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МАРТЕ 2015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МАРТ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МАРТ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МАРТЕ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</sheetNames>
    <sheetDataSet>
      <sheetData sheetId="0"/>
      <sheetData sheetId="1"/>
      <sheetData sheetId="2"/>
      <sheetData sheetId="3"/>
      <sheetData sheetId="4"/>
      <sheetData sheetId="5">
        <row r="10">
          <cell r="G10">
            <v>276.45</v>
          </cell>
        </row>
        <row r="15">
          <cell r="G15">
            <v>253.9</v>
          </cell>
        </row>
        <row r="20">
          <cell r="G20">
            <v>172.93</v>
          </cell>
        </row>
        <row r="25">
          <cell r="G25">
            <v>101.17</v>
          </cell>
        </row>
        <row r="68">
          <cell r="G68">
            <v>664.78</v>
          </cell>
        </row>
        <row r="69">
          <cell r="G69">
            <v>297.94</v>
          </cell>
        </row>
        <row r="70">
          <cell r="G70">
            <v>154.66</v>
          </cell>
        </row>
        <row r="85">
          <cell r="G85">
            <v>610.56</v>
          </cell>
        </row>
        <row r="86">
          <cell r="G86">
            <v>273.64</v>
          </cell>
        </row>
        <row r="87">
          <cell r="G87">
            <v>142.05</v>
          </cell>
        </row>
        <row r="102">
          <cell r="G102">
            <v>415.84</v>
          </cell>
        </row>
        <row r="103">
          <cell r="G103">
            <v>186.37</v>
          </cell>
        </row>
        <row r="104">
          <cell r="G104">
            <v>96.75</v>
          </cell>
        </row>
        <row r="119">
          <cell r="G119">
            <v>243.28</v>
          </cell>
        </row>
        <row r="132">
          <cell r="G132">
            <v>109.03</v>
          </cell>
        </row>
        <row r="133">
          <cell r="G133">
            <v>56.6</v>
          </cell>
        </row>
        <row r="137">
          <cell r="G137">
            <v>60421.1873895</v>
          </cell>
        </row>
        <row r="148">
          <cell r="G148">
            <v>55493.21820525</v>
          </cell>
        </row>
        <row r="159">
          <cell r="G159">
            <v>37795.3810479</v>
          </cell>
        </row>
        <row r="170">
          <cell r="G170">
            <v>22111.5834702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рт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65.5902731</v>
          </cell>
        </row>
        <row r="20">
          <cell r="D20">
            <v>151.4271192</v>
          </cell>
        </row>
        <row r="21">
          <cell r="D21">
            <v>139.9637064</v>
          </cell>
        </row>
        <row r="22">
          <cell r="D22">
            <v>132.956796</v>
          </cell>
        </row>
        <row r="23">
          <cell r="D23">
            <v>139.2975801</v>
          </cell>
        </row>
        <row r="24">
          <cell r="D24">
            <v>145.4672184</v>
          </cell>
        </row>
        <row r="25">
          <cell r="D25">
            <v>143.1047352</v>
          </cell>
        </row>
        <row r="26">
          <cell r="D26">
            <v>137.1666471</v>
          </cell>
        </row>
        <row r="27">
          <cell r="D27">
            <v>153.3046893</v>
          </cell>
        </row>
        <row r="28">
          <cell r="D28">
            <v>180.3759279</v>
          </cell>
        </row>
        <row r="29">
          <cell r="D29">
            <v>187.6412349</v>
          </cell>
        </row>
        <row r="30">
          <cell r="D30">
            <v>188.7184467</v>
          </cell>
        </row>
        <row r="31">
          <cell r="D31">
            <v>188.3895783</v>
          </cell>
        </row>
        <row r="32">
          <cell r="D32">
            <v>187.1965914</v>
          </cell>
        </row>
        <row r="33">
          <cell r="D33">
            <v>187.2083367</v>
          </cell>
        </row>
        <row r="34">
          <cell r="D34">
            <v>187.6831824</v>
          </cell>
        </row>
        <row r="35">
          <cell r="D35">
            <v>183.3961479</v>
          </cell>
        </row>
        <row r="36">
          <cell r="D36">
            <v>188.7855627</v>
          </cell>
        </row>
        <row r="37">
          <cell r="D37">
            <v>198.2472408</v>
          </cell>
        </row>
        <row r="38">
          <cell r="D38">
            <v>200.3563611</v>
          </cell>
        </row>
        <row r="39">
          <cell r="D39">
            <v>198.5559744</v>
          </cell>
        </row>
        <row r="40">
          <cell r="D40">
            <v>194.267262</v>
          </cell>
        </row>
        <row r="41">
          <cell r="D41">
            <v>185.4868113</v>
          </cell>
        </row>
        <row r="42">
          <cell r="D42">
            <v>159.7444695</v>
          </cell>
        </row>
        <row r="43">
          <cell r="D43">
            <v>152.9758209</v>
          </cell>
        </row>
        <row r="44">
          <cell r="D44">
            <v>135.0793395</v>
          </cell>
        </row>
        <row r="45">
          <cell r="D45">
            <v>124.0756713</v>
          </cell>
        </row>
        <row r="46">
          <cell r="D46">
            <v>111.6827019</v>
          </cell>
        </row>
        <row r="47">
          <cell r="D47">
            <v>131.1513756</v>
          </cell>
        </row>
        <row r="48">
          <cell r="D48">
            <v>157.0598295</v>
          </cell>
        </row>
        <row r="49">
          <cell r="D49">
            <v>158.4894003</v>
          </cell>
        </row>
        <row r="50">
          <cell r="D50">
            <v>203.881629</v>
          </cell>
        </row>
        <row r="51">
          <cell r="D51">
            <v>215.4440379</v>
          </cell>
        </row>
        <row r="52">
          <cell r="D52">
            <v>217.8098769</v>
          </cell>
        </row>
        <row r="53">
          <cell r="D53">
            <v>218.4239883</v>
          </cell>
        </row>
        <row r="54">
          <cell r="D54">
            <v>219.7981884</v>
          </cell>
        </row>
        <row r="55">
          <cell r="D55">
            <v>217.220934</v>
          </cell>
        </row>
        <row r="56">
          <cell r="D56">
            <v>216.8887098</v>
          </cell>
        </row>
        <row r="57">
          <cell r="D57">
            <v>220.5029064</v>
          </cell>
        </row>
        <row r="58">
          <cell r="D58">
            <v>218.8216506</v>
          </cell>
        </row>
        <row r="59">
          <cell r="D59">
            <v>213.7493589</v>
          </cell>
        </row>
        <row r="60">
          <cell r="D60">
            <v>218.1756591</v>
          </cell>
        </row>
        <row r="61">
          <cell r="D61">
            <v>226.2463581</v>
          </cell>
        </row>
        <row r="62">
          <cell r="D62">
            <v>228.1390293</v>
          </cell>
        </row>
        <row r="63">
          <cell r="D63">
            <v>227.4427008</v>
          </cell>
        </row>
        <row r="64">
          <cell r="D64">
            <v>224.4442935</v>
          </cell>
        </row>
        <row r="65">
          <cell r="D65">
            <v>193.3729413</v>
          </cell>
        </row>
        <row r="66">
          <cell r="D66">
            <v>157.3568178</v>
          </cell>
        </row>
        <row r="67">
          <cell r="D67">
            <v>151.648602</v>
          </cell>
        </row>
        <row r="68">
          <cell r="D68">
            <v>136.7605953</v>
          </cell>
        </row>
        <row r="69">
          <cell r="D69">
            <v>123.2769909</v>
          </cell>
        </row>
        <row r="70">
          <cell r="D70">
            <v>87.0947553</v>
          </cell>
        </row>
        <row r="71">
          <cell r="D71">
            <v>143.6852886</v>
          </cell>
        </row>
        <row r="72">
          <cell r="D72">
            <v>163.2898722</v>
          </cell>
        </row>
        <row r="73">
          <cell r="D73">
            <v>176.3875596</v>
          </cell>
        </row>
        <row r="74">
          <cell r="D74">
            <v>205.9655808</v>
          </cell>
        </row>
        <row r="75">
          <cell r="D75">
            <v>220.2226971</v>
          </cell>
        </row>
        <row r="76">
          <cell r="D76">
            <v>224.2530129</v>
          </cell>
        </row>
        <row r="77">
          <cell r="D77">
            <v>226.2664929</v>
          </cell>
        </row>
        <row r="78">
          <cell r="D78">
            <v>228.2749392</v>
          </cell>
        </row>
        <row r="79">
          <cell r="D79">
            <v>223.1825127</v>
          </cell>
        </row>
        <row r="80">
          <cell r="D80">
            <v>223.7462871</v>
          </cell>
        </row>
        <row r="81">
          <cell r="D81">
            <v>225.9493698</v>
          </cell>
        </row>
        <row r="82">
          <cell r="D82">
            <v>223.5818529</v>
          </cell>
        </row>
        <row r="83">
          <cell r="D83">
            <v>217.4088588</v>
          </cell>
        </row>
        <row r="84">
          <cell r="D84">
            <v>218.0112249</v>
          </cell>
        </row>
        <row r="85">
          <cell r="D85">
            <v>225.492981</v>
          </cell>
        </row>
        <row r="86">
          <cell r="D86">
            <v>228.2933961</v>
          </cell>
        </row>
        <row r="87">
          <cell r="D87">
            <v>226.2782382</v>
          </cell>
        </row>
        <row r="88">
          <cell r="D88">
            <v>223.9811931</v>
          </cell>
        </row>
        <row r="89">
          <cell r="D89">
            <v>193.6699296</v>
          </cell>
        </row>
        <row r="90">
          <cell r="D90">
            <v>156.6571335</v>
          </cell>
        </row>
        <row r="91">
          <cell r="D91">
            <v>159.6270165</v>
          </cell>
        </row>
        <row r="92">
          <cell r="D92">
            <v>148.8599322</v>
          </cell>
        </row>
        <row r="93">
          <cell r="D93">
            <v>137.5240398</v>
          </cell>
        </row>
        <row r="94">
          <cell r="D94">
            <v>136.3092402</v>
          </cell>
        </row>
        <row r="95">
          <cell r="D95">
            <v>149.6787474</v>
          </cell>
        </row>
        <row r="96">
          <cell r="D96">
            <v>158.4860445</v>
          </cell>
        </row>
        <row r="97">
          <cell r="D97">
            <v>186.2099862</v>
          </cell>
        </row>
        <row r="98">
          <cell r="D98">
            <v>200.5811997</v>
          </cell>
        </row>
        <row r="99">
          <cell r="D99">
            <v>216.2846658</v>
          </cell>
        </row>
        <row r="100">
          <cell r="D100">
            <v>224.0566986</v>
          </cell>
        </row>
        <row r="101">
          <cell r="D101">
            <v>224.3402637</v>
          </cell>
        </row>
        <row r="102">
          <cell r="D102">
            <v>224.0365638</v>
          </cell>
        </row>
        <row r="103">
          <cell r="D103">
            <v>219.2394477</v>
          </cell>
        </row>
        <row r="104">
          <cell r="D104">
            <v>218.8132611</v>
          </cell>
        </row>
        <row r="105">
          <cell r="D105">
            <v>219.2981742</v>
          </cell>
        </row>
        <row r="106">
          <cell r="D106">
            <v>218.2545204</v>
          </cell>
        </row>
        <row r="107">
          <cell r="D107">
            <v>213.3063933</v>
          </cell>
        </row>
        <row r="108">
          <cell r="D108">
            <v>212.371803</v>
          </cell>
        </row>
        <row r="109">
          <cell r="D109">
            <v>217.7998095</v>
          </cell>
        </row>
        <row r="110">
          <cell r="D110">
            <v>220.5868014</v>
          </cell>
        </row>
        <row r="111">
          <cell r="D111">
            <v>220.6522395</v>
          </cell>
        </row>
        <row r="112">
          <cell r="D112">
            <v>218.2998237</v>
          </cell>
        </row>
        <row r="113">
          <cell r="D113">
            <v>193.1917281</v>
          </cell>
        </row>
        <row r="114">
          <cell r="D114">
            <v>153.3634158</v>
          </cell>
        </row>
        <row r="115">
          <cell r="D115">
            <v>149.3263884</v>
          </cell>
        </row>
        <row r="116">
          <cell r="D116">
            <v>138.6633339</v>
          </cell>
        </row>
        <row r="117">
          <cell r="D117">
            <v>138.4452069</v>
          </cell>
        </row>
        <row r="118">
          <cell r="D118">
            <v>138.4317837</v>
          </cell>
        </row>
        <row r="119">
          <cell r="D119">
            <v>153.7275201</v>
          </cell>
        </row>
        <row r="120">
          <cell r="D120">
            <v>163.9190847</v>
          </cell>
        </row>
        <row r="121">
          <cell r="D121">
            <v>198.15999</v>
          </cell>
        </row>
        <row r="122">
          <cell r="D122">
            <v>211.1385465</v>
          </cell>
        </row>
        <row r="123">
          <cell r="D123">
            <v>221.8804623</v>
          </cell>
        </row>
        <row r="124">
          <cell r="D124">
            <v>226.0148079</v>
          </cell>
        </row>
        <row r="125">
          <cell r="D125">
            <v>226.5198558</v>
          </cell>
        </row>
        <row r="126">
          <cell r="D126">
            <v>227.8470747</v>
          </cell>
        </row>
        <row r="127">
          <cell r="D127">
            <v>225.7849356</v>
          </cell>
        </row>
        <row r="128">
          <cell r="D128">
            <v>226.2681708</v>
          </cell>
        </row>
        <row r="129">
          <cell r="D129">
            <v>227.9477487</v>
          </cell>
        </row>
        <row r="130">
          <cell r="D130">
            <v>226.0752123</v>
          </cell>
        </row>
        <row r="131">
          <cell r="D131">
            <v>221.9475783</v>
          </cell>
        </row>
        <row r="132">
          <cell r="D132">
            <v>220.7629809</v>
          </cell>
        </row>
        <row r="133">
          <cell r="D133">
            <v>226.9242297</v>
          </cell>
        </row>
        <row r="134">
          <cell r="D134">
            <v>231.1424703</v>
          </cell>
        </row>
        <row r="135">
          <cell r="D135">
            <v>228.966234</v>
          </cell>
        </row>
        <row r="136">
          <cell r="D136">
            <v>226.5718707</v>
          </cell>
        </row>
        <row r="137">
          <cell r="D137">
            <v>209.9103237</v>
          </cell>
        </row>
        <row r="138">
          <cell r="D138">
            <v>166.1171337</v>
          </cell>
        </row>
        <row r="139">
          <cell r="D139">
            <v>159.1806951</v>
          </cell>
        </row>
        <row r="140">
          <cell r="D140">
            <v>145.5460797</v>
          </cell>
        </row>
        <row r="141">
          <cell r="D141">
            <v>138.1465407</v>
          </cell>
        </row>
        <row r="142">
          <cell r="D142">
            <v>137.7404889</v>
          </cell>
        </row>
        <row r="143">
          <cell r="D143">
            <v>150.1468815</v>
          </cell>
        </row>
        <row r="144">
          <cell r="D144">
            <v>159.9978324</v>
          </cell>
        </row>
        <row r="145">
          <cell r="D145">
            <v>181.9095285</v>
          </cell>
        </row>
        <row r="146">
          <cell r="D146">
            <v>211.9774965</v>
          </cell>
        </row>
        <row r="147">
          <cell r="D147">
            <v>226.4057586</v>
          </cell>
        </row>
        <row r="148">
          <cell r="D148">
            <v>231.3975111</v>
          </cell>
        </row>
        <row r="149">
          <cell r="D149">
            <v>230.5887633</v>
          </cell>
        </row>
        <row r="150">
          <cell r="D150">
            <v>232.8958758</v>
          </cell>
        </row>
        <row r="151">
          <cell r="D151">
            <v>228.9981141</v>
          </cell>
        </row>
        <row r="152">
          <cell r="D152">
            <v>228.1709094</v>
          </cell>
        </row>
        <row r="153">
          <cell r="D153">
            <v>228.9293202</v>
          </cell>
        </row>
        <row r="154">
          <cell r="D154">
            <v>226.650732</v>
          </cell>
        </row>
        <row r="155">
          <cell r="D155">
            <v>220.375386</v>
          </cell>
        </row>
        <row r="156">
          <cell r="D156">
            <v>219.2226687</v>
          </cell>
        </row>
        <row r="157">
          <cell r="D157">
            <v>227.4208881</v>
          </cell>
        </row>
        <row r="158">
          <cell r="D158">
            <v>230.8505157</v>
          </cell>
        </row>
        <row r="159">
          <cell r="D159">
            <v>230.4981567</v>
          </cell>
        </row>
        <row r="160">
          <cell r="D160">
            <v>227.5131726</v>
          </cell>
        </row>
        <row r="161">
          <cell r="D161">
            <v>207.9824166</v>
          </cell>
        </row>
        <row r="162">
          <cell r="D162">
            <v>160.3199892</v>
          </cell>
        </row>
        <row r="163">
          <cell r="D163">
            <v>190.4567511</v>
          </cell>
        </row>
        <row r="164">
          <cell r="D164">
            <v>164.904012</v>
          </cell>
        </row>
        <row r="165">
          <cell r="D165">
            <v>157.7209221</v>
          </cell>
        </row>
        <row r="166">
          <cell r="D166">
            <v>153.7392654</v>
          </cell>
        </row>
        <row r="167">
          <cell r="D167">
            <v>158.1840225</v>
          </cell>
        </row>
        <row r="168">
          <cell r="D168">
            <v>160.9861155</v>
          </cell>
        </row>
        <row r="169">
          <cell r="D169">
            <v>177.3942996</v>
          </cell>
        </row>
        <row r="170">
          <cell r="D170">
            <v>182.8927779</v>
          </cell>
        </row>
        <row r="171">
          <cell r="D171">
            <v>203.0275779</v>
          </cell>
        </row>
        <row r="172">
          <cell r="D172">
            <v>217.5682593</v>
          </cell>
        </row>
        <row r="173">
          <cell r="D173">
            <v>223.9761594</v>
          </cell>
        </row>
        <row r="174">
          <cell r="D174">
            <v>223.4023176</v>
          </cell>
        </row>
        <row r="175">
          <cell r="D175">
            <v>221.6405226</v>
          </cell>
        </row>
        <row r="176">
          <cell r="D176">
            <v>220.895535</v>
          </cell>
        </row>
        <row r="177">
          <cell r="D177">
            <v>220.8032505</v>
          </cell>
        </row>
        <row r="178">
          <cell r="D178">
            <v>220.3032363</v>
          </cell>
        </row>
        <row r="179">
          <cell r="D179">
            <v>216.8937435</v>
          </cell>
        </row>
        <row r="180">
          <cell r="D180">
            <v>220.5079401</v>
          </cell>
        </row>
        <row r="181">
          <cell r="D181">
            <v>228.0517785</v>
          </cell>
        </row>
        <row r="182">
          <cell r="D182">
            <v>230.8169577</v>
          </cell>
        </row>
        <row r="183">
          <cell r="D183">
            <v>230.6642688</v>
          </cell>
        </row>
        <row r="184">
          <cell r="D184">
            <v>227.9125128</v>
          </cell>
        </row>
        <row r="185">
          <cell r="D185">
            <v>217.3702671</v>
          </cell>
        </row>
        <row r="186">
          <cell r="D186">
            <v>190.4701743</v>
          </cell>
        </row>
        <row r="187">
          <cell r="D187">
            <v>180.8658747</v>
          </cell>
        </row>
        <row r="188">
          <cell r="D188">
            <v>159.1270023</v>
          </cell>
        </row>
        <row r="189">
          <cell r="D189">
            <v>152.9707872</v>
          </cell>
        </row>
        <row r="190">
          <cell r="D190">
            <v>146.061195</v>
          </cell>
        </row>
        <row r="191">
          <cell r="D191">
            <v>155.2930008</v>
          </cell>
        </row>
        <row r="192">
          <cell r="D192">
            <v>161.1203475</v>
          </cell>
        </row>
        <row r="193">
          <cell r="D193">
            <v>162.3770946</v>
          </cell>
        </row>
        <row r="194">
          <cell r="D194">
            <v>162.3938736</v>
          </cell>
        </row>
        <row r="195">
          <cell r="D195">
            <v>191.599401</v>
          </cell>
        </row>
        <row r="196">
          <cell r="D196">
            <v>214.3617924</v>
          </cell>
        </row>
        <row r="197">
          <cell r="D197">
            <v>229.2816792</v>
          </cell>
        </row>
        <row r="198">
          <cell r="D198">
            <v>231.3354288</v>
          </cell>
        </row>
        <row r="199">
          <cell r="D199">
            <v>230.6088981</v>
          </cell>
        </row>
        <row r="200">
          <cell r="D200">
            <v>227.959494</v>
          </cell>
        </row>
        <row r="201">
          <cell r="D201">
            <v>228.1876884</v>
          </cell>
        </row>
        <row r="202">
          <cell r="D202">
            <v>227.9024454</v>
          </cell>
        </row>
        <row r="203">
          <cell r="D203">
            <v>223.9123992</v>
          </cell>
        </row>
        <row r="204">
          <cell r="D204">
            <v>230.7263511</v>
          </cell>
        </row>
        <row r="205">
          <cell r="D205">
            <v>241.5068586</v>
          </cell>
        </row>
        <row r="206">
          <cell r="D206">
            <v>245.2687104</v>
          </cell>
        </row>
        <row r="207">
          <cell r="D207">
            <v>244.7821194</v>
          </cell>
        </row>
        <row r="208">
          <cell r="D208">
            <v>240.6259611</v>
          </cell>
        </row>
        <row r="209">
          <cell r="D209">
            <v>225.3520374</v>
          </cell>
        </row>
        <row r="210">
          <cell r="D210">
            <v>191.8728987</v>
          </cell>
        </row>
        <row r="211">
          <cell r="D211">
            <v>184.2367758</v>
          </cell>
        </row>
        <row r="212">
          <cell r="D212">
            <v>163.4861865</v>
          </cell>
        </row>
        <row r="213">
          <cell r="D213">
            <v>156.8064666</v>
          </cell>
        </row>
        <row r="214">
          <cell r="D214">
            <v>154.1637741</v>
          </cell>
        </row>
        <row r="215">
          <cell r="D215">
            <v>155.423877</v>
          </cell>
        </row>
        <row r="216">
          <cell r="D216">
            <v>156.8383467</v>
          </cell>
        </row>
        <row r="217">
          <cell r="D217">
            <v>157.3819863</v>
          </cell>
        </row>
        <row r="218">
          <cell r="D218">
            <v>160.172334</v>
          </cell>
        </row>
        <row r="219">
          <cell r="D219">
            <v>182.6964636</v>
          </cell>
        </row>
        <row r="220">
          <cell r="D220">
            <v>198.814371</v>
          </cell>
        </row>
        <row r="221">
          <cell r="D221">
            <v>204.0477411</v>
          </cell>
        </row>
        <row r="222">
          <cell r="D222">
            <v>205.9253112</v>
          </cell>
        </row>
        <row r="223">
          <cell r="D223">
            <v>204.7591707</v>
          </cell>
        </row>
        <row r="224">
          <cell r="D224">
            <v>202.7339454</v>
          </cell>
        </row>
        <row r="225">
          <cell r="D225">
            <v>202.4201781</v>
          </cell>
        </row>
        <row r="226">
          <cell r="D226">
            <v>201.4302171</v>
          </cell>
        </row>
        <row r="227">
          <cell r="D227">
            <v>202.6466946</v>
          </cell>
        </row>
        <row r="228">
          <cell r="D228">
            <v>205.0427358</v>
          </cell>
        </row>
        <row r="229">
          <cell r="D229">
            <v>223.1506326</v>
          </cell>
        </row>
        <row r="230">
          <cell r="D230">
            <v>230.0853933</v>
          </cell>
        </row>
        <row r="231">
          <cell r="D231">
            <v>225.0651165</v>
          </cell>
        </row>
        <row r="232">
          <cell r="D232">
            <v>224.5768476</v>
          </cell>
        </row>
        <row r="233">
          <cell r="D233">
            <v>203.5393374</v>
          </cell>
        </row>
        <row r="234">
          <cell r="D234">
            <v>190.1027142</v>
          </cell>
        </row>
        <row r="235">
          <cell r="D235">
            <v>163.0834905</v>
          </cell>
        </row>
        <row r="236">
          <cell r="D236">
            <v>149.8834512</v>
          </cell>
        </row>
        <row r="237">
          <cell r="D237">
            <v>141.1030005</v>
          </cell>
        </row>
        <row r="238">
          <cell r="D238">
            <v>135.0659163</v>
          </cell>
        </row>
        <row r="239">
          <cell r="D239">
            <v>151.3868496</v>
          </cell>
        </row>
        <row r="240">
          <cell r="D240">
            <v>163.0029513</v>
          </cell>
        </row>
        <row r="241">
          <cell r="D241">
            <v>173.4193545</v>
          </cell>
        </row>
        <row r="242">
          <cell r="D242">
            <v>208.3683336</v>
          </cell>
        </row>
        <row r="243">
          <cell r="D243">
            <v>224.8067199</v>
          </cell>
        </row>
        <row r="244">
          <cell r="D244">
            <v>230.7078942</v>
          </cell>
        </row>
        <row r="245">
          <cell r="D245">
            <v>228.4259502</v>
          </cell>
        </row>
        <row r="246">
          <cell r="D246">
            <v>230.644134</v>
          </cell>
        </row>
        <row r="247">
          <cell r="D247">
            <v>224.1607284</v>
          </cell>
        </row>
        <row r="248">
          <cell r="D248">
            <v>224.6187951</v>
          </cell>
        </row>
        <row r="249">
          <cell r="D249">
            <v>227.959494</v>
          </cell>
        </row>
        <row r="250">
          <cell r="D250">
            <v>224.8671243</v>
          </cell>
        </row>
        <row r="251">
          <cell r="D251">
            <v>221.6321331</v>
          </cell>
        </row>
        <row r="252">
          <cell r="D252">
            <v>221.0415123</v>
          </cell>
        </row>
        <row r="253">
          <cell r="D253">
            <v>226.550058</v>
          </cell>
        </row>
        <row r="254">
          <cell r="D254">
            <v>229.469604</v>
          </cell>
        </row>
        <row r="255">
          <cell r="D255">
            <v>228.6726015</v>
          </cell>
        </row>
        <row r="256">
          <cell r="D256">
            <v>229.1071776</v>
          </cell>
        </row>
        <row r="257">
          <cell r="D257">
            <v>209.016003</v>
          </cell>
        </row>
        <row r="258">
          <cell r="D258">
            <v>177.3506742</v>
          </cell>
        </row>
        <row r="259">
          <cell r="D259">
            <v>156.2108121</v>
          </cell>
        </row>
        <row r="260">
          <cell r="D260">
            <v>147.3884139</v>
          </cell>
        </row>
        <row r="261">
          <cell r="D261">
            <v>140.2439157</v>
          </cell>
        </row>
        <row r="262">
          <cell r="D262">
            <v>138.9938802</v>
          </cell>
        </row>
        <row r="263">
          <cell r="D263">
            <v>149.6384778</v>
          </cell>
        </row>
        <row r="264">
          <cell r="D264">
            <v>159.3518409</v>
          </cell>
        </row>
        <row r="265">
          <cell r="D265">
            <v>167.0416566</v>
          </cell>
        </row>
        <row r="266">
          <cell r="D266">
            <v>187.2234378</v>
          </cell>
        </row>
        <row r="267">
          <cell r="D267">
            <v>209.4321222</v>
          </cell>
        </row>
        <row r="268">
          <cell r="D268">
            <v>213.697344</v>
          </cell>
        </row>
        <row r="269">
          <cell r="D269">
            <v>214.385283</v>
          </cell>
        </row>
        <row r="270">
          <cell r="D270">
            <v>215.8819698</v>
          </cell>
        </row>
        <row r="271">
          <cell r="D271">
            <v>211.2962691</v>
          </cell>
        </row>
        <row r="272">
          <cell r="D272">
            <v>211.7576916</v>
          </cell>
        </row>
        <row r="273">
          <cell r="D273">
            <v>213.9943323</v>
          </cell>
        </row>
        <row r="274">
          <cell r="D274">
            <v>211.8885678</v>
          </cell>
        </row>
        <row r="275">
          <cell r="D275">
            <v>209.0814411</v>
          </cell>
        </row>
        <row r="276">
          <cell r="D276">
            <v>208.529412</v>
          </cell>
        </row>
        <row r="277">
          <cell r="D277">
            <v>214.5513951</v>
          </cell>
        </row>
        <row r="278">
          <cell r="D278">
            <v>224.5634244</v>
          </cell>
        </row>
        <row r="279">
          <cell r="D279">
            <v>219.4743537</v>
          </cell>
        </row>
        <row r="280">
          <cell r="D280">
            <v>219.8770497</v>
          </cell>
        </row>
        <row r="281">
          <cell r="D281">
            <v>202.6852863</v>
          </cell>
        </row>
        <row r="282">
          <cell r="D282">
            <v>166.6976871</v>
          </cell>
        </row>
        <row r="283">
          <cell r="D283">
            <v>164.2060056</v>
          </cell>
        </row>
        <row r="284">
          <cell r="D284">
            <v>157.3316493</v>
          </cell>
        </row>
        <row r="285">
          <cell r="D285">
            <v>152.1033129</v>
          </cell>
        </row>
        <row r="286">
          <cell r="D286">
            <v>151.4824899</v>
          </cell>
        </row>
        <row r="287">
          <cell r="D287">
            <v>155.7376443</v>
          </cell>
        </row>
        <row r="288">
          <cell r="D288">
            <v>168.9410394</v>
          </cell>
        </row>
        <row r="289">
          <cell r="D289">
            <v>179.1225366</v>
          </cell>
        </row>
        <row r="290">
          <cell r="D290">
            <v>216.8652192</v>
          </cell>
        </row>
        <row r="291">
          <cell r="D291">
            <v>237.2466705</v>
          </cell>
        </row>
        <row r="292">
          <cell r="D292">
            <v>241.6914276</v>
          </cell>
        </row>
        <row r="293">
          <cell r="D293">
            <v>241.3474581</v>
          </cell>
        </row>
        <row r="294">
          <cell r="D294">
            <v>242.9901222</v>
          </cell>
        </row>
        <row r="295">
          <cell r="D295">
            <v>239.4396858</v>
          </cell>
        </row>
        <row r="296">
          <cell r="D296">
            <v>239.1611544</v>
          </cell>
        </row>
        <row r="297">
          <cell r="D297">
            <v>240.7568373</v>
          </cell>
        </row>
        <row r="298">
          <cell r="D298">
            <v>239.0286003</v>
          </cell>
        </row>
        <row r="299">
          <cell r="D299">
            <v>235.7801859</v>
          </cell>
        </row>
        <row r="300">
          <cell r="D300">
            <v>233.6744214</v>
          </cell>
        </row>
        <row r="301">
          <cell r="D301">
            <v>237.3993594</v>
          </cell>
        </row>
        <row r="302">
          <cell r="D302">
            <v>242.6394411</v>
          </cell>
        </row>
        <row r="303">
          <cell r="D303">
            <v>243.2535525</v>
          </cell>
        </row>
        <row r="304">
          <cell r="D304">
            <v>242.5102428</v>
          </cell>
        </row>
        <row r="305">
          <cell r="D305">
            <v>229.8571989</v>
          </cell>
        </row>
        <row r="306">
          <cell r="D306">
            <v>194.418273</v>
          </cell>
        </row>
        <row r="307">
          <cell r="D307">
            <v>163.2898722</v>
          </cell>
        </row>
        <row r="308">
          <cell r="D308">
            <v>156.4004148</v>
          </cell>
        </row>
        <row r="309">
          <cell r="D309">
            <v>141.7372467</v>
          </cell>
        </row>
        <row r="310">
          <cell r="D310">
            <v>142.6819044</v>
          </cell>
        </row>
        <row r="311">
          <cell r="D311">
            <v>151.3935612</v>
          </cell>
        </row>
        <row r="312">
          <cell r="D312">
            <v>161.5784142</v>
          </cell>
        </row>
        <row r="313">
          <cell r="D313">
            <v>170.1105357</v>
          </cell>
        </row>
        <row r="314">
          <cell r="D314">
            <v>211.1721045</v>
          </cell>
        </row>
        <row r="315">
          <cell r="D315">
            <v>233.0821227</v>
          </cell>
        </row>
        <row r="316">
          <cell r="D316">
            <v>240.0034602</v>
          </cell>
        </row>
        <row r="317">
          <cell r="D317">
            <v>240.0303066</v>
          </cell>
        </row>
        <row r="318">
          <cell r="D318">
            <v>240.4413921</v>
          </cell>
        </row>
        <row r="319">
          <cell r="D319">
            <v>235.2063441</v>
          </cell>
        </row>
        <row r="320">
          <cell r="D320">
            <v>234.9026442</v>
          </cell>
        </row>
        <row r="321">
          <cell r="D321">
            <v>236.969817</v>
          </cell>
        </row>
        <row r="322">
          <cell r="D322">
            <v>234.1979262</v>
          </cell>
        </row>
        <row r="323">
          <cell r="D323">
            <v>230.1659325</v>
          </cell>
        </row>
        <row r="324">
          <cell r="D324">
            <v>227.8286178</v>
          </cell>
        </row>
        <row r="325">
          <cell r="D325">
            <v>231.097167</v>
          </cell>
        </row>
        <row r="326">
          <cell r="D326">
            <v>236.2449642</v>
          </cell>
        </row>
        <row r="327">
          <cell r="D327">
            <v>234.100608</v>
          </cell>
        </row>
        <row r="328">
          <cell r="D328">
            <v>235.8003207</v>
          </cell>
        </row>
        <row r="329">
          <cell r="D329">
            <v>215.8316328</v>
          </cell>
        </row>
        <row r="330">
          <cell r="D330">
            <v>161.3418303</v>
          </cell>
        </row>
        <row r="331">
          <cell r="D331">
            <v>164.6338701</v>
          </cell>
        </row>
        <row r="332">
          <cell r="D332">
            <v>155.5765659</v>
          </cell>
        </row>
        <row r="333">
          <cell r="D333">
            <v>142.0929615</v>
          </cell>
        </row>
        <row r="334">
          <cell r="D334">
            <v>134.0692437</v>
          </cell>
        </row>
        <row r="335">
          <cell r="D335">
            <v>142.3211559</v>
          </cell>
        </row>
        <row r="336">
          <cell r="D336">
            <v>152.0328411</v>
          </cell>
        </row>
        <row r="337">
          <cell r="D337">
            <v>157.8719331</v>
          </cell>
        </row>
        <row r="338">
          <cell r="D338">
            <v>162.0213798</v>
          </cell>
        </row>
        <row r="339">
          <cell r="D339">
            <v>180.2349843</v>
          </cell>
        </row>
        <row r="340">
          <cell r="D340">
            <v>199.0526328</v>
          </cell>
        </row>
        <row r="341">
          <cell r="D341">
            <v>202.8144846</v>
          </cell>
        </row>
        <row r="342">
          <cell r="D342">
            <v>202.9336155</v>
          </cell>
        </row>
        <row r="343">
          <cell r="D343">
            <v>201.5191458</v>
          </cell>
        </row>
        <row r="344">
          <cell r="D344">
            <v>201.0862476</v>
          </cell>
        </row>
        <row r="345">
          <cell r="D345">
            <v>199.0224306</v>
          </cell>
        </row>
        <row r="346">
          <cell r="D346">
            <v>197.1264036</v>
          </cell>
        </row>
        <row r="347">
          <cell r="D347">
            <v>194.2790073</v>
          </cell>
        </row>
        <row r="348">
          <cell r="D348">
            <v>194.5608945</v>
          </cell>
        </row>
        <row r="349">
          <cell r="D349">
            <v>202.9369713</v>
          </cell>
        </row>
        <row r="350">
          <cell r="D350">
            <v>220.5633108</v>
          </cell>
        </row>
        <row r="351">
          <cell r="D351">
            <v>209.4992382</v>
          </cell>
        </row>
        <row r="352">
          <cell r="D352">
            <v>209.40192</v>
          </cell>
        </row>
        <row r="353">
          <cell r="D353">
            <v>195.5575671</v>
          </cell>
        </row>
        <row r="354">
          <cell r="D354">
            <v>160.3149555</v>
          </cell>
        </row>
        <row r="355">
          <cell r="D355">
            <v>161.4055905</v>
          </cell>
        </row>
        <row r="356">
          <cell r="D356">
            <v>147.2239797</v>
          </cell>
        </row>
        <row r="357">
          <cell r="D357">
            <v>135.977016</v>
          </cell>
        </row>
        <row r="358">
          <cell r="D358">
            <v>126.1629789</v>
          </cell>
        </row>
        <row r="359">
          <cell r="D359">
            <v>140.7724542</v>
          </cell>
        </row>
        <row r="360">
          <cell r="D360">
            <v>146.8732986</v>
          </cell>
        </row>
        <row r="361">
          <cell r="D361">
            <v>146.1669027</v>
          </cell>
        </row>
        <row r="362">
          <cell r="D362">
            <v>148.410255</v>
          </cell>
        </row>
        <row r="363">
          <cell r="D363">
            <v>165.4795317</v>
          </cell>
        </row>
        <row r="364">
          <cell r="D364">
            <v>197.2119765</v>
          </cell>
        </row>
        <row r="365">
          <cell r="D365">
            <v>200.4167655</v>
          </cell>
        </row>
        <row r="366">
          <cell r="D366">
            <v>200.9889294</v>
          </cell>
        </row>
        <row r="367">
          <cell r="D367">
            <v>200.3714622</v>
          </cell>
        </row>
        <row r="368">
          <cell r="D368">
            <v>200.2590429</v>
          </cell>
        </row>
        <row r="369">
          <cell r="D369">
            <v>199.1751195</v>
          </cell>
        </row>
        <row r="370">
          <cell r="D370">
            <v>198.15999</v>
          </cell>
        </row>
        <row r="371">
          <cell r="D371">
            <v>197.9670315</v>
          </cell>
        </row>
        <row r="372">
          <cell r="D372">
            <v>199.4721078</v>
          </cell>
        </row>
        <row r="373">
          <cell r="D373">
            <v>206.0813559</v>
          </cell>
        </row>
        <row r="374">
          <cell r="D374">
            <v>220.6824417</v>
          </cell>
        </row>
        <row r="375">
          <cell r="D375">
            <v>210.9657228</v>
          </cell>
        </row>
        <row r="376">
          <cell r="D376">
            <v>208.9371417</v>
          </cell>
        </row>
        <row r="377">
          <cell r="D377">
            <v>196.868007</v>
          </cell>
        </row>
        <row r="378">
          <cell r="D378">
            <v>189.2318841</v>
          </cell>
        </row>
        <row r="379">
          <cell r="D379">
            <v>161.3183397</v>
          </cell>
        </row>
        <row r="380">
          <cell r="D380">
            <v>148.2860904</v>
          </cell>
        </row>
        <row r="381">
          <cell r="D381">
            <v>140.9234652</v>
          </cell>
        </row>
        <row r="382">
          <cell r="D382">
            <v>138.4888323</v>
          </cell>
        </row>
        <row r="383">
          <cell r="D383">
            <v>148.3666296</v>
          </cell>
        </row>
        <row r="384">
          <cell r="D384">
            <v>163.7076693</v>
          </cell>
        </row>
        <row r="385">
          <cell r="D385">
            <v>165.6892692</v>
          </cell>
        </row>
        <row r="386">
          <cell r="D386">
            <v>199.5895608</v>
          </cell>
        </row>
        <row r="387">
          <cell r="D387">
            <v>221.2999089</v>
          </cell>
        </row>
        <row r="388">
          <cell r="D388">
            <v>227.6792847</v>
          </cell>
        </row>
        <row r="389">
          <cell r="D389">
            <v>230.2045242</v>
          </cell>
        </row>
        <row r="390">
          <cell r="D390">
            <v>231.5820801</v>
          </cell>
        </row>
        <row r="391">
          <cell r="D391">
            <v>223.6372236</v>
          </cell>
        </row>
        <row r="392">
          <cell r="D392">
            <v>224.0348859</v>
          </cell>
        </row>
        <row r="393">
          <cell r="D393">
            <v>227.2749108</v>
          </cell>
        </row>
        <row r="394">
          <cell r="D394">
            <v>225.023169</v>
          </cell>
        </row>
        <row r="395">
          <cell r="D395">
            <v>220.0096038</v>
          </cell>
        </row>
        <row r="396">
          <cell r="D396">
            <v>218.1840486</v>
          </cell>
        </row>
        <row r="397">
          <cell r="D397">
            <v>220.6153257</v>
          </cell>
        </row>
        <row r="398">
          <cell r="D398">
            <v>229.2732897</v>
          </cell>
        </row>
        <row r="399">
          <cell r="D399">
            <v>228.1725873</v>
          </cell>
        </row>
        <row r="400">
          <cell r="D400">
            <v>227.8185504</v>
          </cell>
        </row>
        <row r="401">
          <cell r="D401">
            <v>214.1268864</v>
          </cell>
        </row>
        <row r="402">
          <cell r="D402">
            <v>176.3858817</v>
          </cell>
        </row>
        <row r="403">
          <cell r="D403">
            <v>160.4726781</v>
          </cell>
        </row>
        <row r="404">
          <cell r="D404">
            <v>147.755874</v>
          </cell>
        </row>
        <row r="405">
          <cell r="D405">
            <v>142.6600917</v>
          </cell>
        </row>
        <row r="406">
          <cell r="D406">
            <v>141.212064</v>
          </cell>
        </row>
        <row r="407">
          <cell r="D407">
            <v>152.437215</v>
          </cell>
        </row>
        <row r="408">
          <cell r="D408">
            <v>165.0332103</v>
          </cell>
        </row>
        <row r="409">
          <cell r="D409">
            <v>166.3319049</v>
          </cell>
        </row>
        <row r="410">
          <cell r="D410">
            <v>191.716854</v>
          </cell>
        </row>
        <row r="411">
          <cell r="D411">
            <v>221.4425304</v>
          </cell>
        </row>
        <row r="412">
          <cell r="D412">
            <v>225.6490257</v>
          </cell>
        </row>
        <row r="413">
          <cell r="D413">
            <v>225.7144638</v>
          </cell>
        </row>
        <row r="414">
          <cell r="D414">
            <v>228.0249321</v>
          </cell>
        </row>
        <row r="415">
          <cell r="D415">
            <v>224.0734776</v>
          </cell>
        </row>
        <row r="416">
          <cell r="D416">
            <v>224.4459714</v>
          </cell>
        </row>
        <row r="417">
          <cell r="D417">
            <v>226.2715266</v>
          </cell>
        </row>
        <row r="418">
          <cell r="D418">
            <v>224.5902708</v>
          </cell>
        </row>
        <row r="419">
          <cell r="D419">
            <v>220.8804339</v>
          </cell>
        </row>
        <row r="420">
          <cell r="D420">
            <v>218.5649319</v>
          </cell>
        </row>
        <row r="421">
          <cell r="D421">
            <v>220.0297386</v>
          </cell>
        </row>
        <row r="422">
          <cell r="D422">
            <v>227.0920197</v>
          </cell>
        </row>
        <row r="423">
          <cell r="D423">
            <v>226.9997352</v>
          </cell>
        </row>
        <row r="424">
          <cell r="D424">
            <v>227.3302815</v>
          </cell>
        </row>
        <row r="425">
          <cell r="D425">
            <v>204.401778</v>
          </cell>
        </row>
        <row r="426">
          <cell r="D426">
            <v>179.3977122</v>
          </cell>
        </row>
        <row r="427">
          <cell r="D427">
            <v>161.7445263</v>
          </cell>
        </row>
        <row r="428">
          <cell r="D428">
            <v>148.2793788</v>
          </cell>
        </row>
        <row r="429">
          <cell r="D429">
            <v>142.0711488</v>
          </cell>
        </row>
        <row r="430">
          <cell r="D430">
            <v>141.0795099</v>
          </cell>
        </row>
        <row r="431">
          <cell r="D431">
            <v>150.8650227</v>
          </cell>
        </row>
        <row r="432">
          <cell r="D432">
            <v>164.1808371</v>
          </cell>
        </row>
        <row r="433">
          <cell r="D433">
            <v>168.0450408</v>
          </cell>
        </row>
        <row r="434">
          <cell r="D434">
            <v>189.9483474</v>
          </cell>
        </row>
        <row r="435">
          <cell r="D435">
            <v>222.6841764</v>
          </cell>
        </row>
        <row r="436">
          <cell r="D436">
            <v>229.8639105</v>
          </cell>
        </row>
        <row r="437">
          <cell r="D437">
            <v>230.7867555</v>
          </cell>
        </row>
        <row r="438">
          <cell r="D438">
            <v>233.6760993</v>
          </cell>
        </row>
        <row r="439">
          <cell r="D439">
            <v>226.8957054</v>
          </cell>
        </row>
        <row r="440">
          <cell r="D440">
            <v>226.6742226</v>
          </cell>
        </row>
        <row r="441">
          <cell r="D441">
            <v>229.8706221</v>
          </cell>
        </row>
        <row r="442">
          <cell r="D442">
            <v>226.801743</v>
          </cell>
        </row>
        <row r="443">
          <cell r="D443">
            <v>219.7562409</v>
          </cell>
        </row>
        <row r="444">
          <cell r="D444">
            <v>214.6722039</v>
          </cell>
        </row>
        <row r="445">
          <cell r="D445">
            <v>219.368646</v>
          </cell>
        </row>
        <row r="446">
          <cell r="D446">
            <v>226.4711967</v>
          </cell>
        </row>
        <row r="447">
          <cell r="D447">
            <v>229.6256487</v>
          </cell>
        </row>
        <row r="448">
          <cell r="D448">
            <v>230.6307108</v>
          </cell>
        </row>
        <row r="449">
          <cell r="D449">
            <v>204.6249387</v>
          </cell>
        </row>
        <row r="450">
          <cell r="D450">
            <v>161.2713585</v>
          </cell>
        </row>
        <row r="451">
          <cell r="D451">
            <v>161.8871478</v>
          </cell>
        </row>
        <row r="452">
          <cell r="D452">
            <v>154.2862608</v>
          </cell>
        </row>
        <row r="453">
          <cell r="D453">
            <v>146.4420783</v>
          </cell>
        </row>
        <row r="454">
          <cell r="D454">
            <v>146.9320251</v>
          </cell>
        </row>
        <row r="455">
          <cell r="D455">
            <v>153.9993399</v>
          </cell>
        </row>
        <row r="456">
          <cell r="D456">
            <v>165.5265129</v>
          </cell>
        </row>
        <row r="457">
          <cell r="D457">
            <v>170.4612168</v>
          </cell>
        </row>
        <row r="458">
          <cell r="D458">
            <v>202.4872941</v>
          </cell>
        </row>
        <row r="459">
          <cell r="D459">
            <v>223.9409235</v>
          </cell>
        </row>
        <row r="460">
          <cell r="D460">
            <v>231.5502</v>
          </cell>
        </row>
        <row r="461">
          <cell r="D461">
            <v>230.6693025</v>
          </cell>
        </row>
        <row r="462">
          <cell r="D462">
            <v>232.506603</v>
          </cell>
        </row>
        <row r="463">
          <cell r="D463">
            <v>223.1288199</v>
          </cell>
        </row>
        <row r="464">
          <cell r="D464">
            <v>222.9341835</v>
          </cell>
        </row>
        <row r="465">
          <cell r="D465">
            <v>227.6054571</v>
          </cell>
        </row>
        <row r="466">
          <cell r="D466">
            <v>225.6976848</v>
          </cell>
        </row>
        <row r="467">
          <cell r="D467">
            <v>218.5850667</v>
          </cell>
        </row>
        <row r="468">
          <cell r="D468">
            <v>213.6335838</v>
          </cell>
        </row>
        <row r="469">
          <cell r="D469">
            <v>220.0079259</v>
          </cell>
        </row>
        <row r="470">
          <cell r="D470">
            <v>232.1559219</v>
          </cell>
        </row>
        <row r="471">
          <cell r="D471">
            <v>231.4512039</v>
          </cell>
        </row>
        <row r="472">
          <cell r="D472">
            <v>232.1609556</v>
          </cell>
        </row>
        <row r="473">
          <cell r="D473">
            <v>217.2242898</v>
          </cell>
        </row>
        <row r="474">
          <cell r="D474">
            <v>179.9396739</v>
          </cell>
        </row>
        <row r="475">
          <cell r="D475">
            <v>161.7579495</v>
          </cell>
        </row>
        <row r="476">
          <cell r="D476">
            <v>153.86343</v>
          </cell>
        </row>
        <row r="477">
          <cell r="D477">
            <v>152.4271476</v>
          </cell>
        </row>
        <row r="478">
          <cell r="D478">
            <v>152.3633874</v>
          </cell>
        </row>
        <row r="479">
          <cell r="D479">
            <v>158.0262999</v>
          </cell>
        </row>
        <row r="480">
          <cell r="D480">
            <v>175.5737781</v>
          </cell>
        </row>
        <row r="481">
          <cell r="D481">
            <v>192.9652116</v>
          </cell>
        </row>
        <row r="482">
          <cell r="D482">
            <v>218.0498166</v>
          </cell>
        </row>
        <row r="483">
          <cell r="D483">
            <v>233.9311401</v>
          </cell>
        </row>
        <row r="484">
          <cell r="D484">
            <v>239.5084797</v>
          </cell>
        </row>
        <row r="485">
          <cell r="D485">
            <v>238.5503988</v>
          </cell>
        </row>
        <row r="486">
          <cell r="D486">
            <v>239.5906968</v>
          </cell>
        </row>
        <row r="487">
          <cell r="D487">
            <v>231.4008669</v>
          </cell>
        </row>
        <row r="488">
          <cell r="D488">
            <v>231.4797282</v>
          </cell>
        </row>
        <row r="489">
          <cell r="D489">
            <v>233.4915303</v>
          </cell>
        </row>
        <row r="490">
          <cell r="D490">
            <v>231.8455104</v>
          </cell>
        </row>
        <row r="491">
          <cell r="D491">
            <v>227.0584617</v>
          </cell>
        </row>
        <row r="492">
          <cell r="D492">
            <v>225.5869434</v>
          </cell>
        </row>
        <row r="493">
          <cell r="D493">
            <v>228.3521226</v>
          </cell>
        </row>
        <row r="494">
          <cell r="D494">
            <v>240.4313247</v>
          </cell>
        </row>
        <row r="495">
          <cell r="D495">
            <v>242.5270218</v>
          </cell>
        </row>
        <row r="496">
          <cell r="D496">
            <v>237.4866102</v>
          </cell>
        </row>
        <row r="497">
          <cell r="D497">
            <v>228.4561524</v>
          </cell>
        </row>
        <row r="498">
          <cell r="D498">
            <v>194.0860488</v>
          </cell>
        </row>
        <row r="499">
          <cell r="D499">
            <v>207.7844244</v>
          </cell>
        </row>
        <row r="500">
          <cell r="D500">
            <v>187.4768007</v>
          </cell>
        </row>
        <row r="501">
          <cell r="D501">
            <v>161.6035827</v>
          </cell>
        </row>
        <row r="502">
          <cell r="D502">
            <v>154.7376159</v>
          </cell>
        </row>
        <row r="503">
          <cell r="D503">
            <v>159.2813691</v>
          </cell>
        </row>
        <row r="504">
          <cell r="D504">
            <v>163.4928981</v>
          </cell>
        </row>
        <row r="505">
          <cell r="D505">
            <v>179.0503869</v>
          </cell>
        </row>
        <row r="506">
          <cell r="D506">
            <v>176.498301</v>
          </cell>
        </row>
        <row r="507">
          <cell r="D507">
            <v>218.5078833</v>
          </cell>
        </row>
        <row r="508">
          <cell r="D508">
            <v>233.7616722</v>
          </cell>
        </row>
        <row r="509">
          <cell r="D509">
            <v>235.3539993</v>
          </cell>
        </row>
        <row r="510">
          <cell r="D510">
            <v>235.0788237</v>
          </cell>
        </row>
        <row r="511">
          <cell r="D511">
            <v>229.4763156</v>
          </cell>
        </row>
        <row r="512">
          <cell r="D512">
            <v>225.7849356</v>
          </cell>
        </row>
        <row r="513">
          <cell r="D513">
            <v>224.8805475</v>
          </cell>
        </row>
        <row r="514">
          <cell r="D514">
            <v>222.5600118</v>
          </cell>
        </row>
        <row r="515">
          <cell r="D515">
            <v>218.7075534</v>
          </cell>
        </row>
        <row r="516">
          <cell r="D516">
            <v>217.3568439</v>
          </cell>
        </row>
        <row r="517">
          <cell r="D517">
            <v>233.1425271</v>
          </cell>
        </row>
        <row r="518">
          <cell r="D518">
            <v>243.0824067</v>
          </cell>
        </row>
        <row r="519">
          <cell r="D519">
            <v>238.9933644</v>
          </cell>
        </row>
        <row r="520">
          <cell r="D520">
            <v>239.7115056</v>
          </cell>
        </row>
        <row r="521">
          <cell r="D521">
            <v>223.5784971</v>
          </cell>
        </row>
        <row r="522">
          <cell r="D522">
            <v>186.1932072</v>
          </cell>
        </row>
        <row r="523">
          <cell r="D523">
            <v>172.689468</v>
          </cell>
        </row>
        <row r="524">
          <cell r="D524">
            <v>154.3433094</v>
          </cell>
        </row>
        <row r="525">
          <cell r="D525">
            <v>145.5611808</v>
          </cell>
        </row>
        <row r="526">
          <cell r="D526">
            <v>141.0308508</v>
          </cell>
        </row>
        <row r="527">
          <cell r="D527">
            <v>143.2557462</v>
          </cell>
        </row>
        <row r="528">
          <cell r="D528">
            <v>147.1870659</v>
          </cell>
        </row>
        <row r="529">
          <cell r="D529">
            <v>149.4857889</v>
          </cell>
        </row>
        <row r="530">
          <cell r="D530">
            <v>150.9170376</v>
          </cell>
        </row>
        <row r="531">
          <cell r="D531">
            <v>189.4802133</v>
          </cell>
        </row>
        <row r="532">
          <cell r="D532">
            <v>207.539451</v>
          </cell>
        </row>
        <row r="533">
          <cell r="D533">
            <v>212.9657796</v>
          </cell>
        </row>
        <row r="534">
          <cell r="D534">
            <v>213.6067374</v>
          </cell>
        </row>
        <row r="535">
          <cell r="D535">
            <v>211.0227714</v>
          </cell>
        </row>
        <row r="536">
          <cell r="D536">
            <v>210.2056341</v>
          </cell>
        </row>
        <row r="537">
          <cell r="D537">
            <v>208.5545805</v>
          </cell>
        </row>
        <row r="538">
          <cell r="D538">
            <v>206.9840661</v>
          </cell>
        </row>
        <row r="539">
          <cell r="D539">
            <v>204.1903626</v>
          </cell>
        </row>
        <row r="540">
          <cell r="D540">
            <v>204.0896886</v>
          </cell>
        </row>
        <row r="541">
          <cell r="D541">
            <v>214.0983621</v>
          </cell>
        </row>
        <row r="542">
          <cell r="D542">
            <v>231.4478481</v>
          </cell>
        </row>
        <row r="543">
          <cell r="D543">
            <v>220.8468759</v>
          </cell>
        </row>
        <row r="544">
          <cell r="D544">
            <v>220.2680004</v>
          </cell>
        </row>
        <row r="545">
          <cell r="D545">
            <v>204.6282945</v>
          </cell>
        </row>
        <row r="546">
          <cell r="D546">
            <v>184.0538847</v>
          </cell>
        </row>
        <row r="547">
          <cell r="D547">
            <v>157.9507944</v>
          </cell>
        </row>
        <row r="548">
          <cell r="D548">
            <v>141.1701165</v>
          </cell>
        </row>
        <row r="549">
          <cell r="D549">
            <v>138.2438589</v>
          </cell>
        </row>
        <row r="550">
          <cell r="D550">
            <v>137.4401448</v>
          </cell>
        </row>
        <row r="551">
          <cell r="D551">
            <v>145.6031283</v>
          </cell>
        </row>
        <row r="552">
          <cell r="D552">
            <v>157.0245936</v>
          </cell>
        </row>
        <row r="553">
          <cell r="D553">
            <v>162.7680453</v>
          </cell>
        </row>
        <row r="554">
          <cell r="D554">
            <v>176.330511</v>
          </cell>
        </row>
        <row r="555">
          <cell r="D555">
            <v>215.8584792</v>
          </cell>
        </row>
        <row r="556">
          <cell r="D556">
            <v>218.8099053</v>
          </cell>
        </row>
        <row r="557">
          <cell r="D557">
            <v>219.7142934</v>
          </cell>
        </row>
        <row r="558">
          <cell r="D558">
            <v>221.7781104</v>
          </cell>
        </row>
        <row r="559">
          <cell r="D559">
            <v>218.6186247</v>
          </cell>
        </row>
        <row r="560">
          <cell r="D560">
            <v>218.7444672</v>
          </cell>
        </row>
        <row r="561">
          <cell r="D561">
            <v>220.0465176</v>
          </cell>
        </row>
        <row r="562">
          <cell r="D562">
            <v>218.210895</v>
          </cell>
        </row>
        <row r="563">
          <cell r="D563">
            <v>200.2087059</v>
          </cell>
        </row>
        <row r="564">
          <cell r="D564">
            <v>197.5257438</v>
          </cell>
        </row>
        <row r="565">
          <cell r="D565">
            <v>214.0916505</v>
          </cell>
        </row>
        <row r="566">
          <cell r="D566">
            <v>221.4693768</v>
          </cell>
        </row>
        <row r="567">
          <cell r="D567">
            <v>221.7999231</v>
          </cell>
        </row>
        <row r="568">
          <cell r="D568">
            <v>221.7697209</v>
          </cell>
        </row>
        <row r="569">
          <cell r="D569">
            <v>190.0758678</v>
          </cell>
        </row>
        <row r="570">
          <cell r="D570">
            <v>160.4525433</v>
          </cell>
        </row>
        <row r="571">
          <cell r="D571">
            <v>158.142075</v>
          </cell>
        </row>
        <row r="572">
          <cell r="D572">
            <v>150.859989</v>
          </cell>
        </row>
        <row r="573">
          <cell r="D573">
            <v>147.6501663</v>
          </cell>
        </row>
        <row r="574">
          <cell r="D574">
            <v>143.6701875</v>
          </cell>
        </row>
        <row r="575">
          <cell r="D575">
            <v>146.5360407</v>
          </cell>
        </row>
        <row r="576">
          <cell r="D576">
            <v>161.5582794</v>
          </cell>
        </row>
        <row r="577">
          <cell r="D577">
            <v>165.0499893</v>
          </cell>
        </row>
        <row r="578">
          <cell r="D578">
            <v>200.34126</v>
          </cell>
        </row>
        <row r="579">
          <cell r="D579">
            <v>217.8887382</v>
          </cell>
        </row>
        <row r="580">
          <cell r="D580">
            <v>222.5465886</v>
          </cell>
        </row>
        <row r="581">
          <cell r="D581">
            <v>222.7429029</v>
          </cell>
        </row>
        <row r="582">
          <cell r="D582">
            <v>221.5146801</v>
          </cell>
        </row>
        <row r="583">
          <cell r="D583">
            <v>217.8283338</v>
          </cell>
        </row>
        <row r="584">
          <cell r="D584">
            <v>218.3417712</v>
          </cell>
        </row>
        <row r="585">
          <cell r="D585">
            <v>219.8351022</v>
          </cell>
        </row>
        <row r="586">
          <cell r="D586">
            <v>217.1823423</v>
          </cell>
        </row>
        <row r="587">
          <cell r="D587">
            <v>210.3784578</v>
          </cell>
        </row>
        <row r="588">
          <cell r="D588">
            <v>207.5042151</v>
          </cell>
        </row>
        <row r="589">
          <cell r="D589">
            <v>213.9741975</v>
          </cell>
        </row>
        <row r="590">
          <cell r="D590">
            <v>220.9693626</v>
          </cell>
        </row>
        <row r="591">
          <cell r="D591">
            <v>224.6909448</v>
          </cell>
        </row>
        <row r="592">
          <cell r="D592">
            <v>223.2898983</v>
          </cell>
        </row>
        <row r="593">
          <cell r="D593">
            <v>188.8006638</v>
          </cell>
        </row>
        <row r="594">
          <cell r="D594">
            <v>160.8183255</v>
          </cell>
        </row>
        <row r="595">
          <cell r="D595">
            <v>157.0547958</v>
          </cell>
        </row>
        <row r="596">
          <cell r="D596">
            <v>143.9185167</v>
          </cell>
        </row>
        <row r="597">
          <cell r="D597">
            <v>133.6732593</v>
          </cell>
        </row>
        <row r="598">
          <cell r="D598">
            <v>134.8477893</v>
          </cell>
        </row>
        <row r="599">
          <cell r="D599">
            <v>140.3194212</v>
          </cell>
        </row>
        <row r="600">
          <cell r="D600">
            <v>154.2678039</v>
          </cell>
        </row>
        <row r="601">
          <cell r="D601">
            <v>162.4861581</v>
          </cell>
        </row>
        <row r="602">
          <cell r="D602">
            <v>175.4982726</v>
          </cell>
        </row>
        <row r="603">
          <cell r="D603">
            <v>212.6352333</v>
          </cell>
        </row>
        <row r="604">
          <cell r="D604">
            <v>216.1420443</v>
          </cell>
        </row>
        <row r="605">
          <cell r="D605">
            <v>217.2091887</v>
          </cell>
        </row>
        <row r="606">
          <cell r="D606">
            <v>217.3904019</v>
          </cell>
        </row>
        <row r="607">
          <cell r="D607">
            <v>214.3097775</v>
          </cell>
        </row>
        <row r="608">
          <cell r="D608">
            <v>214.804758</v>
          </cell>
        </row>
        <row r="609">
          <cell r="D609">
            <v>216.5279613</v>
          </cell>
        </row>
        <row r="610">
          <cell r="D610">
            <v>214.7359641</v>
          </cell>
        </row>
        <row r="611">
          <cell r="D611">
            <v>208.5982059</v>
          </cell>
        </row>
        <row r="612">
          <cell r="D612">
            <v>205.4034843</v>
          </cell>
        </row>
        <row r="613">
          <cell r="D613">
            <v>211.8466203</v>
          </cell>
        </row>
        <row r="614">
          <cell r="D614">
            <v>217.4826864</v>
          </cell>
        </row>
        <row r="615">
          <cell r="D615">
            <v>218.8401075</v>
          </cell>
        </row>
        <row r="616">
          <cell r="D616">
            <v>218.093442</v>
          </cell>
        </row>
        <row r="617">
          <cell r="D617">
            <v>209.6854851</v>
          </cell>
        </row>
        <row r="618">
          <cell r="D618">
            <v>152.789574</v>
          </cell>
        </row>
        <row r="619">
          <cell r="D619">
            <v>151.1737563</v>
          </cell>
        </row>
        <row r="620">
          <cell r="D620">
            <v>139.9318263</v>
          </cell>
        </row>
        <row r="621">
          <cell r="D621">
            <v>140.7942669</v>
          </cell>
        </row>
        <row r="622">
          <cell r="D622">
            <v>141.3160938</v>
          </cell>
        </row>
        <row r="623">
          <cell r="D623">
            <v>151.9372008</v>
          </cell>
        </row>
        <row r="624">
          <cell r="D624">
            <v>160.5901311</v>
          </cell>
        </row>
        <row r="625">
          <cell r="D625">
            <v>167.4560979</v>
          </cell>
        </row>
        <row r="626">
          <cell r="D626">
            <v>176.4546756</v>
          </cell>
        </row>
        <row r="627">
          <cell r="D627">
            <v>221.667369</v>
          </cell>
        </row>
        <row r="628">
          <cell r="D628">
            <v>227.7766029</v>
          </cell>
        </row>
        <row r="629">
          <cell r="D629">
            <v>229.8370641</v>
          </cell>
        </row>
        <row r="630">
          <cell r="D630">
            <v>228.7883766</v>
          </cell>
        </row>
        <row r="631">
          <cell r="D631">
            <v>225.2614308</v>
          </cell>
        </row>
        <row r="632">
          <cell r="D632">
            <v>225.7748682</v>
          </cell>
        </row>
        <row r="633">
          <cell r="D633">
            <v>227.2866561</v>
          </cell>
        </row>
        <row r="634">
          <cell r="D634">
            <v>224.6439636</v>
          </cell>
        </row>
        <row r="635">
          <cell r="D635">
            <v>220.2109518</v>
          </cell>
        </row>
        <row r="636">
          <cell r="D636">
            <v>217.4155704</v>
          </cell>
        </row>
        <row r="637">
          <cell r="D637">
            <v>221.2747404</v>
          </cell>
        </row>
        <row r="638">
          <cell r="D638">
            <v>227.1188661</v>
          </cell>
        </row>
        <row r="639">
          <cell r="D639">
            <v>228.8286462</v>
          </cell>
        </row>
        <row r="640">
          <cell r="D640">
            <v>228.1390293</v>
          </cell>
        </row>
        <row r="641">
          <cell r="D641">
            <v>209.8985784</v>
          </cell>
        </row>
        <row r="642">
          <cell r="D642">
            <v>160.4256969</v>
          </cell>
        </row>
        <row r="643">
          <cell r="D643">
            <v>149.8767396</v>
          </cell>
        </row>
        <row r="644">
          <cell r="D644">
            <v>140.6482896</v>
          </cell>
        </row>
        <row r="645">
          <cell r="D645">
            <v>137.4166542</v>
          </cell>
        </row>
        <row r="646">
          <cell r="D646">
            <v>136.2672927</v>
          </cell>
        </row>
        <row r="647">
          <cell r="D647">
            <v>147.3800244</v>
          </cell>
        </row>
        <row r="648">
          <cell r="D648">
            <v>159.937428</v>
          </cell>
        </row>
        <row r="649">
          <cell r="D649">
            <v>164.3133912</v>
          </cell>
        </row>
        <row r="650">
          <cell r="D650">
            <v>194.6061978</v>
          </cell>
        </row>
        <row r="651">
          <cell r="D651">
            <v>224.8671243</v>
          </cell>
        </row>
        <row r="652">
          <cell r="D652">
            <v>232.3539141</v>
          </cell>
        </row>
        <row r="653">
          <cell r="D653">
            <v>233.1744072</v>
          </cell>
        </row>
        <row r="654">
          <cell r="D654">
            <v>230.8354146</v>
          </cell>
        </row>
        <row r="655">
          <cell r="D655">
            <v>226.7279154</v>
          </cell>
        </row>
        <row r="656">
          <cell r="D656">
            <v>227.2312854</v>
          </cell>
        </row>
        <row r="657">
          <cell r="D657">
            <v>229.9629066</v>
          </cell>
        </row>
        <row r="658">
          <cell r="D658">
            <v>226.7077806</v>
          </cell>
        </row>
        <row r="659">
          <cell r="D659">
            <v>219.737784</v>
          </cell>
        </row>
        <row r="660">
          <cell r="D660">
            <v>219.1538748</v>
          </cell>
        </row>
        <row r="661">
          <cell r="D661">
            <v>221.6656911</v>
          </cell>
        </row>
        <row r="662">
          <cell r="D662">
            <v>230.9730024</v>
          </cell>
        </row>
        <row r="663">
          <cell r="D663">
            <v>231.3605973</v>
          </cell>
        </row>
        <row r="664">
          <cell r="D664">
            <v>230.4948009</v>
          </cell>
        </row>
        <row r="665">
          <cell r="D665">
            <v>215.6420301</v>
          </cell>
        </row>
        <row r="666">
          <cell r="D666">
            <v>174.5922066</v>
          </cell>
        </row>
        <row r="667">
          <cell r="D667">
            <v>160.4357643</v>
          </cell>
        </row>
        <row r="668">
          <cell r="D668">
            <v>151.2492618</v>
          </cell>
        </row>
        <row r="669">
          <cell r="D669">
            <v>143.0208402</v>
          </cell>
        </row>
        <row r="670">
          <cell r="D670">
            <v>138.1448628</v>
          </cell>
        </row>
        <row r="671">
          <cell r="D671">
            <v>140.3009643</v>
          </cell>
        </row>
        <row r="672">
          <cell r="D672">
            <v>148.0713192</v>
          </cell>
        </row>
        <row r="673">
          <cell r="D673">
            <v>157.1621814</v>
          </cell>
        </row>
        <row r="674">
          <cell r="D674">
            <v>156.8735826</v>
          </cell>
        </row>
        <row r="675">
          <cell r="D675">
            <v>192.337677</v>
          </cell>
        </row>
        <row r="676">
          <cell r="D676">
            <v>209.3968863</v>
          </cell>
        </row>
        <row r="677">
          <cell r="D677">
            <v>212.2677732</v>
          </cell>
        </row>
        <row r="678">
          <cell r="D678">
            <v>212.6755029</v>
          </cell>
        </row>
        <row r="679">
          <cell r="D679">
            <v>209.9774397</v>
          </cell>
        </row>
        <row r="680">
          <cell r="D680">
            <v>202.9956978</v>
          </cell>
        </row>
        <row r="681">
          <cell r="D681">
            <v>200.3362263</v>
          </cell>
        </row>
        <row r="682">
          <cell r="D682">
            <v>198.3730833</v>
          </cell>
        </row>
        <row r="683">
          <cell r="D683">
            <v>175.5049842</v>
          </cell>
        </row>
        <row r="684">
          <cell r="D684">
            <v>187.8862083</v>
          </cell>
        </row>
        <row r="685">
          <cell r="D685">
            <v>207.7592559</v>
          </cell>
        </row>
        <row r="686">
          <cell r="D686">
            <v>217.3786566</v>
          </cell>
        </row>
        <row r="687">
          <cell r="D687">
            <v>217.8535023</v>
          </cell>
        </row>
        <row r="688">
          <cell r="D688">
            <v>217.9273299</v>
          </cell>
        </row>
        <row r="689">
          <cell r="D689">
            <v>200.5627428</v>
          </cell>
        </row>
        <row r="690">
          <cell r="D690">
            <v>176.7248175</v>
          </cell>
        </row>
        <row r="691">
          <cell r="D691">
            <v>157.6957536</v>
          </cell>
        </row>
        <row r="692">
          <cell r="D692">
            <v>143.6852886</v>
          </cell>
        </row>
        <row r="693">
          <cell r="D693">
            <v>137.3075907</v>
          </cell>
        </row>
        <row r="694">
          <cell r="D694">
            <v>127.1378388</v>
          </cell>
        </row>
        <row r="695">
          <cell r="D695">
            <v>133.8058134</v>
          </cell>
        </row>
        <row r="696">
          <cell r="D696">
            <v>139.5140292</v>
          </cell>
        </row>
        <row r="697">
          <cell r="D697">
            <v>145.5276228</v>
          </cell>
        </row>
        <row r="698">
          <cell r="D698">
            <v>135.1011522</v>
          </cell>
        </row>
        <row r="699">
          <cell r="D699">
            <v>160.9206774</v>
          </cell>
        </row>
        <row r="700">
          <cell r="D700">
            <v>174.7432176</v>
          </cell>
        </row>
        <row r="701">
          <cell r="D701">
            <v>180.6779499</v>
          </cell>
        </row>
        <row r="702">
          <cell r="D702">
            <v>181.498443</v>
          </cell>
        </row>
        <row r="703">
          <cell r="D703">
            <v>180.240018</v>
          </cell>
        </row>
        <row r="704">
          <cell r="D704">
            <v>179.1930084</v>
          </cell>
        </row>
        <row r="705">
          <cell r="D705">
            <v>177.7701492</v>
          </cell>
        </row>
        <row r="706">
          <cell r="D706">
            <v>175.491561</v>
          </cell>
        </row>
        <row r="707">
          <cell r="D707">
            <v>168.9292941</v>
          </cell>
        </row>
        <row r="708">
          <cell r="D708">
            <v>174.8388579</v>
          </cell>
        </row>
        <row r="709">
          <cell r="D709">
            <v>192.8158785</v>
          </cell>
        </row>
        <row r="710">
          <cell r="D710">
            <v>210.7459179</v>
          </cell>
        </row>
        <row r="711">
          <cell r="D711">
            <v>212.5865742</v>
          </cell>
        </row>
        <row r="712">
          <cell r="D712">
            <v>210.9674007</v>
          </cell>
        </row>
        <row r="713">
          <cell r="D713">
            <v>179.7483933</v>
          </cell>
        </row>
        <row r="714">
          <cell r="D714">
            <v>153.7560444</v>
          </cell>
        </row>
        <row r="715">
          <cell r="D715">
            <v>139.0828089</v>
          </cell>
        </row>
        <row r="716">
          <cell r="D716">
            <v>128.52714</v>
          </cell>
        </row>
        <row r="717">
          <cell r="D717">
            <v>116.9848659</v>
          </cell>
        </row>
        <row r="718">
          <cell r="D718">
            <v>75.8964507</v>
          </cell>
        </row>
        <row r="719">
          <cell r="D719">
            <v>122.8088568</v>
          </cell>
        </row>
        <row r="720">
          <cell r="D720">
            <v>143.5426671</v>
          </cell>
        </row>
        <row r="721">
          <cell r="D721">
            <v>158.645445</v>
          </cell>
        </row>
        <row r="722">
          <cell r="D722">
            <v>177.5033631</v>
          </cell>
        </row>
        <row r="723">
          <cell r="D723">
            <v>218.1471348</v>
          </cell>
        </row>
        <row r="724">
          <cell r="D724">
            <v>223.8469611</v>
          </cell>
        </row>
        <row r="725">
          <cell r="D725">
            <v>225.6221793</v>
          </cell>
        </row>
        <row r="726">
          <cell r="D726">
            <v>228.781665</v>
          </cell>
        </row>
        <row r="727">
          <cell r="D727">
            <v>223.6506468</v>
          </cell>
        </row>
        <row r="728">
          <cell r="D728">
            <v>223.9023318</v>
          </cell>
        </row>
        <row r="729">
          <cell r="D729">
            <v>225.7580892</v>
          </cell>
        </row>
        <row r="730">
          <cell r="D730">
            <v>223.9946163</v>
          </cell>
        </row>
        <row r="731">
          <cell r="D731">
            <v>219.670668</v>
          </cell>
        </row>
        <row r="732">
          <cell r="D732">
            <v>213.7409694</v>
          </cell>
        </row>
        <row r="733">
          <cell r="D733">
            <v>220.0012143</v>
          </cell>
        </row>
        <row r="734">
          <cell r="D734">
            <v>225.1104198</v>
          </cell>
        </row>
        <row r="735">
          <cell r="D735">
            <v>225.4862694</v>
          </cell>
        </row>
        <row r="736">
          <cell r="D736">
            <v>225.8067483</v>
          </cell>
        </row>
        <row r="737">
          <cell r="D737">
            <v>207.7894581</v>
          </cell>
        </row>
        <row r="738">
          <cell r="D738">
            <v>154.8097656</v>
          </cell>
        </row>
        <row r="739">
          <cell r="D739">
            <v>138.3797688</v>
          </cell>
        </row>
        <row r="740">
          <cell r="D740">
            <v>128.543919</v>
          </cell>
        </row>
        <row r="741">
          <cell r="D741">
            <v>124.147821</v>
          </cell>
        </row>
        <row r="742">
          <cell r="D742">
            <v>120.4614747</v>
          </cell>
        </row>
        <row r="743">
          <cell r="D743">
            <v>138.0509004</v>
          </cell>
        </row>
        <row r="744">
          <cell r="D744">
            <v>146.5326849</v>
          </cell>
        </row>
        <row r="745">
          <cell r="D745">
            <v>159.9676302</v>
          </cell>
        </row>
        <row r="746">
          <cell r="D746">
            <v>180.9380244</v>
          </cell>
        </row>
        <row r="747">
          <cell r="D747">
            <v>220.5448539</v>
          </cell>
        </row>
        <row r="748">
          <cell r="D748">
            <v>226.4745525</v>
          </cell>
        </row>
        <row r="749">
          <cell r="D749">
            <v>227.1591357</v>
          </cell>
        </row>
        <row r="750">
          <cell r="D750">
            <v>227.1692031</v>
          </cell>
        </row>
        <row r="751">
          <cell r="D751">
            <v>223.4358756</v>
          </cell>
        </row>
        <row r="752">
          <cell r="D752">
            <v>224.0231406</v>
          </cell>
        </row>
        <row r="753">
          <cell r="D753">
            <v>225.0936408</v>
          </cell>
        </row>
        <row r="754">
          <cell r="D754">
            <v>223.1674116</v>
          </cell>
        </row>
        <row r="755">
          <cell r="D755">
            <v>216.8702529</v>
          </cell>
        </row>
        <row r="756">
          <cell r="D756">
            <v>214.0614483</v>
          </cell>
        </row>
        <row r="757">
          <cell r="D757">
            <v>217.539735</v>
          </cell>
        </row>
        <row r="758">
          <cell r="D758">
            <v>225.4376103</v>
          </cell>
        </row>
        <row r="759">
          <cell r="D759">
            <v>225.8352726</v>
          </cell>
        </row>
        <row r="760">
          <cell r="D760">
            <v>226.2463581</v>
          </cell>
        </row>
        <row r="761">
          <cell r="D761">
            <v>190.0456656</v>
          </cell>
        </row>
        <row r="762">
          <cell r="D762">
            <v>151.3650369</v>
          </cell>
        </row>
      </sheetData>
      <sheetData sheetId="2">
        <row r="19">
          <cell r="D19">
            <v>152.08468345</v>
          </cell>
        </row>
        <row r="20">
          <cell r="D20">
            <v>139.0766804</v>
          </cell>
        </row>
        <row r="21">
          <cell r="D21">
            <v>128.5482268</v>
          </cell>
        </row>
        <row r="22">
          <cell r="D22">
            <v>122.112802</v>
          </cell>
        </row>
        <row r="23">
          <cell r="D23">
            <v>127.93642995</v>
          </cell>
        </row>
        <row r="24">
          <cell r="D24">
            <v>133.6028708</v>
          </cell>
        </row>
        <row r="25">
          <cell r="D25">
            <v>131.4330724</v>
          </cell>
        </row>
        <row r="26">
          <cell r="D26">
            <v>125.97929645</v>
          </cell>
        </row>
        <row r="27">
          <cell r="D27">
            <v>140.80111535</v>
          </cell>
        </row>
        <row r="28">
          <cell r="D28">
            <v>165.66441605</v>
          </cell>
        </row>
        <row r="29">
          <cell r="D29">
            <v>172.33716255</v>
          </cell>
        </row>
        <row r="30">
          <cell r="D30">
            <v>173.32651665</v>
          </cell>
        </row>
        <row r="31">
          <cell r="D31">
            <v>173.02447085</v>
          </cell>
        </row>
        <row r="32">
          <cell r="D32">
            <v>171.9287843</v>
          </cell>
        </row>
        <row r="33">
          <cell r="D33">
            <v>171.93957165</v>
          </cell>
        </row>
        <row r="34">
          <cell r="D34">
            <v>172.3756888</v>
          </cell>
        </row>
        <row r="35">
          <cell r="D35">
            <v>168.43830605</v>
          </cell>
        </row>
        <row r="36">
          <cell r="D36">
            <v>173.38815865</v>
          </cell>
        </row>
        <row r="37">
          <cell r="D37">
            <v>182.0781396</v>
          </cell>
        </row>
        <row r="38">
          <cell r="D38">
            <v>184.01523945</v>
          </cell>
        </row>
        <row r="39">
          <cell r="D39">
            <v>182.3616928</v>
          </cell>
        </row>
        <row r="40">
          <cell r="D40">
            <v>178.422769</v>
          </cell>
        </row>
        <row r="41">
          <cell r="D41">
            <v>170.35845435</v>
          </cell>
        </row>
        <row r="42">
          <cell r="D42">
            <v>146.71566525</v>
          </cell>
        </row>
        <row r="43">
          <cell r="D43">
            <v>140.49906955</v>
          </cell>
        </row>
        <row r="44">
          <cell r="D44">
            <v>124.06223025</v>
          </cell>
        </row>
        <row r="45">
          <cell r="D45">
            <v>113.95602435</v>
          </cell>
        </row>
        <row r="46">
          <cell r="D46">
            <v>102.57382905</v>
          </cell>
        </row>
        <row r="47">
          <cell r="D47">
            <v>120.4546322</v>
          </cell>
        </row>
        <row r="48">
          <cell r="D48">
            <v>144.24998525</v>
          </cell>
        </row>
        <row r="49">
          <cell r="D49">
            <v>145.56295985</v>
          </cell>
        </row>
        <row r="50">
          <cell r="D50">
            <v>187.2529855</v>
          </cell>
        </row>
        <row r="51">
          <cell r="D51">
            <v>197.87236105</v>
          </cell>
        </row>
        <row r="52">
          <cell r="D52">
            <v>200.04524155</v>
          </cell>
        </row>
        <row r="53">
          <cell r="D53">
            <v>200.60926585</v>
          </cell>
        </row>
        <row r="54">
          <cell r="D54">
            <v>201.8713858</v>
          </cell>
        </row>
        <row r="55">
          <cell r="D55">
            <v>199.504333</v>
          </cell>
        </row>
        <row r="56">
          <cell r="D56">
            <v>199.1992051</v>
          </cell>
        </row>
        <row r="57">
          <cell r="D57">
            <v>202.5186268</v>
          </cell>
        </row>
        <row r="58">
          <cell r="D58">
            <v>200.9744947</v>
          </cell>
        </row>
        <row r="59">
          <cell r="D59">
            <v>196.31590055</v>
          </cell>
        </row>
        <row r="60">
          <cell r="D60">
            <v>200.38119045</v>
          </cell>
        </row>
        <row r="61">
          <cell r="D61">
            <v>207.79364095</v>
          </cell>
        </row>
        <row r="62">
          <cell r="D62">
            <v>209.53194535</v>
          </cell>
        </row>
        <row r="63">
          <cell r="D63">
            <v>208.8924096</v>
          </cell>
        </row>
        <row r="64">
          <cell r="D64">
            <v>206.13855325</v>
          </cell>
        </row>
        <row r="65">
          <cell r="D65">
            <v>177.60138935</v>
          </cell>
        </row>
        <row r="66">
          <cell r="D66">
            <v>144.5227511</v>
          </cell>
        </row>
        <row r="67">
          <cell r="D67">
            <v>139.280099</v>
          </cell>
        </row>
        <row r="68">
          <cell r="D68">
            <v>125.60636235</v>
          </cell>
        </row>
        <row r="69">
          <cell r="D69">
            <v>113.22248455</v>
          </cell>
        </row>
        <row r="70">
          <cell r="D70">
            <v>79.99128235</v>
          </cell>
        </row>
        <row r="71">
          <cell r="D71">
            <v>131.9662757</v>
          </cell>
        </row>
        <row r="72">
          <cell r="D72">
            <v>149.9719039</v>
          </cell>
        </row>
        <row r="73">
          <cell r="D73">
            <v>162.0013402</v>
          </cell>
        </row>
        <row r="74">
          <cell r="D74">
            <v>189.1669696</v>
          </cell>
        </row>
        <row r="75">
          <cell r="D75">
            <v>202.26127145</v>
          </cell>
        </row>
        <row r="76">
          <cell r="D76">
            <v>205.96287355</v>
          </cell>
        </row>
        <row r="77">
          <cell r="D77">
            <v>207.81213355</v>
          </cell>
        </row>
        <row r="78">
          <cell r="D78">
            <v>209.6567704</v>
          </cell>
        </row>
        <row r="79">
          <cell r="D79">
            <v>204.97968365</v>
          </cell>
        </row>
        <row r="80">
          <cell r="D80">
            <v>205.49747645</v>
          </cell>
        </row>
        <row r="81">
          <cell r="D81">
            <v>207.5208751</v>
          </cell>
        </row>
        <row r="82">
          <cell r="D82">
            <v>205.34645355</v>
          </cell>
        </row>
        <row r="83">
          <cell r="D83">
            <v>199.6769306</v>
          </cell>
        </row>
        <row r="84">
          <cell r="D84">
            <v>200.23016755</v>
          </cell>
        </row>
        <row r="85">
          <cell r="D85">
            <v>207.1017095</v>
          </cell>
        </row>
        <row r="86">
          <cell r="D86">
            <v>209.67372195</v>
          </cell>
        </row>
        <row r="87">
          <cell r="D87">
            <v>207.8229209</v>
          </cell>
        </row>
        <row r="88">
          <cell r="D88">
            <v>205.71322345</v>
          </cell>
        </row>
        <row r="89">
          <cell r="D89">
            <v>177.8741552</v>
          </cell>
        </row>
        <row r="90">
          <cell r="D90">
            <v>143.88013325</v>
          </cell>
        </row>
        <row r="91">
          <cell r="D91">
            <v>146.60779175</v>
          </cell>
        </row>
        <row r="92">
          <cell r="D92">
            <v>136.7188739</v>
          </cell>
        </row>
        <row r="93">
          <cell r="D93">
            <v>126.3075401</v>
          </cell>
        </row>
        <row r="94">
          <cell r="D94">
            <v>125.1918199</v>
          </cell>
        </row>
        <row r="95">
          <cell r="D95">
            <v>137.4709063</v>
          </cell>
        </row>
        <row r="96">
          <cell r="D96">
            <v>145.55987775</v>
          </cell>
        </row>
        <row r="97">
          <cell r="D97">
            <v>171.0226469</v>
          </cell>
        </row>
        <row r="98">
          <cell r="D98">
            <v>184.22174015</v>
          </cell>
        </row>
        <row r="99">
          <cell r="D99">
            <v>198.6444271</v>
          </cell>
        </row>
        <row r="100">
          <cell r="D100">
            <v>205.7825707</v>
          </cell>
        </row>
        <row r="101">
          <cell r="D101">
            <v>206.04300815</v>
          </cell>
        </row>
        <row r="102">
          <cell r="D102">
            <v>205.7640781</v>
          </cell>
        </row>
        <row r="103">
          <cell r="D103">
            <v>201.35821615</v>
          </cell>
        </row>
        <row r="104">
          <cell r="D104">
            <v>200.96678945</v>
          </cell>
        </row>
        <row r="105">
          <cell r="D105">
            <v>201.4121529</v>
          </cell>
        </row>
        <row r="106">
          <cell r="D106">
            <v>200.4536198</v>
          </cell>
        </row>
        <row r="107">
          <cell r="D107">
            <v>195.90906335</v>
          </cell>
        </row>
        <row r="108">
          <cell r="D108">
            <v>195.0506985</v>
          </cell>
        </row>
        <row r="109">
          <cell r="D109">
            <v>200.03599525</v>
          </cell>
        </row>
        <row r="110">
          <cell r="D110">
            <v>202.5956793</v>
          </cell>
        </row>
        <row r="111">
          <cell r="D111">
            <v>202.65578025</v>
          </cell>
        </row>
        <row r="112">
          <cell r="D112">
            <v>200.49522815</v>
          </cell>
        </row>
        <row r="113">
          <cell r="D113">
            <v>177.43495595</v>
          </cell>
        </row>
        <row r="114">
          <cell r="D114">
            <v>140.8550521</v>
          </cell>
        </row>
        <row r="115">
          <cell r="D115">
            <v>137.1472858</v>
          </cell>
        </row>
        <row r="116">
          <cell r="D116">
            <v>127.35391305</v>
          </cell>
        </row>
        <row r="117">
          <cell r="D117">
            <v>127.15357655</v>
          </cell>
        </row>
        <row r="118">
          <cell r="D118">
            <v>127.14124815</v>
          </cell>
        </row>
        <row r="119">
          <cell r="D119">
            <v>141.18945995</v>
          </cell>
        </row>
        <row r="120">
          <cell r="D120">
            <v>150.54979765</v>
          </cell>
        </row>
        <row r="121">
          <cell r="D121">
            <v>181.998005</v>
          </cell>
        </row>
        <row r="122">
          <cell r="D122">
            <v>193.91802675</v>
          </cell>
        </row>
        <row r="123">
          <cell r="D123">
            <v>203.78382885</v>
          </cell>
        </row>
        <row r="124">
          <cell r="D124">
            <v>207.58097605</v>
          </cell>
        </row>
        <row r="125">
          <cell r="D125">
            <v>208.0448321</v>
          </cell>
        </row>
        <row r="126">
          <cell r="D126">
            <v>209.26380265</v>
          </cell>
        </row>
        <row r="127">
          <cell r="D127">
            <v>207.3698522</v>
          </cell>
        </row>
        <row r="128">
          <cell r="D128">
            <v>207.8136746</v>
          </cell>
        </row>
        <row r="129">
          <cell r="D129">
            <v>209.35626565</v>
          </cell>
        </row>
        <row r="130">
          <cell r="D130">
            <v>207.63645385</v>
          </cell>
        </row>
        <row r="131">
          <cell r="D131">
            <v>203.84547085</v>
          </cell>
        </row>
        <row r="132">
          <cell r="D132">
            <v>202.75748955</v>
          </cell>
        </row>
        <row r="133">
          <cell r="D133">
            <v>208.41622515</v>
          </cell>
        </row>
        <row r="134">
          <cell r="D134">
            <v>212.29042485</v>
          </cell>
        </row>
        <row r="135">
          <cell r="D135">
            <v>210.291683</v>
          </cell>
        </row>
        <row r="136">
          <cell r="D136">
            <v>208.09260465</v>
          </cell>
        </row>
        <row r="137">
          <cell r="D137">
            <v>192.78997815</v>
          </cell>
        </row>
        <row r="138">
          <cell r="D138">
            <v>152.56857315</v>
          </cell>
        </row>
        <row r="139">
          <cell r="D139">
            <v>146.19787245</v>
          </cell>
        </row>
        <row r="140">
          <cell r="D140">
            <v>133.67530015</v>
          </cell>
        </row>
        <row r="141">
          <cell r="D141">
            <v>126.87926965</v>
          </cell>
        </row>
        <row r="142">
          <cell r="D142">
            <v>126.50633555</v>
          </cell>
        </row>
        <row r="143">
          <cell r="D143">
            <v>137.90085925</v>
          </cell>
        </row>
        <row r="144">
          <cell r="D144">
            <v>146.9483638</v>
          </cell>
        </row>
        <row r="145">
          <cell r="D145">
            <v>167.07293575</v>
          </cell>
        </row>
        <row r="146">
          <cell r="D146">
            <v>194.68855175</v>
          </cell>
        </row>
        <row r="147">
          <cell r="D147">
            <v>207.9400407</v>
          </cell>
        </row>
        <row r="148">
          <cell r="D148">
            <v>212.52466445</v>
          </cell>
        </row>
        <row r="149">
          <cell r="D149">
            <v>211.78187835</v>
          </cell>
        </row>
        <row r="150">
          <cell r="D150">
            <v>213.9008221</v>
          </cell>
        </row>
        <row r="151">
          <cell r="D151">
            <v>210.32096295</v>
          </cell>
        </row>
        <row r="152">
          <cell r="D152">
            <v>209.5612253</v>
          </cell>
        </row>
        <row r="153">
          <cell r="D153">
            <v>210.2577799</v>
          </cell>
        </row>
        <row r="154">
          <cell r="D154">
            <v>208.165034</v>
          </cell>
        </row>
        <row r="155">
          <cell r="D155">
            <v>202.401507</v>
          </cell>
        </row>
        <row r="156">
          <cell r="D156">
            <v>201.34280565</v>
          </cell>
        </row>
        <row r="157">
          <cell r="D157">
            <v>208.87237595</v>
          </cell>
        </row>
        <row r="158">
          <cell r="D158">
            <v>212.02228215</v>
          </cell>
        </row>
        <row r="159">
          <cell r="D159">
            <v>211.69866165</v>
          </cell>
        </row>
        <row r="160">
          <cell r="D160">
            <v>208.9571337</v>
          </cell>
        </row>
        <row r="161">
          <cell r="D161">
            <v>191.0193117</v>
          </cell>
        </row>
        <row r="162">
          <cell r="D162">
            <v>147.2442454</v>
          </cell>
        </row>
        <row r="163">
          <cell r="D163">
            <v>174.92304445</v>
          </cell>
        </row>
        <row r="164">
          <cell r="D164">
            <v>151.454394</v>
          </cell>
        </row>
        <row r="165">
          <cell r="D165">
            <v>144.85715895</v>
          </cell>
        </row>
        <row r="166">
          <cell r="D166">
            <v>141.2002473</v>
          </cell>
        </row>
        <row r="167">
          <cell r="D167">
            <v>145.28248875</v>
          </cell>
        </row>
        <row r="168">
          <cell r="D168">
            <v>147.85604225</v>
          </cell>
        </row>
        <row r="169">
          <cell r="D169">
            <v>162.9259702</v>
          </cell>
        </row>
        <row r="170">
          <cell r="D170">
            <v>167.97599105</v>
          </cell>
        </row>
        <row r="171">
          <cell r="D171">
            <v>186.46859105</v>
          </cell>
        </row>
        <row r="172">
          <cell r="D172">
            <v>199.82333035</v>
          </cell>
        </row>
        <row r="173">
          <cell r="D173">
            <v>205.7086003</v>
          </cell>
        </row>
        <row r="174">
          <cell r="D174">
            <v>205.1815612</v>
          </cell>
        </row>
        <row r="175">
          <cell r="D175">
            <v>203.5634587</v>
          </cell>
        </row>
        <row r="176">
          <cell r="D176">
            <v>202.8792325</v>
          </cell>
        </row>
        <row r="177">
          <cell r="D177">
            <v>202.79447475</v>
          </cell>
        </row>
        <row r="178">
          <cell r="D178">
            <v>202.33524185</v>
          </cell>
        </row>
        <row r="179">
          <cell r="D179">
            <v>199.20382825</v>
          </cell>
        </row>
        <row r="180">
          <cell r="D180">
            <v>202.52324995</v>
          </cell>
        </row>
        <row r="181">
          <cell r="D181">
            <v>209.45181075</v>
          </cell>
        </row>
        <row r="182">
          <cell r="D182">
            <v>211.99146115</v>
          </cell>
        </row>
        <row r="183">
          <cell r="D183">
            <v>211.8512256</v>
          </cell>
        </row>
        <row r="184">
          <cell r="D184">
            <v>209.3239036</v>
          </cell>
        </row>
        <row r="185">
          <cell r="D185">
            <v>199.64148645</v>
          </cell>
        </row>
        <row r="186">
          <cell r="D186">
            <v>174.93537285</v>
          </cell>
        </row>
        <row r="187">
          <cell r="D187">
            <v>166.11440265</v>
          </cell>
        </row>
        <row r="188">
          <cell r="D188">
            <v>146.14855885</v>
          </cell>
        </row>
        <row r="189">
          <cell r="D189">
            <v>140.4944464</v>
          </cell>
        </row>
        <row r="190">
          <cell r="D190">
            <v>134.1484025</v>
          </cell>
        </row>
        <row r="191">
          <cell r="D191">
            <v>142.6272596</v>
          </cell>
        </row>
        <row r="192">
          <cell r="D192">
            <v>147.97932625</v>
          </cell>
        </row>
        <row r="193">
          <cell r="D193">
            <v>149.1335727</v>
          </cell>
        </row>
        <row r="194">
          <cell r="D194">
            <v>149.1489832</v>
          </cell>
        </row>
        <row r="195">
          <cell r="D195">
            <v>175.9724995</v>
          </cell>
        </row>
        <row r="196">
          <cell r="D196">
            <v>196.8783838</v>
          </cell>
        </row>
        <row r="197">
          <cell r="D197">
            <v>210.5814004</v>
          </cell>
        </row>
        <row r="198">
          <cell r="D198">
            <v>212.4676456</v>
          </cell>
        </row>
        <row r="199">
          <cell r="D199">
            <v>211.80037095</v>
          </cell>
        </row>
        <row r="200">
          <cell r="D200">
            <v>209.367053</v>
          </cell>
        </row>
        <row r="201">
          <cell r="D201">
            <v>209.5766358</v>
          </cell>
        </row>
        <row r="202">
          <cell r="D202">
            <v>209.3146573</v>
          </cell>
        </row>
        <row r="203">
          <cell r="D203">
            <v>205.6500404</v>
          </cell>
        </row>
        <row r="204">
          <cell r="D204">
            <v>211.90824445</v>
          </cell>
        </row>
        <row r="205">
          <cell r="D205">
            <v>221.8094907</v>
          </cell>
        </row>
        <row r="206">
          <cell r="D206">
            <v>225.2645248</v>
          </cell>
        </row>
        <row r="207">
          <cell r="D207">
            <v>224.8176203</v>
          </cell>
        </row>
        <row r="208">
          <cell r="D208">
            <v>221.00043945</v>
          </cell>
        </row>
        <row r="209">
          <cell r="D209">
            <v>206.9722613</v>
          </cell>
        </row>
        <row r="210">
          <cell r="D210">
            <v>176.22369065</v>
          </cell>
        </row>
        <row r="211">
          <cell r="D211">
            <v>169.2103721</v>
          </cell>
        </row>
        <row r="212">
          <cell r="D212">
            <v>150.15220675</v>
          </cell>
        </row>
        <row r="213">
          <cell r="D213">
            <v>144.0172867</v>
          </cell>
        </row>
        <row r="214">
          <cell r="D214">
            <v>141.59013295</v>
          </cell>
        </row>
        <row r="215">
          <cell r="D215">
            <v>142.7474615</v>
          </cell>
        </row>
        <row r="216">
          <cell r="D216">
            <v>144.04656665</v>
          </cell>
        </row>
        <row r="217">
          <cell r="D217">
            <v>144.54586685</v>
          </cell>
        </row>
        <row r="218">
          <cell r="D218">
            <v>147.108633</v>
          </cell>
        </row>
        <row r="219">
          <cell r="D219">
            <v>167.7956882</v>
          </cell>
        </row>
        <row r="220">
          <cell r="D220">
            <v>182.5990145</v>
          </cell>
        </row>
        <row r="221">
          <cell r="D221">
            <v>187.40554945</v>
          </cell>
        </row>
        <row r="222">
          <cell r="D222">
            <v>189.1299844</v>
          </cell>
        </row>
        <row r="223">
          <cell r="D223">
            <v>188.05895465</v>
          </cell>
        </row>
        <row r="224">
          <cell r="D224">
            <v>186.1989073</v>
          </cell>
        </row>
        <row r="225">
          <cell r="D225">
            <v>185.91073095</v>
          </cell>
        </row>
        <row r="226">
          <cell r="D226">
            <v>185.00151145</v>
          </cell>
        </row>
        <row r="227">
          <cell r="D227">
            <v>186.1187727</v>
          </cell>
        </row>
        <row r="228">
          <cell r="D228">
            <v>188.3193921</v>
          </cell>
        </row>
        <row r="229">
          <cell r="D229">
            <v>204.9504037</v>
          </cell>
        </row>
        <row r="230">
          <cell r="D230">
            <v>211.31956335</v>
          </cell>
        </row>
        <row r="231">
          <cell r="D231">
            <v>206.70874175</v>
          </cell>
        </row>
        <row r="232">
          <cell r="D232">
            <v>206.2602962</v>
          </cell>
        </row>
        <row r="233">
          <cell r="D233">
            <v>186.9386113</v>
          </cell>
        </row>
        <row r="234">
          <cell r="D234">
            <v>174.5978829</v>
          </cell>
        </row>
        <row r="235">
          <cell r="D235">
            <v>149.78235475</v>
          </cell>
        </row>
        <row r="236">
          <cell r="D236">
            <v>137.6589144</v>
          </cell>
        </row>
        <row r="237">
          <cell r="D237">
            <v>129.59459975</v>
          </cell>
        </row>
        <row r="238">
          <cell r="D238">
            <v>124.04990185</v>
          </cell>
        </row>
        <row r="239">
          <cell r="D239">
            <v>139.0396952</v>
          </cell>
        </row>
        <row r="240">
          <cell r="D240">
            <v>149.70838435</v>
          </cell>
        </row>
        <row r="241">
          <cell r="D241">
            <v>159.27522275</v>
          </cell>
        </row>
        <row r="242">
          <cell r="D242">
            <v>191.3737532</v>
          </cell>
        </row>
        <row r="243">
          <cell r="D243">
            <v>206.47142005</v>
          </cell>
        </row>
        <row r="244">
          <cell r="D244">
            <v>211.8912929</v>
          </cell>
        </row>
        <row r="245">
          <cell r="D245">
            <v>209.7954649</v>
          </cell>
        </row>
        <row r="246">
          <cell r="D246">
            <v>211.832733</v>
          </cell>
        </row>
        <row r="247">
          <cell r="D247">
            <v>205.8781158</v>
          </cell>
        </row>
        <row r="248">
          <cell r="D248">
            <v>206.29882245</v>
          </cell>
        </row>
        <row r="249">
          <cell r="D249">
            <v>209.367053</v>
          </cell>
        </row>
        <row r="250">
          <cell r="D250">
            <v>206.52689785</v>
          </cell>
        </row>
        <row r="251">
          <cell r="D251">
            <v>203.55575345</v>
          </cell>
        </row>
        <row r="252">
          <cell r="D252">
            <v>203.01330385</v>
          </cell>
        </row>
        <row r="253">
          <cell r="D253">
            <v>208.072571</v>
          </cell>
        </row>
        <row r="254">
          <cell r="D254">
            <v>210.753998</v>
          </cell>
        </row>
        <row r="255">
          <cell r="D255">
            <v>210.02199925</v>
          </cell>
        </row>
        <row r="256">
          <cell r="D256">
            <v>210.4211312</v>
          </cell>
        </row>
        <row r="257">
          <cell r="D257">
            <v>191.9685985</v>
          </cell>
        </row>
        <row r="258">
          <cell r="D258">
            <v>162.8859029</v>
          </cell>
        </row>
        <row r="259">
          <cell r="D259">
            <v>143.47021395</v>
          </cell>
        </row>
        <row r="260">
          <cell r="D260">
            <v>135.36737305</v>
          </cell>
        </row>
        <row r="261">
          <cell r="D261">
            <v>128.80558215</v>
          </cell>
        </row>
        <row r="262">
          <cell r="D262">
            <v>127.6574999</v>
          </cell>
        </row>
        <row r="263">
          <cell r="D263">
            <v>137.4339211</v>
          </cell>
        </row>
        <row r="264">
          <cell r="D264">
            <v>146.35505955</v>
          </cell>
        </row>
        <row r="265">
          <cell r="D265">
            <v>153.4176917</v>
          </cell>
        </row>
        <row r="266">
          <cell r="D266">
            <v>171.9534411</v>
          </cell>
        </row>
        <row r="267">
          <cell r="D267">
            <v>192.3507789</v>
          </cell>
        </row>
        <row r="268">
          <cell r="D268">
            <v>196.268128</v>
          </cell>
        </row>
        <row r="269">
          <cell r="D269">
            <v>196.8999585</v>
          </cell>
        </row>
        <row r="270">
          <cell r="D270">
            <v>198.2745751</v>
          </cell>
        </row>
        <row r="271">
          <cell r="D271">
            <v>194.06288545</v>
          </cell>
        </row>
        <row r="272">
          <cell r="D272">
            <v>194.4866742</v>
          </cell>
        </row>
        <row r="273">
          <cell r="D273">
            <v>196.54089385</v>
          </cell>
        </row>
        <row r="274">
          <cell r="D274">
            <v>194.6068761</v>
          </cell>
        </row>
        <row r="275">
          <cell r="D275">
            <v>192.02869945</v>
          </cell>
        </row>
        <row r="276">
          <cell r="D276">
            <v>191.521694</v>
          </cell>
        </row>
        <row r="277">
          <cell r="D277">
            <v>197.05252245</v>
          </cell>
        </row>
        <row r="278">
          <cell r="D278">
            <v>206.2479678</v>
          </cell>
        </row>
        <row r="279">
          <cell r="D279">
            <v>201.57396315</v>
          </cell>
        </row>
        <row r="280">
          <cell r="D280">
            <v>201.94381515</v>
          </cell>
        </row>
        <row r="281">
          <cell r="D281">
            <v>186.15421685</v>
          </cell>
        </row>
        <row r="282">
          <cell r="D282">
            <v>153.10177645</v>
          </cell>
        </row>
        <row r="283">
          <cell r="D283">
            <v>150.8133172</v>
          </cell>
        </row>
        <row r="284">
          <cell r="D284">
            <v>144.49963535</v>
          </cell>
        </row>
        <row r="285">
          <cell r="D285">
            <v>139.69772355</v>
          </cell>
        </row>
        <row r="286">
          <cell r="D286">
            <v>139.12753505</v>
          </cell>
        </row>
        <row r="287">
          <cell r="D287">
            <v>143.03563785</v>
          </cell>
        </row>
        <row r="288">
          <cell r="D288">
            <v>155.1621603</v>
          </cell>
        </row>
        <row r="289">
          <cell r="D289">
            <v>164.5132517</v>
          </cell>
        </row>
        <row r="290">
          <cell r="D290">
            <v>199.1776304</v>
          </cell>
        </row>
        <row r="291">
          <cell r="D291">
            <v>217.89676475</v>
          </cell>
        </row>
        <row r="292">
          <cell r="D292">
            <v>221.9790062</v>
          </cell>
        </row>
        <row r="293">
          <cell r="D293">
            <v>221.66309095</v>
          </cell>
        </row>
        <row r="294">
          <cell r="D294">
            <v>223.1717789</v>
          </cell>
        </row>
        <row r="295">
          <cell r="D295">
            <v>219.9109171</v>
          </cell>
        </row>
        <row r="296">
          <cell r="D296">
            <v>219.6551028</v>
          </cell>
        </row>
        <row r="297">
          <cell r="D297">
            <v>221.12064135</v>
          </cell>
        </row>
        <row r="298">
          <cell r="D298">
            <v>219.53335985</v>
          </cell>
        </row>
        <row r="299">
          <cell r="D299">
            <v>216.54988705</v>
          </cell>
        </row>
        <row r="300">
          <cell r="D300">
            <v>214.6158693</v>
          </cell>
        </row>
        <row r="301">
          <cell r="D301">
            <v>218.0370003</v>
          </cell>
        </row>
        <row r="302">
          <cell r="D302">
            <v>222.84969945</v>
          </cell>
        </row>
        <row r="303">
          <cell r="D303">
            <v>223.41372375</v>
          </cell>
        </row>
        <row r="304">
          <cell r="D304">
            <v>222.7310386</v>
          </cell>
        </row>
        <row r="305">
          <cell r="D305">
            <v>211.10998055</v>
          </cell>
        </row>
        <row r="306">
          <cell r="D306">
            <v>178.5614635</v>
          </cell>
        </row>
        <row r="307">
          <cell r="D307">
            <v>149.9719039</v>
          </cell>
        </row>
        <row r="308">
          <cell r="D308">
            <v>143.6443526</v>
          </cell>
        </row>
        <row r="309">
          <cell r="D309">
            <v>130.17711665</v>
          </cell>
        </row>
        <row r="310">
          <cell r="D310">
            <v>131.0447278</v>
          </cell>
        </row>
        <row r="311">
          <cell r="D311">
            <v>139.0458594</v>
          </cell>
        </row>
        <row r="312">
          <cell r="D312">
            <v>148.4000329</v>
          </cell>
        </row>
        <row r="313">
          <cell r="D313">
            <v>156.23627215</v>
          </cell>
        </row>
        <row r="314">
          <cell r="D314">
            <v>193.94884775</v>
          </cell>
        </row>
        <row r="315">
          <cell r="D315">
            <v>214.07187865</v>
          </cell>
        </row>
        <row r="316">
          <cell r="D316">
            <v>220.4287099</v>
          </cell>
        </row>
        <row r="317">
          <cell r="D317">
            <v>220.4533667</v>
          </cell>
        </row>
        <row r="318">
          <cell r="D318">
            <v>220.83092395</v>
          </cell>
        </row>
        <row r="319">
          <cell r="D319">
            <v>216.02284795</v>
          </cell>
        </row>
        <row r="320">
          <cell r="D320">
            <v>215.7439179</v>
          </cell>
        </row>
        <row r="321">
          <cell r="D321">
            <v>217.6424915</v>
          </cell>
        </row>
        <row r="322">
          <cell r="D322">
            <v>215.0966769</v>
          </cell>
        </row>
        <row r="323">
          <cell r="D323">
            <v>211.39353375</v>
          </cell>
        </row>
        <row r="324">
          <cell r="D324">
            <v>209.2468511</v>
          </cell>
        </row>
        <row r="325">
          <cell r="D325">
            <v>212.2488165</v>
          </cell>
        </row>
        <row r="326">
          <cell r="D326">
            <v>216.9767579</v>
          </cell>
        </row>
        <row r="327">
          <cell r="D327">
            <v>215.007296</v>
          </cell>
        </row>
        <row r="328">
          <cell r="D328">
            <v>216.56837965</v>
          </cell>
        </row>
        <row r="329">
          <cell r="D329">
            <v>198.2283436</v>
          </cell>
        </row>
        <row r="330">
          <cell r="D330">
            <v>148.18274485</v>
          </cell>
        </row>
        <row r="331">
          <cell r="D331">
            <v>151.20628495</v>
          </cell>
        </row>
        <row r="332">
          <cell r="D332">
            <v>142.88769705</v>
          </cell>
        </row>
        <row r="333">
          <cell r="D333">
            <v>130.50381925</v>
          </cell>
        </row>
        <row r="334">
          <cell r="D334">
            <v>123.13451815</v>
          </cell>
        </row>
        <row r="335">
          <cell r="D335">
            <v>130.71340205</v>
          </cell>
        </row>
        <row r="336">
          <cell r="D336">
            <v>139.63299945</v>
          </cell>
        </row>
        <row r="337">
          <cell r="D337">
            <v>144.99585345</v>
          </cell>
        </row>
        <row r="338">
          <cell r="D338">
            <v>148.8068701</v>
          </cell>
        </row>
        <row r="339">
          <cell r="D339">
            <v>165.53496785</v>
          </cell>
        </row>
        <row r="340">
          <cell r="D340">
            <v>182.8178436</v>
          </cell>
        </row>
        <row r="341">
          <cell r="D341">
            <v>186.2728777</v>
          </cell>
        </row>
        <row r="342">
          <cell r="D342">
            <v>186.38229225</v>
          </cell>
        </row>
        <row r="343">
          <cell r="D343">
            <v>185.0831871</v>
          </cell>
        </row>
        <row r="344">
          <cell r="D344">
            <v>184.6855962</v>
          </cell>
        </row>
        <row r="345">
          <cell r="D345">
            <v>182.7901047</v>
          </cell>
        </row>
        <row r="346">
          <cell r="D346">
            <v>181.0487182</v>
          </cell>
        </row>
        <row r="347">
          <cell r="D347">
            <v>178.43355635</v>
          </cell>
        </row>
        <row r="348">
          <cell r="D348">
            <v>178.69245275</v>
          </cell>
        </row>
        <row r="349">
          <cell r="D349">
            <v>186.38537435</v>
          </cell>
        </row>
        <row r="350">
          <cell r="D350">
            <v>202.5741046</v>
          </cell>
        </row>
        <row r="351">
          <cell r="D351">
            <v>192.4124209</v>
          </cell>
        </row>
        <row r="352">
          <cell r="D352">
            <v>192.32304</v>
          </cell>
        </row>
        <row r="353">
          <cell r="D353">
            <v>179.60783645</v>
          </cell>
        </row>
        <row r="354">
          <cell r="D354">
            <v>147.23962225</v>
          </cell>
        </row>
        <row r="355">
          <cell r="D355">
            <v>148.24130475</v>
          </cell>
        </row>
        <row r="356">
          <cell r="D356">
            <v>135.21635015</v>
          </cell>
        </row>
        <row r="357">
          <cell r="D357">
            <v>124.886692</v>
          </cell>
        </row>
        <row r="358">
          <cell r="D358">
            <v>115.87309055</v>
          </cell>
        </row>
        <row r="359">
          <cell r="D359">
            <v>129.2910129</v>
          </cell>
        </row>
        <row r="360">
          <cell r="D360">
            <v>134.8942707</v>
          </cell>
        </row>
        <row r="361">
          <cell r="D361">
            <v>134.24548865</v>
          </cell>
        </row>
        <row r="362">
          <cell r="D362">
            <v>136.3058725</v>
          </cell>
        </row>
        <row r="363">
          <cell r="D363">
            <v>151.98297415</v>
          </cell>
        </row>
        <row r="364">
          <cell r="D364">
            <v>181.12731175</v>
          </cell>
        </row>
        <row r="365">
          <cell r="D365">
            <v>184.07071725</v>
          </cell>
        </row>
        <row r="366">
          <cell r="D366">
            <v>184.5962153</v>
          </cell>
        </row>
        <row r="367">
          <cell r="D367">
            <v>184.0291089</v>
          </cell>
        </row>
        <row r="368">
          <cell r="D368">
            <v>183.92585855</v>
          </cell>
        </row>
        <row r="369">
          <cell r="D369">
            <v>182.93034025</v>
          </cell>
        </row>
        <row r="370">
          <cell r="D370">
            <v>181.998005</v>
          </cell>
        </row>
        <row r="371">
          <cell r="D371">
            <v>181.82078425</v>
          </cell>
        </row>
        <row r="372">
          <cell r="D372">
            <v>183.2031061</v>
          </cell>
        </row>
        <row r="373">
          <cell r="D373">
            <v>189.27330205</v>
          </cell>
        </row>
        <row r="374">
          <cell r="D374">
            <v>202.68351915</v>
          </cell>
        </row>
        <row r="375">
          <cell r="D375">
            <v>193.7592986</v>
          </cell>
        </row>
        <row r="376">
          <cell r="D376">
            <v>191.89616915</v>
          </cell>
        </row>
        <row r="377">
          <cell r="D377">
            <v>180.8113965</v>
          </cell>
        </row>
        <row r="378">
          <cell r="D378">
            <v>173.79807795</v>
          </cell>
        </row>
        <row r="379">
          <cell r="D379">
            <v>148.16117015</v>
          </cell>
        </row>
        <row r="380">
          <cell r="D380">
            <v>136.1918348</v>
          </cell>
        </row>
        <row r="381">
          <cell r="D381">
            <v>129.4297074</v>
          </cell>
        </row>
        <row r="382">
          <cell r="D382">
            <v>127.19364385</v>
          </cell>
        </row>
        <row r="383">
          <cell r="D383">
            <v>136.2658052</v>
          </cell>
        </row>
        <row r="384">
          <cell r="D384">
            <v>150.35562535</v>
          </cell>
        </row>
        <row r="385">
          <cell r="D385">
            <v>152.1756054</v>
          </cell>
        </row>
        <row r="386">
          <cell r="D386">
            <v>183.3109796</v>
          </cell>
        </row>
        <row r="387">
          <cell r="D387">
            <v>203.25062555</v>
          </cell>
        </row>
        <row r="388">
          <cell r="D388">
            <v>209.10969765</v>
          </cell>
        </row>
        <row r="389">
          <cell r="D389">
            <v>211.4289779</v>
          </cell>
        </row>
        <row r="390">
          <cell r="D390">
            <v>212.69417995</v>
          </cell>
        </row>
        <row r="391">
          <cell r="D391">
            <v>205.3973082</v>
          </cell>
        </row>
        <row r="392">
          <cell r="D392">
            <v>205.76253705</v>
          </cell>
        </row>
        <row r="393">
          <cell r="D393">
            <v>208.7383046</v>
          </cell>
        </row>
        <row r="394">
          <cell r="D394">
            <v>206.6702155</v>
          </cell>
        </row>
        <row r="395">
          <cell r="D395">
            <v>202.0655581</v>
          </cell>
        </row>
        <row r="396">
          <cell r="D396">
            <v>200.3888957</v>
          </cell>
        </row>
        <row r="397">
          <cell r="D397">
            <v>202.62187715</v>
          </cell>
        </row>
        <row r="398">
          <cell r="D398">
            <v>210.57369515</v>
          </cell>
        </row>
        <row r="399">
          <cell r="D399">
            <v>209.56276635</v>
          </cell>
        </row>
        <row r="400">
          <cell r="D400">
            <v>209.2376048</v>
          </cell>
        </row>
        <row r="401">
          <cell r="D401">
            <v>196.6626368</v>
          </cell>
        </row>
        <row r="402">
          <cell r="D402">
            <v>161.99979915</v>
          </cell>
        </row>
        <row r="403">
          <cell r="D403">
            <v>147.38448095</v>
          </cell>
        </row>
        <row r="404">
          <cell r="D404">
            <v>135.704863</v>
          </cell>
        </row>
        <row r="405">
          <cell r="D405">
            <v>131.02469415</v>
          </cell>
        </row>
        <row r="406">
          <cell r="D406">
            <v>129.694768</v>
          </cell>
        </row>
        <row r="407">
          <cell r="D407">
            <v>140.0043925</v>
          </cell>
        </row>
        <row r="408">
          <cell r="D408">
            <v>151.57305485</v>
          </cell>
        </row>
        <row r="409">
          <cell r="D409">
            <v>152.76582755</v>
          </cell>
        </row>
        <row r="410">
          <cell r="D410">
            <v>176.080373</v>
          </cell>
        </row>
        <row r="411">
          <cell r="D411">
            <v>203.3816148</v>
          </cell>
        </row>
        <row r="412">
          <cell r="D412">
            <v>207.24502715</v>
          </cell>
        </row>
        <row r="413">
          <cell r="D413">
            <v>207.3051281</v>
          </cell>
        </row>
        <row r="414">
          <cell r="D414">
            <v>209.42715395</v>
          </cell>
        </row>
        <row r="415">
          <cell r="D415">
            <v>205.7979812</v>
          </cell>
        </row>
        <row r="416">
          <cell r="D416">
            <v>206.1400943</v>
          </cell>
        </row>
        <row r="417">
          <cell r="D417">
            <v>207.8167567</v>
          </cell>
        </row>
        <row r="418">
          <cell r="D418">
            <v>206.2726246</v>
          </cell>
        </row>
        <row r="419">
          <cell r="D419">
            <v>202.86536305</v>
          </cell>
        </row>
        <row r="420">
          <cell r="D420">
            <v>200.73871405</v>
          </cell>
        </row>
        <row r="421">
          <cell r="D421">
            <v>202.0840507</v>
          </cell>
        </row>
        <row r="422">
          <cell r="D422">
            <v>208.57033015</v>
          </cell>
        </row>
        <row r="423">
          <cell r="D423">
            <v>208.4855724</v>
          </cell>
        </row>
        <row r="424">
          <cell r="D424">
            <v>208.78915925</v>
          </cell>
        </row>
        <row r="425">
          <cell r="D425">
            <v>187.730711</v>
          </cell>
        </row>
        <row r="426">
          <cell r="D426">
            <v>164.7659839</v>
          </cell>
        </row>
        <row r="427">
          <cell r="D427">
            <v>148.55259685</v>
          </cell>
        </row>
        <row r="428">
          <cell r="D428">
            <v>136.1856706</v>
          </cell>
        </row>
        <row r="429">
          <cell r="D429">
            <v>130.4837856</v>
          </cell>
        </row>
        <row r="430">
          <cell r="D430">
            <v>129.57302505</v>
          </cell>
        </row>
        <row r="431">
          <cell r="D431">
            <v>138.56042865</v>
          </cell>
        </row>
        <row r="432">
          <cell r="D432">
            <v>150.79020145</v>
          </cell>
        </row>
        <row r="433">
          <cell r="D433">
            <v>154.3392396</v>
          </cell>
        </row>
        <row r="434">
          <cell r="D434">
            <v>174.4561063</v>
          </cell>
        </row>
        <row r="435">
          <cell r="D435">
            <v>204.5219918</v>
          </cell>
        </row>
        <row r="436">
          <cell r="D436">
            <v>211.11614475</v>
          </cell>
        </row>
        <row r="437">
          <cell r="D437">
            <v>211.96372225</v>
          </cell>
        </row>
        <row r="438">
          <cell r="D438">
            <v>214.61741035</v>
          </cell>
        </row>
        <row r="439">
          <cell r="D439">
            <v>208.3900273</v>
          </cell>
        </row>
        <row r="440">
          <cell r="D440">
            <v>208.1866087</v>
          </cell>
        </row>
        <row r="441">
          <cell r="D441">
            <v>211.12230895</v>
          </cell>
        </row>
        <row r="442">
          <cell r="D442">
            <v>208.3037285</v>
          </cell>
        </row>
        <row r="443">
          <cell r="D443">
            <v>201.83285955</v>
          </cell>
        </row>
        <row r="444">
          <cell r="D444">
            <v>197.16347805</v>
          </cell>
        </row>
        <row r="445">
          <cell r="D445">
            <v>201.476877</v>
          </cell>
        </row>
        <row r="446">
          <cell r="D446">
            <v>208.00014165</v>
          </cell>
        </row>
        <row r="447">
          <cell r="D447">
            <v>210.89731565</v>
          </cell>
        </row>
        <row r="448">
          <cell r="D448">
            <v>211.8204046</v>
          </cell>
        </row>
        <row r="449">
          <cell r="D449">
            <v>187.93567065</v>
          </cell>
        </row>
        <row r="450">
          <cell r="D450">
            <v>148.11802075</v>
          </cell>
        </row>
        <row r="451">
          <cell r="D451">
            <v>148.6835861</v>
          </cell>
        </row>
        <row r="452">
          <cell r="D452">
            <v>141.7026296</v>
          </cell>
        </row>
        <row r="453">
          <cell r="D453">
            <v>134.49822085</v>
          </cell>
        </row>
        <row r="454">
          <cell r="D454">
            <v>134.94820745</v>
          </cell>
        </row>
        <row r="455">
          <cell r="D455">
            <v>141.43911005</v>
          </cell>
        </row>
        <row r="456">
          <cell r="D456">
            <v>152.02612355</v>
          </cell>
        </row>
        <row r="457">
          <cell r="D457">
            <v>156.5583516</v>
          </cell>
        </row>
        <row r="458">
          <cell r="D458">
            <v>185.97237295</v>
          </cell>
        </row>
        <row r="459">
          <cell r="D459">
            <v>205.67623825</v>
          </cell>
        </row>
        <row r="460">
          <cell r="D460">
            <v>212.6649</v>
          </cell>
        </row>
        <row r="461">
          <cell r="D461">
            <v>211.85584875</v>
          </cell>
        </row>
        <row r="462">
          <cell r="D462">
            <v>213.5432985</v>
          </cell>
        </row>
        <row r="463">
          <cell r="D463">
            <v>204.93037005</v>
          </cell>
        </row>
        <row r="464">
          <cell r="D464">
            <v>204.75160825</v>
          </cell>
        </row>
        <row r="465">
          <cell r="D465">
            <v>209.04189145</v>
          </cell>
        </row>
        <row r="466">
          <cell r="D466">
            <v>207.2897176</v>
          </cell>
        </row>
        <row r="467">
          <cell r="D467">
            <v>200.75720665</v>
          </cell>
        </row>
        <row r="468">
          <cell r="D468">
            <v>196.2095681</v>
          </cell>
        </row>
        <row r="469">
          <cell r="D469">
            <v>202.06401705</v>
          </cell>
        </row>
        <row r="470">
          <cell r="D470">
            <v>213.22121905</v>
          </cell>
        </row>
        <row r="471">
          <cell r="D471">
            <v>212.57397805</v>
          </cell>
        </row>
        <row r="472">
          <cell r="D472">
            <v>213.2258422</v>
          </cell>
        </row>
        <row r="473">
          <cell r="D473">
            <v>199.5074151</v>
          </cell>
        </row>
        <row r="474">
          <cell r="D474">
            <v>165.26374305</v>
          </cell>
        </row>
        <row r="475">
          <cell r="D475">
            <v>148.56492525</v>
          </cell>
        </row>
        <row r="476">
          <cell r="D476">
            <v>141.314285</v>
          </cell>
        </row>
        <row r="477">
          <cell r="D477">
            <v>139.9951462</v>
          </cell>
        </row>
        <row r="478">
          <cell r="D478">
            <v>139.9365863</v>
          </cell>
        </row>
        <row r="479">
          <cell r="D479">
            <v>145.13763005</v>
          </cell>
        </row>
        <row r="480">
          <cell r="D480">
            <v>161.25393095</v>
          </cell>
        </row>
        <row r="481">
          <cell r="D481">
            <v>177.2269142</v>
          </cell>
        </row>
        <row r="482">
          <cell r="D482">
            <v>200.2656117</v>
          </cell>
        </row>
        <row r="483">
          <cell r="D483">
            <v>214.85164995</v>
          </cell>
        </row>
        <row r="484">
          <cell r="D484">
            <v>219.97410015</v>
          </cell>
        </row>
        <row r="485">
          <cell r="D485">
            <v>219.0941606</v>
          </cell>
        </row>
        <row r="486">
          <cell r="D486">
            <v>220.0496116</v>
          </cell>
        </row>
        <row r="487">
          <cell r="D487">
            <v>212.52774655</v>
          </cell>
        </row>
        <row r="488">
          <cell r="D488">
            <v>212.6001759</v>
          </cell>
        </row>
        <row r="489">
          <cell r="D489">
            <v>214.44789485</v>
          </cell>
        </row>
        <row r="490">
          <cell r="D490">
            <v>212.9361248</v>
          </cell>
        </row>
        <row r="491">
          <cell r="D491">
            <v>208.53950915</v>
          </cell>
        </row>
        <row r="492">
          <cell r="D492">
            <v>207.1880083</v>
          </cell>
        </row>
        <row r="493">
          <cell r="D493">
            <v>209.7276587</v>
          </cell>
        </row>
        <row r="494">
          <cell r="D494">
            <v>220.82167765</v>
          </cell>
        </row>
        <row r="495">
          <cell r="D495">
            <v>222.7464491</v>
          </cell>
        </row>
        <row r="496">
          <cell r="D496">
            <v>218.1171349</v>
          </cell>
        </row>
        <row r="497">
          <cell r="D497">
            <v>209.8232038</v>
          </cell>
        </row>
        <row r="498">
          <cell r="D498">
            <v>178.2563356</v>
          </cell>
        </row>
        <row r="499">
          <cell r="D499">
            <v>190.8374678</v>
          </cell>
        </row>
        <row r="500">
          <cell r="D500">
            <v>172.18613965</v>
          </cell>
        </row>
        <row r="501">
          <cell r="D501">
            <v>148.42314865</v>
          </cell>
        </row>
        <row r="502">
          <cell r="D502">
            <v>142.11717205</v>
          </cell>
        </row>
        <row r="503">
          <cell r="D503">
            <v>146.29033545</v>
          </cell>
        </row>
        <row r="504">
          <cell r="D504">
            <v>150.15837095</v>
          </cell>
        </row>
        <row r="505">
          <cell r="D505">
            <v>164.44698655</v>
          </cell>
        </row>
        <row r="506">
          <cell r="D506">
            <v>162.1030495</v>
          </cell>
        </row>
        <row r="507">
          <cell r="D507">
            <v>200.68631835</v>
          </cell>
        </row>
        <row r="508">
          <cell r="D508">
            <v>214.6960039</v>
          </cell>
        </row>
        <row r="509">
          <cell r="D509">
            <v>216.15846035</v>
          </cell>
        </row>
        <row r="510">
          <cell r="D510">
            <v>215.90572815</v>
          </cell>
        </row>
        <row r="511">
          <cell r="D511">
            <v>210.7601622</v>
          </cell>
        </row>
        <row r="512">
          <cell r="D512">
            <v>207.3698522</v>
          </cell>
        </row>
        <row r="513">
          <cell r="D513">
            <v>206.53922625</v>
          </cell>
        </row>
        <row r="514">
          <cell r="D514">
            <v>204.4079541</v>
          </cell>
        </row>
        <row r="515">
          <cell r="D515">
            <v>200.8697033</v>
          </cell>
        </row>
        <row r="516">
          <cell r="D516">
            <v>199.62915805</v>
          </cell>
        </row>
        <row r="517">
          <cell r="D517">
            <v>214.12735645</v>
          </cell>
        </row>
        <row r="518">
          <cell r="D518">
            <v>223.25653665</v>
          </cell>
        </row>
        <row r="519">
          <cell r="D519">
            <v>219.5009978</v>
          </cell>
        </row>
        <row r="520">
          <cell r="D520">
            <v>220.1605672</v>
          </cell>
        </row>
        <row r="521">
          <cell r="D521">
            <v>205.34337145</v>
          </cell>
        </row>
        <row r="522">
          <cell r="D522">
            <v>171.0072364</v>
          </cell>
        </row>
        <row r="523">
          <cell r="D523">
            <v>158.604866</v>
          </cell>
        </row>
        <row r="524">
          <cell r="D524">
            <v>141.7550253</v>
          </cell>
        </row>
        <row r="525">
          <cell r="D525">
            <v>133.6891696</v>
          </cell>
        </row>
        <row r="526">
          <cell r="D526">
            <v>129.5283346</v>
          </cell>
        </row>
        <row r="527">
          <cell r="D527">
            <v>131.5717669</v>
          </cell>
        </row>
        <row r="528">
          <cell r="D528">
            <v>135.18244705</v>
          </cell>
        </row>
        <row r="529">
          <cell r="D529">
            <v>137.29368555</v>
          </cell>
        </row>
        <row r="530">
          <cell r="D530">
            <v>138.6082012</v>
          </cell>
        </row>
        <row r="531">
          <cell r="D531">
            <v>174.02615335</v>
          </cell>
        </row>
        <row r="532">
          <cell r="D532">
            <v>190.6124745</v>
          </cell>
        </row>
        <row r="533">
          <cell r="D533">
            <v>195.5962302</v>
          </cell>
        </row>
        <row r="534">
          <cell r="D534">
            <v>196.1849113</v>
          </cell>
        </row>
        <row r="535">
          <cell r="D535">
            <v>193.8116943</v>
          </cell>
        </row>
        <row r="536">
          <cell r="D536">
            <v>193.06120295</v>
          </cell>
        </row>
        <row r="537">
          <cell r="D537">
            <v>191.54480975</v>
          </cell>
        </row>
        <row r="538">
          <cell r="D538">
            <v>190.10238695</v>
          </cell>
        </row>
        <row r="539">
          <cell r="D539">
            <v>187.5365387</v>
          </cell>
        </row>
        <row r="540">
          <cell r="D540">
            <v>187.4440757</v>
          </cell>
        </row>
        <row r="541">
          <cell r="D541">
            <v>196.63643895</v>
          </cell>
        </row>
        <row r="542">
          <cell r="D542">
            <v>212.57089595</v>
          </cell>
        </row>
        <row r="543">
          <cell r="D543">
            <v>202.83454205</v>
          </cell>
        </row>
        <row r="544">
          <cell r="D544">
            <v>202.3028798</v>
          </cell>
        </row>
        <row r="545">
          <cell r="D545">
            <v>187.93875275</v>
          </cell>
        </row>
        <row r="546">
          <cell r="D546">
            <v>169.04239765</v>
          </cell>
        </row>
        <row r="547">
          <cell r="D547">
            <v>145.0682828</v>
          </cell>
        </row>
        <row r="548">
          <cell r="D548">
            <v>129.65624175</v>
          </cell>
        </row>
        <row r="549">
          <cell r="D549">
            <v>126.96865055</v>
          </cell>
        </row>
        <row r="550">
          <cell r="D550">
            <v>126.2304876</v>
          </cell>
        </row>
        <row r="551">
          <cell r="D551">
            <v>133.72769585</v>
          </cell>
        </row>
        <row r="552">
          <cell r="D552">
            <v>144.2176232</v>
          </cell>
        </row>
        <row r="553">
          <cell r="D553">
            <v>149.49263735</v>
          </cell>
        </row>
        <row r="554">
          <cell r="D554">
            <v>161.9489445</v>
          </cell>
        </row>
        <row r="555">
          <cell r="D555">
            <v>198.2530004</v>
          </cell>
        </row>
        <row r="556">
          <cell r="D556">
            <v>200.96370735</v>
          </cell>
        </row>
        <row r="557">
          <cell r="D557">
            <v>201.7943333</v>
          </cell>
        </row>
        <row r="558">
          <cell r="D558">
            <v>203.6898248</v>
          </cell>
        </row>
        <row r="559">
          <cell r="D559">
            <v>200.78802765</v>
          </cell>
        </row>
        <row r="560">
          <cell r="D560">
            <v>200.9036064</v>
          </cell>
        </row>
        <row r="561">
          <cell r="D561">
            <v>202.0994612</v>
          </cell>
        </row>
        <row r="562">
          <cell r="D562">
            <v>200.4135525</v>
          </cell>
        </row>
        <row r="563">
          <cell r="D563">
            <v>183.87962705</v>
          </cell>
        </row>
        <row r="564">
          <cell r="D564">
            <v>181.4154881</v>
          </cell>
        </row>
        <row r="565">
          <cell r="D565">
            <v>196.63027475</v>
          </cell>
        </row>
        <row r="566">
          <cell r="D566">
            <v>203.4062716</v>
          </cell>
        </row>
        <row r="567">
          <cell r="D567">
            <v>203.70985845</v>
          </cell>
        </row>
        <row r="568">
          <cell r="D568">
            <v>203.68211955</v>
          </cell>
        </row>
        <row r="569">
          <cell r="D569">
            <v>174.5732261</v>
          </cell>
        </row>
        <row r="570">
          <cell r="D570">
            <v>147.36598835</v>
          </cell>
        </row>
        <row r="571">
          <cell r="D571">
            <v>145.2439625</v>
          </cell>
        </row>
        <row r="572">
          <cell r="D572">
            <v>138.5558055</v>
          </cell>
        </row>
        <row r="573">
          <cell r="D573">
            <v>135.60777685</v>
          </cell>
        </row>
        <row r="574">
          <cell r="D574">
            <v>131.95240625</v>
          </cell>
        </row>
        <row r="575">
          <cell r="D575">
            <v>134.58451965</v>
          </cell>
        </row>
        <row r="576">
          <cell r="D576">
            <v>148.3815403</v>
          </cell>
        </row>
        <row r="577">
          <cell r="D577">
            <v>151.58846535</v>
          </cell>
        </row>
        <row r="578">
          <cell r="D578">
            <v>184.00137</v>
          </cell>
        </row>
        <row r="579">
          <cell r="D579">
            <v>200.1176709</v>
          </cell>
        </row>
        <row r="580">
          <cell r="D580">
            <v>204.3956257</v>
          </cell>
        </row>
        <row r="581">
          <cell r="D581">
            <v>204.57592855</v>
          </cell>
        </row>
        <row r="582">
          <cell r="D582">
            <v>203.44787995</v>
          </cell>
        </row>
        <row r="583">
          <cell r="D583">
            <v>200.0621931</v>
          </cell>
        </row>
        <row r="584">
          <cell r="D584">
            <v>200.5337544</v>
          </cell>
        </row>
        <row r="585">
          <cell r="D585">
            <v>201.9052889</v>
          </cell>
        </row>
        <row r="586">
          <cell r="D586">
            <v>199.46888885</v>
          </cell>
        </row>
        <row r="587">
          <cell r="D587">
            <v>193.2199311</v>
          </cell>
        </row>
        <row r="588">
          <cell r="D588">
            <v>190.58011245</v>
          </cell>
        </row>
        <row r="589">
          <cell r="D589">
            <v>196.52240125</v>
          </cell>
        </row>
        <row r="590">
          <cell r="D590">
            <v>202.9470387</v>
          </cell>
        </row>
        <row r="591">
          <cell r="D591">
            <v>206.3650876</v>
          </cell>
        </row>
        <row r="592">
          <cell r="D592">
            <v>205.07831085</v>
          </cell>
        </row>
        <row r="593">
          <cell r="D593">
            <v>173.4020281</v>
          </cell>
        </row>
        <row r="594">
          <cell r="D594">
            <v>147.70193725</v>
          </cell>
        </row>
        <row r="595">
          <cell r="D595">
            <v>144.2453621</v>
          </cell>
        </row>
        <row r="596">
          <cell r="D596">
            <v>132.18048165</v>
          </cell>
        </row>
        <row r="597">
          <cell r="D597">
            <v>122.77083035</v>
          </cell>
        </row>
        <row r="598">
          <cell r="D598">
            <v>123.84956535</v>
          </cell>
        </row>
        <row r="599">
          <cell r="D599">
            <v>128.8749294</v>
          </cell>
        </row>
        <row r="600">
          <cell r="D600">
            <v>141.68567805</v>
          </cell>
        </row>
        <row r="601">
          <cell r="D601">
            <v>149.23374095</v>
          </cell>
        </row>
        <row r="602">
          <cell r="D602">
            <v>161.1845837</v>
          </cell>
        </row>
        <row r="603">
          <cell r="D603">
            <v>195.29264335</v>
          </cell>
        </row>
        <row r="604">
          <cell r="D604">
            <v>198.51343785</v>
          </cell>
        </row>
        <row r="605">
          <cell r="D605">
            <v>199.49354565</v>
          </cell>
        </row>
        <row r="606">
          <cell r="D606">
            <v>199.65997905</v>
          </cell>
        </row>
        <row r="607">
          <cell r="D607">
            <v>196.83061125</v>
          </cell>
        </row>
        <row r="608">
          <cell r="D608">
            <v>197.285221</v>
          </cell>
        </row>
        <row r="609">
          <cell r="D609">
            <v>198.86787935</v>
          </cell>
        </row>
        <row r="610">
          <cell r="D610">
            <v>197.22203795</v>
          </cell>
        </row>
        <row r="611">
          <cell r="D611">
            <v>191.58487705</v>
          </cell>
        </row>
        <row r="612">
          <cell r="D612">
            <v>188.65071785</v>
          </cell>
        </row>
        <row r="613">
          <cell r="D613">
            <v>194.56834985</v>
          </cell>
        </row>
        <row r="614">
          <cell r="D614">
            <v>199.7447368</v>
          </cell>
        </row>
        <row r="615">
          <cell r="D615">
            <v>200.99144625</v>
          </cell>
        </row>
        <row r="616">
          <cell r="D616">
            <v>200.305679</v>
          </cell>
        </row>
        <row r="617">
          <cell r="D617">
            <v>192.58347745</v>
          </cell>
        </row>
        <row r="618">
          <cell r="D618">
            <v>140.328013</v>
          </cell>
        </row>
        <row r="619">
          <cell r="D619">
            <v>138.84398185</v>
          </cell>
        </row>
        <row r="620">
          <cell r="D620">
            <v>128.51894685</v>
          </cell>
        </row>
        <row r="621">
          <cell r="D621">
            <v>129.31104655</v>
          </cell>
        </row>
        <row r="622">
          <cell r="D622">
            <v>129.7903131</v>
          </cell>
        </row>
        <row r="623">
          <cell r="D623">
            <v>139.5451596</v>
          </cell>
        </row>
        <row r="624">
          <cell r="D624">
            <v>147.49235445</v>
          </cell>
        </row>
        <row r="625">
          <cell r="D625">
            <v>153.79833105</v>
          </cell>
        </row>
        <row r="626">
          <cell r="D626">
            <v>162.0629822</v>
          </cell>
        </row>
        <row r="627">
          <cell r="D627">
            <v>203.5881155</v>
          </cell>
        </row>
        <row r="628">
          <cell r="D628">
            <v>209.19907855</v>
          </cell>
        </row>
        <row r="629">
          <cell r="D629">
            <v>211.09148795</v>
          </cell>
        </row>
        <row r="630">
          <cell r="D630">
            <v>210.1283317</v>
          </cell>
        </row>
        <row r="631">
          <cell r="D631">
            <v>206.8890446</v>
          </cell>
        </row>
        <row r="632">
          <cell r="D632">
            <v>207.3606059</v>
          </cell>
        </row>
        <row r="633">
          <cell r="D633">
            <v>208.74909195</v>
          </cell>
        </row>
        <row r="634">
          <cell r="D634">
            <v>206.3219382</v>
          </cell>
        </row>
        <row r="635">
          <cell r="D635">
            <v>202.2504841</v>
          </cell>
        </row>
        <row r="636">
          <cell r="D636">
            <v>199.6830948</v>
          </cell>
        </row>
        <row r="637">
          <cell r="D637">
            <v>203.2275098</v>
          </cell>
        </row>
        <row r="638">
          <cell r="D638">
            <v>208.59498695</v>
          </cell>
        </row>
        <row r="639">
          <cell r="D639">
            <v>210.1653169</v>
          </cell>
        </row>
        <row r="640">
          <cell r="D640">
            <v>209.53194535</v>
          </cell>
        </row>
        <row r="641">
          <cell r="D641">
            <v>192.7791908</v>
          </cell>
        </row>
        <row r="642">
          <cell r="D642">
            <v>147.34133155</v>
          </cell>
        </row>
        <row r="643">
          <cell r="D643">
            <v>137.6527502</v>
          </cell>
        </row>
        <row r="644">
          <cell r="D644">
            <v>129.1769752</v>
          </cell>
        </row>
        <row r="645">
          <cell r="D645">
            <v>126.2089129</v>
          </cell>
        </row>
        <row r="646">
          <cell r="D646">
            <v>125.15329365</v>
          </cell>
        </row>
        <row r="647">
          <cell r="D647">
            <v>135.3596678</v>
          </cell>
        </row>
        <row r="648">
          <cell r="D648">
            <v>146.892886</v>
          </cell>
        </row>
        <row r="649">
          <cell r="D649">
            <v>150.9119444</v>
          </cell>
        </row>
        <row r="650">
          <cell r="D650">
            <v>178.7340611</v>
          </cell>
        </row>
        <row r="651">
          <cell r="D651">
            <v>206.52689785</v>
          </cell>
        </row>
        <row r="652">
          <cell r="D652">
            <v>213.40306295</v>
          </cell>
        </row>
        <row r="653">
          <cell r="D653">
            <v>214.1566364</v>
          </cell>
        </row>
        <row r="654">
          <cell r="D654">
            <v>212.0084127</v>
          </cell>
        </row>
        <row r="655">
          <cell r="D655">
            <v>208.2359223</v>
          </cell>
        </row>
        <row r="656">
          <cell r="D656">
            <v>208.6982373</v>
          </cell>
        </row>
        <row r="657">
          <cell r="D657">
            <v>211.2070667</v>
          </cell>
        </row>
        <row r="658">
          <cell r="D658">
            <v>208.2174297</v>
          </cell>
        </row>
        <row r="659">
          <cell r="D659">
            <v>201.815908</v>
          </cell>
        </row>
        <row r="660">
          <cell r="D660">
            <v>201.2796226</v>
          </cell>
        </row>
        <row r="661">
          <cell r="D661">
            <v>203.58657445</v>
          </cell>
        </row>
        <row r="662">
          <cell r="D662">
            <v>212.1347788</v>
          </cell>
        </row>
        <row r="663">
          <cell r="D663">
            <v>212.49076135</v>
          </cell>
        </row>
        <row r="664">
          <cell r="D664">
            <v>211.69557955</v>
          </cell>
        </row>
        <row r="665">
          <cell r="D665">
            <v>198.05420495</v>
          </cell>
        </row>
        <row r="666">
          <cell r="D666">
            <v>160.3524167</v>
          </cell>
        </row>
        <row r="667">
          <cell r="D667">
            <v>147.35057785</v>
          </cell>
        </row>
        <row r="668">
          <cell r="D668">
            <v>138.9133291</v>
          </cell>
        </row>
        <row r="669">
          <cell r="D669">
            <v>131.3560199</v>
          </cell>
        </row>
        <row r="670">
          <cell r="D670">
            <v>126.8777286</v>
          </cell>
        </row>
        <row r="671">
          <cell r="D671">
            <v>128.85797785</v>
          </cell>
        </row>
        <row r="672">
          <cell r="D672">
            <v>135.9945804</v>
          </cell>
        </row>
        <row r="673">
          <cell r="D673">
            <v>144.3439893</v>
          </cell>
        </row>
        <row r="674">
          <cell r="D674">
            <v>144.0789287</v>
          </cell>
        </row>
        <row r="675">
          <cell r="D675">
            <v>176.6505615</v>
          </cell>
        </row>
        <row r="676">
          <cell r="D676">
            <v>192.31841685</v>
          </cell>
        </row>
        <row r="677">
          <cell r="D677">
            <v>194.9551534</v>
          </cell>
        </row>
        <row r="678">
          <cell r="D678">
            <v>195.32962855</v>
          </cell>
        </row>
        <row r="679">
          <cell r="D679">
            <v>192.85162015</v>
          </cell>
        </row>
        <row r="680">
          <cell r="D680">
            <v>186.4393111</v>
          </cell>
        </row>
        <row r="681">
          <cell r="D681">
            <v>183.99674685</v>
          </cell>
        </row>
        <row r="682">
          <cell r="D682">
            <v>182.19371835</v>
          </cell>
        </row>
        <row r="683">
          <cell r="D683">
            <v>161.1907479</v>
          </cell>
        </row>
        <row r="684">
          <cell r="D684">
            <v>172.56215585</v>
          </cell>
        </row>
        <row r="685">
          <cell r="D685">
            <v>190.81435205</v>
          </cell>
        </row>
        <row r="686">
          <cell r="D686">
            <v>199.6491917</v>
          </cell>
        </row>
        <row r="687">
          <cell r="D687">
            <v>200.08530885</v>
          </cell>
        </row>
        <row r="688">
          <cell r="D688">
            <v>200.15311505</v>
          </cell>
        </row>
        <row r="689">
          <cell r="D689">
            <v>184.2047886</v>
          </cell>
        </row>
        <row r="690">
          <cell r="D690">
            <v>162.31109125</v>
          </cell>
        </row>
        <row r="691">
          <cell r="D691">
            <v>144.8340432</v>
          </cell>
        </row>
        <row r="692">
          <cell r="D692">
            <v>131.9662757</v>
          </cell>
        </row>
        <row r="693">
          <cell r="D693">
            <v>126.10874465</v>
          </cell>
        </row>
        <row r="694">
          <cell r="D694">
            <v>116.7684406</v>
          </cell>
        </row>
        <row r="695">
          <cell r="D695">
            <v>122.8925733</v>
          </cell>
        </row>
        <row r="696">
          <cell r="D696">
            <v>128.1352254</v>
          </cell>
        </row>
        <row r="697">
          <cell r="D697">
            <v>133.6583486</v>
          </cell>
        </row>
        <row r="698">
          <cell r="D698">
            <v>124.0822639</v>
          </cell>
        </row>
        <row r="699">
          <cell r="D699">
            <v>147.7959413</v>
          </cell>
        </row>
        <row r="700">
          <cell r="D700">
            <v>160.4911112</v>
          </cell>
        </row>
        <row r="701">
          <cell r="D701">
            <v>165.94180505</v>
          </cell>
        </row>
        <row r="702">
          <cell r="D702">
            <v>166.6953785</v>
          </cell>
        </row>
        <row r="703">
          <cell r="D703">
            <v>165.539591</v>
          </cell>
        </row>
        <row r="704">
          <cell r="D704">
            <v>164.5779758</v>
          </cell>
        </row>
        <row r="705">
          <cell r="D705">
            <v>163.2711654</v>
          </cell>
        </row>
        <row r="706">
          <cell r="D706">
            <v>161.1784195</v>
          </cell>
        </row>
        <row r="707">
          <cell r="D707">
            <v>155.15137295</v>
          </cell>
        </row>
        <row r="708">
          <cell r="D708">
            <v>160.57895105</v>
          </cell>
        </row>
        <row r="709">
          <cell r="D709">
            <v>177.08976075</v>
          </cell>
        </row>
        <row r="710">
          <cell r="D710">
            <v>193.55742105</v>
          </cell>
        </row>
        <row r="711">
          <cell r="D711">
            <v>195.2479529</v>
          </cell>
        </row>
        <row r="712">
          <cell r="D712">
            <v>193.76083965</v>
          </cell>
        </row>
        <row r="713">
          <cell r="D713">
            <v>165.08806335</v>
          </cell>
        </row>
        <row r="714">
          <cell r="D714">
            <v>141.2156578</v>
          </cell>
        </row>
        <row r="715">
          <cell r="D715">
            <v>127.73917555</v>
          </cell>
        </row>
        <row r="716">
          <cell r="D716">
            <v>118.04443</v>
          </cell>
        </row>
        <row r="717">
          <cell r="D717">
            <v>107.44354705</v>
          </cell>
        </row>
        <row r="718">
          <cell r="D718">
            <v>69.70631465</v>
          </cell>
        </row>
        <row r="719">
          <cell r="D719">
            <v>112.7925316</v>
          </cell>
        </row>
        <row r="720">
          <cell r="D720">
            <v>131.83528645</v>
          </cell>
        </row>
        <row r="721">
          <cell r="D721">
            <v>145.7062775</v>
          </cell>
        </row>
        <row r="722">
          <cell r="D722">
            <v>163.02613845</v>
          </cell>
        </row>
        <row r="723">
          <cell r="D723">
            <v>200.3549926</v>
          </cell>
        </row>
        <row r="724">
          <cell r="D724">
            <v>205.58993945</v>
          </cell>
        </row>
        <row r="725">
          <cell r="D725">
            <v>207.22037035</v>
          </cell>
        </row>
        <row r="726">
          <cell r="D726">
            <v>210.1221675</v>
          </cell>
        </row>
        <row r="727">
          <cell r="D727">
            <v>205.4096366</v>
          </cell>
        </row>
        <row r="728">
          <cell r="D728">
            <v>205.6407941</v>
          </cell>
        </row>
        <row r="729">
          <cell r="D729">
            <v>207.3451954</v>
          </cell>
        </row>
        <row r="730">
          <cell r="D730">
            <v>205.72555185</v>
          </cell>
        </row>
        <row r="731">
          <cell r="D731">
            <v>201.754266</v>
          </cell>
        </row>
        <row r="732">
          <cell r="D732">
            <v>196.3081953</v>
          </cell>
        </row>
        <row r="733">
          <cell r="D733">
            <v>202.05785285</v>
          </cell>
        </row>
        <row r="734">
          <cell r="D734">
            <v>206.7503501</v>
          </cell>
        </row>
        <row r="735">
          <cell r="D735">
            <v>207.0955453</v>
          </cell>
        </row>
        <row r="736">
          <cell r="D736">
            <v>207.38988585</v>
          </cell>
        </row>
        <row r="737">
          <cell r="D737">
            <v>190.84209095</v>
          </cell>
        </row>
        <row r="738">
          <cell r="D738">
            <v>142.1834372</v>
          </cell>
        </row>
        <row r="739">
          <cell r="D739">
            <v>127.0934756</v>
          </cell>
        </row>
        <row r="740">
          <cell r="D740">
            <v>118.0598405</v>
          </cell>
        </row>
        <row r="741">
          <cell r="D741">
            <v>114.0222895</v>
          </cell>
        </row>
        <row r="742">
          <cell r="D742">
            <v>110.63660265</v>
          </cell>
        </row>
        <row r="743">
          <cell r="D743">
            <v>126.7914298</v>
          </cell>
        </row>
        <row r="744">
          <cell r="D744">
            <v>134.58143755</v>
          </cell>
        </row>
        <row r="745">
          <cell r="D745">
            <v>146.9206249</v>
          </cell>
        </row>
        <row r="746">
          <cell r="D746">
            <v>166.1806678</v>
          </cell>
        </row>
        <row r="747">
          <cell r="D747">
            <v>202.55715305</v>
          </cell>
        </row>
        <row r="748">
          <cell r="D748">
            <v>208.00322375</v>
          </cell>
        </row>
        <row r="749">
          <cell r="D749">
            <v>208.63197215</v>
          </cell>
        </row>
        <row r="750">
          <cell r="D750">
            <v>208.64121845</v>
          </cell>
        </row>
        <row r="751">
          <cell r="D751">
            <v>205.2123822</v>
          </cell>
        </row>
        <row r="752">
          <cell r="D752">
            <v>205.7517497</v>
          </cell>
        </row>
        <row r="753">
          <cell r="D753">
            <v>206.7349396</v>
          </cell>
        </row>
        <row r="754">
          <cell r="D754">
            <v>204.9658142</v>
          </cell>
        </row>
        <row r="755">
          <cell r="D755">
            <v>199.18225355</v>
          </cell>
        </row>
        <row r="756">
          <cell r="D756">
            <v>196.60253585</v>
          </cell>
        </row>
        <row r="757">
          <cell r="D757">
            <v>199.7971325</v>
          </cell>
        </row>
        <row r="758">
          <cell r="D758">
            <v>207.05085485</v>
          </cell>
        </row>
        <row r="759">
          <cell r="D759">
            <v>207.4160837</v>
          </cell>
        </row>
        <row r="760">
          <cell r="D760">
            <v>207.79364095</v>
          </cell>
        </row>
        <row r="761">
          <cell r="D761">
            <v>174.5454872</v>
          </cell>
        </row>
        <row r="762">
          <cell r="D762">
            <v>139.01966155</v>
          </cell>
        </row>
      </sheetData>
      <sheetData sheetId="3">
        <row r="19">
          <cell r="D19">
            <v>103.58200062</v>
          </cell>
        </row>
        <row r="20">
          <cell r="D20">
            <v>94.72249584</v>
          </cell>
        </row>
        <row r="21">
          <cell r="D21">
            <v>87.55176528</v>
          </cell>
        </row>
        <row r="22">
          <cell r="D22">
            <v>83.1687192</v>
          </cell>
        </row>
        <row r="23">
          <cell r="D23">
            <v>87.13508202</v>
          </cell>
        </row>
        <row r="24">
          <cell r="D24">
            <v>90.99438768</v>
          </cell>
        </row>
        <row r="25">
          <cell r="D25">
            <v>89.51657904</v>
          </cell>
        </row>
        <row r="26">
          <cell r="D26">
            <v>85.80211542</v>
          </cell>
        </row>
        <row r="27">
          <cell r="D27">
            <v>95.89697586</v>
          </cell>
        </row>
        <row r="28">
          <cell r="D28">
            <v>112.83089958</v>
          </cell>
        </row>
        <row r="29">
          <cell r="D29">
            <v>117.37558098</v>
          </cell>
        </row>
        <row r="30">
          <cell r="D30">
            <v>118.04941134</v>
          </cell>
        </row>
        <row r="31">
          <cell r="D31">
            <v>117.84369366</v>
          </cell>
        </row>
        <row r="32">
          <cell r="D32">
            <v>117.09744228</v>
          </cell>
        </row>
        <row r="33">
          <cell r="D33">
            <v>117.10478934</v>
          </cell>
        </row>
        <row r="34">
          <cell r="D34">
            <v>117.40182048</v>
          </cell>
        </row>
        <row r="35">
          <cell r="D35">
            <v>114.72014358</v>
          </cell>
        </row>
        <row r="36">
          <cell r="D36">
            <v>118.09139454</v>
          </cell>
        </row>
        <row r="37">
          <cell r="D37">
            <v>124.00997616</v>
          </cell>
        </row>
        <row r="38">
          <cell r="D38">
            <v>125.32929822</v>
          </cell>
        </row>
        <row r="39">
          <cell r="D39">
            <v>124.20309888</v>
          </cell>
        </row>
        <row r="40">
          <cell r="D40">
            <v>121.5203724</v>
          </cell>
        </row>
        <row r="41">
          <cell r="D41">
            <v>116.02792026</v>
          </cell>
        </row>
        <row r="42">
          <cell r="D42">
            <v>99.9252639</v>
          </cell>
        </row>
        <row r="43">
          <cell r="D43">
            <v>95.69125818</v>
          </cell>
        </row>
        <row r="44">
          <cell r="D44">
            <v>84.4964379</v>
          </cell>
        </row>
        <row r="45">
          <cell r="D45">
            <v>77.61329226</v>
          </cell>
        </row>
        <row r="46">
          <cell r="D46">
            <v>69.86109438</v>
          </cell>
        </row>
        <row r="47">
          <cell r="D47">
            <v>82.03937112</v>
          </cell>
        </row>
        <row r="48">
          <cell r="D48">
            <v>98.2459359</v>
          </cell>
        </row>
        <row r="49">
          <cell r="D49">
            <v>99.14017806</v>
          </cell>
        </row>
        <row r="50">
          <cell r="D50">
            <v>127.5344658</v>
          </cell>
        </row>
        <row r="51">
          <cell r="D51">
            <v>134.76712158</v>
          </cell>
        </row>
        <row r="52">
          <cell r="D52">
            <v>136.24702938</v>
          </cell>
        </row>
        <row r="53">
          <cell r="D53">
            <v>136.63117566</v>
          </cell>
        </row>
        <row r="54">
          <cell r="D54">
            <v>137.49078168</v>
          </cell>
        </row>
        <row r="55">
          <cell r="D55">
            <v>135.8786268</v>
          </cell>
        </row>
        <row r="56">
          <cell r="D56">
            <v>135.67080996</v>
          </cell>
        </row>
        <row r="57">
          <cell r="D57">
            <v>137.93160528</v>
          </cell>
        </row>
        <row r="58">
          <cell r="D58">
            <v>136.87992612</v>
          </cell>
        </row>
        <row r="59">
          <cell r="D59">
            <v>133.70704578</v>
          </cell>
        </row>
        <row r="60">
          <cell r="D60">
            <v>136.47583782</v>
          </cell>
        </row>
        <row r="61">
          <cell r="D61">
            <v>141.52431762</v>
          </cell>
        </row>
        <row r="62">
          <cell r="D62">
            <v>142.70824386</v>
          </cell>
        </row>
        <row r="63">
          <cell r="D63">
            <v>142.27266816</v>
          </cell>
        </row>
        <row r="64">
          <cell r="D64">
            <v>140.3970687</v>
          </cell>
        </row>
        <row r="65">
          <cell r="D65">
            <v>120.96094626</v>
          </cell>
        </row>
        <row r="66">
          <cell r="D66">
            <v>98.43171156</v>
          </cell>
        </row>
        <row r="67">
          <cell r="D67">
            <v>94.8610404</v>
          </cell>
        </row>
        <row r="68">
          <cell r="D68">
            <v>85.54811706</v>
          </cell>
        </row>
        <row r="69">
          <cell r="D69">
            <v>77.11369218</v>
          </cell>
        </row>
        <row r="70">
          <cell r="D70">
            <v>54.48054906</v>
          </cell>
        </row>
        <row r="71">
          <cell r="D71">
            <v>89.87973372</v>
          </cell>
        </row>
        <row r="72">
          <cell r="D72">
            <v>102.14302644</v>
          </cell>
        </row>
        <row r="73">
          <cell r="D73">
            <v>110.33604792</v>
          </cell>
        </row>
        <row r="74">
          <cell r="D74">
            <v>128.83804416</v>
          </cell>
        </row>
        <row r="75">
          <cell r="D75">
            <v>137.75632542</v>
          </cell>
        </row>
        <row r="76">
          <cell r="D76">
            <v>140.27741658</v>
          </cell>
        </row>
        <row r="77">
          <cell r="D77">
            <v>141.53691258</v>
          </cell>
        </row>
        <row r="78">
          <cell r="D78">
            <v>142.79325984</v>
          </cell>
        </row>
        <row r="79">
          <cell r="D79">
            <v>139.60778454</v>
          </cell>
        </row>
        <row r="80">
          <cell r="D80">
            <v>139.96044342</v>
          </cell>
        </row>
        <row r="81">
          <cell r="D81">
            <v>141.33854196</v>
          </cell>
        </row>
        <row r="82">
          <cell r="D82">
            <v>139.85758458</v>
          </cell>
        </row>
        <row r="83">
          <cell r="D83">
            <v>135.99617976</v>
          </cell>
        </row>
        <row r="84">
          <cell r="D84">
            <v>136.37297898</v>
          </cell>
        </row>
        <row r="85">
          <cell r="D85">
            <v>141.0530562</v>
          </cell>
        </row>
        <row r="86">
          <cell r="D86">
            <v>142.80480522</v>
          </cell>
        </row>
        <row r="87">
          <cell r="D87">
            <v>141.54425964</v>
          </cell>
        </row>
        <row r="88">
          <cell r="D88">
            <v>140.10738462</v>
          </cell>
        </row>
        <row r="89">
          <cell r="D89">
            <v>121.14672192</v>
          </cell>
        </row>
        <row r="90">
          <cell r="D90">
            <v>97.9940367</v>
          </cell>
        </row>
        <row r="91">
          <cell r="D91">
            <v>99.8517933</v>
          </cell>
        </row>
        <row r="92">
          <cell r="D92">
            <v>93.11663844</v>
          </cell>
        </row>
        <row r="93">
          <cell r="D93">
            <v>86.02567596</v>
          </cell>
        </row>
        <row r="94">
          <cell r="D94">
            <v>85.26578004</v>
          </cell>
        </row>
        <row r="95">
          <cell r="D95">
            <v>93.62883348</v>
          </cell>
        </row>
        <row r="96">
          <cell r="D96">
            <v>99.1380789</v>
          </cell>
        </row>
        <row r="97">
          <cell r="D97">
            <v>116.48028924</v>
          </cell>
        </row>
        <row r="98">
          <cell r="D98">
            <v>125.46994194</v>
          </cell>
        </row>
        <row r="99">
          <cell r="D99">
            <v>135.29296116</v>
          </cell>
        </row>
        <row r="100">
          <cell r="D100">
            <v>140.15461572</v>
          </cell>
        </row>
        <row r="101">
          <cell r="D101">
            <v>140.33199474</v>
          </cell>
        </row>
        <row r="102">
          <cell r="D102">
            <v>140.14202076</v>
          </cell>
        </row>
        <row r="103">
          <cell r="D103">
            <v>137.14127154</v>
          </cell>
        </row>
        <row r="104">
          <cell r="D104">
            <v>136.87467822</v>
          </cell>
        </row>
        <row r="105">
          <cell r="D105">
            <v>137.17800684</v>
          </cell>
        </row>
        <row r="106">
          <cell r="D106">
            <v>136.52516808</v>
          </cell>
        </row>
        <row r="107">
          <cell r="D107">
            <v>133.42995666</v>
          </cell>
        </row>
        <row r="108">
          <cell r="D108">
            <v>132.8453406</v>
          </cell>
        </row>
        <row r="109">
          <cell r="D109">
            <v>136.2407319</v>
          </cell>
        </row>
        <row r="110">
          <cell r="D110">
            <v>137.98408428</v>
          </cell>
        </row>
        <row r="111">
          <cell r="D111">
            <v>138.0250179</v>
          </cell>
        </row>
        <row r="112">
          <cell r="D112">
            <v>136.55350674</v>
          </cell>
        </row>
        <row r="113">
          <cell r="D113">
            <v>120.84759162</v>
          </cell>
        </row>
        <row r="114">
          <cell r="D114">
            <v>95.93371116</v>
          </cell>
        </row>
        <row r="115">
          <cell r="D115">
            <v>93.40842168</v>
          </cell>
        </row>
        <row r="116">
          <cell r="D116">
            <v>86.73834078</v>
          </cell>
        </row>
        <row r="117">
          <cell r="D117">
            <v>86.60189538</v>
          </cell>
        </row>
        <row r="118">
          <cell r="D118">
            <v>86.59349874</v>
          </cell>
        </row>
        <row r="119">
          <cell r="D119">
            <v>96.16147002</v>
          </cell>
        </row>
        <row r="120">
          <cell r="D120">
            <v>102.53661894</v>
          </cell>
        </row>
        <row r="121">
          <cell r="D121">
            <v>123.955398</v>
          </cell>
        </row>
        <row r="122">
          <cell r="D122">
            <v>132.0738993</v>
          </cell>
        </row>
        <row r="123">
          <cell r="D123">
            <v>138.79331046</v>
          </cell>
        </row>
        <row r="124">
          <cell r="D124">
            <v>141.37947558</v>
          </cell>
        </row>
        <row r="125">
          <cell r="D125">
            <v>141.69539916</v>
          </cell>
        </row>
        <row r="126">
          <cell r="D126">
            <v>142.52561694</v>
          </cell>
        </row>
        <row r="127">
          <cell r="D127">
            <v>141.23568312</v>
          </cell>
        </row>
        <row r="128">
          <cell r="D128">
            <v>141.53796216</v>
          </cell>
        </row>
        <row r="129">
          <cell r="D129">
            <v>142.58859174</v>
          </cell>
        </row>
        <row r="130">
          <cell r="D130">
            <v>141.41726046</v>
          </cell>
        </row>
        <row r="131">
          <cell r="D131">
            <v>138.83529366</v>
          </cell>
        </row>
        <row r="132">
          <cell r="D132">
            <v>138.09429018</v>
          </cell>
        </row>
        <row r="133">
          <cell r="D133">
            <v>141.94834794</v>
          </cell>
        </row>
        <row r="134">
          <cell r="D134">
            <v>144.58699206</v>
          </cell>
        </row>
        <row r="135">
          <cell r="D135">
            <v>143.2256868</v>
          </cell>
        </row>
        <row r="136">
          <cell r="D136">
            <v>141.72793614</v>
          </cell>
        </row>
        <row r="137">
          <cell r="D137">
            <v>131.30560674</v>
          </cell>
        </row>
        <row r="138">
          <cell r="D138">
            <v>103.91156874</v>
          </cell>
        </row>
        <row r="139">
          <cell r="D139">
            <v>99.57260502</v>
          </cell>
        </row>
        <row r="140">
          <cell r="D140">
            <v>91.04371794</v>
          </cell>
        </row>
        <row r="141">
          <cell r="D141">
            <v>86.41507014</v>
          </cell>
        </row>
        <row r="142">
          <cell r="D142">
            <v>86.16107178</v>
          </cell>
        </row>
        <row r="143">
          <cell r="D143">
            <v>93.9216663</v>
          </cell>
        </row>
        <row r="144">
          <cell r="D144">
            <v>100.08375048</v>
          </cell>
        </row>
        <row r="145">
          <cell r="D145">
            <v>113.7902157</v>
          </cell>
        </row>
        <row r="146">
          <cell r="D146">
            <v>132.5986893</v>
          </cell>
        </row>
        <row r="147">
          <cell r="D147">
            <v>141.62402772</v>
          </cell>
        </row>
        <row r="148">
          <cell r="D148">
            <v>144.74652822</v>
          </cell>
        </row>
        <row r="149">
          <cell r="D149">
            <v>144.24063066</v>
          </cell>
        </row>
        <row r="150">
          <cell r="D150">
            <v>145.68380316</v>
          </cell>
        </row>
        <row r="151">
          <cell r="D151">
            <v>143.24562882</v>
          </cell>
        </row>
        <row r="152">
          <cell r="D152">
            <v>142.72818588</v>
          </cell>
        </row>
        <row r="153">
          <cell r="D153">
            <v>143.20259604</v>
          </cell>
        </row>
        <row r="154">
          <cell r="D154">
            <v>141.7772664</v>
          </cell>
        </row>
        <row r="155">
          <cell r="D155">
            <v>137.8518372</v>
          </cell>
        </row>
        <row r="156">
          <cell r="D156">
            <v>137.13077574</v>
          </cell>
        </row>
        <row r="157">
          <cell r="D157">
            <v>142.25902362</v>
          </cell>
        </row>
        <row r="158">
          <cell r="D158">
            <v>144.40436514</v>
          </cell>
        </row>
        <row r="159">
          <cell r="D159">
            <v>144.18395334</v>
          </cell>
        </row>
        <row r="160">
          <cell r="D160">
            <v>142.31675052</v>
          </cell>
        </row>
        <row r="161">
          <cell r="D161">
            <v>130.09963932</v>
          </cell>
        </row>
        <row r="162">
          <cell r="D162">
            <v>100.28526984</v>
          </cell>
        </row>
        <row r="163">
          <cell r="D163">
            <v>119.13677622</v>
          </cell>
        </row>
        <row r="164">
          <cell r="D164">
            <v>103.1527224</v>
          </cell>
        </row>
        <row r="165">
          <cell r="D165">
            <v>98.65947042</v>
          </cell>
        </row>
        <row r="166">
          <cell r="D166">
            <v>96.16881708</v>
          </cell>
        </row>
        <row r="167">
          <cell r="D167">
            <v>98.9491545</v>
          </cell>
        </row>
        <row r="168">
          <cell r="D168">
            <v>100.7019531</v>
          </cell>
        </row>
        <row r="169">
          <cell r="D169">
            <v>110.96579592</v>
          </cell>
        </row>
        <row r="170">
          <cell r="D170">
            <v>114.40526958</v>
          </cell>
        </row>
        <row r="171">
          <cell r="D171">
            <v>127.00022958</v>
          </cell>
        </row>
        <row r="172">
          <cell r="D172">
            <v>136.09588986</v>
          </cell>
        </row>
        <row r="173">
          <cell r="D173">
            <v>140.10423588</v>
          </cell>
        </row>
        <row r="174">
          <cell r="D174">
            <v>139.74527952</v>
          </cell>
        </row>
        <row r="175">
          <cell r="D175">
            <v>138.64322052</v>
          </cell>
        </row>
        <row r="176">
          <cell r="D176">
            <v>138.177207</v>
          </cell>
        </row>
        <row r="177">
          <cell r="D177">
            <v>138.1194801</v>
          </cell>
        </row>
        <row r="178">
          <cell r="D178">
            <v>137.80670526</v>
          </cell>
        </row>
        <row r="179">
          <cell r="D179">
            <v>135.6739587</v>
          </cell>
        </row>
        <row r="180">
          <cell r="D180">
            <v>137.93475402</v>
          </cell>
        </row>
        <row r="181">
          <cell r="D181">
            <v>142.6536657</v>
          </cell>
        </row>
        <row r="182">
          <cell r="D182">
            <v>144.38337354</v>
          </cell>
        </row>
        <row r="183">
          <cell r="D183">
            <v>144.28786176</v>
          </cell>
        </row>
        <row r="184">
          <cell r="D184">
            <v>142.56655056</v>
          </cell>
        </row>
        <row r="185">
          <cell r="D185">
            <v>135.97203942</v>
          </cell>
        </row>
        <row r="186">
          <cell r="D186">
            <v>119.14517286</v>
          </cell>
        </row>
        <row r="187">
          <cell r="D187">
            <v>113.13737694</v>
          </cell>
        </row>
        <row r="188">
          <cell r="D188">
            <v>99.53901846</v>
          </cell>
        </row>
        <row r="189">
          <cell r="D189">
            <v>95.68810944</v>
          </cell>
        </row>
        <row r="190">
          <cell r="D190">
            <v>91.365939</v>
          </cell>
        </row>
        <row r="191">
          <cell r="D191">
            <v>97.14072816</v>
          </cell>
        </row>
        <row r="192">
          <cell r="D192">
            <v>100.7859195</v>
          </cell>
        </row>
        <row r="193">
          <cell r="D193">
            <v>101.57205492</v>
          </cell>
        </row>
        <row r="194">
          <cell r="D194">
            <v>101.58255072</v>
          </cell>
        </row>
        <row r="195">
          <cell r="D195">
            <v>119.8515402</v>
          </cell>
        </row>
        <row r="196">
          <cell r="D196">
            <v>134.09014248</v>
          </cell>
        </row>
        <row r="197">
          <cell r="D197">
            <v>143.42300784</v>
          </cell>
        </row>
        <row r="198">
          <cell r="D198">
            <v>144.70769376</v>
          </cell>
        </row>
        <row r="199">
          <cell r="D199">
            <v>144.25322562</v>
          </cell>
        </row>
        <row r="200">
          <cell r="D200">
            <v>142.5959388</v>
          </cell>
        </row>
        <row r="201">
          <cell r="D201">
            <v>142.73868168</v>
          </cell>
        </row>
        <row r="202">
          <cell r="D202">
            <v>142.56025308</v>
          </cell>
        </row>
        <row r="203">
          <cell r="D203">
            <v>140.06435184</v>
          </cell>
        </row>
        <row r="204">
          <cell r="D204">
            <v>144.32669622</v>
          </cell>
        </row>
        <row r="205">
          <cell r="D205">
            <v>151.07024772</v>
          </cell>
        </row>
        <row r="206">
          <cell r="D206">
            <v>153.42340608</v>
          </cell>
        </row>
        <row r="207">
          <cell r="D207">
            <v>153.11902788</v>
          </cell>
        </row>
        <row r="208">
          <cell r="D208">
            <v>150.51921822</v>
          </cell>
        </row>
        <row r="209">
          <cell r="D209">
            <v>140.96489148</v>
          </cell>
        </row>
        <row r="210">
          <cell r="D210">
            <v>120.02262174</v>
          </cell>
        </row>
        <row r="211">
          <cell r="D211">
            <v>115.24598316</v>
          </cell>
        </row>
        <row r="212">
          <cell r="D212">
            <v>102.2658273</v>
          </cell>
        </row>
        <row r="213">
          <cell r="D213">
            <v>98.08744932</v>
          </cell>
        </row>
        <row r="214">
          <cell r="D214">
            <v>96.43436082</v>
          </cell>
        </row>
        <row r="215">
          <cell r="D215">
            <v>97.2225954</v>
          </cell>
        </row>
        <row r="216">
          <cell r="D216">
            <v>98.10739134</v>
          </cell>
        </row>
        <row r="217">
          <cell r="D217">
            <v>98.44745526</v>
          </cell>
        </row>
        <row r="218">
          <cell r="D218">
            <v>100.1929068</v>
          </cell>
        </row>
        <row r="219">
          <cell r="D219">
            <v>114.28246872</v>
          </cell>
        </row>
        <row r="220">
          <cell r="D220">
            <v>124.3647342</v>
          </cell>
        </row>
        <row r="221">
          <cell r="D221">
            <v>127.63837422</v>
          </cell>
        </row>
        <row r="222">
          <cell r="D222">
            <v>128.81285424</v>
          </cell>
        </row>
        <row r="223">
          <cell r="D223">
            <v>128.08339614</v>
          </cell>
        </row>
        <row r="224">
          <cell r="D224">
            <v>126.81655308</v>
          </cell>
        </row>
        <row r="225">
          <cell r="D225">
            <v>126.62028162</v>
          </cell>
        </row>
        <row r="226">
          <cell r="D226">
            <v>126.00102942</v>
          </cell>
        </row>
        <row r="227">
          <cell r="D227">
            <v>126.76197492</v>
          </cell>
        </row>
        <row r="228">
          <cell r="D228">
            <v>128.26077516</v>
          </cell>
        </row>
        <row r="229">
          <cell r="D229">
            <v>139.58784252</v>
          </cell>
        </row>
        <row r="230">
          <cell r="D230">
            <v>143.92575666</v>
          </cell>
        </row>
        <row r="231">
          <cell r="D231">
            <v>140.7854133</v>
          </cell>
        </row>
        <row r="232">
          <cell r="D232">
            <v>140.47998552</v>
          </cell>
        </row>
        <row r="233">
          <cell r="D233">
            <v>127.32035148</v>
          </cell>
        </row>
        <row r="234">
          <cell r="D234">
            <v>118.91531484</v>
          </cell>
        </row>
        <row r="235">
          <cell r="D235">
            <v>102.0139281</v>
          </cell>
        </row>
        <row r="236">
          <cell r="D236">
            <v>93.75688224</v>
          </cell>
        </row>
        <row r="237">
          <cell r="D237">
            <v>88.2644301</v>
          </cell>
        </row>
        <row r="238">
          <cell r="D238">
            <v>84.48804126</v>
          </cell>
        </row>
        <row r="239">
          <cell r="D239">
            <v>94.69730592</v>
          </cell>
        </row>
        <row r="240">
          <cell r="D240">
            <v>101.96354826</v>
          </cell>
        </row>
        <row r="241">
          <cell r="D241">
            <v>108.4793409</v>
          </cell>
        </row>
        <row r="242">
          <cell r="D242">
            <v>130.34104272</v>
          </cell>
        </row>
        <row r="243">
          <cell r="D243">
            <v>140.62377798</v>
          </cell>
        </row>
        <row r="244">
          <cell r="D244">
            <v>144.31515084</v>
          </cell>
        </row>
        <row r="245">
          <cell r="D245">
            <v>142.88772204</v>
          </cell>
        </row>
        <row r="246">
          <cell r="D246">
            <v>144.2752668</v>
          </cell>
        </row>
        <row r="247">
          <cell r="D247">
            <v>140.21968968</v>
          </cell>
        </row>
        <row r="248">
          <cell r="D248">
            <v>140.50622502</v>
          </cell>
        </row>
        <row r="249">
          <cell r="D249">
            <v>142.5959388</v>
          </cell>
        </row>
        <row r="250">
          <cell r="D250">
            <v>140.66156286</v>
          </cell>
        </row>
        <row r="251">
          <cell r="D251">
            <v>138.63797262</v>
          </cell>
        </row>
        <row r="252">
          <cell r="D252">
            <v>138.26852046</v>
          </cell>
        </row>
        <row r="253">
          <cell r="D253">
            <v>141.7142916</v>
          </cell>
        </row>
        <row r="254">
          <cell r="D254">
            <v>143.5405608</v>
          </cell>
        </row>
        <row r="255">
          <cell r="D255">
            <v>143.0420103</v>
          </cell>
        </row>
        <row r="256">
          <cell r="D256">
            <v>143.31385152</v>
          </cell>
        </row>
        <row r="257">
          <cell r="D257">
            <v>130.7461806</v>
          </cell>
        </row>
        <row r="258">
          <cell r="D258">
            <v>110.93850684</v>
          </cell>
        </row>
        <row r="259">
          <cell r="D259">
            <v>97.71484842</v>
          </cell>
        </row>
        <row r="260">
          <cell r="D260">
            <v>92.19615678</v>
          </cell>
        </row>
        <row r="261">
          <cell r="D261">
            <v>87.72704514</v>
          </cell>
        </row>
        <row r="262">
          <cell r="D262">
            <v>86.94510804</v>
          </cell>
        </row>
        <row r="263">
          <cell r="D263">
            <v>93.60364356</v>
          </cell>
        </row>
        <row r="264">
          <cell r="D264">
            <v>99.67966218</v>
          </cell>
        </row>
        <row r="265">
          <cell r="D265">
            <v>104.48988732</v>
          </cell>
        </row>
        <row r="266">
          <cell r="D266">
            <v>117.11423556</v>
          </cell>
        </row>
        <row r="267">
          <cell r="D267">
            <v>131.00647644</v>
          </cell>
        </row>
        <row r="268">
          <cell r="D268">
            <v>133.6745088</v>
          </cell>
        </row>
        <row r="269">
          <cell r="D269">
            <v>134.1048366</v>
          </cell>
        </row>
        <row r="270">
          <cell r="D270">
            <v>135.04106196</v>
          </cell>
        </row>
        <row r="271">
          <cell r="D271">
            <v>132.17255982</v>
          </cell>
        </row>
        <row r="272">
          <cell r="D272">
            <v>132.46119432</v>
          </cell>
        </row>
        <row r="273">
          <cell r="D273">
            <v>133.86028446</v>
          </cell>
        </row>
        <row r="274">
          <cell r="D274">
            <v>132.54306156</v>
          </cell>
        </row>
        <row r="275">
          <cell r="D275">
            <v>130.78711422</v>
          </cell>
        </row>
        <row r="276">
          <cell r="D276">
            <v>130.4418024</v>
          </cell>
        </row>
        <row r="277">
          <cell r="D277">
            <v>134.20874502</v>
          </cell>
        </row>
        <row r="278">
          <cell r="D278">
            <v>140.47158888</v>
          </cell>
        </row>
        <row r="279">
          <cell r="D279">
            <v>137.28821274</v>
          </cell>
        </row>
        <row r="280">
          <cell r="D280">
            <v>137.54011194</v>
          </cell>
        </row>
        <row r="281">
          <cell r="D281">
            <v>126.78611526</v>
          </cell>
        </row>
        <row r="282">
          <cell r="D282">
            <v>104.27472342</v>
          </cell>
        </row>
        <row r="283">
          <cell r="D283">
            <v>102.71609712</v>
          </cell>
        </row>
        <row r="284">
          <cell r="D284">
            <v>98.41596786</v>
          </cell>
        </row>
        <row r="285">
          <cell r="D285">
            <v>95.14547658</v>
          </cell>
        </row>
        <row r="286">
          <cell r="D286">
            <v>94.75713198</v>
          </cell>
        </row>
        <row r="287">
          <cell r="D287">
            <v>97.41886686</v>
          </cell>
        </row>
        <row r="288">
          <cell r="D288">
            <v>105.67801188</v>
          </cell>
        </row>
        <row r="289">
          <cell r="D289">
            <v>112.04686332</v>
          </cell>
        </row>
        <row r="290">
          <cell r="D290">
            <v>135.65611584</v>
          </cell>
        </row>
        <row r="291">
          <cell r="D291">
            <v>148.4053641</v>
          </cell>
        </row>
        <row r="292">
          <cell r="D292">
            <v>151.18570152</v>
          </cell>
        </row>
        <row r="293">
          <cell r="D293">
            <v>150.97053762</v>
          </cell>
        </row>
        <row r="294">
          <cell r="D294">
            <v>151.99807644</v>
          </cell>
        </row>
        <row r="295">
          <cell r="D295">
            <v>149.77716516</v>
          </cell>
        </row>
        <row r="296">
          <cell r="D296">
            <v>149.60293488</v>
          </cell>
        </row>
        <row r="297">
          <cell r="D297">
            <v>150.60108546</v>
          </cell>
        </row>
        <row r="298">
          <cell r="D298">
            <v>149.52001806</v>
          </cell>
        </row>
        <row r="299">
          <cell r="D299">
            <v>147.48803118</v>
          </cell>
        </row>
        <row r="300">
          <cell r="D300">
            <v>146.17080828</v>
          </cell>
        </row>
        <row r="301">
          <cell r="D301">
            <v>148.50087588</v>
          </cell>
        </row>
        <row r="302">
          <cell r="D302">
            <v>151.77871422</v>
          </cell>
        </row>
        <row r="303">
          <cell r="D303">
            <v>152.1628605</v>
          </cell>
        </row>
        <row r="304">
          <cell r="D304">
            <v>151.69789656</v>
          </cell>
        </row>
        <row r="305">
          <cell r="D305">
            <v>143.78301378</v>
          </cell>
        </row>
        <row r="306">
          <cell r="D306">
            <v>121.6148346</v>
          </cell>
        </row>
        <row r="307">
          <cell r="D307">
            <v>102.14302644</v>
          </cell>
        </row>
        <row r="308">
          <cell r="D308">
            <v>97.83345096</v>
          </cell>
        </row>
        <row r="309">
          <cell r="D309">
            <v>88.66117134</v>
          </cell>
        </row>
        <row r="310">
          <cell r="D310">
            <v>89.25208488</v>
          </cell>
        </row>
        <row r="311">
          <cell r="D311">
            <v>94.70150424</v>
          </cell>
        </row>
        <row r="312">
          <cell r="D312">
            <v>101.07245484</v>
          </cell>
        </row>
        <row r="313">
          <cell r="D313">
            <v>106.40956914</v>
          </cell>
        </row>
        <row r="314">
          <cell r="D314">
            <v>132.0948909</v>
          </cell>
        </row>
        <row r="315">
          <cell r="D315">
            <v>145.80030654</v>
          </cell>
        </row>
        <row r="316">
          <cell r="D316">
            <v>150.12982404</v>
          </cell>
        </row>
        <row r="317">
          <cell r="D317">
            <v>150.14661732</v>
          </cell>
        </row>
        <row r="318">
          <cell r="D318">
            <v>150.40376442</v>
          </cell>
        </row>
        <row r="319">
          <cell r="D319">
            <v>147.12907482</v>
          </cell>
        </row>
        <row r="320">
          <cell r="D320">
            <v>146.93910084</v>
          </cell>
        </row>
        <row r="321">
          <cell r="D321">
            <v>148.2321834</v>
          </cell>
        </row>
        <row r="322">
          <cell r="D322">
            <v>146.49827724</v>
          </cell>
        </row>
        <row r="323">
          <cell r="D323">
            <v>143.9761365</v>
          </cell>
        </row>
        <row r="324">
          <cell r="D324">
            <v>142.51407156</v>
          </cell>
        </row>
        <row r="325">
          <cell r="D325">
            <v>144.5586534</v>
          </cell>
        </row>
        <row r="326">
          <cell r="D326">
            <v>147.77876484</v>
          </cell>
        </row>
        <row r="327">
          <cell r="D327">
            <v>146.4374016</v>
          </cell>
        </row>
        <row r="328">
          <cell r="D328">
            <v>147.50062614</v>
          </cell>
        </row>
        <row r="329">
          <cell r="D329">
            <v>135.00957456</v>
          </cell>
        </row>
        <row r="330">
          <cell r="D330">
            <v>100.92446406</v>
          </cell>
        </row>
        <row r="331">
          <cell r="D331">
            <v>102.98374002</v>
          </cell>
        </row>
        <row r="332">
          <cell r="D332">
            <v>97.31810718</v>
          </cell>
        </row>
        <row r="333">
          <cell r="D333">
            <v>88.8836823</v>
          </cell>
        </row>
        <row r="334">
          <cell r="D334">
            <v>83.86459074</v>
          </cell>
        </row>
        <row r="335">
          <cell r="D335">
            <v>89.02642518</v>
          </cell>
        </row>
        <row r="336">
          <cell r="D336">
            <v>95.10139422</v>
          </cell>
        </row>
        <row r="337">
          <cell r="D337">
            <v>98.75393262</v>
          </cell>
        </row>
        <row r="338">
          <cell r="D338">
            <v>101.34954396</v>
          </cell>
        </row>
        <row r="339">
          <cell r="D339">
            <v>112.74273486</v>
          </cell>
        </row>
        <row r="340">
          <cell r="D340">
            <v>124.51377456</v>
          </cell>
        </row>
        <row r="341">
          <cell r="D341">
            <v>126.86693292</v>
          </cell>
        </row>
        <row r="342">
          <cell r="D342">
            <v>126.9414531</v>
          </cell>
        </row>
        <row r="343">
          <cell r="D343">
            <v>126.05665716</v>
          </cell>
        </row>
        <row r="344">
          <cell r="D344">
            <v>125.78586552</v>
          </cell>
        </row>
        <row r="345">
          <cell r="D345">
            <v>124.49488212</v>
          </cell>
        </row>
        <row r="346">
          <cell r="D346">
            <v>123.30885672</v>
          </cell>
        </row>
        <row r="347">
          <cell r="D347">
            <v>121.52771946</v>
          </cell>
        </row>
        <row r="348">
          <cell r="D348">
            <v>121.7040489</v>
          </cell>
        </row>
        <row r="349">
          <cell r="D349">
            <v>126.94355226</v>
          </cell>
        </row>
        <row r="350">
          <cell r="D350">
            <v>137.96939016</v>
          </cell>
        </row>
        <row r="351">
          <cell r="D351">
            <v>131.04845964</v>
          </cell>
        </row>
        <row r="352">
          <cell r="D352">
            <v>130.987584</v>
          </cell>
        </row>
        <row r="353">
          <cell r="D353">
            <v>122.32749942</v>
          </cell>
        </row>
        <row r="354">
          <cell r="D354">
            <v>100.2821211</v>
          </cell>
        </row>
        <row r="355">
          <cell r="D355">
            <v>100.9643481</v>
          </cell>
        </row>
        <row r="356">
          <cell r="D356">
            <v>92.09329794</v>
          </cell>
        </row>
        <row r="357">
          <cell r="D357">
            <v>85.0579632</v>
          </cell>
        </row>
        <row r="358">
          <cell r="D358">
            <v>78.91896978</v>
          </cell>
        </row>
        <row r="359">
          <cell r="D359">
            <v>88.05766284</v>
          </cell>
        </row>
        <row r="360">
          <cell r="D360">
            <v>91.87393572</v>
          </cell>
        </row>
        <row r="361">
          <cell r="D361">
            <v>91.43206254</v>
          </cell>
        </row>
        <row r="362">
          <cell r="D362">
            <v>92.835351</v>
          </cell>
        </row>
        <row r="363">
          <cell r="D363">
            <v>103.51272834</v>
          </cell>
        </row>
        <row r="364">
          <cell r="D364">
            <v>123.3623853</v>
          </cell>
        </row>
        <row r="365">
          <cell r="D365">
            <v>125.3670831</v>
          </cell>
        </row>
        <row r="366">
          <cell r="D366">
            <v>125.72498988</v>
          </cell>
        </row>
        <row r="367">
          <cell r="D367">
            <v>125.33874444</v>
          </cell>
        </row>
        <row r="368">
          <cell r="D368">
            <v>125.26842258</v>
          </cell>
        </row>
        <row r="369">
          <cell r="D369">
            <v>124.5903939</v>
          </cell>
        </row>
        <row r="370">
          <cell r="D370">
            <v>123.955398</v>
          </cell>
        </row>
        <row r="371">
          <cell r="D371">
            <v>123.8346963</v>
          </cell>
        </row>
        <row r="372">
          <cell r="D372">
            <v>124.77616956</v>
          </cell>
        </row>
        <row r="373">
          <cell r="D373">
            <v>128.91046518</v>
          </cell>
        </row>
        <row r="374">
          <cell r="D374">
            <v>138.04391034</v>
          </cell>
        </row>
        <row r="375">
          <cell r="D375">
            <v>131.96579256</v>
          </cell>
        </row>
        <row r="376">
          <cell r="D376">
            <v>130.69685034</v>
          </cell>
        </row>
        <row r="377">
          <cell r="D377">
            <v>123.1472214</v>
          </cell>
        </row>
        <row r="378">
          <cell r="D378">
            <v>118.37058282</v>
          </cell>
        </row>
        <row r="379">
          <cell r="D379">
            <v>100.90976994</v>
          </cell>
        </row>
        <row r="380">
          <cell r="D380">
            <v>92.75768208</v>
          </cell>
        </row>
        <row r="381">
          <cell r="D381">
            <v>88.15212504</v>
          </cell>
        </row>
        <row r="382">
          <cell r="D382">
            <v>86.62918446</v>
          </cell>
        </row>
        <row r="383">
          <cell r="D383">
            <v>92.80806192</v>
          </cell>
        </row>
        <row r="384">
          <cell r="D384">
            <v>102.40437186</v>
          </cell>
        </row>
        <row r="385">
          <cell r="D385">
            <v>103.64392584</v>
          </cell>
        </row>
        <row r="386">
          <cell r="D386">
            <v>124.84964016</v>
          </cell>
        </row>
        <row r="387">
          <cell r="D387">
            <v>138.43015578</v>
          </cell>
        </row>
        <row r="388">
          <cell r="D388">
            <v>142.42065894</v>
          </cell>
        </row>
        <row r="389">
          <cell r="D389">
            <v>144.00027684</v>
          </cell>
        </row>
        <row r="390">
          <cell r="D390">
            <v>144.86198202</v>
          </cell>
        </row>
        <row r="391">
          <cell r="D391">
            <v>139.89222072</v>
          </cell>
        </row>
        <row r="392">
          <cell r="D392">
            <v>140.14097118</v>
          </cell>
        </row>
        <row r="393">
          <cell r="D393">
            <v>142.16771016</v>
          </cell>
        </row>
        <row r="394">
          <cell r="D394">
            <v>140.7591738</v>
          </cell>
        </row>
        <row r="395">
          <cell r="D395">
            <v>137.62302876</v>
          </cell>
        </row>
        <row r="396">
          <cell r="D396">
            <v>136.48108572</v>
          </cell>
        </row>
        <row r="397">
          <cell r="D397">
            <v>138.00192714</v>
          </cell>
        </row>
        <row r="398">
          <cell r="D398">
            <v>143.41775994</v>
          </cell>
        </row>
        <row r="399">
          <cell r="D399">
            <v>142.72923546</v>
          </cell>
        </row>
        <row r="400">
          <cell r="D400">
            <v>142.50777408</v>
          </cell>
        </row>
        <row r="401">
          <cell r="D401">
            <v>133.94320128</v>
          </cell>
        </row>
        <row r="402">
          <cell r="D402">
            <v>110.33499834</v>
          </cell>
        </row>
        <row r="403">
          <cell r="D403">
            <v>100.38078162</v>
          </cell>
        </row>
        <row r="404">
          <cell r="D404">
            <v>92.4260148</v>
          </cell>
        </row>
        <row r="405">
          <cell r="D405">
            <v>89.23844034</v>
          </cell>
        </row>
        <row r="406">
          <cell r="D406">
            <v>88.3326528</v>
          </cell>
        </row>
        <row r="407">
          <cell r="D407">
            <v>95.354343</v>
          </cell>
        </row>
        <row r="408">
          <cell r="D408">
            <v>103.23354006</v>
          </cell>
        </row>
        <row r="409">
          <cell r="D409">
            <v>104.04591498</v>
          </cell>
        </row>
        <row r="410">
          <cell r="D410">
            <v>119.9250108</v>
          </cell>
        </row>
        <row r="411">
          <cell r="D411">
            <v>138.51937008</v>
          </cell>
        </row>
        <row r="412">
          <cell r="D412">
            <v>141.15066714</v>
          </cell>
        </row>
        <row r="413">
          <cell r="D413">
            <v>141.19160076</v>
          </cell>
        </row>
        <row r="414">
          <cell r="D414">
            <v>142.63687242</v>
          </cell>
        </row>
        <row r="415">
          <cell r="D415">
            <v>140.16511152</v>
          </cell>
        </row>
        <row r="416">
          <cell r="D416">
            <v>140.39811828</v>
          </cell>
        </row>
        <row r="417">
          <cell r="D417">
            <v>141.54006132</v>
          </cell>
        </row>
        <row r="418">
          <cell r="D418">
            <v>140.48838216</v>
          </cell>
        </row>
        <row r="419">
          <cell r="D419">
            <v>138.16776078</v>
          </cell>
        </row>
        <row r="420">
          <cell r="D420">
            <v>136.71934038</v>
          </cell>
        </row>
        <row r="421">
          <cell r="D421">
            <v>137.63562372</v>
          </cell>
        </row>
        <row r="422">
          <cell r="D422">
            <v>142.05330594</v>
          </cell>
        </row>
        <row r="423">
          <cell r="D423">
            <v>141.99557904</v>
          </cell>
        </row>
        <row r="424">
          <cell r="D424">
            <v>142.2023463</v>
          </cell>
        </row>
        <row r="425">
          <cell r="D425">
            <v>127.8598356</v>
          </cell>
        </row>
        <row r="426">
          <cell r="D426">
            <v>112.21899444</v>
          </cell>
        </row>
        <row r="427">
          <cell r="D427">
            <v>101.17636326</v>
          </cell>
        </row>
        <row r="428">
          <cell r="D428">
            <v>92.75348376</v>
          </cell>
        </row>
        <row r="429">
          <cell r="D429">
            <v>88.87003776</v>
          </cell>
        </row>
        <row r="430">
          <cell r="D430">
            <v>88.24973598</v>
          </cell>
        </row>
        <row r="431">
          <cell r="D431">
            <v>94.37088654</v>
          </cell>
        </row>
        <row r="432">
          <cell r="D432">
            <v>102.70035342</v>
          </cell>
        </row>
        <row r="433">
          <cell r="D433">
            <v>105.11753616</v>
          </cell>
        </row>
        <row r="434">
          <cell r="D434">
            <v>118.81875348</v>
          </cell>
        </row>
        <row r="435">
          <cell r="D435">
            <v>139.29605928</v>
          </cell>
        </row>
        <row r="436">
          <cell r="D436">
            <v>143.7872121</v>
          </cell>
        </row>
        <row r="437">
          <cell r="D437">
            <v>144.3644811</v>
          </cell>
        </row>
        <row r="438">
          <cell r="D438">
            <v>146.17185786</v>
          </cell>
        </row>
        <row r="439">
          <cell r="D439">
            <v>141.93050508</v>
          </cell>
        </row>
        <row r="440">
          <cell r="D440">
            <v>141.79196052</v>
          </cell>
        </row>
        <row r="441">
          <cell r="D441">
            <v>143.79141042</v>
          </cell>
        </row>
        <row r="442">
          <cell r="D442">
            <v>141.8717286</v>
          </cell>
        </row>
        <row r="443">
          <cell r="D443">
            <v>137.46454218</v>
          </cell>
        </row>
        <row r="444">
          <cell r="D444">
            <v>134.28431478</v>
          </cell>
        </row>
        <row r="445">
          <cell r="D445">
            <v>137.2220892</v>
          </cell>
        </row>
        <row r="446">
          <cell r="D446">
            <v>141.66496134</v>
          </cell>
        </row>
        <row r="447">
          <cell r="D447">
            <v>143.63817174</v>
          </cell>
        </row>
        <row r="448">
          <cell r="D448">
            <v>144.26687016</v>
          </cell>
        </row>
        <row r="449">
          <cell r="D449">
            <v>127.99942974</v>
          </cell>
        </row>
        <row r="450">
          <cell r="D450">
            <v>100.8803817</v>
          </cell>
        </row>
        <row r="451">
          <cell r="D451">
            <v>101.26557756</v>
          </cell>
        </row>
        <row r="452">
          <cell r="D452">
            <v>96.51098016</v>
          </cell>
        </row>
        <row r="453">
          <cell r="D453">
            <v>91.60419366</v>
          </cell>
        </row>
        <row r="454">
          <cell r="D454">
            <v>91.91067102</v>
          </cell>
        </row>
        <row r="455">
          <cell r="D455">
            <v>96.33150198</v>
          </cell>
        </row>
        <row r="456">
          <cell r="D456">
            <v>103.54211658</v>
          </cell>
        </row>
        <row r="457">
          <cell r="D457">
            <v>106.62893136</v>
          </cell>
        </row>
        <row r="458">
          <cell r="D458">
            <v>126.66226482</v>
          </cell>
        </row>
        <row r="459">
          <cell r="D459">
            <v>140.0821947</v>
          </cell>
        </row>
        <row r="460">
          <cell r="D460">
            <v>144.84204</v>
          </cell>
        </row>
        <row r="461">
          <cell r="D461">
            <v>144.2910105</v>
          </cell>
        </row>
        <row r="462">
          <cell r="D462">
            <v>145.4403006</v>
          </cell>
        </row>
        <row r="463">
          <cell r="D463">
            <v>139.57419798</v>
          </cell>
        </row>
        <row r="464">
          <cell r="D464">
            <v>139.4524467</v>
          </cell>
        </row>
        <row r="465">
          <cell r="D465">
            <v>142.37447742</v>
          </cell>
        </row>
        <row r="466">
          <cell r="D466">
            <v>141.18110496</v>
          </cell>
        </row>
        <row r="467">
          <cell r="D467">
            <v>136.73193534</v>
          </cell>
        </row>
        <row r="468">
          <cell r="D468">
            <v>133.63462476</v>
          </cell>
        </row>
        <row r="469">
          <cell r="D469">
            <v>137.62197918</v>
          </cell>
        </row>
        <row r="470">
          <cell r="D470">
            <v>145.22093838</v>
          </cell>
        </row>
        <row r="471">
          <cell r="D471">
            <v>144.78011478</v>
          </cell>
        </row>
        <row r="472">
          <cell r="D472">
            <v>145.22408712</v>
          </cell>
        </row>
        <row r="473">
          <cell r="D473">
            <v>135.88072596</v>
          </cell>
        </row>
        <row r="474">
          <cell r="D474">
            <v>112.55800878</v>
          </cell>
        </row>
        <row r="475">
          <cell r="D475">
            <v>101.1847599</v>
          </cell>
        </row>
        <row r="476">
          <cell r="D476">
            <v>96.246486</v>
          </cell>
        </row>
        <row r="477">
          <cell r="D477">
            <v>95.34804552</v>
          </cell>
        </row>
        <row r="478">
          <cell r="D478">
            <v>95.30816148</v>
          </cell>
        </row>
        <row r="479">
          <cell r="D479">
            <v>98.85049398</v>
          </cell>
        </row>
        <row r="480">
          <cell r="D480">
            <v>109.82700162</v>
          </cell>
        </row>
        <row r="481">
          <cell r="D481">
            <v>120.70589832</v>
          </cell>
        </row>
        <row r="482">
          <cell r="D482">
            <v>136.39711932</v>
          </cell>
        </row>
        <row r="483">
          <cell r="D483">
            <v>146.33139402</v>
          </cell>
        </row>
        <row r="484">
          <cell r="D484">
            <v>149.82019794</v>
          </cell>
        </row>
        <row r="485">
          <cell r="D485">
            <v>149.22088776</v>
          </cell>
        </row>
        <row r="486">
          <cell r="D486">
            <v>149.87162736</v>
          </cell>
        </row>
        <row r="487">
          <cell r="D487">
            <v>144.74862738</v>
          </cell>
        </row>
        <row r="488">
          <cell r="D488">
            <v>144.79795764</v>
          </cell>
        </row>
        <row r="489">
          <cell r="D489">
            <v>146.05640406</v>
          </cell>
        </row>
        <row r="490">
          <cell r="D490">
            <v>145.02676608</v>
          </cell>
        </row>
        <row r="491">
          <cell r="D491">
            <v>142.03231434</v>
          </cell>
        </row>
        <row r="492">
          <cell r="D492">
            <v>141.11183268</v>
          </cell>
        </row>
        <row r="493">
          <cell r="D493">
            <v>142.84154052</v>
          </cell>
        </row>
        <row r="494">
          <cell r="D494">
            <v>150.39746694</v>
          </cell>
        </row>
        <row r="495">
          <cell r="D495">
            <v>151.70839236</v>
          </cell>
        </row>
        <row r="496">
          <cell r="D496">
            <v>148.55545404</v>
          </cell>
        </row>
        <row r="497">
          <cell r="D497">
            <v>142.90661448</v>
          </cell>
        </row>
        <row r="498">
          <cell r="D498">
            <v>121.40701776</v>
          </cell>
        </row>
        <row r="499">
          <cell r="D499">
            <v>129.97578888</v>
          </cell>
        </row>
        <row r="500">
          <cell r="D500">
            <v>117.27272214</v>
          </cell>
        </row>
        <row r="501">
          <cell r="D501">
            <v>101.08819854</v>
          </cell>
        </row>
        <row r="502">
          <cell r="D502">
            <v>96.79331718</v>
          </cell>
        </row>
        <row r="503">
          <cell r="D503">
            <v>99.63557982</v>
          </cell>
        </row>
        <row r="504">
          <cell r="D504">
            <v>102.27002562</v>
          </cell>
        </row>
        <row r="505">
          <cell r="D505">
            <v>112.00173138</v>
          </cell>
        </row>
        <row r="506">
          <cell r="D506">
            <v>110.4053202</v>
          </cell>
        </row>
        <row r="507">
          <cell r="D507">
            <v>136.68365466</v>
          </cell>
        </row>
        <row r="508">
          <cell r="D508">
            <v>146.22538644</v>
          </cell>
        </row>
        <row r="509">
          <cell r="D509">
            <v>147.22143786</v>
          </cell>
        </row>
        <row r="510">
          <cell r="D510">
            <v>147.04930674</v>
          </cell>
        </row>
        <row r="511">
          <cell r="D511">
            <v>143.54475912</v>
          </cell>
        </row>
        <row r="512">
          <cell r="D512">
            <v>141.23568312</v>
          </cell>
        </row>
        <row r="513">
          <cell r="D513">
            <v>140.6699595</v>
          </cell>
        </row>
        <row r="514">
          <cell r="D514">
            <v>139.21839036</v>
          </cell>
        </row>
        <row r="515">
          <cell r="D515">
            <v>136.80855468</v>
          </cell>
        </row>
        <row r="516">
          <cell r="D516">
            <v>135.96364278</v>
          </cell>
        </row>
        <row r="517">
          <cell r="D517">
            <v>145.83809142</v>
          </cell>
        </row>
        <row r="518">
          <cell r="D518">
            <v>152.05580334</v>
          </cell>
        </row>
        <row r="519">
          <cell r="D519">
            <v>149.49797688</v>
          </cell>
        </row>
        <row r="520">
          <cell r="D520">
            <v>149.94719712</v>
          </cell>
        </row>
        <row r="521">
          <cell r="D521">
            <v>139.85548542</v>
          </cell>
        </row>
        <row r="522">
          <cell r="D522">
            <v>116.46979344</v>
          </cell>
        </row>
        <row r="523">
          <cell r="D523">
            <v>108.0227736</v>
          </cell>
        </row>
        <row r="524">
          <cell r="D524">
            <v>96.54666588</v>
          </cell>
        </row>
        <row r="525">
          <cell r="D525">
            <v>91.05316416</v>
          </cell>
        </row>
        <row r="526">
          <cell r="D526">
            <v>88.21929816</v>
          </cell>
        </row>
        <row r="527">
          <cell r="D527">
            <v>89.61104124</v>
          </cell>
        </row>
        <row r="528">
          <cell r="D528">
            <v>92.07020718</v>
          </cell>
        </row>
        <row r="529">
          <cell r="D529">
            <v>93.50813178</v>
          </cell>
        </row>
        <row r="530">
          <cell r="D530">
            <v>94.40342352</v>
          </cell>
        </row>
        <row r="531">
          <cell r="D531">
            <v>118.52592066</v>
          </cell>
        </row>
        <row r="532">
          <cell r="D532">
            <v>129.8225502</v>
          </cell>
        </row>
        <row r="533">
          <cell r="D533">
            <v>133.21689192</v>
          </cell>
        </row>
        <row r="534">
          <cell r="D534">
            <v>133.61783148</v>
          </cell>
        </row>
        <row r="535">
          <cell r="D535">
            <v>132.00147828</v>
          </cell>
        </row>
        <row r="536">
          <cell r="D536">
            <v>131.49033282</v>
          </cell>
        </row>
        <row r="537">
          <cell r="D537">
            <v>130.4575461</v>
          </cell>
        </row>
        <row r="538">
          <cell r="D538">
            <v>129.47513922</v>
          </cell>
        </row>
        <row r="539">
          <cell r="D539">
            <v>127.72758852</v>
          </cell>
        </row>
        <row r="540">
          <cell r="D540">
            <v>127.66461372</v>
          </cell>
        </row>
        <row r="541">
          <cell r="D541">
            <v>133.92535842</v>
          </cell>
        </row>
        <row r="542">
          <cell r="D542">
            <v>144.77801562</v>
          </cell>
        </row>
        <row r="543">
          <cell r="D543">
            <v>138.14676918</v>
          </cell>
        </row>
        <row r="544">
          <cell r="D544">
            <v>137.78466408</v>
          </cell>
        </row>
        <row r="545">
          <cell r="D545">
            <v>128.0015289</v>
          </cell>
        </row>
        <row r="546">
          <cell r="D546">
            <v>115.13157894</v>
          </cell>
        </row>
        <row r="547">
          <cell r="D547">
            <v>98.80326288</v>
          </cell>
        </row>
        <row r="548">
          <cell r="D548">
            <v>88.3064133</v>
          </cell>
        </row>
        <row r="549">
          <cell r="D549">
            <v>86.47594578</v>
          </cell>
        </row>
        <row r="550">
          <cell r="D550">
            <v>85.97319696</v>
          </cell>
        </row>
        <row r="551">
          <cell r="D551">
            <v>91.07940366</v>
          </cell>
        </row>
        <row r="552">
          <cell r="D552">
            <v>98.22389472</v>
          </cell>
        </row>
        <row r="553">
          <cell r="D553">
            <v>101.81660706</v>
          </cell>
        </row>
        <row r="554">
          <cell r="D554">
            <v>110.3003622</v>
          </cell>
        </row>
        <row r="555">
          <cell r="D555">
            <v>135.02636784</v>
          </cell>
        </row>
        <row r="556">
          <cell r="D556">
            <v>136.87257906</v>
          </cell>
        </row>
        <row r="557">
          <cell r="D557">
            <v>137.43830268</v>
          </cell>
        </row>
        <row r="558">
          <cell r="D558">
            <v>138.72928608</v>
          </cell>
        </row>
        <row r="559">
          <cell r="D559">
            <v>136.75292694</v>
          </cell>
        </row>
        <row r="560">
          <cell r="D560">
            <v>136.83164544</v>
          </cell>
        </row>
        <row r="561">
          <cell r="D561">
            <v>137.64611952</v>
          </cell>
        </row>
        <row r="562">
          <cell r="D562">
            <v>136.497879</v>
          </cell>
        </row>
        <row r="563">
          <cell r="D563">
            <v>125.23693518</v>
          </cell>
        </row>
        <row r="564">
          <cell r="D564">
            <v>123.55865676</v>
          </cell>
        </row>
        <row r="565">
          <cell r="D565">
            <v>133.9211601</v>
          </cell>
        </row>
        <row r="566">
          <cell r="D566">
            <v>138.53616336</v>
          </cell>
        </row>
        <row r="567">
          <cell r="D567">
            <v>138.74293062</v>
          </cell>
        </row>
        <row r="568">
          <cell r="D568">
            <v>138.72403818</v>
          </cell>
        </row>
        <row r="569">
          <cell r="D569">
            <v>118.89852156</v>
          </cell>
        </row>
        <row r="570">
          <cell r="D570">
            <v>100.36818666</v>
          </cell>
        </row>
        <row r="571">
          <cell r="D571">
            <v>98.922915</v>
          </cell>
        </row>
        <row r="572">
          <cell r="D572">
            <v>94.3677378</v>
          </cell>
        </row>
        <row r="573">
          <cell r="D573">
            <v>92.35989126</v>
          </cell>
        </row>
        <row r="574">
          <cell r="D574">
            <v>89.8702875</v>
          </cell>
        </row>
        <row r="575">
          <cell r="D575">
            <v>91.66297014</v>
          </cell>
        </row>
        <row r="576">
          <cell r="D576">
            <v>101.05985988</v>
          </cell>
        </row>
        <row r="577">
          <cell r="D577">
            <v>103.24403586</v>
          </cell>
        </row>
        <row r="578">
          <cell r="D578">
            <v>125.319852</v>
          </cell>
        </row>
        <row r="579">
          <cell r="D579">
            <v>136.29635964</v>
          </cell>
        </row>
        <row r="580">
          <cell r="D580">
            <v>139.20999372</v>
          </cell>
        </row>
        <row r="581">
          <cell r="D581">
            <v>139.33279458</v>
          </cell>
        </row>
        <row r="582">
          <cell r="D582">
            <v>138.56450202</v>
          </cell>
        </row>
        <row r="583">
          <cell r="D583">
            <v>136.25857476</v>
          </cell>
        </row>
        <row r="584">
          <cell r="D584">
            <v>136.57974624</v>
          </cell>
        </row>
        <row r="585">
          <cell r="D585">
            <v>137.51387244</v>
          </cell>
        </row>
        <row r="586">
          <cell r="D586">
            <v>135.85448646</v>
          </cell>
        </row>
        <row r="587">
          <cell r="D587">
            <v>131.59843956</v>
          </cell>
        </row>
        <row r="588">
          <cell r="D588">
            <v>129.80050902</v>
          </cell>
        </row>
        <row r="589">
          <cell r="D589">
            <v>133.8476895</v>
          </cell>
        </row>
        <row r="590">
          <cell r="D590">
            <v>138.22338852</v>
          </cell>
        </row>
        <row r="591">
          <cell r="D591">
            <v>140.55135696</v>
          </cell>
        </row>
        <row r="592">
          <cell r="D592">
            <v>139.67495766</v>
          </cell>
        </row>
        <row r="593">
          <cell r="D593">
            <v>118.10084076</v>
          </cell>
        </row>
        <row r="594">
          <cell r="D594">
            <v>100.5969951</v>
          </cell>
        </row>
        <row r="595">
          <cell r="D595">
            <v>98.24278716</v>
          </cell>
        </row>
        <row r="596">
          <cell r="D596">
            <v>90.02562534</v>
          </cell>
        </row>
        <row r="597">
          <cell r="D597">
            <v>83.61688986</v>
          </cell>
        </row>
        <row r="598">
          <cell r="D598">
            <v>84.35159586</v>
          </cell>
        </row>
        <row r="599">
          <cell r="D599">
            <v>87.77427624</v>
          </cell>
        </row>
        <row r="600">
          <cell r="D600">
            <v>96.49943478</v>
          </cell>
        </row>
        <row r="601">
          <cell r="D601">
            <v>101.64027762</v>
          </cell>
        </row>
        <row r="602">
          <cell r="D602">
            <v>109.77977052</v>
          </cell>
        </row>
        <row r="603">
          <cell r="D603">
            <v>133.01012466</v>
          </cell>
        </row>
        <row r="604">
          <cell r="D604">
            <v>135.20374686</v>
          </cell>
        </row>
        <row r="605">
          <cell r="D605">
            <v>135.87127974</v>
          </cell>
        </row>
        <row r="606">
          <cell r="D606">
            <v>135.98463438</v>
          </cell>
        </row>
        <row r="607">
          <cell r="D607">
            <v>134.0576055</v>
          </cell>
        </row>
        <row r="608">
          <cell r="D608">
            <v>134.3672316</v>
          </cell>
        </row>
        <row r="609">
          <cell r="D609">
            <v>135.44515026</v>
          </cell>
        </row>
        <row r="610">
          <cell r="D610">
            <v>134.32419882</v>
          </cell>
        </row>
        <row r="611">
          <cell r="D611">
            <v>130.48483518</v>
          </cell>
        </row>
        <row r="612">
          <cell r="D612">
            <v>128.48643486</v>
          </cell>
        </row>
        <row r="613">
          <cell r="D613">
            <v>132.51682206</v>
          </cell>
        </row>
        <row r="614">
          <cell r="D614">
            <v>136.04236128</v>
          </cell>
        </row>
        <row r="615">
          <cell r="D615">
            <v>136.8914715</v>
          </cell>
        </row>
        <row r="616">
          <cell r="D616">
            <v>136.4244084</v>
          </cell>
        </row>
        <row r="617">
          <cell r="D617">
            <v>131.16496302</v>
          </cell>
        </row>
        <row r="618">
          <cell r="D618">
            <v>95.5747548</v>
          </cell>
        </row>
        <row r="619">
          <cell r="D619">
            <v>94.56400926</v>
          </cell>
        </row>
        <row r="620">
          <cell r="D620">
            <v>87.53182326</v>
          </cell>
        </row>
        <row r="621">
          <cell r="D621">
            <v>88.07130738</v>
          </cell>
        </row>
        <row r="622">
          <cell r="D622">
            <v>88.39772676</v>
          </cell>
        </row>
        <row r="623">
          <cell r="D623">
            <v>95.04156816</v>
          </cell>
        </row>
        <row r="624">
          <cell r="D624">
            <v>100.45425222</v>
          </cell>
        </row>
        <row r="625">
          <cell r="D625">
            <v>104.74913358</v>
          </cell>
        </row>
        <row r="626">
          <cell r="D626">
            <v>110.37803112</v>
          </cell>
        </row>
        <row r="627">
          <cell r="D627">
            <v>138.6600138</v>
          </cell>
        </row>
        <row r="628">
          <cell r="D628">
            <v>142.48153458</v>
          </cell>
        </row>
        <row r="629">
          <cell r="D629">
            <v>143.77041882</v>
          </cell>
        </row>
        <row r="630">
          <cell r="D630">
            <v>143.11443132</v>
          </cell>
        </row>
        <row r="631">
          <cell r="D631">
            <v>140.90821416</v>
          </cell>
        </row>
        <row r="632">
          <cell r="D632">
            <v>141.22938564</v>
          </cell>
        </row>
        <row r="633">
          <cell r="D633">
            <v>142.17505722</v>
          </cell>
        </row>
        <row r="634">
          <cell r="D634">
            <v>140.52196872</v>
          </cell>
        </row>
        <row r="635">
          <cell r="D635">
            <v>137.74897836</v>
          </cell>
        </row>
        <row r="636">
          <cell r="D636">
            <v>136.00037808</v>
          </cell>
        </row>
        <row r="637">
          <cell r="D637">
            <v>138.41441208</v>
          </cell>
        </row>
        <row r="638">
          <cell r="D638">
            <v>142.07009922</v>
          </cell>
        </row>
        <row r="639">
          <cell r="D639">
            <v>143.13962124</v>
          </cell>
        </row>
        <row r="640">
          <cell r="D640">
            <v>142.70824386</v>
          </cell>
        </row>
        <row r="641">
          <cell r="D641">
            <v>131.29825968</v>
          </cell>
        </row>
        <row r="642">
          <cell r="D642">
            <v>100.35139338</v>
          </cell>
        </row>
        <row r="643">
          <cell r="D643">
            <v>93.75268392</v>
          </cell>
        </row>
        <row r="644">
          <cell r="D644">
            <v>87.97999392</v>
          </cell>
        </row>
        <row r="645">
          <cell r="D645">
            <v>85.95850284</v>
          </cell>
        </row>
        <row r="646">
          <cell r="D646">
            <v>85.23954054</v>
          </cell>
        </row>
        <row r="647">
          <cell r="D647">
            <v>92.19090888</v>
          </cell>
        </row>
        <row r="648">
          <cell r="D648">
            <v>100.0459656</v>
          </cell>
        </row>
        <row r="649">
          <cell r="D649">
            <v>102.78327024</v>
          </cell>
        </row>
        <row r="650">
          <cell r="D650">
            <v>121.73238756</v>
          </cell>
        </row>
        <row r="651">
          <cell r="D651">
            <v>140.66156286</v>
          </cell>
        </row>
        <row r="652">
          <cell r="D652">
            <v>145.34478882</v>
          </cell>
        </row>
        <row r="653">
          <cell r="D653">
            <v>145.85803344</v>
          </cell>
        </row>
        <row r="654">
          <cell r="D654">
            <v>144.39491892</v>
          </cell>
        </row>
        <row r="655">
          <cell r="D655">
            <v>141.82554708</v>
          </cell>
        </row>
        <row r="656">
          <cell r="D656">
            <v>142.14042108</v>
          </cell>
        </row>
        <row r="657">
          <cell r="D657">
            <v>143.84913732</v>
          </cell>
        </row>
        <row r="658">
          <cell r="D658">
            <v>141.81295212</v>
          </cell>
        </row>
        <row r="659">
          <cell r="D659">
            <v>137.4529968</v>
          </cell>
        </row>
        <row r="660">
          <cell r="D660">
            <v>137.08774296</v>
          </cell>
        </row>
        <row r="661">
          <cell r="D661">
            <v>138.65896422</v>
          </cell>
        </row>
        <row r="662">
          <cell r="D662">
            <v>144.48098448</v>
          </cell>
        </row>
        <row r="663">
          <cell r="D663">
            <v>144.72343746</v>
          </cell>
        </row>
        <row r="664">
          <cell r="D664">
            <v>144.18185418</v>
          </cell>
        </row>
        <row r="665">
          <cell r="D665">
            <v>134.89097202</v>
          </cell>
        </row>
        <row r="666">
          <cell r="D666">
            <v>109.21299732</v>
          </cell>
        </row>
        <row r="667">
          <cell r="D667">
            <v>100.35769086</v>
          </cell>
        </row>
        <row r="668">
          <cell r="D668">
            <v>94.61124036</v>
          </cell>
        </row>
        <row r="669">
          <cell r="D669">
            <v>89.46410004</v>
          </cell>
        </row>
        <row r="670">
          <cell r="D670">
            <v>86.41402056</v>
          </cell>
        </row>
        <row r="671">
          <cell r="D671">
            <v>87.76273086</v>
          </cell>
        </row>
        <row r="672">
          <cell r="D672">
            <v>92.62333584</v>
          </cell>
        </row>
        <row r="673">
          <cell r="D673">
            <v>98.30996028</v>
          </cell>
        </row>
        <row r="674">
          <cell r="D674">
            <v>98.12943252</v>
          </cell>
        </row>
        <row r="675">
          <cell r="D675">
            <v>120.3133554</v>
          </cell>
        </row>
        <row r="676">
          <cell r="D676">
            <v>130.98443526</v>
          </cell>
        </row>
        <row r="677">
          <cell r="D677">
            <v>132.78026664</v>
          </cell>
        </row>
        <row r="678">
          <cell r="D678">
            <v>133.03531458</v>
          </cell>
        </row>
        <row r="679">
          <cell r="D679">
            <v>131.34758994</v>
          </cell>
        </row>
        <row r="680">
          <cell r="D680">
            <v>126.98028756</v>
          </cell>
        </row>
        <row r="681">
          <cell r="D681">
            <v>125.31670326</v>
          </cell>
        </row>
        <row r="682">
          <cell r="D682">
            <v>124.08869466</v>
          </cell>
        </row>
        <row r="683">
          <cell r="D683">
            <v>109.78396884</v>
          </cell>
        </row>
        <row r="684">
          <cell r="D684">
            <v>117.52881966</v>
          </cell>
        </row>
        <row r="685">
          <cell r="D685">
            <v>129.96004518</v>
          </cell>
        </row>
        <row r="686">
          <cell r="D686">
            <v>135.97728732</v>
          </cell>
        </row>
        <row r="687">
          <cell r="D687">
            <v>136.27431846</v>
          </cell>
        </row>
        <row r="688">
          <cell r="D688">
            <v>136.32049998</v>
          </cell>
        </row>
        <row r="689">
          <cell r="D689">
            <v>125.45839656</v>
          </cell>
        </row>
        <row r="690">
          <cell r="D690">
            <v>110.5470135</v>
          </cell>
        </row>
        <row r="691">
          <cell r="D691">
            <v>98.64372672</v>
          </cell>
        </row>
        <row r="692">
          <cell r="D692">
            <v>89.87973372</v>
          </cell>
        </row>
        <row r="693">
          <cell r="D693">
            <v>85.89028014</v>
          </cell>
        </row>
        <row r="694">
          <cell r="D694">
            <v>79.52877576</v>
          </cell>
        </row>
        <row r="695">
          <cell r="D695">
            <v>83.69980668</v>
          </cell>
        </row>
        <row r="696">
          <cell r="D696">
            <v>87.27047784</v>
          </cell>
        </row>
        <row r="697">
          <cell r="D697">
            <v>91.03217256</v>
          </cell>
        </row>
        <row r="698">
          <cell r="D698">
            <v>84.51008244</v>
          </cell>
        </row>
        <row r="699">
          <cell r="D699">
            <v>100.66101948</v>
          </cell>
        </row>
        <row r="700">
          <cell r="D700">
            <v>109.30745952</v>
          </cell>
        </row>
        <row r="701">
          <cell r="D701">
            <v>113.01982398</v>
          </cell>
        </row>
        <row r="702">
          <cell r="D702">
            <v>113.5330686</v>
          </cell>
        </row>
        <row r="703">
          <cell r="D703">
            <v>112.7458836</v>
          </cell>
        </row>
        <row r="704">
          <cell r="D704">
            <v>112.09094568</v>
          </cell>
        </row>
        <row r="705">
          <cell r="D705">
            <v>111.20090184</v>
          </cell>
        </row>
        <row r="706">
          <cell r="D706">
            <v>109.7755722</v>
          </cell>
        </row>
        <row r="707">
          <cell r="D707">
            <v>105.67066482</v>
          </cell>
        </row>
        <row r="708">
          <cell r="D708">
            <v>109.36728558</v>
          </cell>
        </row>
        <row r="709">
          <cell r="D709">
            <v>120.6124857</v>
          </cell>
        </row>
        <row r="710">
          <cell r="D710">
            <v>131.82829758</v>
          </cell>
        </row>
        <row r="711">
          <cell r="D711">
            <v>132.97968684</v>
          </cell>
        </row>
        <row r="712">
          <cell r="D712">
            <v>131.96684214</v>
          </cell>
        </row>
        <row r="713">
          <cell r="D713">
            <v>112.43835666</v>
          </cell>
        </row>
        <row r="714">
          <cell r="D714">
            <v>96.17931288</v>
          </cell>
        </row>
        <row r="715">
          <cell r="D715">
            <v>87.00073578</v>
          </cell>
        </row>
        <row r="716">
          <cell r="D716">
            <v>80.397828</v>
          </cell>
        </row>
        <row r="717">
          <cell r="D717">
            <v>73.17776718</v>
          </cell>
        </row>
        <row r="718">
          <cell r="D718">
            <v>47.47565214</v>
          </cell>
        </row>
        <row r="719">
          <cell r="D719">
            <v>76.82085936</v>
          </cell>
        </row>
        <row r="720">
          <cell r="D720">
            <v>89.79051942</v>
          </cell>
        </row>
        <row r="721">
          <cell r="D721">
            <v>99.237789</v>
          </cell>
        </row>
        <row r="722">
          <cell r="D722">
            <v>111.03401862</v>
          </cell>
        </row>
        <row r="723">
          <cell r="D723">
            <v>136.45799496</v>
          </cell>
        </row>
        <row r="724">
          <cell r="D724">
            <v>140.02341822</v>
          </cell>
        </row>
        <row r="725">
          <cell r="D725">
            <v>141.13387386</v>
          </cell>
        </row>
        <row r="726">
          <cell r="D726">
            <v>143.110233</v>
          </cell>
        </row>
        <row r="727">
          <cell r="D727">
            <v>139.90061736</v>
          </cell>
        </row>
        <row r="728">
          <cell r="D728">
            <v>140.05805436</v>
          </cell>
        </row>
        <row r="729">
          <cell r="D729">
            <v>141.21888984</v>
          </cell>
        </row>
        <row r="730">
          <cell r="D730">
            <v>140.11578126</v>
          </cell>
        </row>
        <row r="731">
          <cell r="D731">
            <v>137.4110136</v>
          </cell>
        </row>
        <row r="732">
          <cell r="D732">
            <v>133.70179788</v>
          </cell>
        </row>
        <row r="733">
          <cell r="D733">
            <v>137.61778086</v>
          </cell>
        </row>
        <row r="734">
          <cell r="D734">
            <v>140.81375196</v>
          </cell>
        </row>
        <row r="735">
          <cell r="D735">
            <v>141.04885788</v>
          </cell>
        </row>
        <row r="736">
          <cell r="D736">
            <v>141.24932766</v>
          </cell>
        </row>
        <row r="737">
          <cell r="D737">
            <v>129.97893762</v>
          </cell>
        </row>
        <row r="738">
          <cell r="D738">
            <v>96.83844912</v>
          </cell>
        </row>
        <row r="739">
          <cell r="D739">
            <v>86.56096176</v>
          </cell>
        </row>
        <row r="740">
          <cell r="D740">
            <v>80.4083238</v>
          </cell>
        </row>
        <row r="741">
          <cell r="D741">
            <v>77.6584242</v>
          </cell>
        </row>
        <row r="742">
          <cell r="D742">
            <v>75.35249694</v>
          </cell>
        </row>
        <row r="743">
          <cell r="D743">
            <v>86.35524408</v>
          </cell>
        </row>
        <row r="744">
          <cell r="D744">
            <v>91.66087098</v>
          </cell>
        </row>
        <row r="745">
          <cell r="D745">
            <v>100.06485804</v>
          </cell>
        </row>
        <row r="746">
          <cell r="D746">
            <v>113.18250888</v>
          </cell>
        </row>
        <row r="747">
          <cell r="D747">
            <v>137.95784478</v>
          </cell>
        </row>
        <row r="748">
          <cell r="D748">
            <v>141.6670605</v>
          </cell>
        </row>
        <row r="749">
          <cell r="D749">
            <v>142.09528914</v>
          </cell>
        </row>
        <row r="750">
          <cell r="D750">
            <v>142.10158662</v>
          </cell>
        </row>
        <row r="751">
          <cell r="D751">
            <v>139.76627112</v>
          </cell>
        </row>
        <row r="752">
          <cell r="D752">
            <v>140.13362412</v>
          </cell>
        </row>
        <row r="753">
          <cell r="D753">
            <v>140.80325616</v>
          </cell>
        </row>
        <row r="754">
          <cell r="D754">
            <v>139.59833832</v>
          </cell>
        </row>
        <row r="755">
          <cell r="D755">
            <v>135.65926458</v>
          </cell>
        </row>
        <row r="756">
          <cell r="D756">
            <v>133.90226766</v>
          </cell>
        </row>
        <row r="757">
          <cell r="D757">
            <v>136.078047</v>
          </cell>
        </row>
        <row r="758">
          <cell r="D758">
            <v>141.01842006</v>
          </cell>
        </row>
        <row r="759">
          <cell r="D759">
            <v>141.26717052</v>
          </cell>
        </row>
        <row r="760">
          <cell r="D760">
            <v>141.52431762</v>
          </cell>
        </row>
        <row r="761">
          <cell r="D761">
            <v>118.87962912</v>
          </cell>
        </row>
        <row r="762">
          <cell r="D762">
            <v>94.68366138</v>
          </cell>
        </row>
      </sheetData>
      <sheetData sheetId="4">
        <row r="19">
          <cell r="D19">
            <v>60.59899356</v>
          </cell>
        </row>
        <row r="20">
          <cell r="D20">
            <v>55.41588192</v>
          </cell>
        </row>
        <row r="21">
          <cell r="D21">
            <v>51.22076064</v>
          </cell>
        </row>
        <row r="22">
          <cell r="D22">
            <v>48.6565296</v>
          </cell>
        </row>
        <row r="23">
          <cell r="D23">
            <v>50.97698676</v>
          </cell>
        </row>
        <row r="24">
          <cell r="D24">
            <v>53.23481184</v>
          </cell>
        </row>
        <row r="25">
          <cell r="D25">
            <v>52.37024352</v>
          </cell>
        </row>
        <row r="26">
          <cell r="D26">
            <v>50.19715596</v>
          </cell>
        </row>
        <row r="27">
          <cell r="D27">
            <v>56.10299268</v>
          </cell>
        </row>
        <row r="28">
          <cell r="D28">
            <v>66.00991404</v>
          </cell>
        </row>
        <row r="29">
          <cell r="D29">
            <v>68.66870724</v>
          </cell>
        </row>
        <row r="30">
          <cell r="D30">
            <v>69.06292092</v>
          </cell>
        </row>
        <row r="31">
          <cell r="D31">
            <v>68.94256908</v>
          </cell>
        </row>
        <row r="32">
          <cell r="D32">
            <v>68.50598664</v>
          </cell>
        </row>
        <row r="33">
          <cell r="D33">
            <v>68.51028492</v>
          </cell>
        </row>
        <row r="34">
          <cell r="D34">
            <v>68.68405824</v>
          </cell>
        </row>
        <row r="35">
          <cell r="D35">
            <v>67.11518604</v>
          </cell>
        </row>
        <row r="36">
          <cell r="D36">
            <v>69.08748252</v>
          </cell>
        </row>
        <row r="37">
          <cell r="D37">
            <v>72.55005408</v>
          </cell>
        </row>
        <row r="38">
          <cell r="D38">
            <v>73.32190236</v>
          </cell>
        </row>
        <row r="39">
          <cell r="D39">
            <v>72.66303744</v>
          </cell>
        </row>
        <row r="40">
          <cell r="D40">
            <v>71.0935512</v>
          </cell>
        </row>
        <row r="41">
          <cell r="D41">
            <v>67.88027988</v>
          </cell>
        </row>
        <row r="42">
          <cell r="D42">
            <v>58.4596782</v>
          </cell>
        </row>
        <row r="43">
          <cell r="D43">
            <v>55.98264084</v>
          </cell>
        </row>
        <row r="44">
          <cell r="D44">
            <v>49.4332902</v>
          </cell>
        </row>
        <row r="45">
          <cell r="D45">
            <v>45.40641588</v>
          </cell>
        </row>
        <row r="46">
          <cell r="D46">
            <v>40.87111644</v>
          </cell>
        </row>
        <row r="47">
          <cell r="D47">
            <v>47.99582256</v>
          </cell>
        </row>
        <row r="48">
          <cell r="D48">
            <v>57.4772142</v>
          </cell>
        </row>
        <row r="49">
          <cell r="D49">
            <v>58.00037628</v>
          </cell>
        </row>
        <row r="50">
          <cell r="D50">
            <v>74.6120004</v>
          </cell>
        </row>
        <row r="51">
          <cell r="D51">
            <v>78.84335004</v>
          </cell>
        </row>
        <row r="52">
          <cell r="D52">
            <v>79.70914644</v>
          </cell>
        </row>
        <row r="53">
          <cell r="D53">
            <v>79.93388508</v>
          </cell>
        </row>
        <row r="54">
          <cell r="D54">
            <v>80.43678384</v>
          </cell>
        </row>
        <row r="55">
          <cell r="D55">
            <v>79.4936184</v>
          </cell>
        </row>
        <row r="56">
          <cell r="D56">
            <v>79.37203848</v>
          </cell>
        </row>
        <row r="57">
          <cell r="D57">
            <v>80.69468064</v>
          </cell>
        </row>
        <row r="58">
          <cell r="D58">
            <v>80.07941256</v>
          </cell>
        </row>
        <row r="59">
          <cell r="D59">
            <v>78.22316964</v>
          </cell>
        </row>
        <row r="60">
          <cell r="D60">
            <v>79.84300716</v>
          </cell>
        </row>
        <row r="61">
          <cell r="D61">
            <v>82.79653956</v>
          </cell>
        </row>
        <row r="62">
          <cell r="D62">
            <v>83.48917668</v>
          </cell>
        </row>
        <row r="63">
          <cell r="D63">
            <v>83.23435008</v>
          </cell>
        </row>
        <row r="64">
          <cell r="D64">
            <v>82.1370606</v>
          </cell>
        </row>
        <row r="65">
          <cell r="D65">
            <v>70.76626788</v>
          </cell>
        </row>
        <row r="66">
          <cell r="D66">
            <v>57.58589928</v>
          </cell>
        </row>
        <row r="67">
          <cell r="D67">
            <v>55.4969352</v>
          </cell>
        </row>
        <row r="68">
          <cell r="D68">
            <v>50.04855828</v>
          </cell>
        </row>
        <row r="69">
          <cell r="D69">
            <v>45.11413284</v>
          </cell>
        </row>
        <row r="70">
          <cell r="D70">
            <v>31.87297428</v>
          </cell>
        </row>
        <row r="71">
          <cell r="D71">
            <v>52.58270136</v>
          </cell>
        </row>
        <row r="72">
          <cell r="D72">
            <v>59.75714472</v>
          </cell>
        </row>
        <row r="73">
          <cell r="D73">
            <v>64.55034096</v>
          </cell>
        </row>
        <row r="74">
          <cell r="D74">
            <v>75.37463808</v>
          </cell>
        </row>
        <row r="75">
          <cell r="D75">
            <v>80.59213596</v>
          </cell>
        </row>
        <row r="76">
          <cell r="D76">
            <v>82.06706004</v>
          </cell>
        </row>
        <row r="77">
          <cell r="D77">
            <v>82.80390804</v>
          </cell>
        </row>
        <row r="78">
          <cell r="D78">
            <v>83.53891392</v>
          </cell>
        </row>
        <row r="79">
          <cell r="D79">
            <v>81.67530252</v>
          </cell>
        </row>
        <row r="80">
          <cell r="D80">
            <v>81.88161996</v>
          </cell>
        </row>
        <row r="81">
          <cell r="D81">
            <v>82.68785448</v>
          </cell>
        </row>
        <row r="82">
          <cell r="D82">
            <v>81.82144404</v>
          </cell>
        </row>
        <row r="83">
          <cell r="D83">
            <v>79.56239088</v>
          </cell>
        </row>
        <row r="84">
          <cell r="D84">
            <v>79.78283124</v>
          </cell>
        </row>
        <row r="85">
          <cell r="D85">
            <v>82.5208356</v>
          </cell>
        </row>
        <row r="86">
          <cell r="D86">
            <v>83.54566836</v>
          </cell>
        </row>
        <row r="87">
          <cell r="D87">
            <v>82.80820632</v>
          </cell>
        </row>
        <row r="88">
          <cell r="D88">
            <v>81.96758556</v>
          </cell>
        </row>
        <row r="89">
          <cell r="D89">
            <v>70.87495296</v>
          </cell>
        </row>
        <row r="90">
          <cell r="D90">
            <v>57.3298446</v>
          </cell>
        </row>
        <row r="91">
          <cell r="D91">
            <v>58.4166954</v>
          </cell>
        </row>
        <row r="92">
          <cell r="D92">
            <v>54.47640072</v>
          </cell>
        </row>
        <row r="93">
          <cell r="D93">
            <v>50.32794648</v>
          </cell>
        </row>
        <row r="94">
          <cell r="D94">
            <v>49.88338152</v>
          </cell>
        </row>
        <row r="95">
          <cell r="D95">
            <v>54.77605224</v>
          </cell>
        </row>
        <row r="96">
          <cell r="D96">
            <v>57.9991482</v>
          </cell>
        </row>
        <row r="97">
          <cell r="D97">
            <v>68.14493112</v>
          </cell>
        </row>
        <row r="98">
          <cell r="D98">
            <v>73.40418372</v>
          </cell>
        </row>
        <row r="99">
          <cell r="D99">
            <v>79.15098408</v>
          </cell>
        </row>
        <row r="100">
          <cell r="D100">
            <v>81.99521736</v>
          </cell>
        </row>
        <row r="101">
          <cell r="D101">
            <v>82.09899012</v>
          </cell>
        </row>
        <row r="102">
          <cell r="D102">
            <v>81.98784888</v>
          </cell>
        </row>
        <row r="103">
          <cell r="D103">
            <v>80.23230852</v>
          </cell>
        </row>
        <row r="104">
          <cell r="D104">
            <v>80.07634236</v>
          </cell>
        </row>
        <row r="105">
          <cell r="D105">
            <v>80.25379992</v>
          </cell>
        </row>
        <row r="106">
          <cell r="D106">
            <v>79.87186704</v>
          </cell>
        </row>
        <row r="107">
          <cell r="D107">
            <v>78.06106308</v>
          </cell>
        </row>
        <row r="108">
          <cell r="D108">
            <v>77.7190428</v>
          </cell>
        </row>
        <row r="109">
          <cell r="D109">
            <v>79.7054622</v>
          </cell>
        </row>
        <row r="110">
          <cell r="D110">
            <v>80.72538264</v>
          </cell>
        </row>
        <row r="111">
          <cell r="D111">
            <v>80.7493302</v>
          </cell>
        </row>
        <row r="112">
          <cell r="D112">
            <v>79.88844612</v>
          </cell>
        </row>
        <row r="113">
          <cell r="D113">
            <v>70.69995156</v>
          </cell>
        </row>
        <row r="114">
          <cell r="D114">
            <v>56.12448408</v>
          </cell>
        </row>
        <row r="115">
          <cell r="D115">
            <v>54.64710384</v>
          </cell>
        </row>
        <row r="116">
          <cell r="D116">
            <v>50.74487964</v>
          </cell>
        </row>
        <row r="117">
          <cell r="D117">
            <v>50.66505444</v>
          </cell>
        </row>
        <row r="118">
          <cell r="D118">
            <v>50.66014212</v>
          </cell>
        </row>
        <row r="119">
          <cell r="D119">
            <v>56.25773076</v>
          </cell>
        </row>
        <row r="120">
          <cell r="D120">
            <v>59.98740972</v>
          </cell>
        </row>
        <row r="121">
          <cell r="D121">
            <v>72.518124</v>
          </cell>
        </row>
        <row r="122">
          <cell r="D122">
            <v>77.2677234</v>
          </cell>
        </row>
        <row r="123">
          <cell r="D123">
            <v>81.19880748</v>
          </cell>
        </row>
        <row r="124">
          <cell r="D124">
            <v>82.71180204</v>
          </cell>
        </row>
        <row r="125">
          <cell r="D125">
            <v>82.89662808</v>
          </cell>
        </row>
        <row r="126">
          <cell r="D126">
            <v>83.38233372</v>
          </cell>
        </row>
        <row r="127">
          <cell r="D127">
            <v>82.62767856</v>
          </cell>
        </row>
        <row r="128">
          <cell r="D128">
            <v>82.80452208</v>
          </cell>
        </row>
        <row r="129">
          <cell r="D129">
            <v>83.41917612</v>
          </cell>
        </row>
        <row r="130">
          <cell r="D130">
            <v>82.73390748</v>
          </cell>
        </row>
        <row r="131">
          <cell r="D131">
            <v>81.22336908</v>
          </cell>
        </row>
        <row r="132">
          <cell r="D132">
            <v>80.78985684</v>
          </cell>
        </row>
        <row r="133">
          <cell r="D133">
            <v>83.04461172</v>
          </cell>
        </row>
        <row r="134">
          <cell r="D134">
            <v>84.58830828</v>
          </cell>
        </row>
        <row r="135">
          <cell r="D135">
            <v>83.7918984</v>
          </cell>
        </row>
        <row r="136">
          <cell r="D136">
            <v>82.91566332</v>
          </cell>
        </row>
        <row r="137">
          <cell r="D137">
            <v>76.81824612</v>
          </cell>
        </row>
        <row r="138">
          <cell r="D138">
            <v>60.79180212</v>
          </cell>
        </row>
        <row r="139">
          <cell r="D139">
            <v>58.25336076</v>
          </cell>
        </row>
        <row r="140">
          <cell r="D140">
            <v>53.26367172</v>
          </cell>
        </row>
        <row r="141">
          <cell r="D141">
            <v>50.55575532</v>
          </cell>
        </row>
        <row r="142">
          <cell r="D142">
            <v>50.40715764</v>
          </cell>
        </row>
        <row r="143">
          <cell r="D143">
            <v>54.9473694</v>
          </cell>
        </row>
        <row r="144">
          <cell r="D144">
            <v>58.55239824</v>
          </cell>
        </row>
        <row r="145">
          <cell r="D145">
            <v>66.5711466</v>
          </cell>
        </row>
        <row r="146">
          <cell r="D146">
            <v>77.5747434</v>
          </cell>
        </row>
        <row r="147">
          <cell r="D147">
            <v>82.85487336</v>
          </cell>
        </row>
        <row r="148">
          <cell r="D148">
            <v>84.68164236</v>
          </cell>
        </row>
        <row r="149">
          <cell r="D149">
            <v>84.38567508</v>
          </cell>
        </row>
        <row r="150">
          <cell r="D150">
            <v>85.22998008</v>
          </cell>
        </row>
        <row r="151">
          <cell r="D151">
            <v>83.80356516</v>
          </cell>
        </row>
        <row r="152">
          <cell r="D152">
            <v>83.50084344</v>
          </cell>
        </row>
        <row r="153">
          <cell r="D153">
            <v>83.77838952</v>
          </cell>
        </row>
        <row r="154">
          <cell r="D154">
            <v>82.9445232</v>
          </cell>
        </row>
        <row r="155">
          <cell r="D155">
            <v>80.6480136</v>
          </cell>
        </row>
        <row r="156">
          <cell r="D156">
            <v>80.22616812</v>
          </cell>
        </row>
        <row r="157">
          <cell r="D157">
            <v>83.22636756</v>
          </cell>
        </row>
        <row r="158">
          <cell r="D158">
            <v>84.48146532</v>
          </cell>
        </row>
        <row r="159">
          <cell r="D159">
            <v>84.35251692</v>
          </cell>
        </row>
        <row r="160">
          <cell r="D160">
            <v>83.26013976</v>
          </cell>
        </row>
        <row r="161">
          <cell r="D161">
            <v>76.11271416</v>
          </cell>
        </row>
        <row r="162">
          <cell r="D162">
            <v>58.67029392</v>
          </cell>
        </row>
        <row r="163">
          <cell r="D163">
            <v>69.69906636</v>
          </cell>
        </row>
        <row r="164">
          <cell r="D164">
            <v>60.3478512</v>
          </cell>
        </row>
        <row r="165">
          <cell r="D165">
            <v>57.71914596</v>
          </cell>
        </row>
        <row r="166">
          <cell r="D166">
            <v>56.26202904</v>
          </cell>
        </row>
        <row r="167">
          <cell r="D167">
            <v>57.888621</v>
          </cell>
        </row>
        <row r="168">
          <cell r="D168">
            <v>58.9140678</v>
          </cell>
        </row>
        <row r="169">
          <cell r="D169">
            <v>64.91876496</v>
          </cell>
        </row>
        <row r="170">
          <cell r="D170">
            <v>66.93097404</v>
          </cell>
        </row>
        <row r="171">
          <cell r="D171">
            <v>74.29945404</v>
          </cell>
        </row>
        <row r="172">
          <cell r="D172">
            <v>79.62072468</v>
          </cell>
        </row>
        <row r="173">
          <cell r="D173">
            <v>81.96574344</v>
          </cell>
        </row>
        <row r="174">
          <cell r="D174">
            <v>81.75574176</v>
          </cell>
        </row>
        <row r="175">
          <cell r="D175">
            <v>81.11099976</v>
          </cell>
        </row>
        <row r="176">
          <cell r="D176">
            <v>80.838366</v>
          </cell>
        </row>
        <row r="177">
          <cell r="D177">
            <v>80.8045938</v>
          </cell>
        </row>
        <row r="178">
          <cell r="D178">
            <v>80.62160988</v>
          </cell>
        </row>
        <row r="179">
          <cell r="D179">
            <v>79.3738806</v>
          </cell>
        </row>
        <row r="180">
          <cell r="D180">
            <v>80.69652276</v>
          </cell>
        </row>
        <row r="181">
          <cell r="D181">
            <v>83.4572466</v>
          </cell>
        </row>
        <row r="182">
          <cell r="D182">
            <v>84.46918452</v>
          </cell>
        </row>
        <row r="183">
          <cell r="D183">
            <v>84.41330688</v>
          </cell>
        </row>
        <row r="184">
          <cell r="D184">
            <v>83.40628128</v>
          </cell>
        </row>
        <row r="185">
          <cell r="D185">
            <v>79.54826796</v>
          </cell>
        </row>
        <row r="186">
          <cell r="D186">
            <v>69.70397868</v>
          </cell>
        </row>
        <row r="187">
          <cell r="D187">
            <v>66.18921372</v>
          </cell>
        </row>
        <row r="188">
          <cell r="D188">
            <v>58.23371148</v>
          </cell>
        </row>
        <row r="189">
          <cell r="D189">
            <v>55.98079872</v>
          </cell>
        </row>
        <row r="190">
          <cell r="D190">
            <v>53.452182</v>
          </cell>
        </row>
        <row r="191">
          <cell r="D191">
            <v>56.83063008</v>
          </cell>
        </row>
        <row r="192">
          <cell r="D192">
            <v>58.963191</v>
          </cell>
        </row>
        <row r="193">
          <cell r="D193">
            <v>59.42310696</v>
          </cell>
        </row>
        <row r="194">
          <cell r="D194">
            <v>59.42924736</v>
          </cell>
        </row>
        <row r="195">
          <cell r="D195">
            <v>70.1172276</v>
          </cell>
        </row>
        <row r="196">
          <cell r="D196">
            <v>78.44729424</v>
          </cell>
        </row>
        <row r="197">
          <cell r="D197">
            <v>83.90733792</v>
          </cell>
        </row>
        <row r="198">
          <cell r="D198">
            <v>84.65892288</v>
          </cell>
        </row>
        <row r="199">
          <cell r="D199">
            <v>84.39304356</v>
          </cell>
        </row>
        <row r="200">
          <cell r="D200">
            <v>83.4234744</v>
          </cell>
        </row>
        <row r="201">
          <cell r="D201">
            <v>83.50698384</v>
          </cell>
        </row>
        <row r="202">
          <cell r="D202">
            <v>83.40259704</v>
          </cell>
        </row>
        <row r="203">
          <cell r="D203">
            <v>81.94240992</v>
          </cell>
        </row>
        <row r="204">
          <cell r="D204">
            <v>84.43602636</v>
          </cell>
        </row>
        <row r="205">
          <cell r="D205">
            <v>88.38123336</v>
          </cell>
        </row>
        <row r="206">
          <cell r="D206">
            <v>89.75791104</v>
          </cell>
        </row>
        <row r="207">
          <cell r="D207">
            <v>89.57983944</v>
          </cell>
        </row>
        <row r="208">
          <cell r="D208">
            <v>88.05886236</v>
          </cell>
        </row>
        <row r="209">
          <cell r="D209">
            <v>82.46925624</v>
          </cell>
        </row>
        <row r="210">
          <cell r="D210">
            <v>70.21731612</v>
          </cell>
        </row>
        <row r="211">
          <cell r="D211">
            <v>67.42282008</v>
          </cell>
        </row>
        <row r="212">
          <cell r="D212">
            <v>59.8289874</v>
          </cell>
        </row>
        <row r="213">
          <cell r="D213">
            <v>57.38449416</v>
          </cell>
        </row>
        <row r="214">
          <cell r="D214">
            <v>56.41738116</v>
          </cell>
        </row>
        <row r="215">
          <cell r="D215">
            <v>56.8785252</v>
          </cell>
        </row>
        <row r="216">
          <cell r="D216">
            <v>57.39616092</v>
          </cell>
        </row>
        <row r="217">
          <cell r="D217">
            <v>57.59510988</v>
          </cell>
        </row>
        <row r="218">
          <cell r="D218">
            <v>58.6162584</v>
          </cell>
        </row>
        <row r="219">
          <cell r="D219">
            <v>66.85913136</v>
          </cell>
        </row>
        <row r="220">
          <cell r="D220">
            <v>72.7575996</v>
          </cell>
        </row>
        <row r="221">
          <cell r="D221">
            <v>74.67279036</v>
          </cell>
        </row>
        <row r="222">
          <cell r="D222">
            <v>75.35990112</v>
          </cell>
        </row>
        <row r="223">
          <cell r="D223">
            <v>74.93314332</v>
          </cell>
        </row>
        <row r="224">
          <cell r="D224">
            <v>74.19199704</v>
          </cell>
        </row>
        <row r="225">
          <cell r="D225">
            <v>74.07717156</v>
          </cell>
        </row>
        <row r="226">
          <cell r="D226">
            <v>73.71488796</v>
          </cell>
        </row>
        <row r="227">
          <cell r="D227">
            <v>74.16006696</v>
          </cell>
        </row>
        <row r="228">
          <cell r="D228">
            <v>75.03691608</v>
          </cell>
        </row>
        <row r="229">
          <cell r="D229">
            <v>81.66363576</v>
          </cell>
        </row>
        <row r="230">
          <cell r="D230">
            <v>84.20146308</v>
          </cell>
        </row>
        <row r="231">
          <cell r="D231">
            <v>82.3642554</v>
          </cell>
        </row>
        <row r="232">
          <cell r="D232">
            <v>82.18556976</v>
          </cell>
        </row>
        <row r="233">
          <cell r="D233">
            <v>74.48673624</v>
          </cell>
        </row>
        <row r="234">
          <cell r="D234">
            <v>69.56950392</v>
          </cell>
        </row>
        <row r="235">
          <cell r="D235">
            <v>59.6816178</v>
          </cell>
        </row>
        <row r="236">
          <cell r="D236">
            <v>54.85096512</v>
          </cell>
        </row>
        <row r="237">
          <cell r="D237">
            <v>51.6376938</v>
          </cell>
        </row>
        <row r="238">
          <cell r="D238">
            <v>49.42837788</v>
          </cell>
        </row>
        <row r="239">
          <cell r="D239">
            <v>55.40114496</v>
          </cell>
        </row>
        <row r="240">
          <cell r="D240">
            <v>59.65214388</v>
          </cell>
        </row>
        <row r="241">
          <cell r="D241">
            <v>63.4641042</v>
          </cell>
        </row>
        <row r="242">
          <cell r="D242">
            <v>76.25394336</v>
          </cell>
        </row>
        <row r="243">
          <cell r="D243">
            <v>82.26969324</v>
          </cell>
        </row>
        <row r="244">
          <cell r="D244">
            <v>84.42927192</v>
          </cell>
        </row>
        <row r="245">
          <cell r="D245">
            <v>83.59417752</v>
          </cell>
        </row>
        <row r="246">
          <cell r="D246">
            <v>84.4059384</v>
          </cell>
        </row>
        <row r="247">
          <cell r="D247">
            <v>82.03328784</v>
          </cell>
        </row>
        <row r="248">
          <cell r="D248">
            <v>82.20092076</v>
          </cell>
        </row>
        <row r="249">
          <cell r="D249">
            <v>83.4234744</v>
          </cell>
        </row>
        <row r="250">
          <cell r="D250">
            <v>82.29179868</v>
          </cell>
        </row>
        <row r="251">
          <cell r="D251">
            <v>81.10792956</v>
          </cell>
        </row>
        <row r="252">
          <cell r="D252">
            <v>80.89178748</v>
          </cell>
        </row>
        <row r="253">
          <cell r="D253">
            <v>82.9076808</v>
          </cell>
        </row>
        <row r="254">
          <cell r="D254">
            <v>83.9761104</v>
          </cell>
        </row>
        <row r="255">
          <cell r="D255">
            <v>83.6844414</v>
          </cell>
        </row>
        <row r="256">
          <cell r="D256">
            <v>83.84347776</v>
          </cell>
        </row>
        <row r="257">
          <cell r="D257">
            <v>76.4909628</v>
          </cell>
        </row>
        <row r="258">
          <cell r="D258">
            <v>64.90279992</v>
          </cell>
        </row>
        <row r="259">
          <cell r="D259">
            <v>57.16650996</v>
          </cell>
        </row>
        <row r="260">
          <cell r="D260">
            <v>53.93788764</v>
          </cell>
        </row>
        <row r="261">
          <cell r="D261">
            <v>51.32330532</v>
          </cell>
        </row>
        <row r="262">
          <cell r="D262">
            <v>50.86584552</v>
          </cell>
        </row>
        <row r="263">
          <cell r="D263">
            <v>54.76131528</v>
          </cell>
        </row>
        <row r="264">
          <cell r="D264">
            <v>58.31599284</v>
          </cell>
        </row>
        <row r="265">
          <cell r="D265">
            <v>61.13013816</v>
          </cell>
        </row>
        <row r="266">
          <cell r="D266">
            <v>68.51581128</v>
          </cell>
        </row>
        <row r="267">
          <cell r="D267">
            <v>76.64324472</v>
          </cell>
        </row>
        <row r="268">
          <cell r="D268">
            <v>78.2041344</v>
          </cell>
        </row>
        <row r="269">
          <cell r="D269">
            <v>78.4558908</v>
          </cell>
        </row>
        <row r="270">
          <cell r="D270">
            <v>79.00361448</v>
          </cell>
        </row>
        <row r="271">
          <cell r="D271">
            <v>77.32544316</v>
          </cell>
        </row>
        <row r="272">
          <cell r="D272">
            <v>77.49430416</v>
          </cell>
        </row>
        <row r="273">
          <cell r="D273">
            <v>78.31281948</v>
          </cell>
        </row>
        <row r="274">
          <cell r="D274">
            <v>77.54219928</v>
          </cell>
        </row>
        <row r="275">
          <cell r="D275">
            <v>76.51491036</v>
          </cell>
        </row>
        <row r="276">
          <cell r="D276">
            <v>76.3128912</v>
          </cell>
        </row>
        <row r="277">
          <cell r="D277">
            <v>78.51668076</v>
          </cell>
        </row>
        <row r="278">
          <cell r="D278">
            <v>82.18065744</v>
          </cell>
        </row>
        <row r="279">
          <cell r="D279">
            <v>80.31827412</v>
          </cell>
        </row>
        <row r="280">
          <cell r="D280">
            <v>80.46564372</v>
          </cell>
        </row>
        <row r="281">
          <cell r="D281">
            <v>74.17418988</v>
          </cell>
        </row>
        <row r="282">
          <cell r="D282">
            <v>61.00425996</v>
          </cell>
        </row>
        <row r="283">
          <cell r="D283">
            <v>60.09241056</v>
          </cell>
        </row>
        <row r="284">
          <cell r="D284">
            <v>57.57668868</v>
          </cell>
        </row>
        <row r="285">
          <cell r="D285">
            <v>55.66334004</v>
          </cell>
        </row>
        <row r="286">
          <cell r="D286">
            <v>55.43614524</v>
          </cell>
        </row>
        <row r="287">
          <cell r="D287">
            <v>56.99335068</v>
          </cell>
        </row>
        <row r="288">
          <cell r="D288">
            <v>61.82523144</v>
          </cell>
        </row>
        <row r="289">
          <cell r="D289">
            <v>65.55122616</v>
          </cell>
        </row>
        <row r="290">
          <cell r="D290">
            <v>79.36344192</v>
          </cell>
        </row>
        <row r="291">
          <cell r="D291">
            <v>86.8221858</v>
          </cell>
        </row>
        <row r="292">
          <cell r="D292">
            <v>88.44877776</v>
          </cell>
        </row>
        <row r="293">
          <cell r="D293">
            <v>88.32289956</v>
          </cell>
        </row>
        <row r="294">
          <cell r="D294">
            <v>88.92404472</v>
          </cell>
        </row>
        <row r="295">
          <cell r="D295">
            <v>87.62473608</v>
          </cell>
        </row>
        <row r="296">
          <cell r="D296">
            <v>87.52280544</v>
          </cell>
        </row>
        <row r="297">
          <cell r="D297">
            <v>88.10675748</v>
          </cell>
        </row>
        <row r="298">
          <cell r="D298">
            <v>87.47429628</v>
          </cell>
        </row>
        <row r="299">
          <cell r="D299">
            <v>86.28551484</v>
          </cell>
        </row>
        <row r="300">
          <cell r="D300">
            <v>85.51489464</v>
          </cell>
        </row>
        <row r="301">
          <cell r="D301">
            <v>86.87806344</v>
          </cell>
        </row>
        <row r="302">
          <cell r="D302">
            <v>88.79571036</v>
          </cell>
        </row>
        <row r="303">
          <cell r="D303">
            <v>89.020449</v>
          </cell>
        </row>
        <row r="304">
          <cell r="D304">
            <v>88.74842928</v>
          </cell>
        </row>
        <row r="305">
          <cell r="D305">
            <v>84.11795364</v>
          </cell>
        </row>
        <row r="306">
          <cell r="D306">
            <v>71.1488148</v>
          </cell>
        </row>
        <row r="307">
          <cell r="D307">
            <v>59.75714472</v>
          </cell>
        </row>
        <row r="308">
          <cell r="D308">
            <v>57.23589648</v>
          </cell>
        </row>
        <row r="309">
          <cell r="D309">
            <v>51.86980092</v>
          </cell>
        </row>
        <row r="310">
          <cell r="D310">
            <v>52.21550544</v>
          </cell>
        </row>
        <row r="311">
          <cell r="D311">
            <v>55.40360112</v>
          </cell>
        </row>
        <row r="312">
          <cell r="D312">
            <v>59.13082392</v>
          </cell>
        </row>
        <row r="313">
          <cell r="D313">
            <v>62.25321732</v>
          </cell>
        </row>
        <row r="314">
          <cell r="D314">
            <v>77.2800042</v>
          </cell>
        </row>
        <row r="315">
          <cell r="D315">
            <v>85.29813852</v>
          </cell>
        </row>
        <row r="316">
          <cell r="D316">
            <v>87.83105352</v>
          </cell>
        </row>
        <row r="317">
          <cell r="D317">
            <v>87.84087816</v>
          </cell>
        </row>
        <row r="318">
          <cell r="D318">
            <v>87.99131796</v>
          </cell>
        </row>
        <row r="319">
          <cell r="D319">
            <v>86.07551316</v>
          </cell>
        </row>
        <row r="320">
          <cell r="D320">
            <v>85.96437192</v>
          </cell>
        </row>
        <row r="321">
          <cell r="D321">
            <v>86.7208692</v>
          </cell>
        </row>
        <row r="322">
          <cell r="D322">
            <v>85.70647512</v>
          </cell>
        </row>
        <row r="323">
          <cell r="D323">
            <v>84.230937</v>
          </cell>
        </row>
        <row r="324">
          <cell r="D324">
            <v>83.37557928</v>
          </cell>
        </row>
        <row r="325">
          <cell r="D325">
            <v>84.5717292</v>
          </cell>
        </row>
        <row r="326">
          <cell r="D326">
            <v>86.45560392</v>
          </cell>
        </row>
        <row r="327">
          <cell r="D327">
            <v>85.6708608</v>
          </cell>
        </row>
        <row r="328">
          <cell r="D328">
            <v>86.29288332</v>
          </cell>
        </row>
        <row r="329">
          <cell r="D329">
            <v>78.98519328</v>
          </cell>
        </row>
        <row r="330">
          <cell r="D330">
            <v>59.04424428</v>
          </cell>
        </row>
        <row r="331">
          <cell r="D331">
            <v>60.24899076</v>
          </cell>
        </row>
        <row r="332">
          <cell r="D332">
            <v>56.93440284</v>
          </cell>
        </row>
        <row r="333">
          <cell r="D333">
            <v>51.9999774</v>
          </cell>
        </row>
        <row r="334">
          <cell r="D334">
            <v>49.06363812</v>
          </cell>
        </row>
        <row r="335">
          <cell r="D335">
            <v>52.08348684</v>
          </cell>
        </row>
        <row r="336">
          <cell r="D336">
            <v>55.63755036</v>
          </cell>
        </row>
        <row r="337">
          <cell r="D337">
            <v>57.77440956</v>
          </cell>
        </row>
        <row r="338">
          <cell r="D338">
            <v>59.29293048</v>
          </cell>
        </row>
        <row r="339">
          <cell r="D339">
            <v>65.95833468</v>
          </cell>
        </row>
        <row r="340">
          <cell r="D340">
            <v>72.84479328</v>
          </cell>
        </row>
        <row r="341">
          <cell r="D341">
            <v>74.22147096</v>
          </cell>
        </row>
        <row r="342">
          <cell r="D342">
            <v>74.2650678</v>
          </cell>
        </row>
        <row r="343">
          <cell r="D343">
            <v>73.74743208</v>
          </cell>
        </row>
        <row r="344">
          <cell r="D344">
            <v>73.58900976</v>
          </cell>
        </row>
        <row r="345">
          <cell r="D345">
            <v>72.83374056</v>
          </cell>
        </row>
        <row r="346">
          <cell r="D346">
            <v>72.13987536</v>
          </cell>
        </row>
        <row r="347">
          <cell r="D347">
            <v>71.09784948</v>
          </cell>
        </row>
        <row r="348">
          <cell r="D348">
            <v>71.2010082</v>
          </cell>
        </row>
        <row r="349">
          <cell r="D349">
            <v>74.26629588</v>
          </cell>
        </row>
        <row r="350">
          <cell r="D350">
            <v>80.71678608</v>
          </cell>
        </row>
        <row r="351">
          <cell r="D351">
            <v>76.66780632</v>
          </cell>
        </row>
        <row r="352">
          <cell r="D352">
            <v>76.632192</v>
          </cell>
        </row>
        <row r="353">
          <cell r="D353">
            <v>71.56574796</v>
          </cell>
        </row>
        <row r="354">
          <cell r="D354">
            <v>58.6684518</v>
          </cell>
        </row>
        <row r="355">
          <cell r="D355">
            <v>59.0675778</v>
          </cell>
        </row>
        <row r="356">
          <cell r="D356">
            <v>53.87771172</v>
          </cell>
        </row>
        <row r="357">
          <cell r="D357">
            <v>49.7618016</v>
          </cell>
        </row>
        <row r="358">
          <cell r="D358">
            <v>46.17028164</v>
          </cell>
        </row>
        <row r="359">
          <cell r="D359">
            <v>51.51672792</v>
          </cell>
        </row>
        <row r="360">
          <cell r="D360">
            <v>53.74937736</v>
          </cell>
        </row>
        <row r="361">
          <cell r="D361">
            <v>53.49086652</v>
          </cell>
        </row>
        <row r="362">
          <cell r="D362">
            <v>54.311838</v>
          </cell>
        </row>
        <row r="363">
          <cell r="D363">
            <v>60.55846692</v>
          </cell>
        </row>
        <row r="364">
          <cell r="D364">
            <v>72.1711914</v>
          </cell>
        </row>
        <row r="365">
          <cell r="D365">
            <v>73.3440078</v>
          </cell>
        </row>
        <row r="366">
          <cell r="D366">
            <v>73.55339544</v>
          </cell>
        </row>
        <row r="367">
          <cell r="D367">
            <v>73.32742872</v>
          </cell>
        </row>
        <row r="368">
          <cell r="D368">
            <v>73.28628804</v>
          </cell>
        </row>
        <row r="369">
          <cell r="D369">
            <v>72.8896182</v>
          </cell>
        </row>
        <row r="370">
          <cell r="D370">
            <v>72.518124</v>
          </cell>
        </row>
        <row r="371">
          <cell r="D371">
            <v>72.4475094</v>
          </cell>
        </row>
        <row r="372">
          <cell r="D372">
            <v>72.99830328</v>
          </cell>
        </row>
        <row r="373">
          <cell r="D373">
            <v>75.41700684</v>
          </cell>
        </row>
        <row r="374">
          <cell r="D374">
            <v>80.76038292</v>
          </cell>
        </row>
        <row r="375">
          <cell r="D375">
            <v>77.20447728</v>
          </cell>
        </row>
        <row r="376">
          <cell r="D376">
            <v>76.46210292</v>
          </cell>
        </row>
        <row r="377">
          <cell r="D377">
            <v>72.0453132</v>
          </cell>
        </row>
        <row r="378">
          <cell r="D378">
            <v>69.25081716</v>
          </cell>
        </row>
        <row r="379">
          <cell r="D379">
            <v>59.03564772</v>
          </cell>
        </row>
        <row r="380">
          <cell r="D380">
            <v>54.26639904</v>
          </cell>
        </row>
        <row r="381">
          <cell r="D381">
            <v>51.57199152</v>
          </cell>
        </row>
        <row r="382">
          <cell r="D382">
            <v>50.68101948</v>
          </cell>
        </row>
        <row r="383">
          <cell r="D383">
            <v>54.29587296</v>
          </cell>
        </row>
        <row r="384">
          <cell r="D384">
            <v>59.91004068</v>
          </cell>
        </row>
        <row r="385">
          <cell r="D385">
            <v>60.63522192</v>
          </cell>
        </row>
        <row r="386">
          <cell r="D386">
            <v>73.04128608</v>
          </cell>
        </row>
        <row r="387">
          <cell r="D387">
            <v>80.98634964</v>
          </cell>
        </row>
        <row r="388">
          <cell r="D388">
            <v>83.32092972</v>
          </cell>
        </row>
        <row r="389">
          <cell r="D389">
            <v>84.24505992</v>
          </cell>
        </row>
        <row r="390">
          <cell r="D390">
            <v>84.74918676</v>
          </cell>
        </row>
        <row r="391">
          <cell r="D391">
            <v>81.84170736</v>
          </cell>
        </row>
        <row r="392">
          <cell r="D392">
            <v>81.98723484</v>
          </cell>
        </row>
        <row r="393">
          <cell r="D393">
            <v>83.17294608</v>
          </cell>
        </row>
        <row r="394">
          <cell r="D394">
            <v>82.3489044</v>
          </cell>
        </row>
        <row r="395">
          <cell r="D395">
            <v>80.51415288</v>
          </cell>
        </row>
        <row r="396">
          <cell r="D396">
            <v>79.84607736</v>
          </cell>
        </row>
        <row r="397">
          <cell r="D397">
            <v>80.73582132</v>
          </cell>
        </row>
        <row r="398">
          <cell r="D398">
            <v>83.90426772</v>
          </cell>
        </row>
        <row r="399">
          <cell r="D399">
            <v>83.50145748</v>
          </cell>
        </row>
        <row r="400">
          <cell r="D400">
            <v>83.37189504</v>
          </cell>
        </row>
        <row r="401">
          <cell r="D401">
            <v>78.36132864</v>
          </cell>
        </row>
        <row r="402">
          <cell r="D402">
            <v>64.54972692</v>
          </cell>
        </row>
        <row r="403">
          <cell r="D403">
            <v>58.72617156</v>
          </cell>
        </row>
        <row r="404">
          <cell r="D404">
            <v>54.0723624</v>
          </cell>
        </row>
        <row r="405">
          <cell r="D405">
            <v>52.20752292</v>
          </cell>
        </row>
        <row r="406">
          <cell r="D406">
            <v>51.6776064</v>
          </cell>
        </row>
        <row r="407">
          <cell r="D407">
            <v>55.785534</v>
          </cell>
        </row>
        <row r="408">
          <cell r="D408">
            <v>60.39513228</v>
          </cell>
        </row>
        <row r="409">
          <cell r="D409">
            <v>60.87039924</v>
          </cell>
        </row>
        <row r="410">
          <cell r="D410">
            <v>70.1602104</v>
          </cell>
        </row>
        <row r="411">
          <cell r="D411">
            <v>81.03854304</v>
          </cell>
        </row>
        <row r="412">
          <cell r="D412">
            <v>82.57794132</v>
          </cell>
        </row>
        <row r="413">
          <cell r="D413">
            <v>82.60188888</v>
          </cell>
        </row>
        <row r="414">
          <cell r="D414">
            <v>83.44742196</v>
          </cell>
        </row>
        <row r="415">
          <cell r="D415">
            <v>82.00135776</v>
          </cell>
        </row>
        <row r="416">
          <cell r="D416">
            <v>82.13767464</v>
          </cell>
        </row>
        <row r="417">
          <cell r="D417">
            <v>82.80575016</v>
          </cell>
        </row>
        <row r="418">
          <cell r="D418">
            <v>82.19048208</v>
          </cell>
        </row>
        <row r="419">
          <cell r="D419">
            <v>80.83283964</v>
          </cell>
        </row>
        <row r="420">
          <cell r="D420">
            <v>79.98546444</v>
          </cell>
        </row>
        <row r="421">
          <cell r="D421">
            <v>80.52152136</v>
          </cell>
        </row>
        <row r="422">
          <cell r="D422">
            <v>83.10601572</v>
          </cell>
        </row>
        <row r="423">
          <cell r="D423">
            <v>83.07224352</v>
          </cell>
        </row>
        <row r="424">
          <cell r="D424">
            <v>83.1932094</v>
          </cell>
        </row>
        <row r="425">
          <cell r="D425">
            <v>74.8023528</v>
          </cell>
        </row>
        <row r="426">
          <cell r="D426">
            <v>65.65192872</v>
          </cell>
        </row>
        <row r="427">
          <cell r="D427">
            <v>59.19161388</v>
          </cell>
        </row>
        <row r="428">
          <cell r="D428">
            <v>54.26394288</v>
          </cell>
        </row>
        <row r="429">
          <cell r="D429">
            <v>51.99199488</v>
          </cell>
        </row>
        <row r="430">
          <cell r="D430">
            <v>51.62909724</v>
          </cell>
        </row>
        <row r="431">
          <cell r="D431">
            <v>55.21017852</v>
          </cell>
        </row>
        <row r="432">
          <cell r="D432">
            <v>60.08319996</v>
          </cell>
        </row>
        <row r="433">
          <cell r="D433">
            <v>61.49733408</v>
          </cell>
        </row>
        <row r="434">
          <cell r="D434">
            <v>69.51301224</v>
          </cell>
        </row>
        <row r="435">
          <cell r="D435">
            <v>81.49293264</v>
          </cell>
        </row>
        <row r="436">
          <cell r="D436">
            <v>84.1204098</v>
          </cell>
        </row>
        <row r="437">
          <cell r="D437">
            <v>84.4581318</v>
          </cell>
        </row>
        <row r="438">
          <cell r="D438">
            <v>85.51550868</v>
          </cell>
        </row>
        <row r="439">
          <cell r="D439">
            <v>83.03417304</v>
          </cell>
        </row>
        <row r="440">
          <cell r="D440">
            <v>82.95311976</v>
          </cell>
        </row>
        <row r="441">
          <cell r="D441">
            <v>84.12286596</v>
          </cell>
        </row>
        <row r="442">
          <cell r="D442">
            <v>82.9997868</v>
          </cell>
        </row>
        <row r="443">
          <cell r="D443">
            <v>80.42143284</v>
          </cell>
        </row>
        <row r="444">
          <cell r="D444">
            <v>78.56089164</v>
          </cell>
        </row>
        <row r="445">
          <cell r="D445">
            <v>80.2795896</v>
          </cell>
        </row>
        <row r="446">
          <cell r="D446">
            <v>82.87882092</v>
          </cell>
        </row>
        <row r="447">
          <cell r="D447">
            <v>84.03321612</v>
          </cell>
        </row>
        <row r="448">
          <cell r="D448">
            <v>84.40102608</v>
          </cell>
        </row>
        <row r="449">
          <cell r="D449">
            <v>74.88402012</v>
          </cell>
        </row>
        <row r="450">
          <cell r="D450">
            <v>59.0184546</v>
          </cell>
        </row>
        <row r="451">
          <cell r="D451">
            <v>59.24380728</v>
          </cell>
        </row>
        <row r="452">
          <cell r="D452">
            <v>56.46220608</v>
          </cell>
        </row>
        <row r="453">
          <cell r="D453">
            <v>53.59156908</v>
          </cell>
        </row>
        <row r="454">
          <cell r="D454">
            <v>53.77086876</v>
          </cell>
        </row>
        <row r="455">
          <cell r="D455">
            <v>56.35720524</v>
          </cell>
        </row>
        <row r="456">
          <cell r="D456">
            <v>60.57566004</v>
          </cell>
        </row>
        <row r="457">
          <cell r="D457">
            <v>62.38155168</v>
          </cell>
        </row>
        <row r="458">
          <cell r="D458">
            <v>74.10173316</v>
          </cell>
        </row>
        <row r="459">
          <cell r="D459">
            <v>81.9528486</v>
          </cell>
        </row>
        <row r="460">
          <cell r="D460">
            <v>84.73752</v>
          </cell>
        </row>
        <row r="461">
          <cell r="D461">
            <v>84.415149</v>
          </cell>
        </row>
        <row r="462">
          <cell r="D462">
            <v>85.0875228</v>
          </cell>
        </row>
        <row r="463">
          <cell r="D463">
            <v>81.65565324</v>
          </cell>
        </row>
        <row r="464">
          <cell r="D464">
            <v>81.5844246</v>
          </cell>
        </row>
        <row r="465">
          <cell r="D465">
            <v>83.29391196</v>
          </cell>
        </row>
        <row r="466">
          <cell r="D466">
            <v>82.59574848</v>
          </cell>
        </row>
        <row r="467">
          <cell r="D467">
            <v>79.99283292</v>
          </cell>
        </row>
        <row r="468">
          <cell r="D468">
            <v>78.18080088</v>
          </cell>
        </row>
        <row r="469">
          <cell r="D469">
            <v>80.51353884</v>
          </cell>
        </row>
        <row r="470">
          <cell r="D470">
            <v>84.95918844</v>
          </cell>
        </row>
        <row r="471">
          <cell r="D471">
            <v>84.70129164</v>
          </cell>
        </row>
        <row r="472">
          <cell r="D472">
            <v>84.96103056</v>
          </cell>
        </row>
        <row r="473">
          <cell r="D473">
            <v>79.49484648</v>
          </cell>
        </row>
        <row r="474">
          <cell r="D474">
            <v>65.85026364</v>
          </cell>
        </row>
        <row r="475">
          <cell r="D475">
            <v>59.1965262</v>
          </cell>
        </row>
        <row r="476">
          <cell r="D476">
            <v>56.307468</v>
          </cell>
        </row>
        <row r="477">
          <cell r="D477">
            <v>55.78184976</v>
          </cell>
        </row>
        <row r="478">
          <cell r="D478">
            <v>55.75851624</v>
          </cell>
        </row>
        <row r="479">
          <cell r="D479">
            <v>57.83090124</v>
          </cell>
        </row>
        <row r="480">
          <cell r="D480">
            <v>64.25253156</v>
          </cell>
        </row>
        <row r="481">
          <cell r="D481">
            <v>70.61705616</v>
          </cell>
        </row>
        <row r="482">
          <cell r="D482">
            <v>79.79695416</v>
          </cell>
        </row>
        <row r="483">
          <cell r="D483">
            <v>85.60884276</v>
          </cell>
        </row>
        <row r="484">
          <cell r="D484">
            <v>87.64991172</v>
          </cell>
        </row>
        <row r="485">
          <cell r="D485">
            <v>87.29929488</v>
          </cell>
        </row>
        <row r="486">
          <cell r="D486">
            <v>87.67999968</v>
          </cell>
        </row>
        <row r="487">
          <cell r="D487">
            <v>84.68287044</v>
          </cell>
        </row>
        <row r="488">
          <cell r="D488">
            <v>84.71173032</v>
          </cell>
        </row>
        <row r="489">
          <cell r="D489">
            <v>85.44796428</v>
          </cell>
        </row>
        <row r="490">
          <cell r="D490">
            <v>84.84559104</v>
          </cell>
        </row>
        <row r="491">
          <cell r="D491">
            <v>83.09373492</v>
          </cell>
        </row>
        <row r="492">
          <cell r="D492">
            <v>82.55522184</v>
          </cell>
        </row>
        <row r="493">
          <cell r="D493">
            <v>83.56715976</v>
          </cell>
        </row>
        <row r="494">
          <cell r="D494">
            <v>87.98763372</v>
          </cell>
        </row>
        <row r="495">
          <cell r="D495">
            <v>88.75456968</v>
          </cell>
        </row>
        <row r="496">
          <cell r="D496">
            <v>86.90999352</v>
          </cell>
        </row>
        <row r="497">
          <cell r="D497">
            <v>83.60523024</v>
          </cell>
        </row>
        <row r="498">
          <cell r="D498">
            <v>71.02723488</v>
          </cell>
        </row>
        <row r="499">
          <cell r="D499">
            <v>76.04025744</v>
          </cell>
        </row>
        <row r="500">
          <cell r="D500">
            <v>68.60853132</v>
          </cell>
        </row>
        <row r="501">
          <cell r="D501">
            <v>59.14003452</v>
          </cell>
        </row>
        <row r="502">
          <cell r="D502">
            <v>56.62738284</v>
          </cell>
        </row>
        <row r="503">
          <cell r="D503">
            <v>58.29020316</v>
          </cell>
        </row>
        <row r="504">
          <cell r="D504">
            <v>59.83144356</v>
          </cell>
        </row>
        <row r="505">
          <cell r="D505">
            <v>65.52482244</v>
          </cell>
        </row>
        <row r="506">
          <cell r="D506">
            <v>64.5908676</v>
          </cell>
        </row>
        <row r="507">
          <cell r="D507">
            <v>79.96458708</v>
          </cell>
        </row>
        <row r="508">
          <cell r="D508">
            <v>85.54682472</v>
          </cell>
        </row>
        <row r="509">
          <cell r="D509">
            <v>86.12954868</v>
          </cell>
        </row>
        <row r="510">
          <cell r="D510">
            <v>86.02884612</v>
          </cell>
        </row>
        <row r="511">
          <cell r="D511">
            <v>83.97856656</v>
          </cell>
        </row>
        <row r="512">
          <cell r="D512">
            <v>82.62767856</v>
          </cell>
        </row>
        <row r="513">
          <cell r="D513">
            <v>82.296711</v>
          </cell>
        </row>
        <row r="514">
          <cell r="D514">
            <v>81.44749368</v>
          </cell>
        </row>
        <row r="515">
          <cell r="D515">
            <v>80.03765784</v>
          </cell>
        </row>
        <row r="516">
          <cell r="D516">
            <v>79.54335564</v>
          </cell>
        </row>
        <row r="517">
          <cell r="D517">
            <v>85.32024396</v>
          </cell>
        </row>
        <row r="518">
          <cell r="D518">
            <v>88.95781692</v>
          </cell>
        </row>
        <row r="519">
          <cell r="D519">
            <v>87.46140144</v>
          </cell>
        </row>
        <row r="520">
          <cell r="D520">
            <v>87.72421056</v>
          </cell>
        </row>
        <row r="521">
          <cell r="D521">
            <v>81.82021596</v>
          </cell>
        </row>
        <row r="522">
          <cell r="D522">
            <v>68.13879072</v>
          </cell>
        </row>
        <row r="523">
          <cell r="D523">
            <v>63.1969968</v>
          </cell>
        </row>
        <row r="524">
          <cell r="D524">
            <v>56.48308344</v>
          </cell>
        </row>
        <row r="525">
          <cell r="D525">
            <v>53.26919808</v>
          </cell>
        </row>
        <row r="526">
          <cell r="D526">
            <v>51.61129008</v>
          </cell>
        </row>
        <row r="527">
          <cell r="D527">
            <v>52.42550712</v>
          </cell>
        </row>
        <row r="528">
          <cell r="D528">
            <v>53.86420284</v>
          </cell>
        </row>
        <row r="529">
          <cell r="D529">
            <v>54.70543764</v>
          </cell>
        </row>
        <row r="530">
          <cell r="D530">
            <v>55.22921376</v>
          </cell>
        </row>
        <row r="531">
          <cell r="D531">
            <v>69.34169508</v>
          </cell>
        </row>
        <row r="532">
          <cell r="D532">
            <v>75.9506076</v>
          </cell>
        </row>
        <row r="533">
          <cell r="D533">
            <v>77.93641296</v>
          </cell>
        </row>
        <row r="534">
          <cell r="D534">
            <v>78.17097624</v>
          </cell>
        </row>
        <row r="535">
          <cell r="D535">
            <v>77.22535464</v>
          </cell>
        </row>
        <row r="536">
          <cell r="D536">
            <v>76.92631716</v>
          </cell>
        </row>
        <row r="537">
          <cell r="D537">
            <v>76.3221018</v>
          </cell>
        </row>
        <row r="538">
          <cell r="D538">
            <v>75.74736036</v>
          </cell>
        </row>
        <row r="539">
          <cell r="D539">
            <v>74.72498376</v>
          </cell>
        </row>
        <row r="540">
          <cell r="D540">
            <v>74.68814136</v>
          </cell>
        </row>
        <row r="541">
          <cell r="D541">
            <v>78.35088996</v>
          </cell>
        </row>
        <row r="542">
          <cell r="D542">
            <v>84.70006356</v>
          </cell>
        </row>
        <row r="543">
          <cell r="D543">
            <v>80.82055884</v>
          </cell>
        </row>
        <row r="544">
          <cell r="D544">
            <v>80.60871504</v>
          </cell>
        </row>
        <row r="545">
          <cell r="D545">
            <v>74.8852482</v>
          </cell>
        </row>
        <row r="546">
          <cell r="D546">
            <v>67.35588972</v>
          </cell>
        </row>
        <row r="547">
          <cell r="D547">
            <v>57.80326944</v>
          </cell>
        </row>
        <row r="548">
          <cell r="D548">
            <v>51.6622554</v>
          </cell>
        </row>
        <row r="549">
          <cell r="D549">
            <v>50.59136964</v>
          </cell>
        </row>
        <row r="550">
          <cell r="D550">
            <v>50.29724448</v>
          </cell>
        </row>
        <row r="551">
          <cell r="D551">
            <v>53.28454908</v>
          </cell>
        </row>
        <row r="552">
          <cell r="D552">
            <v>57.46431936</v>
          </cell>
        </row>
        <row r="553">
          <cell r="D553">
            <v>59.56617828</v>
          </cell>
        </row>
        <row r="554">
          <cell r="D554">
            <v>64.5294636</v>
          </cell>
        </row>
        <row r="555">
          <cell r="D555">
            <v>78.99501792</v>
          </cell>
        </row>
        <row r="556">
          <cell r="D556">
            <v>80.07511428</v>
          </cell>
        </row>
        <row r="557">
          <cell r="D557">
            <v>80.40608184</v>
          </cell>
        </row>
        <row r="558">
          <cell r="D558">
            <v>81.16135104</v>
          </cell>
        </row>
        <row r="559">
          <cell r="D559">
            <v>80.00511372</v>
          </cell>
        </row>
        <row r="560">
          <cell r="D560">
            <v>80.05116672</v>
          </cell>
        </row>
        <row r="561">
          <cell r="D561">
            <v>80.52766176</v>
          </cell>
        </row>
        <row r="562">
          <cell r="D562">
            <v>79.855902</v>
          </cell>
        </row>
        <row r="563">
          <cell r="D563">
            <v>73.26786684</v>
          </cell>
        </row>
        <row r="564">
          <cell r="D564">
            <v>72.28601688</v>
          </cell>
        </row>
        <row r="565">
          <cell r="D565">
            <v>78.3484338</v>
          </cell>
        </row>
        <row r="566">
          <cell r="D566">
            <v>81.04836768</v>
          </cell>
        </row>
        <row r="567">
          <cell r="D567">
            <v>81.16933356</v>
          </cell>
        </row>
        <row r="568">
          <cell r="D568">
            <v>81.15828084</v>
          </cell>
        </row>
        <row r="569">
          <cell r="D569">
            <v>69.55967928</v>
          </cell>
        </row>
        <row r="570">
          <cell r="D570">
            <v>58.71880308</v>
          </cell>
        </row>
        <row r="571">
          <cell r="D571">
            <v>57.87327</v>
          </cell>
        </row>
        <row r="572">
          <cell r="D572">
            <v>55.2083364</v>
          </cell>
        </row>
        <row r="573">
          <cell r="D573">
            <v>54.03367788</v>
          </cell>
        </row>
        <row r="574">
          <cell r="D574">
            <v>52.577175</v>
          </cell>
        </row>
        <row r="575">
          <cell r="D575">
            <v>53.62595532</v>
          </cell>
        </row>
        <row r="576">
          <cell r="D576">
            <v>59.12345544</v>
          </cell>
        </row>
        <row r="577">
          <cell r="D577">
            <v>60.40127268</v>
          </cell>
        </row>
        <row r="578">
          <cell r="D578">
            <v>73.316376</v>
          </cell>
        </row>
        <row r="579">
          <cell r="D579">
            <v>79.73800632</v>
          </cell>
        </row>
        <row r="580">
          <cell r="D580">
            <v>81.44258136</v>
          </cell>
        </row>
        <row r="581">
          <cell r="D581">
            <v>81.51442404</v>
          </cell>
        </row>
        <row r="582">
          <cell r="D582">
            <v>81.06494676</v>
          </cell>
        </row>
        <row r="583">
          <cell r="D583">
            <v>79.71590088</v>
          </cell>
        </row>
        <row r="584">
          <cell r="D584">
            <v>79.90379712</v>
          </cell>
        </row>
        <row r="585">
          <cell r="D585">
            <v>80.45029272</v>
          </cell>
        </row>
        <row r="586">
          <cell r="D586">
            <v>79.47949548</v>
          </cell>
        </row>
        <row r="587">
          <cell r="D587">
            <v>76.98956328</v>
          </cell>
        </row>
        <row r="588">
          <cell r="D588">
            <v>75.93771276</v>
          </cell>
        </row>
        <row r="589">
          <cell r="D589">
            <v>78.305451</v>
          </cell>
        </row>
        <row r="590">
          <cell r="D590">
            <v>80.86538376</v>
          </cell>
        </row>
        <row r="591">
          <cell r="D591">
            <v>82.22732448</v>
          </cell>
        </row>
        <row r="592">
          <cell r="D592">
            <v>81.71460108</v>
          </cell>
        </row>
        <row r="593">
          <cell r="D593">
            <v>69.09300888</v>
          </cell>
        </row>
        <row r="594">
          <cell r="D594">
            <v>58.8526638</v>
          </cell>
        </row>
        <row r="595">
          <cell r="D595">
            <v>57.47537208</v>
          </cell>
        </row>
        <row r="596">
          <cell r="D596">
            <v>52.66805292</v>
          </cell>
        </row>
        <row r="597">
          <cell r="D597">
            <v>48.91872468</v>
          </cell>
        </row>
        <row r="598">
          <cell r="D598">
            <v>49.34855268</v>
          </cell>
        </row>
        <row r="599">
          <cell r="D599">
            <v>51.35093712</v>
          </cell>
        </row>
        <row r="600">
          <cell r="D600">
            <v>56.45545164</v>
          </cell>
        </row>
        <row r="601">
          <cell r="D601">
            <v>59.46301956</v>
          </cell>
        </row>
        <row r="602">
          <cell r="D602">
            <v>64.22489976</v>
          </cell>
        </row>
        <row r="603">
          <cell r="D603">
            <v>77.81544708</v>
          </cell>
        </row>
        <row r="604">
          <cell r="D604">
            <v>79.09879068</v>
          </cell>
        </row>
        <row r="605">
          <cell r="D605">
            <v>79.48932012</v>
          </cell>
        </row>
        <row r="606">
          <cell r="D606">
            <v>79.55563644</v>
          </cell>
        </row>
        <row r="607">
          <cell r="D607">
            <v>78.428259</v>
          </cell>
        </row>
        <row r="608">
          <cell r="D608">
            <v>78.6094008</v>
          </cell>
        </row>
        <row r="609">
          <cell r="D609">
            <v>79.24001988</v>
          </cell>
        </row>
        <row r="610">
          <cell r="D610">
            <v>78.58422516</v>
          </cell>
        </row>
        <row r="611">
          <cell r="D611">
            <v>76.33806684</v>
          </cell>
        </row>
        <row r="612">
          <cell r="D612">
            <v>75.16893468</v>
          </cell>
        </row>
        <row r="613">
          <cell r="D613">
            <v>77.52684828</v>
          </cell>
        </row>
        <row r="614">
          <cell r="D614">
            <v>79.58940864</v>
          </cell>
        </row>
        <row r="615">
          <cell r="D615">
            <v>80.086167</v>
          </cell>
        </row>
        <row r="616">
          <cell r="D616">
            <v>79.8129192</v>
          </cell>
        </row>
        <row r="617">
          <cell r="D617">
            <v>76.73596476</v>
          </cell>
        </row>
        <row r="618">
          <cell r="D618">
            <v>55.9144824</v>
          </cell>
        </row>
        <row r="619">
          <cell r="D619">
            <v>55.32316188</v>
          </cell>
        </row>
        <row r="620">
          <cell r="D620">
            <v>51.20909388</v>
          </cell>
        </row>
        <row r="621">
          <cell r="D621">
            <v>51.52471044</v>
          </cell>
        </row>
        <row r="622">
          <cell r="D622">
            <v>51.71567688</v>
          </cell>
        </row>
        <row r="623">
          <cell r="D623">
            <v>55.60255008</v>
          </cell>
        </row>
        <row r="624">
          <cell r="D624">
            <v>58.76915436</v>
          </cell>
        </row>
        <row r="625">
          <cell r="D625">
            <v>61.28180604</v>
          </cell>
        </row>
        <row r="626">
          <cell r="D626">
            <v>64.57490256</v>
          </cell>
        </row>
        <row r="627">
          <cell r="D627">
            <v>81.1208244</v>
          </cell>
        </row>
        <row r="628">
          <cell r="D628">
            <v>83.35654404</v>
          </cell>
        </row>
        <row r="629">
          <cell r="D629">
            <v>84.11058516</v>
          </cell>
        </row>
        <row r="630">
          <cell r="D630">
            <v>83.72681016</v>
          </cell>
        </row>
        <row r="631">
          <cell r="D631">
            <v>82.43609808</v>
          </cell>
        </row>
        <row r="632">
          <cell r="D632">
            <v>82.62399432</v>
          </cell>
        </row>
        <row r="633">
          <cell r="D633">
            <v>83.17724436</v>
          </cell>
        </row>
        <row r="634">
          <cell r="D634">
            <v>82.21013136</v>
          </cell>
        </row>
        <row r="635">
          <cell r="D635">
            <v>80.58783768</v>
          </cell>
        </row>
        <row r="636">
          <cell r="D636">
            <v>79.56484704</v>
          </cell>
        </row>
        <row r="637">
          <cell r="D637">
            <v>80.97713904</v>
          </cell>
        </row>
        <row r="638">
          <cell r="D638">
            <v>83.11584036</v>
          </cell>
        </row>
        <row r="639">
          <cell r="D639">
            <v>83.74154712</v>
          </cell>
        </row>
        <row r="640">
          <cell r="D640">
            <v>83.48917668</v>
          </cell>
        </row>
        <row r="641">
          <cell r="D641">
            <v>76.81394784</v>
          </cell>
        </row>
        <row r="642">
          <cell r="D642">
            <v>58.70897844</v>
          </cell>
        </row>
        <row r="643">
          <cell r="D643">
            <v>54.84850896</v>
          </cell>
        </row>
        <row r="644">
          <cell r="D644">
            <v>51.47128896</v>
          </cell>
        </row>
        <row r="645">
          <cell r="D645">
            <v>50.28864792</v>
          </cell>
        </row>
        <row r="646">
          <cell r="D646">
            <v>49.86803052</v>
          </cell>
        </row>
        <row r="647">
          <cell r="D647">
            <v>53.93481744</v>
          </cell>
        </row>
        <row r="648">
          <cell r="D648">
            <v>58.5302928</v>
          </cell>
        </row>
        <row r="649">
          <cell r="D649">
            <v>60.13170912</v>
          </cell>
        </row>
        <row r="650">
          <cell r="D650">
            <v>71.21758728</v>
          </cell>
        </row>
        <row r="651">
          <cell r="D651">
            <v>82.29179868</v>
          </cell>
        </row>
        <row r="652">
          <cell r="D652">
            <v>85.03164516</v>
          </cell>
        </row>
        <row r="653">
          <cell r="D653">
            <v>85.33191072</v>
          </cell>
        </row>
        <row r="654">
          <cell r="D654">
            <v>84.47593896</v>
          </cell>
        </row>
        <row r="655">
          <cell r="D655">
            <v>82.97276904</v>
          </cell>
        </row>
        <row r="656">
          <cell r="D656">
            <v>83.15698104</v>
          </cell>
        </row>
        <row r="657">
          <cell r="D657">
            <v>84.15663816</v>
          </cell>
        </row>
        <row r="658">
          <cell r="D658">
            <v>82.96540056</v>
          </cell>
        </row>
        <row r="659">
          <cell r="D659">
            <v>80.4146784</v>
          </cell>
        </row>
        <row r="660">
          <cell r="D660">
            <v>80.20099248</v>
          </cell>
        </row>
        <row r="661">
          <cell r="D661">
            <v>81.12021036</v>
          </cell>
        </row>
        <row r="662">
          <cell r="D662">
            <v>84.52629024</v>
          </cell>
        </row>
        <row r="663">
          <cell r="D663">
            <v>84.66813348</v>
          </cell>
        </row>
        <row r="664">
          <cell r="D664">
            <v>84.35128884</v>
          </cell>
        </row>
        <row r="665">
          <cell r="D665">
            <v>78.91580676</v>
          </cell>
        </row>
        <row r="666">
          <cell r="D666">
            <v>63.89331816</v>
          </cell>
        </row>
        <row r="667">
          <cell r="D667">
            <v>58.71266268</v>
          </cell>
        </row>
        <row r="668">
          <cell r="D668">
            <v>55.35079368</v>
          </cell>
        </row>
        <row r="669">
          <cell r="D669">
            <v>52.33954152</v>
          </cell>
        </row>
        <row r="670">
          <cell r="D670">
            <v>50.55514128</v>
          </cell>
        </row>
        <row r="671">
          <cell r="D671">
            <v>51.34418268</v>
          </cell>
        </row>
        <row r="672">
          <cell r="D672">
            <v>54.18780192</v>
          </cell>
        </row>
        <row r="673">
          <cell r="D673">
            <v>57.51467064</v>
          </cell>
        </row>
        <row r="674">
          <cell r="D674">
            <v>57.40905576</v>
          </cell>
        </row>
        <row r="675">
          <cell r="D675">
            <v>70.3874052</v>
          </cell>
        </row>
        <row r="676">
          <cell r="D676">
            <v>76.63034988</v>
          </cell>
        </row>
        <row r="677">
          <cell r="D677">
            <v>77.68097232</v>
          </cell>
        </row>
        <row r="678">
          <cell r="D678">
            <v>77.83018404</v>
          </cell>
        </row>
        <row r="679">
          <cell r="D679">
            <v>76.84280772</v>
          </cell>
        </row>
        <row r="680">
          <cell r="D680">
            <v>74.28778728</v>
          </cell>
        </row>
        <row r="681">
          <cell r="D681">
            <v>73.31453388</v>
          </cell>
        </row>
        <row r="682">
          <cell r="D682">
            <v>72.59610708</v>
          </cell>
        </row>
        <row r="683">
          <cell r="D683">
            <v>64.22735592</v>
          </cell>
        </row>
        <row r="684">
          <cell r="D684">
            <v>68.75835708</v>
          </cell>
        </row>
        <row r="685">
          <cell r="D685">
            <v>76.03104684</v>
          </cell>
        </row>
        <row r="686">
          <cell r="D686">
            <v>79.55133816</v>
          </cell>
        </row>
        <row r="687">
          <cell r="D687">
            <v>79.72511148</v>
          </cell>
        </row>
        <row r="688">
          <cell r="D688">
            <v>79.75212924</v>
          </cell>
        </row>
        <row r="689">
          <cell r="D689">
            <v>73.39742928</v>
          </cell>
        </row>
        <row r="690">
          <cell r="D690">
            <v>64.673763</v>
          </cell>
        </row>
        <row r="691">
          <cell r="D691">
            <v>57.70993536</v>
          </cell>
        </row>
        <row r="692">
          <cell r="D692">
            <v>52.58270136</v>
          </cell>
        </row>
        <row r="693">
          <cell r="D693">
            <v>50.24873532</v>
          </cell>
        </row>
        <row r="694">
          <cell r="D694">
            <v>46.52703888</v>
          </cell>
        </row>
        <row r="695">
          <cell r="D695">
            <v>48.96723384</v>
          </cell>
        </row>
        <row r="696">
          <cell r="D696">
            <v>51.05619792</v>
          </cell>
        </row>
        <row r="697">
          <cell r="D697">
            <v>53.25691728</v>
          </cell>
        </row>
        <row r="698">
          <cell r="D698">
            <v>49.44127272</v>
          </cell>
        </row>
        <row r="699">
          <cell r="D699">
            <v>58.89012024</v>
          </cell>
        </row>
        <row r="700">
          <cell r="D700">
            <v>63.94858176</v>
          </cell>
        </row>
        <row r="701">
          <cell r="D701">
            <v>66.12044124</v>
          </cell>
        </row>
        <row r="702">
          <cell r="D702">
            <v>66.4207068</v>
          </cell>
        </row>
        <row r="703">
          <cell r="D703">
            <v>65.9601768</v>
          </cell>
        </row>
        <row r="704">
          <cell r="D704">
            <v>65.57701584</v>
          </cell>
        </row>
        <row r="705">
          <cell r="D705">
            <v>65.05630992</v>
          </cell>
        </row>
        <row r="706">
          <cell r="D706">
            <v>64.2224436</v>
          </cell>
        </row>
        <row r="707">
          <cell r="D707">
            <v>61.82093316</v>
          </cell>
        </row>
        <row r="708">
          <cell r="D708">
            <v>63.98358204</v>
          </cell>
        </row>
        <row r="709">
          <cell r="D709">
            <v>70.5624066</v>
          </cell>
        </row>
        <row r="710">
          <cell r="D710">
            <v>77.12403804</v>
          </cell>
        </row>
        <row r="711">
          <cell r="D711">
            <v>77.79763992</v>
          </cell>
        </row>
        <row r="712">
          <cell r="D712">
            <v>77.20509132</v>
          </cell>
        </row>
        <row r="713">
          <cell r="D713">
            <v>65.78026308</v>
          </cell>
        </row>
        <row r="714">
          <cell r="D714">
            <v>56.26816944</v>
          </cell>
        </row>
        <row r="715">
          <cell r="D715">
            <v>50.89838964</v>
          </cell>
        </row>
        <row r="716">
          <cell r="D716">
            <v>47.035464</v>
          </cell>
        </row>
        <row r="717">
          <cell r="D717">
            <v>42.81148284</v>
          </cell>
        </row>
        <row r="718">
          <cell r="D718">
            <v>27.77487132</v>
          </cell>
        </row>
        <row r="719">
          <cell r="D719">
            <v>44.94281568</v>
          </cell>
        </row>
        <row r="720">
          <cell r="D720">
            <v>52.53050796</v>
          </cell>
        </row>
        <row r="721">
          <cell r="D721">
            <v>58.057482</v>
          </cell>
        </row>
        <row r="722">
          <cell r="D722">
            <v>64.95867756</v>
          </cell>
        </row>
        <row r="723">
          <cell r="D723">
            <v>79.83256848</v>
          </cell>
        </row>
        <row r="724">
          <cell r="D724">
            <v>81.91846236</v>
          </cell>
        </row>
        <row r="725">
          <cell r="D725">
            <v>82.56811668</v>
          </cell>
        </row>
        <row r="726">
          <cell r="D726">
            <v>83.724354</v>
          </cell>
        </row>
        <row r="727">
          <cell r="D727">
            <v>81.84661968</v>
          </cell>
        </row>
        <row r="728">
          <cell r="D728">
            <v>81.93872568</v>
          </cell>
        </row>
        <row r="729">
          <cell r="D729">
            <v>82.61785392</v>
          </cell>
        </row>
        <row r="730">
          <cell r="D730">
            <v>81.97249788</v>
          </cell>
        </row>
        <row r="731">
          <cell r="D731">
            <v>80.3901168</v>
          </cell>
        </row>
        <row r="732">
          <cell r="D732">
            <v>78.22009944</v>
          </cell>
        </row>
        <row r="733">
          <cell r="D733">
            <v>80.51108268</v>
          </cell>
        </row>
        <row r="734">
          <cell r="D734">
            <v>82.38083448</v>
          </cell>
        </row>
        <row r="735">
          <cell r="D735">
            <v>82.51837944</v>
          </cell>
        </row>
        <row r="736">
          <cell r="D736">
            <v>82.63566108</v>
          </cell>
        </row>
        <row r="737">
          <cell r="D737">
            <v>76.04209956</v>
          </cell>
        </row>
        <row r="738">
          <cell r="D738">
            <v>56.65378656</v>
          </cell>
        </row>
        <row r="739">
          <cell r="D739">
            <v>50.64110688</v>
          </cell>
        </row>
        <row r="740">
          <cell r="D740">
            <v>47.0416044</v>
          </cell>
        </row>
        <row r="741">
          <cell r="D741">
            <v>45.4328196</v>
          </cell>
        </row>
        <row r="742">
          <cell r="D742">
            <v>44.08377372</v>
          </cell>
        </row>
        <row r="743">
          <cell r="D743">
            <v>50.52075504</v>
          </cell>
        </row>
        <row r="744">
          <cell r="D744">
            <v>53.62472724</v>
          </cell>
        </row>
        <row r="745">
          <cell r="D745">
            <v>58.54134552</v>
          </cell>
        </row>
        <row r="746">
          <cell r="D746">
            <v>66.21561744</v>
          </cell>
        </row>
        <row r="747">
          <cell r="D747">
            <v>80.71003164</v>
          </cell>
        </row>
        <row r="748">
          <cell r="D748">
            <v>82.880049</v>
          </cell>
        </row>
        <row r="749">
          <cell r="D749">
            <v>83.13057732</v>
          </cell>
        </row>
        <row r="750">
          <cell r="D750">
            <v>83.13426156</v>
          </cell>
        </row>
        <row r="751">
          <cell r="D751">
            <v>81.76802256</v>
          </cell>
        </row>
        <row r="752">
          <cell r="D752">
            <v>81.98293656</v>
          </cell>
        </row>
        <row r="753">
          <cell r="D753">
            <v>82.37469408</v>
          </cell>
        </row>
        <row r="754">
          <cell r="D754">
            <v>81.66977616</v>
          </cell>
        </row>
        <row r="755">
          <cell r="D755">
            <v>79.36528404</v>
          </cell>
        </row>
        <row r="756">
          <cell r="D756">
            <v>78.33738108</v>
          </cell>
        </row>
        <row r="757">
          <cell r="D757">
            <v>79.610286</v>
          </cell>
        </row>
        <row r="758">
          <cell r="D758">
            <v>82.50057228</v>
          </cell>
        </row>
        <row r="759">
          <cell r="D759">
            <v>82.64609976</v>
          </cell>
        </row>
        <row r="760">
          <cell r="D760">
            <v>82.79653956</v>
          </cell>
        </row>
        <row r="761">
          <cell r="D761">
            <v>69.54862656</v>
          </cell>
        </row>
        <row r="762">
          <cell r="D762">
            <v>55.39316244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2919546</v>
          </cell>
        </row>
        <row r="7">
          <cell r="N7">
            <v>35.7795396</v>
          </cell>
        </row>
        <row r="19">
          <cell r="D19">
            <v>163.6808229</v>
          </cell>
        </row>
        <row r="19">
          <cell r="Q19">
            <v>0.0016779</v>
          </cell>
          <cell r="R19">
            <v>29.9706498</v>
          </cell>
        </row>
        <row r="20">
          <cell r="D20">
            <v>149.517669</v>
          </cell>
        </row>
        <row r="20">
          <cell r="Q20">
            <v>0</v>
          </cell>
          <cell r="R20">
            <v>33.2660454</v>
          </cell>
        </row>
        <row r="21">
          <cell r="D21">
            <v>138.0542562</v>
          </cell>
        </row>
        <row r="21">
          <cell r="Q21">
            <v>0</v>
          </cell>
          <cell r="R21">
            <v>47.3050347</v>
          </cell>
        </row>
        <row r="22">
          <cell r="D22">
            <v>131.0473458</v>
          </cell>
        </row>
        <row r="22">
          <cell r="Q22">
            <v>0</v>
          </cell>
          <cell r="R22">
            <v>20.5861551</v>
          </cell>
        </row>
        <row r="23">
          <cell r="D23">
            <v>137.3881299</v>
          </cell>
        </row>
        <row r="23">
          <cell r="Q23">
            <v>0</v>
          </cell>
          <cell r="R23">
            <v>32.3583015</v>
          </cell>
        </row>
        <row r="24">
          <cell r="D24">
            <v>143.5577682</v>
          </cell>
        </row>
        <row r="24">
          <cell r="Q24">
            <v>0</v>
          </cell>
          <cell r="R24">
            <v>33.9573402</v>
          </cell>
        </row>
        <row r="25">
          <cell r="D25">
            <v>141.195285</v>
          </cell>
        </row>
        <row r="25">
          <cell r="Q25">
            <v>1.6359525</v>
          </cell>
          <cell r="R25">
            <v>0</v>
          </cell>
        </row>
        <row r="26">
          <cell r="D26">
            <v>135.2571969</v>
          </cell>
        </row>
        <row r="26">
          <cell r="Q26">
            <v>5.1561867</v>
          </cell>
          <cell r="R26">
            <v>0</v>
          </cell>
        </row>
        <row r="27">
          <cell r="D27">
            <v>151.3952391</v>
          </cell>
        </row>
        <row r="27">
          <cell r="Q27">
            <v>1.9346187</v>
          </cell>
          <cell r="R27">
            <v>0</v>
          </cell>
        </row>
        <row r="28">
          <cell r="D28">
            <v>178.4664777</v>
          </cell>
        </row>
        <row r="28">
          <cell r="Q28">
            <v>0</v>
          </cell>
          <cell r="R28">
            <v>3.3272757</v>
          </cell>
        </row>
        <row r="29">
          <cell r="D29">
            <v>185.7317847</v>
          </cell>
        </row>
        <row r="29">
          <cell r="Q29">
            <v>0</v>
          </cell>
          <cell r="R29">
            <v>4.4867046</v>
          </cell>
        </row>
        <row r="30">
          <cell r="D30">
            <v>186.8089965</v>
          </cell>
        </row>
        <row r="30">
          <cell r="Q30">
            <v>0</v>
          </cell>
          <cell r="R30">
            <v>7.4398086</v>
          </cell>
        </row>
        <row r="31">
          <cell r="D31">
            <v>186.4801281</v>
          </cell>
        </row>
        <row r="31">
          <cell r="Q31">
            <v>0</v>
          </cell>
          <cell r="R31">
            <v>27.9890499</v>
          </cell>
        </row>
        <row r="32">
          <cell r="D32">
            <v>185.2871412</v>
          </cell>
        </row>
        <row r="32">
          <cell r="Q32">
            <v>0</v>
          </cell>
          <cell r="R32">
            <v>30.1199829</v>
          </cell>
        </row>
        <row r="33">
          <cell r="D33">
            <v>185.2988865</v>
          </cell>
        </row>
        <row r="33">
          <cell r="Q33">
            <v>0</v>
          </cell>
          <cell r="R33">
            <v>27.4789683</v>
          </cell>
        </row>
        <row r="34">
          <cell r="D34">
            <v>185.7737322</v>
          </cell>
        </row>
        <row r="34">
          <cell r="Q34">
            <v>0</v>
          </cell>
          <cell r="R34">
            <v>26.2977267</v>
          </cell>
        </row>
        <row r="35">
          <cell r="D35">
            <v>181.4866977</v>
          </cell>
        </row>
        <row r="35">
          <cell r="Q35">
            <v>0</v>
          </cell>
          <cell r="R35">
            <v>23.8798728</v>
          </cell>
        </row>
        <row r="36">
          <cell r="D36">
            <v>186.8761125</v>
          </cell>
        </row>
        <row r="36">
          <cell r="Q36">
            <v>0</v>
          </cell>
          <cell r="R36">
            <v>2.1695247</v>
          </cell>
        </row>
        <row r="37">
          <cell r="D37">
            <v>196.3377906</v>
          </cell>
        </row>
        <row r="37">
          <cell r="Q37">
            <v>0</v>
          </cell>
          <cell r="R37">
            <v>37.3718667</v>
          </cell>
        </row>
        <row r="38">
          <cell r="D38">
            <v>198.4469109</v>
          </cell>
        </row>
        <row r="38">
          <cell r="Q38">
            <v>0</v>
          </cell>
          <cell r="R38">
            <v>47.8402848</v>
          </cell>
        </row>
        <row r="39">
          <cell r="D39">
            <v>196.6465242</v>
          </cell>
        </row>
        <row r="39">
          <cell r="Q39">
            <v>0</v>
          </cell>
          <cell r="R39">
            <v>45.7143855</v>
          </cell>
        </row>
        <row r="40">
          <cell r="D40">
            <v>192.3578118</v>
          </cell>
        </row>
        <row r="40">
          <cell r="Q40">
            <v>0</v>
          </cell>
          <cell r="R40">
            <v>48.3184863</v>
          </cell>
        </row>
        <row r="41">
          <cell r="D41">
            <v>183.5773611</v>
          </cell>
        </row>
        <row r="41">
          <cell r="Q41">
            <v>0</v>
          </cell>
          <cell r="R41">
            <v>55.1626404</v>
          </cell>
        </row>
        <row r="42">
          <cell r="D42">
            <v>157.8350193</v>
          </cell>
        </row>
        <row r="42">
          <cell r="Q42">
            <v>0</v>
          </cell>
          <cell r="R42">
            <v>35.4959745</v>
          </cell>
        </row>
        <row r="43">
          <cell r="D43">
            <v>151.0663707</v>
          </cell>
        </row>
        <row r="43">
          <cell r="Q43">
            <v>0</v>
          </cell>
          <cell r="R43">
            <v>5.0907486</v>
          </cell>
        </row>
        <row r="44">
          <cell r="D44">
            <v>133.1698893</v>
          </cell>
        </row>
        <row r="44">
          <cell r="Q44">
            <v>3.4464066</v>
          </cell>
          <cell r="R44">
            <v>0</v>
          </cell>
        </row>
        <row r="45">
          <cell r="D45">
            <v>122.1662211</v>
          </cell>
        </row>
        <row r="45">
          <cell r="Q45">
            <v>0.0016779</v>
          </cell>
          <cell r="R45">
            <v>6.8441541</v>
          </cell>
        </row>
        <row r="46">
          <cell r="D46">
            <v>109.7732517</v>
          </cell>
        </row>
        <row r="46">
          <cell r="Q46">
            <v>0</v>
          </cell>
          <cell r="R46">
            <v>13.3527282</v>
          </cell>
        </row>
        <row r="47">
          <cell r="D47">
            <v>129.2419254</v>
          </cell>
        </row>
        <row r="47">
          <cell r="Q47">
            <v>11.9063784</v>
          </cell>
          <cell r="R47">
            <v>0</v>
          </cell>
        </row>
        <row r="48">
          <cell r="D48">
            <v>155.1503793</v>
          </cell>
        </row>
        <row r="48">
          <cell r="Q48">
            <v>12.0909474</v>
          </cell>
          <cell r="R48">
            <v>0</v>
          </cell>
        </row>
        <row r="49">
          <cell r="D49">
            <v>156.5799501</v>
          </cell>
        </row>
        <row r="49">
          <cell r="Q49">
            <v>20.9938848</v>
          </cell>
          <cell r="R49">
            <v>0</v>
          </cell>
        </row>
        <row r="50">
          <cell r="D50">
            <v>201.9721788</v>
          </cell>
        </row>
        <row r="50">
          <cell r="Q50">
            <v>1.6980348</v>
          </cell>
          <cell r="R50">
            <v>0.0939624</v>
          </cell>
        </row>
        <row r="51">
          <cell r="D51">
            <v>213.5345877</v>
          </cell>
        </row>
        <row r="51">
          <cell r="Q51">
            <v>0</v>
          </cell>
          <cell r="R51">
            <v>1.9547535</v>
          </cell>
        </row>
        <row r="52">
          <cell r="D52">
            <v>215.9004267</v>
          </cell>
        </row>
        <row r="52">
          <cell r="Q52">
            <v>0</v>
          </cell>
          <cell r="R52">
            <v>4.8759774</v>
          </cell>
        </row>
        <row r="53">
          <cell r="D53">
            <v>216.5145381</v>
          </cell>
        </row>
        <row r="53">
          <cell r="Q53">
            <v>0</v>
          </cell>
          <cell r="R53">
            <v>7.7267295</v>
          </cell>
        </row>
        <row r="54">
          <cell r="D54">
            <v>217.8887382</v>
          </cell>
        </row>
        <row r="54">
          <cell r="Q54">
            <v>0</v>
          </cell>
          <cell r="R54">
            <v>9.7116852</v>
          </cell>
        </row>
        <row r="55">
          <cell r="D55">
            <v>215.3114838</v>
          </cell>
        </row>
        <row r="55">
          <cell r="Q55">
            <v>0</v>
          </cell>
          <cell r="R55">
            <v>14.5289361</v>
          </cell>
        </row>
        <row r="56">
          <cell r="D56">
            <v>214.9792596</v>
          </cell>
        </row>
        <row r="56">
          <cell r="Q56">
            <v>0</v>
          </cell>
          <cell r="R56">
            <v>16.7823558</v>
          </cell>
        </row>
        <row r="57">
          <cell r="D57">
            <v>218.5934562</v>
          </cell>
        </row>
        <row r="57">
          <cell r="Q57">
            <v>0</v>
          </cell>
          <cell r="R57">
            <v>17.0340408</v>
          </cell>
        </row>
        <row r="58">
          <cell r="D58">
            <v>216.9122004</v>
          </cell>
        </row>
        <row r="58">
          <cell r="Q58">
            <v>0</v>
          </cell>
          <cell r="R58">
            <v>14.1346296</v>
          </cell>
        </row>
        <row r="59">
          <cell r="D59">
            <v>211.8399087</v>
          </cell>
        </row>
        <row r="59">
          <cell r="Q59">
            <v>0</v>
          </cell>
          <cell r="R59">
            <v>26.7172017</v>
          </cell>
        </row>
        <row r="60">
          <cell r="D60">
            <v>216.2662089</v>
          </cell>
        </row>
        <row r="60">
          <cell r="Q60">
            <v>0</v>
          </cell>
          <cell r="R60">
            <v>20.3160132</v>
          </cell>
        </row>
        <row r="61">
          <cell r="D61">
            <v>224.3369079</v>
          </cell>
        </row>
        <row r="61">
          <cell r="Q61">
            <v>0</v>
          </cell>
          <cell r="R61">
            <v>3.3776127</v>
          </cell>
        </row>
        <row r="62">
          <cell r="D62">
            <v>226.2295791</v>
          </cell>
        </row>
        <row r="62">
          <cell r="Q62">
            <v>0</v>
          </cell>
          <cell r="R62">
            <v>13.3107807</v>
          </cell>
        </row>
        <row r="63">
          <cell r="D63">
            <v>225.5332506</v>
          </cell>
        </row>
        <row r="63">
          <cell r="Q63">
            <v>0</v>
          </cell>
          <cell r="R63">
            <v>81.160023</v>
          </cell>
        </row>
        <row r="64">
          <cell r="D64">
            <v>222.5348433</v>
          </cell>
        </row>
        <row r="64">
          <cell r="Q64">
            <v>0</v>
          </cell>
          <cell r="R64">
            <v>82.5644253</v>
          </cell>
        </row>
        <row r="65">
          <cell r="D65">
            <v>191.4634911</v>
          </cell>
        </row>
        <row r="65">
          <cell r="Q65">
            <v>0</v>
          </cell>
          <cell r="R65">
            <v>67.9767627</v>
          </cell>
        </row>
        <row r="66">
          <cell r="D66">
            <v>155.4473676</v>
          </cell>
        </row>
        <row r="66">
          <cell r="Q66">
            <v>0</v>
          </cell>
          <cell r="R66">
            <v>33.4321575</v>
          </cell>
        </row>
        <row r="67">
          <cell r="D67">
            <v>149.7391518</v>
          </cell>
        </row>
        <row r="67">
          <cell r="Q67">
            <v>0</v>
          </cell>
          <cell r="R67">
            <v>154.1956542</v>
          </cell>
        </row>
        <row r="68">
          <cell r="D68">
            <v>134.8511451</v>
          </cell>
        </row>
        <row r="68">
          <cell r="Q68">
            <v>0</v>
          </cell>
          <cell r="R68">
            <v>66.8223675</v>
          </cell>
        </row>
        <row r="69">
          <cell r="D69">
            <v>121.3675407</v>
          </cell>
        </row>
        <row r="69">
          <cell r="Q69">
            <v>0</v>
          </cell>
          <cell r="R69">
            <v>56.6610051</v>
          </cell>
        </row>
        <row r="70">
          <cell r="D70">
            <v>85.1853051</v>
          </cell>
        </row>
        <row r="70">
          <cell r="Q70">
            <v>0</v>
          </cell>
          <cell r="R70">
            <v>32.9556339</v>
          </cell>
        </row>
        <row r="71">
          <cell r="D71">
            <v>141.7758384</v>
          </cell>
        </row>
        <row r="71">
          <cell r="Q71">
            <v>0</v>
          </cell>
          <cell r="R71">
            <v>10.3207629</v>
          </cell>
        </row>
        <row r="72">
          <cell r="D72">
            <v>161.380422</v>
          </cell>
        </row>
        <row r="72">
          <cell r="Q72">
            <v>6.2199753</v>
          </cell>
          <cell r="R72">
            <v>0</v>
          </cell>
        </row>
        <row r="73">
          <cell r="D73">
            <v>174.4781094</v>
          </cell>
        </row>
        <row r="73">
          <cell r="Q73">
            <v>3.7702413</v>
          </cell>
          <cell r="R73">
            <v>0</v>
          </cell>
        </row>
        <row r="74">
          <cell r="D74">
            <v>204.0561306</v>
          </cell>
        </row>
        <row r="74">
          <cell r="Q74">
            <v>7.9096206</v>
          </cell>
          <cell r="R74">
            <v>0</v>
          </cell>
        </row>
        <row r="75">
          <cell r="D75">
            <v>218.3132469</v>
          </cell>
        </row>
        <row r="75">
          <cell r="Q75">
            <v>8.2334553</v>
          </cell>
          <cell r="R75">
            <v>0</v>
          </cell>
        </row>
        <row r="76">
          <cell r="D76">
            <v>222.3435627</v>
          </cell>
        </row>
        <row r="76">
          <cell r="Q76">
            <v>5.2753176</v>
          </cell>
          <cell r="R76">
            <v>0</v>
          </cell>
        </row>
        <row r="77">
          <cell r="D77">
            <v>224.3570427</v>
          </cell>
        </row>
        <row r="77">
          <cell r="Q77">
            <v>2.2785882</v>
          </cell>
          <cell r="R77">
            <v>0.0033558</v>
          </cell>
        </row>
        <row r="78">
          <cell r="D78">
            <v>226.365489</v>
          </cell>
        </row>
        <row r="78">
          <cell r="Q78">
            <v>0.2298723</v>
          </cell>
          <cell r="R78">
            <v>0.1761795</v>
          </cell>
        </row>
        <row r="79">
          <cell r="D79">
            <v>221.2730625</v>
          </cell>
        </row>
        <row r="79">
          <cell r="Q79">
            <v>8.037141</v>
          </cell>
          <cell r="R79">
            <v>0</v>
          </cell>
        </row>
        <row r="80">
          <cell r="D80">
            <v>221.8368369</v>
          </cell>
        </row>
        <row r="80">
          <cell r="Q80">
            <v>6.9582513</v>
          </cell>
          <cell r="R80">
            <v>0</v>
          </cell>
        </row>
        <row r="81">
          <cell r="D81">
            <v>224.0399196</v>
          </cell>
        </row>
        <row r="81">
          <cell r="Q81">
            <v>0</v>
          </cell>
          <cell r="R81">
            <v>3.7635297</v>
          </cell>
        </row>
        <row r="82">
          <cell r="D82">
            <v>221.6724027</v>
          </cell>
        </row>
        <row r="82">
          <cell r="Q82">
            <v>0</v>
          </cell>
          <cell r="R82">
            <v>1.7550834</v>
          </cell>
        </row>
        <row r="83">
          <cell r="D83">
            <v>215.4994086</v>
          </cell>
        </row>
        <row r="83">
          <cell r="Q83">
            <v>0</v>
          </cell>
          <cell r="R83">
            <v>6.3709863</v>
          </cell>
        </row>
        <row r="84">
          <cell r="D84">
            <v>216.1017747</v>
          </cell>
        </row>
        <row r="84">
          <cell r="Q84">
            <v>0.1996701</v>
          </cell>
          <cell r="R84">
            <v>0.0134232</v>
          </cell>
        </row>
        <row r="85">
          <cell r="D85">
            <v>223.5835308</v>
          </cell>
        </row>
        <row r="85">
          <cell r="Q85">
            <v>3.2433807</v>
          </cell>
          <cell r="R85">
            <v>0</v>
          </cell>
        </row>
        <row r="86">
          <cell r="D86">
            <v>226.3839459</v>
          </cell>
        </row>
        <row r="86">
          <cell r="Q86">
            <v>0</v>
          </cell>
          <cell r="R86">
            <v>6.2518554</v>
          </cell>
        </row>
        <row r="87">
          <cell r="D87">
            <v>224.368788</v>
          </cell>
        </row>
        <row r="87">
          <cell r="Q87">
            <v>0</v>
          </cell>
          <cell r="R87">
            <v>72.8745528</v>
          </cell>
        </row>
        <row r="88">
          <cell r="D88">
            <v>222.0717429</v>
          </cell>
        </row>
        <row r="88">
          <cell r="Q88">
            <v>0</v>
          </cell>
          <cell r="R88">
            <v>78.0206721</v>
          </cell>
        </row>
        <row r="89">
          <cell r="D89">
            <v>191.7604794</v>
          </cell>
        </row>
        <row r="89">
          <cell r="Q89">
            <v>0</v>
          </cell>
          <cell r="R89">
            <v>56.5972449</v>
          </cell>
        </row>
        <row r="90">
          <cell r="D90">
            <v>154.7476833</v>
          </cell>
        </row>
        <row r="90">
          <cell r="Q90">
            <v>0</v>
          </cell>
          <cell r="R90">
            <v>25.2138033</v>
          </cell>
        </row>
        <row r="91">
          <cell r="D91">
            <v>157.7175663</v>
          </cell>
        </row>
        <row r="91">
          <cell r="Q91">
            <v>0</v>
          </cell>
          <cell r="R91">
            <v>109.7917086</v>
          </cell>
        </row>
        <row r="92">
          <cell r="D92">
            <v>146.950482</v>
          </cell>
        </row>
        <row r="92">
          <cell r="Q92">
            <v>0</v>
          </cell>
          <cell r="R92">
            <v>34.3415793</v>
          </cell>
        </row>
        <row r="93">
          <cell r="D93">
            <v>135.6145896</v>
          </cell>
        </row>
        <row r="93">
          <cell r="Q93">
            <v>0</v>
          </cell>
          <cell r="R93">
            <v>11.2553532</v>
          </cell>
        </row>
        <row r="94">
          <cell r="D94">
            <v>134.39979</v>
          </cell>
        </row>
        <row r="94">
          <cell r="Q94">
            <v>0</v>
          </cell>
          <cell r="R94">
            <v>9.3878505</v>
          </cell>
        </row>
        <row r="95">
          <cell r="D95">
            <v>147.7692972</v>
          </cell>
        </row>
        <row r="95">
          <cell r="Q95">
            <v>0</v>
          </cell>
          <cell r="R95">
            <v>21.9855237</v>
          </cell>
        </row>
        <row r="96">
          <cell r="D96">
            <v>156.5765943</v>
          </cell>
        </row>
        <row r="96">
          <cell r="Q96">
            <v>11.694963</v>
          </cell>
          <cell r="R96">
            <v>0</v>
          </cell>
        </row>
        <row r="97">
          <cell r="D97">
            <v>184.300536</v>
          </cell>
        </row>
        <row r="97">
          <cell r="Q97">
            <v>14.966868</v>
          </cell>
          <cell r="R97">
            <v>0</v>
          </cell>
        </row>
        <row r="98">
          <cell r="D98">
            <v>198.6717495</v>
          </cell>
        </row>
        <row r="98">
          <cell r="Q98">
            <v>6.560589</v>
          </cell>
          <cell r="R98">
            <v>0.0050337</v>
          </cell>
        </row>
        <row r="99">
          <cell r="D99">
            <v>214.3752156</v>
          </cell>
        </row>
        <row r="99">
          <cell r="Q99">
            <v>5.2434375</v>
          </cell>
          <cell r="R99">
            <v>0.0134232</v>
          </cell>
        </row>
        <row r="100">
          <cell r="D100">
            <v>222.1472484</v>
          </cell>
        </row>
        <row r="100">
          <cell r="Q100">
            <v>0</v>
          </cell>
          <cell r="R100">
            <v>1.5721923</v>
          </cell>
        </row>
        <row r="101">
          <cell r="D101">
            <v>222.4308135</v>
          </cell>
        </row>
        <row r="101">
          <cell r="Q101">
            <v>0</v>
          </cell>
          <cell r="R101">
            <v>5.167932</v>
          </cell>
        </row>
        <row r="102">
          <cell r="D102">
            <v>222.1271136</v>
          </cell>
        </row>
        <row r="102">
          <cell r="Q102">
            <v>0</v>
          </cell>
          <cell r="R102">
            <v>6.426357</v>
          </cell>
        </row>
        <row r="103">
          <cell r="D103">
            <v>217.3299975</v>
          </cell>
        </row>
        <row r="103">
          <cell r="Q103">
            <v>0</v>
          </cell>
          <cell r="R103">
            <v>6.8525436</v>
          </cell>
        </row>
        <row r="104">
          <cell r="D104">
            <v>216.9038109</v>
          </cell>
        </row>
        <row r="104">
          <cell r="Q104">
            <v>0</v>
          </cell>
          <cell r="R104">
            <v>6.5756901</v>
          </cell>
        </row>
        <row r="105">
          <cell r="D105">
            <v>217.388724</v>
          </cell>
        </row>
        <row r="105">
          <cell r="Q105">
            <v>0</v>
          </cell>
          <cell r="R105">
            <v>17.198475</v>
          </cell>
        </row>
        <row r="106">
          <cell r="D106">
            <v>216.3450702</v>
          </cell>
        </row>
        <row r="106">
          <cell r="Q106">
            <v>0</v>
          </cell>
          <cell r="R106">
            <v>16.7135619</v>
          </cell>
        </row>
        <row r="107">
          <cell r="D107">
            <v>211.3969431</v>
          </cell>
        </row>
        <row r="107">
          <cell r="Q107">
            <v>0</v>
          </cell>
          <cell r="R107">
            <v>23.4117387</v>
          </cell>
        </row>
        <row r="108">
          <cell r="D108">
            <v>210.4623528</v>
          </cell>
        </row>
        <row r="108">
          <cell r="Q108">
            <v>0</v>
          </cell>
          <cell r="R108">
            <v>16.5088581</v>
          </cell>
        </row>
        <row r="109">
          <cell r="D109">
            <v>215.8903593</v>
          </cell>
        </row>
        <row r="109">
          <cell r="Q109">
            <v>0</v>
          </cell>
          <cell r="R109">
            <v>12.4114263</v>
          </cell>
        </row>
        <row r="110">
          <cell r="D110">
            <v>218.6773512</v>
          </cell>
        </row>
        <row r="110">
          <cell r="Q110">
            <v>0</v>
          </cell>
          <cell r="R110">
            <v>25.3178331</v>
          </cell>
        </row>
        <row r="111">
          <cell r="D111">
            <v>218.7427893</v>
          </cell>
        </row>
        <row r="111">
          <cell r="Q111">
            <v>0</v>
          </cell>
          <cell r="R111">
            <v>54.0669717</v>
          </cell>
        </row>
        <row r="112">
          <cell r="D112">
            <v>216.3903735</v>
          </cell>
        </row>
        <row r="112">
          <cell r="Q112">
            <v>0</v>
          </cell>
          <cell r="R112">
            <v>53.7196464</v>
          </cell>
        </row>
        <row r="113">
          <cell r="D113">
            <v>191.2822779</v>
          </cell>
        </row>
        <row r="113">
          <cell r="Q113">
            <v>0</v>
          </cell>
          <cell r="R113">
            <v>55.3975464</v>
          </cell>
        </row>
        <row r="114">
          <cell r="D114">
            <v>151.4539656</v>
          </cell>
        </row>
        <row r="114">
          <cell r="Q114">
            <v>0</v>
          </cell>
          <cell r="R114">
            <v>28.8447789</v>
          </cell>
        </row>
        <row r="115">
          <cell r="D115">
            <v>147.4169382</v>
          </cell>
        </row>
        <row r="115">
          <cell r="Q115">
            <v>0</v>
          </cell>
          <cell r="R115">
            <v>142.3513581</v>
          </cell>
        </row>
        <row r="116">
          <cell r="D116">
            <v>136.7538837</v>
          </cell>
        </row>
        <row r="116">
          <cell r="Q116">
            <v>0</v>
          </cell>
          <cell r="R116">
            <v>20.5979004</v>
          </cell>
        </row>
        <row r="117">
          <cell r="D117">
            <v>136.5357567</v>
          </cell>
        </row>
        <row r="117">
          <cell r="Q117">
            <v>0</v>
          </cell>
          <cell r="R117">
            <v>10.40298</v>
          </cell>
        </row>
        <row r="118">
          <cell r="D118">
            <v>136.5223335</v>
          </cell>
        </row>
        <row r="118">
          <cell r="Q118">
            <v>0</v>
          </cell>
          <cell r="R118">
            <v>5.8307025</v>
          </cell>
        </row>
        <row r="119">
          <cell r="D119">
            <v>151.8180699</v>
          </cell>
        </row>
        <row r="119">
          <cell r="Q119">
            <v>2.3708727</v>
          </cell>
          <cell r="R119">
            <v>0</v>
          </cell>
        </row>
        <row r="120">
          <cell r="D120">
            <v>162.0096345</v>
          </cell>
        </row>
        <row r="120">
          <cell r="Q120">
            <v>14.3376555</v>
          </cell>
          <cell r="R120">
            <v>0</v>
          </cell>
        </row>
        <row r="121">
          <cell r="D121">
            <v>196.2505398</v>
          </cell>
        </row>
        <row r="121">
          <cell r="Q121">
            <v>7.7753886</v>
          </cell>
          <cell r="R121">
            <v>0</v>
          </cell>
        </row>
        <row r="122">
          <cell r="D122">
            <v>209.2290963</v>
          </cell>
        </row>
        <row r="122">
          <cell r="Q122">
            <v>0</v>
          </cell>
          <cell r="R122">
            <v>3.875949</v>
          </cell>
        </row>
        <row r="123">
          <cell r="D123">
            <v>219.9710121</v>
          </cell>
        </row>
        <row r="123">
          <cell r="Q123">
            <v>0</v>
          </cell>
          <cell r="R123">
            <v>4.6930863</v>
          </cell>
        </row>
        <row r="124">
          <cell r="D124">
            <v>224.1053577</v>
          </cell>
        </row>
        <row r="124">
          <cell r="Q124">
            <v>0</v>
          </cell>
          <cell r="R124">
            <v>9.5036256</v>
          </cell>
        </row>
        <row r="125">
          <cell r="D125">
            <v>224.6104056</v>
          </cell>
        </row>
        <row r="125">
          <cell r="Q125">
            <v>0</v>
          </cell>
          <cell r="R125">
            <v>12.0590673</v>
          </cell>
        </row>
        <row r="126">
          <cell r="D126">
            <v>225.9376245</v>
          </cell>
        </row>
        <row r="126">
          <cell r="Q126">
            <v>0</v>
          </cell>
          <cell r="R126">
            <v>14.312487</v>
          </cell>
        </row>
        <row r="127">
          <cell r="D127">
            <v>223.8754854</v>
          </cell>
        </row>
        <row r="127">
          <cell r="Q127">
            <v>2.4295992</v>
          </cell>
          <cell r="R127">
            <v>0.0369138</v>
          </cell>
        </row>
        <row r="128">
          <cell r="D128">
            <v>224.3587206</v>
          </cell>
        </row>
        <row r="128">
          <cell r="Q128">
            <v>1.912806</v>
          </cell>
          <cell r="R128">
            <v>0.0385917</v>
          </cell>
        </row>
        <row r="129">
          <cell r="D129">
            <v>226.0382985</v>
          </cell>
        </row>
        <row r="129">
          <cell r="Q129">
            <v>0</v>
          </cell>
          <cell r="R129">
            <v>15.2839911</v>
          </cell>
        </row>
        <row r="130">
          <cell r="D130">
            <v>224.1657621</v>
          </cell>
        </row>
        <row r="130">
          <cell r="Q130">
            <v>0</v>
          </cell>
          <cell r="R130">
            <v>13.0976874</v>
          </cell>
        </row>
        <row r="131">
          <cell r="D131">
            <v>220.0381281</v>
          </cell>
        </row>
        <row r="131">
          <cell r="Q131">
            <v>0</v>
          </cell>
          <cell r="R131">
            <v>22.1398905</v>
          </cell>
        </row>
        <row r="132">
          <cell r="D132">
            <v>218.8535307</v>
          </cell>
        </row>
        <row r="132">
          <cell r="Q132">
            <v>0</v>
          </cell>
          <cell r="R132">
            <v>16.1716002</v>
          </cell>
        </row>
        <row r="133">
          <cell r="D133">
            <v>225.0147795</v>
          </cell>
        </row>
        <row r="133">
          <cell r="Q133">
            <v>0</v>
          </cell>
          <cell r="R133">
            <v>28.5125547</v>
          </cell>
        </row>
        <row r="134">
          <cell r="D134">
            <v>229.2330201</v>
          </cell>
        </row>
        <row r="134">
          <cell r="Q134">
            <v>0</v>
          </cell>
          <cell r="R134">
            <v>34.6738035</v>
          </cell>
        </row>
        <row r="135">
          <cell r="D135">
            <v>227.0567838</v>
          </cell>
        </row>
        <row r="135">
          <cell r="Q135">
            <v>0</v>
          </cell>
          <cell r="R135">
            <v>38.4138426</v>
          </cell>
        </row>
        <row r="136">
          <cell r="D136">
            <v>224.6624205</v>
          </cell>
        </row>
        <row r="136">
          <cell r="Q136">
            <v>0</v>
          </cell>
          <cell r="R136">
            <v>43.5398271</v>
          </cell>
        </row>
        <row r="137">
          <cell r="D137">
            <v>208.0008735</v>
          </cell>
        </row>
        <row r="137">
          <cell r="Q137">
            <v>0</v>
          </cell>
          <cell r="R137">
            <v>60.1174791</v>
          </cell>
        </row>
        <row r="138">
          <cell r="D138">
            <v>164.2076835</v>
          </cell>
        </row>
        <row r="138">
          <cell r="Q138">
            <v>0</v>
          </cell>
          <cell r="R138">
            <v>36.712452</v>
          </cell>
        </row>
        <row r="139">
          <cell r="D139">
            <v>157.2712449</v>
          </cell>
        </row>
        <row r="139">
          <cell r="Q139">
            <v>0</v>
          </cell>
          <cell r="R139">
            <v>23.1080388</v>
          </cell>
        </row>
        <row r="140">
          <cell r="D140">
            <v>143.6366295</v>
          </cell>
        </row>
        <row r="140">
          <cell r="Q140">
            <v>0</v>
          </cell>
          <cell r="R140">
            <v>15.4517811</v>
          </cell>
        </row>
        <row r="141">
          <cell r="D141">
            <v>136.2370905</v>
          </cell>
        </row>
        <row r="141">
          <cell r="Q141">
            <v>0.0016779</v>
          </cell>
          <cell r="R141">
            <v>1.392657</v>
          </cell>
        </row>
        <row r="142">
          <cell r="D142">
            <v>135.8310387</v>
          </cell>
        </row>
        <row r="142">
          <cell r="Q142">
            <v>1.9144839</v>
          </cell>
          <cell r="R142">
            <v>0</v>
          </cell>
        </row>
        <row r="143">
          <cell r="D143">
            <v>148.2374313</v>
          </cell>
        </row>
        <row r="143">
          <cell r="Q143">
            <v>6.9263712</v>
          </cell>
          <cell r="R143">
            <v>0</v>
          </cell>
        </row>
        <row r="144">
          <cell r="D144">
            <v>158.0883822</v>
          </cell>
        </row>
        <row r="144">
          <cell r="Q144">
            <v>29.1820368</v>
          </cell>
          <cell r="R144">
            <v>0</v>
          </cell>
        </row>
        <row r="145">
          <cell r="D145">
            <v>180.0000783</v>
          </cell>
        </row>
        <row r="145">
          <cell r="Q145">
            <v>47.9308914</v>
          </cell>
          <cell r="R145">
            <v>0</v>
          </cell>
        </row>
        <row r="146">
          <cell r="D146">
            <v>210.0680463</v>
          </cell>
        </row>
        <row r="146">
          <cell r="Q146">
            <v>26.7021006</v>
          </cell>
          <cell r="R146">
            <v>0</v>
          </cell>
        </row>
        <row r="147">
          <cell r="D147">
            <v>224.4963084</v>
          </cell>
        </row>
        <row r="147">
          <cell r="Q147">
            <v>19.5861267</v>
          </cell>
          <cell r="R147">
            <v>0</v>
          </cell>
        </row>
        <row r="148">
          <cell r="D148">
            <v>229.4880609</v>
          </cell>
        </row>
        <row r="148">
          <cell r="Q148">
            <v>13.2000393</v>
          </cell>
          <cell r="R148">
            <v>0</v>
          </cell>
        </row>
        <row r="149">
          <cell r="D149">
            <v>228.6793131</v>
          </cell>
        </row>
        <row r="149">
          <cell r="Q149">
            <v>9.1596561</v>
          </cell>
          <cell r="R149">
            <v>0.0033558</v>
          </cell>
        </row>
        <row r="150">
          <cell r="D150">
            <v>230.9864256</v>
          </cell>
        </row>
        <row r="150">
          <cell r="Q150">
            <v>7.8945195</v>
          </cell>
          <cell r="R150">
            <v>0</v>
          </cell>
        </row>
        <row r="151">
          <cell r="D151">
            <v>227.0886639</v>
          </cell>
        </row>
        <row r="151">
          <cell r="Q151">
            <v>8.6042712</v>
          </cell>
          <cell r="R151">
            <v>0.0033558</v>
          </cell>
        </row>
        <row r="152">
          <cell r="D152">
            <v>226.2614592</v>
          </cell>
        </row>
        <row r="152">
          <cell r="Q152">
            <v>9.8979321</v>
          </cell>
          <cell r="R152">
            <v>0</v>
          </cell>
        </row>
        <row r="153">
          <cell r="D153">
            <v>227.01987</v>
          </cell>
        </row>
        <row r="153">
          <cell r="Q153">
            <v>0</v>
          </cell>
          <cell r="R153">
            <v>12.4013589</v>
          </cell>
        </row>
        <row r="154">
          <cell r="D154">
            <v>224.7412818</v>
          </cell>
        </row>
        <row r="154">
          <cell r="Q154">
            <v>0</v>
          </cell>
          <cell r="R154">
            <v>13.0389609</v>
          </cell>
        </row>
        <row r="155">
          <cell r="D155">
            <v>218.4659358</v>
          </cell>
        </row>
        <row r="155">
          <cell r="Q155">
            <v>0</v>
          </cell>
          <cell r="R155">
            <v>34.4690997</v>
          </cell>
        </row>
        <row r="156">
          <cell r="D156">
            <v>217.3132185</v>
          </cell>
        </row>
        <row r="156">
          <cell r="Q156">
            <v>0</v>
          </cell>
          <cell r="R156">
            <v>22.5207738</v>
          </cell>
        </row>
        <row r="157">
          <cell r="D157">
            <v>225.5114379</v>
          </cell>
        </row>
        <row r="157">
          <cell r="Q157">
            <v>0</v>
          </cell>
          <cell r="R157">
            <v>30.0142752</v>
          </cell>
        </row>
        <row r="158">
          <cell r="D158">
            <v>228.9410655</v>
          </cell>
        </row>
        <row r="158">
          <cell r="Q158">
            <v>0</v>
          </cell>
          <cell r="R158">
            <v>35.3969784</v>
          </cell>
        </row>
        <row r="159">
          <cell r="D159">
            <v>228.5887065</v>
          </cell>
        </row>
        <row r="159">
          <cell r="Q159">
            <v>0</v>
          </cell>
          <cell r="R159">
            <v>76.8729885</v>
          </cell>
        </row>
        <row r="160">
          <cell r="D160">
            <v>225.6037224</v>
          </cell>
        </row>
        <row r="160">
          <cell r="Q160">
            <v>0</v>
          </cell>
          <cell r="R160">
            <v>75.9786678</v>
          </cell>
        </row>
        <row r="161">
          <cell r="D161">
            <v>206.0729664</v>
          </cell>
        </row>
        <row r="161">
          <cell r="Q161">
            <v>0</v>
          </cell>
          <cell r="R161">
            <v>50.3571348</v>
          </cell>
        </row>
        <row r="162">
          <cell r="D162">
            <v>158.410539</v>
          </cell>
        </row>
        <row r="162">
          <cell r="Q162">
            <v>0</v>
          </cell>
          <cell r="R162">
            <v>21.6851796</v>
          </cell>
        </row>
        <row r="163">
          <cell r="D163">
            <v>188.5473009</v>
          </cell>
        </row>
        <row r="163">
          <cell r="Q163">
            <v>0.0016779</v>
          </cell>
          <cell r="R163">
            <v>42.7394688</v>
          </cell>
        </row>
        <row r="164">
          <cell r="D164">
            <v>162.9945618</v>
          </cell>
        </row>
        <row r="164">
          <cell r="Q164">
            <v>0</v>
          </cell>
          <cell r="R164">
            <v>38.6974077</v>
          </cell>
        </row>
        <row r="165">
          <cell r="D165">
            <v>155.8114719</v>
          </cell>
        </row>
        <row r="165">
          <cell r="Q165">
            <v>0</v>
          </cell>
          <cell r="R165">
            <v>6.7367685</v>
          </cell>
        </row>
        <row r="166">
          <cell r="D166">
            <v>151.8298152</v>
          </cell>
        </row>
        <row r="166">
          <cell r="Q166">
            <v>0</v>
          </cell>
          <cell r="R166">
            <v>18.5105928</v>
          </cell>
        </row>
        <row r="167">
          <cell r="D167">
            <v>156.2745723</v>
          </cell>
        </row>
        <row r="167">
          <cell r="Q167">
            <v>0</v>
          </cell>
          <cell r="R167">
            <v>1.9916673</v>
          </cell>
        </row>
        <row r="168">
          <cell r="D168">
            <v>159.0766653</v>
          </cell>
        </row>
        <row r="168">
          <cell r="Q168">
            <v>2.3725506</v>
          </cell>
          <cell r="R168">
            <v>0</v>
          </cell>
        </row>
        <row r="169">
          <cell r="D169">
            <v>175.4848494</v>
          </cell>
        </row>
        <row r="169">
          <cell r="Q169">
            <v>0.0151011</v>
          </cell>
          <cell r="R169">
            <v>0.2047038</v>
          </cell>
        </row>
        <row r="170">
          <cell r="D170">
            <v>180.9833277</v>
          </cell>
        </row>
        <row r="170">
          <cell r="Q170">
            <v>0</v>
          </cell>
          <cell r="R170">
            <v>22.0207596</v>
          </cell>
        </row>
        <row r="171">
          <cell r="D171">
            <v>201.1181277</v>
          </cell>
        </row>
        <row r="171">
          <cell r="Q171">
            <v>5.3944485</v>
          </cell>
          <cell r="R171">
            <v>0.0050337</v>
          </cell>
        </row>
        <row r="172">
          <cell r="D172">
            <v>215.6588091</v>
          </cell>
        </row>
        <row r="172">
          <cell r="Q172">
            <v>0</v>
          </cell>
          <cell r="R172">
            <v>1.610784</v>
          </cell>
        </row>
        <row r="173">
          <cell r="D173">
            <v>222.0667092</v>
          </cell>
        </row>
        <row r="173">
          <cell r="Q173">
            <v>0</v>
          </cell>
          <cell r="R173">
            <v>8.72508</v>
          </cell>
        </row>
        <row r="174">
          <cell r="D174">
            <v>221.4928674</v>
          </cell>
        </row>
        <row r="174">
          <cell r="Q174">
            <v>0.0016779</v>
          </cell>
          <cell r="R174">
            <v>11.4818697</v>
          </cell>
        </row>
        <row r="175">
          <cell r="D175">
            <v>219.7310724</v>
          </cell>
        </row>
        <row r="175">
          <cell r="Q175">
            <v>0</v>
          </cell>
          <cell r="R175">
            <v>12.2436363</v>
          </cell>
        </row>
        <row r="176">
          <cell r="D176">
            <v>218.9860848</v>
          </cell>
        </row>
        <row r="176">
          <cell r="Q176">
            <v>0</v>
          </cell>
          <cell r="R176">
            <v>16.0121997</v>
          </cell>
        </row>
        <row r="177">
          <cell r="D177">
            <v>218.8938003</v>
          </cell>
        </row>
        <row r="177">
          <cell r="Q177">
            <v>0</v>
          </cell>
          <cell r="R177">
            <v>16.4618769</v>
          </cell>
        </row>
        <row r="178">
          <cell r="D178">
            <v>218.3937861</v>
          </cell>
        </row>
        <row r="178">
          <cell r="Q178">
            <v>0</v>
          </cell>
          <cell r="R178">
            <v>15.9685743</v>
          </cell>
        </row>
        <row r="179">
          <cell r="D179">
            <v>214.9842933</v>
          </cell>
        </row>
        <row r="179">
          <cell r="Q179">
            <v>0</v>
          </cell>
          <cell r="R179">
            <v>27.3464142</v>
          </cell>
        </row>
        <row r="180">
          <cell r="D180">
            <v>218.5984899</v>
          </cell>
        </row>
        <row r="180">
          <cell r="Q180">
            <v>0</v>
          </cell>
          <cell r="R180">
            <v>23.1315294</v>
          </cell>
        </row>
        <row r="181">
          <cell r="D181">
            <v>226.1423283</v>
          </cell>
        </row>
        <row r="181">
          <cell r="Q181">
            <v>0</v>
          </cell>
          <cell r="R181">
            <v>27.1803021</v>
          </cell>
        </row>
        <row r="182">
          <cell r="D182">
            <v>228.9075075</v>
          </cell>
        </row>
        <row r="182">
          <cell r="Q182">
            <v>0</v>
          </cell>
          <cell r="R182">
            <v>31.5998907</v>
          </cell>
        </row>
        <row r="183">
          <cell r="D183">
            <v>228.7548186</v>
          </cell>
        </row>
        <row r="183">
          <cell r="Q183">
            <v>0</v>
          </cell>
          <cell r="R183">
            <v>51.5517996</v>
          </cell>
        </row>
        <row r="184">
          <cell r="D184">
            <v>226.0030626</v>
          </cell>
        </row>
        <row r="184">
          <cell r="Q184">
            <v>0</v>
          </cell>
          <cell r="R184">
            <v>53.6659536</v>
          </cell>
        </row>
        <row r="185">
          <cell r="D185">
            <v>215.4608169</v>
          </cell>
        </row>
        <row r="185">
          <cell r="Q185">
            <v>0.0016779</v>
          </cell>
          <cell r="R185">
            <v>76.6112361</v>
          </cell>
        </row>
        <row r="186">
          <cell r="D186">
            <v>188.5607241</v>
          </cell>
        </row>
        <row r="186">
          <cell r="Q186">
            <v>0</v>
          </cell>
          <cell r="R186">
            <v>56.4714024</v>
          </cell>
        </row>
        <row r="187">
          <cell r="D187">
            <v>178.9564245</v>
          </cell>
        </row>
        <row r="187">
          <cell r="Q187">
            <v>0</v>
          </cell>
          <cell r="R187">
            <v>13.9651617</v>
          </cell>
        </row>
        <row r="188">
          <cell r="D188">
            <v>157.2175521</v>
          </cell>
        </row>
        <row r="188">
          <cell r="Q188">
            <v>0</v>
          </cell>
          <cell r="R188">
            <v>5.0991381</v>
          </cell>
        </row>
        <row r="189">
          <cell r="D189">
            <v>151.061337</v>
          </cell>
        </row>
        <row r="189">
          <cell r="Q189">
            <v>0.0016779</v>
          </cell>
          <cell r="R189">
            <v>2.5067826</v>
          </cell>
        </row>
        <row r="190">
          <cell r="D190">
            <v>144.1517448</v>
          </cell>
        </row>
        <row r="190">
          <cell r="Q190">
            <v>0.1963143</v>
          </cell>
          <cell r="R190">
            <v>0.0251685</v>
          </cell>
        </row>
        <row r="191">
          <cell r="D191">
            <v>153.3835506</v>
          </cell>
        </row>
        <row r="191">
          <cell r="Q191">
            <v>0</v>
          </cell>
          <cell r="R191">
            <v>2.8306173</v>
          </cell>
        </row>
        <row r="192">
          <cell r="D192">
            <v>159.2108973</v>
          </cell>
        </row>
        <row r="192">
          <cell r="Q192">
            <v>0</v>
          </cell>
          <cell r="R192">
            <v>3.0571338</v>
          </cell>
        </row>
        <row r="193">
          <cell r="D193">
            <v>160.4676444</v>
          </cell>
        </row>
        <row r="193">
          <cell r="Q193">
            <v>0.1963143</v>
          </cell>
          <cell r="R193">
            <v>0.0117453</v>
          </cell>
        </row>
        <row r="194">
          <cell r="D194">
            <v>160.4844234</v>
          </cell>
        </row>
        <row r="194">
          <cell r="Q194">
            <v>0</v>
          </cell>
          <cell r="R194">
            <v>1.6812558</v>
          </cell>
        </row>
        <row r="195">
          <cell r="D195">
            <v>189.6899508</v>
          </cell>
        </row>
        <row r="195">
          <cell r="Q195">
            <v>0</v>
          </cell>
          <cell r="R195">
            <v>36.2124378</v>
          </cell>
        </row>
        <row r="196">
          <cell r="D196">
            <v>212.4523422</v>
          </cell>
        </row>
        <row r="196">
          <cell r="Q196">
            <v>0.0016779</v>
          </cell>
          <cell r="R196">
            <v>25.2591066</v>
          </cell>
        </row>
        <row r="197">
          <cell r="D197">
            <v>227.372229</v>
          </cell>
        </row>
        <row r="197">
          <cell r="Q197">
            <v>0</v>
          </cell>
          <cell r="R197">
            <v>29.0897523</v>
          </cell>
        </row>
        <row r="198">
          <cell r="D198">
            <v>229.4259786</v>
          </cell>
        </row>
        <row r="198">
          <cell r="Q198">
            <v>0</v>
          </cell>
          <cell r="R198">
            <v>32.6317992</v>
          </cell>
        </row>
        <row r="199">
          <cell r="D199">
            <v>228.6994479</v>
          </cell>
        </row>
        <row r="199">
          <cell r="Q199">
            <v>0</v>
          </cell>
          <cell r="R199">
            <v>56.192871</v>
          </cell>
        </row>
        <row r="200">
          <cell r="D200">
            <v>226.0500438</v>
          </cell>
        </row>
        <row r="200">
          <cell r="Q200">
            <v>0</v>
          </cell>
          <cell r="R200">
            <v>57.6509661</v>
          </cell>
        </row>
        <row r="201">
          <cell r="D201">
            <v>226.2782382</v>
          </cell>
        </row>
        <row r="201">
          <cell r="Q201">
            <v>0.0016779</v>
          </cell>
          <cell r="R201">
            <v>80.6247729</v>
          </cell>
        </row>
        <row r="202">
          <cell r="D202">
            <v>225.9929952</v>
          </cell>
        </row>
        <row r="202">
          <cell r="Q202">
            <v>0</v>
          </cell>
          <cell r="R202">
            <v>77.3914596</v>
          </cell>
        </row>
        <row r="203">
          <cell r="D203">
            <v>222.002949</v>
          </cell>
        </row>
        <row r="203">
          <cell r="Q203">
            <v>0</v>
          </cell>
          <cell r="R203">
            <v>103.2210522</v>
          </cell>
        </row>
        <row r="204">
          <cell r="D204">
            <v>228.8169009</v>
          </cell>
        </row>
        <row r="204">
          <cell r="Q204">
            <v>0</v>
          </cell>
          <cell r="R204">
            <v>53.5485006</v>
          </cell>
        </row>
        <row r="205">
          <cell r="D205">
            <v>239.5974084</v>
          </cell>
        </row>
        <row r="205">
          <cell r="Q205">
            <v>0</v>
          </cell>
          <cell r="R205">
            <v>38.0866521</v>
          </cell>
        </row>
        <row r="206">
          <cell r="D206">
            <v>243.3592602</v>
          </cell>
        </row>
        <row r="206">
          <cell r="Q206">
            <v>0</v>
          </cell>
          <cell r="R206">
            <v>39.1823208</v>
          </cell>
        </row>
        <row r="207">
          <cell r="D207">
            <v>242.8726692</v>
          </cell>
        </row>
        <row r="207">
          <cell r="Q207">
            <v>0</v>
          </cell>
          <cell r="R207">
            <v>44.078433</v>
          </cell>
        </row>
        <row r="208">
          <cell r="D208">
            <v>238.7165109</v>
          </cell>
        </row>
        <row r="208">
          <cell r="Q208">
            <v>0</v>
          </cell>
          <cell r="R208">
            <v>52.249806</v>
          </cell>
        </row>
        <row r="209">
          <cell r="D209">
            <v>223.4425872</v>
          </cell>
        </row>
        <row r="209">
          <cell r="Q209">
            <v>0</v>
          </cell>
          <cell r="R209">
            <v>67.0237155</v>
          </cell>
        </row>
        <row r="210">
          <cell r="D210">
            <v>189.9634485</v>
          </cell>
        </row>
        <row r="210">
          <cell r="Q210">
            <v>0</v>
          </cell>
          <cell r="R210">
            <v>69.6731196</v>
          </cell>
        </row>
        <row r="211">
          <cell r="D211">
            <v>182.3273256</v>
          </cell>
        </row>
        <row r="211">
          <cell r="Q211">
            <v>0.0016779</v>
          </cell>
          <cell r="R211">
            <v>19.1330937</v>
          </cell>
        </row>
        <row r="212">
          <cell r="D212">
            <v>161.5767363</v>
          </cell>
        </row>
        <row r="212">
          <cell r="Q212">
            <v>0</v>
          </cell>
          <cell r="R212">
            <v>7.6260555</v>
          </cell>
        </row>
        <row r="213">
          <cell r="D213">
            <v>154.8970164</v>
          </cell>
        </row>
        <row r="213">
          <cell r="Q213">
            <v>0</v>
          </cell>
          <cell r="R213">
            <v>7.2904755</v>
          </cell>
        </row>
        <row r="214">
          <cell r="D214">
            <v>152.2543239</v>
          </cell>
        </row>
        <row r="214">
          <cell r="Q214">
            <v>0</v>
          </cell>
          <cell r="R214">
            <v>55.4327823</v>
          </cell>
        </row>
        <row r="215">
          <cell r="D215">
            <v>153.5144268</v>
          </cell>
        </row>
        <row r="215">
          <cell r="Q215">
            <v>0</v>
          </cell>
          <cell r="R215">
            <v>45.1271205</v>
          </cell>
        </row>
        <row r="216">
          <cell r="D216">
            <v>154.9288965</v>
          </cell>
        </row>
        <row r="216">
          <cell r="Q216">
            <v>16.4350305</v>
          </cell>
          <cell r="R216">
            <v>0.0083895</v>
          </cell>
        </row>
        <row r="217">
          <cell r="D217">
            <v>155.4725361</v>
          </cell>
        </row>
        <row r="217">
          <cell r="Q217">
            <v>0.0872508</v>
          </cell>
          <cell r="R217">
            <v>2.1410004</v>
          </cell>
        </row>
        <row r="218">
          <cell r="D218">
            <v>158.2628838</v>
          </cell>
        </row>
        <row r="218">
          <cell r="Q218">
            <v>9.4096632</v>
          </cell>
          <cell r="R218">
            <v>0.2399397</v>
          </cell>
        </row>
        <row r="219">
          <cell r="D219">
            <v>180.7870134</v>
          </cell>
        </row>
        <row r="219">
          <cell r="Q219">
            <v>8.55729</v>
          </cell>
          <cell r="R219">
            <v>0.1493331</v>
          </cell>
        </row>
        <row r="220">
          <cell r="D220">
            <v>196.9049208</v>
          </cell>
        </row>
        <row r="220">
          <cell r="Q220">
            <v>0.5939766</v>
          </cell>
          <cell r="R220">
            <v>0.3238347</v>
          </cell>
        </row>
        <row r="221">
          <cell r="D221">
            <v>202.1382909</v>
          </cell>
        </row>
        <row r="221">
          <cell r="Q221">
            <v>0</v>
          </cell>
          <cell r="R221">
            <v>12.8812383</v>
          </cell>
        </row>
        <row r="222">
          <cell r="D222">
            <v>204.015861</v>
          </cell>
        </row>
        <row r="222">
          <cell r="Q222">
            <v>0.0016779</v>
          </cell>
          <cell r="R222">
            <v>16.0541472</v>
          </cell>
        </row>
        <row r="223">
          <cell r="D223">
            <v>202.8497205</v>
          </cell>
        </row>
        <row r="223">
          <cell r="Q223">
            <v>0</v>
          </cell>
          <cell r="R223">
            <v>14.9937144</v>
          </cell>
        </row>
        <row r="224">
          <cell r="D224">
            <v>200.8244952</v>
          </cell>
        </row>
        <row r="224">
          <cell r="Q224">
            <v>0</v>
          </cell>
          <cell r="R224">
            <v>27.6920616</v>
          </cell>
        </row>
        <row r="225">
          <cell r="D225">
            <v>200.5107279</v>
          </cell>
        </row>
        <row r="225">
          <cell r="Q225">
            <v>0</v>
          </cell>
          <cell r="R225">
            <v>8.5388331</v>
          </cell>
        </row>
        <row r="226">
          <cell r="D226">
            <v>199.5207669</v>
          </cell>
        </row>
        <row r="226">
          <cell r="Q226">
            <v>0</v>
          </cell>
          <cell r="R226">
            <v>4.3726074</v>
          </cell>
        </row>
        <row r="227">
          <cell r="D227">
            <v>200.7372444</v>
          </cell>
        </row>
        <row r="227">
          <cell r="Q227">
            <v>0</v>
          </cell>
          <cell r="R227">
            <v>4.2350196</v>
          </cell>
        </row>
        <row r="228">
          <cell r="D228">
            <v>203.1332856</v>
          </cell>
        </row>
        <row r="228">
          <cell r="Q228">
            <v>13.5104508</v>
          </cell>
          <cell r="R228">
            <v>0</v>
          </cell>
        </row>
        <row r="229">
          <cell r="D229">
            <v>221.2411824</v>
          </cell>
        </row>
        <row r="229">
          <cell r="Q229">
            <v>18.9015435</v>
          </cell>
          <cell r="R229">
            <v>0</v>
          </cell>
        </row>
        <row r="230">
          <cell r="D230">
            <v>228.1759431</v>
          </cell>
        </row>
        <row r="230">
          <cell r="Q230">
            <v>11.8610751</v>
          </cell>
          <cell r="R230">
            <v>0</v>
          </cell>
        </row>
        <row r="231">
          <cell r="D231">
            <v>223.1556663</v>
          </cell>
        </row>
        <row r="231">
          <cell r="Q231">
            <v>19.6347858</v>
          </cell>
          <cell r="R231">
            <v>0</v>
          </cell>
        </row>
        <row r="232">
          <cell r="D232">
            <v>222.6673974</v>
          </cell>
        </row>
        <row r="232">
          <cell r="Q232">
            <v>0</v>
          </cell>
          <cell r="R232">
            <v>8.4582939</v>
          </cell>
        </row>
        <row r="233">
          <cell r="D233">
            <v>201.6298872</v>
          </cell>
        </row>
        <row r="233">
          <cell r="Q233">
            <v>0</v>
          </cell>
          <cell r="R233">
            <v>18.507237</v>
          </cell>
        </row>
        <row r="234">
          <cell r="D234">
            <v>188.193264</v>
          </cell>
        </row>
        <row r="234">
          <cell r="Q234">
            <v>0</v>
          </cell>
          <cell r="R234">
            <v>11.057361</v>
          </cell>
        </row>
        <row r="235">
          <cell r="D235">
            <v>161.1740403</v>
          </cell>
        </row>
        <row r="235">
          <cell r="Q235">
            <v>8.6093049</v>
          </cell>
          <cell r="R235">
            <v>0</v>
          </cell>
        </row>
        <row r="236">
          <cell r="D236">
            <v>147.974001</v>
          </cell>
        </row>
        <row r="236">
          <cell r="Q236">
            <v>9.3140229</v>
          </cell>
          <cell r="R236">
            <v>0</v>
          </cell>
        </row>
        <row r="237">
          <cell r="D237">
            <v>139.1935503</v>
          </cell>
        </row>
        <row r="237">
          <cell r="Q237">
            <v>8.6764209</v>
          </cell>
          <cell r="R237">
            <v>0</v>
          </cell>
        </row>
        <row r="238">
          <cell r="D238">
            <v>133.1564661</v>
          </cell>
        </row>
        <row r="238">
          <cell r="Q238">
            <v>17.4719727</v>
          </cell>
          <cell r="R238">
            <v>0</v>
          </cell>
        </row>
        <row r="239">
          <cell r="D239">
            <v>149.4773994</v>
          </cell>
        </row>
        <row r="239">
          <cell r="Q239">
            <v>14.9450553</v>
          </cell>
          <cell r="R239">
            <v>0.0285243</v>
          </cell>
        </row>
        <row r="240">
          <cell r="D240">
            <v>161.0935011</v>
          </cell>
        </row>
        <row r="240">
          <cell r="Q240">
            <v>33.138525</v>
          </cell>
          <cell r="R240">
            <v>0</v>
          </cell>
        </row>
        <row r="241">
          <cell r="D241">
            <v>171.5099043</v>
          </cell>
        </row>
        <row r="241">
          <cell r="Q241">
            <v>34.2878865</v>
          </cell>
          <cell r="R241">
            <v>0</v>
          </cell>
        </row>
        <row r="242">
          <cell r="D242">
            <v>206.4588834</v>
          </cell>
        </row>
        <row r="242">
          <cell r="Q242">
            <v>12.0775242</v>
          </cell>
          <cell r="R242">
            <v>0.0016779</v>
          </cell>
        </row>
        <row r="243">
          <cell r="D243">
            <v>222.8972697</v>
          </cell>
        </row>
        <row r="243">
          <cell r="Q243">
            <v>10.1496171</v>
          </cell>
          <cell r="R243">
            <v>0</v>
          </cell>
        </row>
        <row r="244">
          <cell r="D244">
            <v>228.798444</v>
          </cell>
        </row>
        <row r="244">
          <cell r="Q244">
            <v>0</v>
          </cell>
          <cell r="R244">
            <v>0.6980064</v>
          </cell>
        </row>
        <row r="245">
          <cell r="D245">
            <v>226.5165</v>
          </cell>
        </row>
        <row r="245">
          <cell r="Q245">
            <v>0.2449734</v>
          </cell>
          <cell r="R245">
            <v>0.218127</v>
          </cell>
        </row>
        <row r="246">
          <cell r="D246">
            <v>228.7346838</v>
          </cell>
        </row>
        <row r="246">
          <cell r="Q246">
            <v>0</v>
          </cell>
          <cell r="R246">
            <v>6.9649629</v>
          </cell>
        </row>
        <row r="247">
          <cell r="D247">
            <v>222.2512782</v>
          </cell>
        </row>
        <row r="247">
          <cell r="Q247">
            <v>0</v>
          </cell>
          <cell r="R247">
            <v>15.4098336</v>
          </cell>
        </row>
        <row r="248">
          <cell r="D248">
            <v>222.7093449</v>
          </cell>
        </row>
        <row r="248">
          <cell r="Q248">
            <v>0</v>
          </cell>
          <cell r="R248">
            <v>16.8947751</v>
          </cell>
        </row>
        <row r="249">
          <cell r="D249">
            <v>226.0500438</v>
          </cell>
        </row>
        <row r="249">
          <cell r="Q249">
            <v>0</v>
          </cell>
          <cell r="R249">
            <v>27.6920616</v>
          </cell>
        </row>
        <row r="250">
          <cell r="D250">
            <v>222.9576741</v>
          </cell>
        </row>
        <row r="250">
          <cell r="Q250">
            <v>0</v>
          </cell>
          <cell r="R250">
            <v>24.7288902</v>
          </cell>
        </row>
        <row r="251">
          <cell r="D251">
            <v>219.7226829</v>
          </cell>
        </row>
        <row r="251">
          <cell r="Q251">
            <v>0</v>
          </cell>
          <cell r="R251">
            <v>33.7006215</v>
          </cell>
        </row>
        <row r="252">
          <cell r="D252">
            <v>219.1320621</v>
          </cell>
        </row>
        <row r="252">
          <cell r="Q252">
            <v>0</v>
          </cell>
          <cell r="R252">
            <v>27.7507881</v>
          </cell>
        </row>
        <row r="253">
          <cell r="D253">
            <v>224.6406078</v>
          </cell>
        </row>
        <row r="253">
          <cell r="Q253">
            <v>0</v>
          </cell>
          <cell r="R253">
            <v>24.6097593</v>
          </cell>
        </row>
        <row r="254">
          <cell r="D254">
            <v>227.5601538</v>
          </cell>
        </row>
        <row r="254">
          <cell r="Q254">
            <v>0</v>
          </cell>
          <cell r="R254">
            <v>34.6100433</v>
          </cell>
        </row>
        <row r="255">
          <cell r="D255">
            <v>226.7631513</v>
          </cell>
        </row>
        <row r="255">
          <cell r="Q255">
            <v>0</v>
          </cell>
          <cell r="R255">
            <v>65.9532153</v>
          </cell>
        </row>
        <row r="256">
          <cell r="D256">
            <v>227.1977274</v>
          </cell>
        </row>
        <row r="256">
          <cell r="Q256">
            <v>0</v>
          </cell>
          <cell r="R256">
            <v>69.2553225</v>
          </cell>
        </row>
        <row r="257">
          <cell r="D257">
            <v>207.1065528</v>
          </cell>
        </row>
        <row r="257">
          <cell r="Q257">
            <v>0</v>
          </cell>
          <cell r="R257">
            <v>60.9144816</v>
          </cell>
        </row>
        <row r="258">
          <cell r="D258">
            <v>175.441224</v>
          </cell>
        </row>
        <row r="258">
          <cell r="Q258">
            <v>0</v>
          </cell>
          <cell r="R258">
            <v>40.2461094</v>
          </cell>
        </row>
        <row r="259">
          <cell r="D259">
            <v>154.3013619</v>
          </cell>
        </row>
        <row r="259">
          <cell r="Q259">
            <v>0</v>
          </cell>
          <cell r="R259">
            <v>9.5103372</v>
          </cell>
        </row>
        <row r="260">
          <cell r="D260">
            <v>145.4789637</v>
          </cell>
        </row>
        <row r="260">
          <cell r="Q260">
            <v>0.0016779</v>
          </cell>
          <cell r="R260">
            <v>14.8141791</v>
          </cell>
        </row>
        <row r="261">
          <cell r="D261">
            <v>138.3344655</v>
          </cell>
        </row>
        <row r="261">
          <cell r="Q261">
            <v>0</v>
          </cell>
          <cell r="R261">
            <v>4.1796489</v>
          </cell>
        </row>
        <row r="262">
          <cell r="D262">
            <v>137.08443</v>
          </cell>
        </row>
        <row r="262">
          <cell r="Q262">
            <v>0</v>
          </cell>
          <cell r="R262">
            <v>1.1594289</v>
          </cell>
        </row>
        <row r="263">
          <cell r="D263">
            <v>147.7290276</v>
          </cell>
        </row>
        <row r="263">
          <cell r="Q263">
            <v>0</v>
          </cell>
          <cell r="R263">
            <v>0.7466655</v>
          </cell>
        </row>
        <row r="264">
          <cell r="D264">
            <v>157.4423907</v>
          </cell>
        </row>
        <row r="264">
          <cell r="Q264">
            <v>6.8240193</v>
          </cell>
          <cell r="R264">
            <v>0</v>
          </cell>
        </row>
        <row r="265">
          <cell r="D265">
            <v>165.1322064</v>
          </cell>
        </row>
        <row r="265">
          <cell r="Q265">
            <v>16.2336825</v>
          </cell>
          <cell r="R265">
            <v>0</v>
          </cell>
        </row>
        <row r="266">
          <cell r="D266">
            <v>185.3139876</v>
          </cell>
        </row>
        <row r="266">
          <cell r="Q266">
            <v>17.1514938</v>
          </cell>
          <cell r="R266">
            <v>0</v>
          </cell>
        </row>
        <row r="267">
          <cell r="D267">
            <v>207.522672</v>
          </cell>
        </row>
        <row r="267">
          <cell r="Q267">
            <v>6.9280491</v>
          </cell>
          <cell r="R267">
            <v>0</v>
          </cell>
        </row>
        <row r="268">
          <cell r="D268">
            <v>211.7878938</v>
          </cell>
        </row>
        <row r="268">
          <cell r="Q268">
            <v>3.2333133</v>
          </cell>
          <cell r="R268">
            <v>0.0083895</v>
          </cell>
        </row>
        <row r="269">
          <cell r="D269">
            <v>212.4758328</v>
          </cell>
        </row>
        <row r="269">
          <cell r="Q269">
            <v>0.0016779</v>
          </cell>
          <cell r="R269">
            <v>2.1863037</v>
          </cell>
        </row>
        <row r="270">
          <cell r="D270">
            <v>213.9725196</v>
          </cell>
        </row>
        <row r="270">
          <cell r="Q270">
            <v>0</v>
          </cell>
          <cell r="R270">
            <v>4.6846968</v>
          </cell>
        </row>
        <row r="271">
          <cell r="D271">
            <v>209.3868189</v>
          </cell>
        </row>
        <row r="271">
          <cell r="Q271">
            <v>0</v>
          </cell>
          <cell r="R271">
            <v>13.3091028</v>
          </cell>
        </row>
        <row r="272">
          <cell r="D272">
            <v>209.8482414</v>
          </cell>
        </row>
        <row r="272">
          <cell r="Q272">
            <v>0</v>
          </cell>
          <cell r="R272">
            <v>14.3510787</v>
          </cell>
        </row>
        <row r="273">
          <cell r="D273">
            <v>212.0848821</v>
          </cell>
        </row>
        <row r="273">
          <cell r="Q273">
            <v>0</v>
          </cell>
          <cell r="R273">
            <v>29.3749953</v>
          </cell>
        </row>
        <row r="274">
          <cell r="D274">
            <v>209.9791176</v>
          </cell>
        </row>
        <row r="274">
          <cell r="Q274">
            <v>0</v>
          </cell>
          <cell r="R274">
            <v>28.5947718</v>
          </cell>
        </row>
        <row r="275">
          <cell r="D275">
            <v>207.1719909</v>
          </cell>
        </row>
        <row r="275">
          <cell r="Q275">
            <v>0</v>
          </cell>
          <cell r="R275">
            <v>47.4728247</v>
          </cell>
        </row>
        <row r="276">
          <cell r="D276">
            <v>206.6199618</v>
          </cell>
        </row>
        <row r="276">
          <cell r="Q276">
            <v>0</v>
          </cell>
          <cell r="R276">
            <v>44.1421932</v>
          </cell>
        </row>
        <row r="277">
          <cell r="D277">
            <v>212.6419449</v>
          </cell>
        </row>
        <row r="277">
          <cell r="Q277">
            <v>0</v>
          </cell>
          <cell r="R277">
            <v>4.2031395</v>
          </cell>
        </row>
        <row r="278">
          <cell r="D278">
            <v>222.6539742</v>
          </cell>
        </row>
        <row r="278">
          <cell r="Q278">
            <v>0</v>
          </cell>
          <cell r="R278">
            <v>23.3077089</v>
          </cell>
        </row>
        <row r="279">
          <cell r="D279">
            <v>217.5649035</v>
          </cell>
        </row>
        <row r="279">
          <cell r="Q279">
            <v>0</v>
          </cell>
          <cell r="R279">
            <v>34.1855346</v>
          </cell>
        </row>
        <row r="280">
          <cell r="D280">
            <v>217.9675995</v>
          </cell>
        </row>
        <row r="280">
          <cell r="Q280">
            <v>0</v>
          </cell>
          <cell r="R280">
            <v>40.8451197</v>
          </cell>
        </row>
        <row r="281">
          <cell r="D281">
            <v>200.7758361</v>
          </cell>
        </row>
        <row r="281">
          <cell r="Q281">
            <v>0</v>
          </cell>
          <cell r="R281">
            <v>50.9360103</v>
          </cell>
        </row>
        <row r="282">
          <cell r="D282">
            <v>164.7882369</v>
          </cell>
        </row>
        <row r="282">
          <cell r="Q282">
            <v>0</v>
          </cell>
          <cell r="R282">
            <v>29.3112351</v>
          </cell>
        </row>
        <row r="283">
          <cell r="D283">
            <v>162.2965554</v>
          </cell>
        </row>
        <row r="283">
          <cell r="Q283">
            <v>0</v>
          </cell>
          <cell r="R283">
            <v>27.8111925</v>
          </cell>
        </row>
        <row r="284">
          <cell r="D284">
            <v>155.4221991</v>
          </cell>
        </row>
        <row r="284">
          <cell r="Q284">
            <v>0</v>
          </cell>
          <cell r="R284">
            <v>19.1179926</v>
          </cell>
        </row>
        <row r="285">
          <cell r="D285">
            <v>150.1938627</v>
          </cell>
        </row>
        <row r="285">
          <cell r="Q285">
            <v>0</v>
          </cell>
          <cell r="R285">
            <v>16.5071802</v>
          </cell>
        </row>
        <row r="286">
          <cell r="D286">
            <v>149.5730397</v>
          </cell>
        </row>
        <row r="286">
          <cell r="Q286">
            <v>0</v>
          </cell>
          <cell r="R286">
            <v>13.7705253</v>
          </cell>
        </row>
        <row r="287">
          <cell r="D287">
            <v>153.8281941</v>
          </cell>
        </row>
        <row r="287">
          <cell r="Q287">
            <v>0</v>
          </cell>
          <cell r="R287">
            <v>0.5839092</v>
          </cell>
        </row>
        <row r="288">
          <cell r="D288">
            <v>167.0315892</v>
          </cell>
        </row>
        <row r="288">
          <cell r="Q288">
            <v>8.322384</v>
          </cell>
          <cell r="R288">
            <v>0</v>
          </cell>
        </row>
        <row r="289">
          <cell r="D289">
            <v>177.2130864</v>
          </cell>
        </row>
        <row r="289">
          <cell r="Q289">
            <v>20.4468894</v>
          </cell>
          <cell r="R289">
            <v>0</v>
          </cell>
        </row>
        <row r="290">
          <cell r="D290">
            <v>214.955769</v>
          </cell>
        </row>
        <row r="290">
          <cell r="Q290">
            <v>0</v>
          </cell>
          <cell r="R290">
            <v>4.4648919</v>
          </cell>
        </row>
        <row r="291">
          <cell r="D291">
            <v>235.3372203</v>
          </cell>
        </row>
        <row r="291">
          <cell r="Q291">
            <v>0</v>
          </cell>
          <cell r="R291">
            <v>15.8997804</v>
          </cell>
        </row>
        <row r="292">
          <cell r="D292">
            <v>239.7819774</v>
          </cell>
        </row>
        <row r="292">
          <cell r="Q292">
            <v>0</v>
          </cell>
          <cell r="R292">
            <v>20.9620047</v>
          </cell>
        </row>
        <row r="293">
          <cell r="D293">
            <v>239.4380079</v>
          </cell>
        </row>
        <row r="293">
          <cell r="Q293">
            <v>0</v>
          </cell>
          <cell r="R293">
            <v>25.4218629</v>
          </cell>
        </row>
        <row r="294">
          <cell r="D294">
            <v>241.080672</v>
          </cell>
        </row>
        <row r="294">
          <cell r="Q294">
            <v>0</v>
          </cell>
          <cell r="R294">
            <v>29.2827108</v>
          </cell>
        </row>
        <row r="295">
          <cell r="D295">
            <v>237.5302356</v>
          </cell>
        </row>
        <row r="295">
          <cell r="Q295">
            <v>0</v>
          </cell>
          <cell r="R295">
            <v>24.7641261</v>
          </cell>
        </row>
        <row r="296">
          <cell r="D296">
            <v>237.2517042</v>
          </cell>
        </row>
        <row r="296">
          <cell r="Q296">
            <v>0</v>
          </cell>
          <cell r="R296">
            <v>25.3480353</v>
          </cell>
        </row>
        <row r="297">
          <cell r="D297">
            <v>238.8473871</v>
          </cell>
        </row>
        <row r="297">
          <cell r="Q297">
            <v>0</v>
          </cell>
          <cell r="R297">
            <v>29.7424554</v>
          </cell>
        </row>
        <row r="298">
          <cell r="D298">
            <v>237.1191501</v>
          </cell>
        </row>
        <row r="298">
          <cell r="Q298">
            <v>0</v>
          </cell>
          <cell r="R298">
            <v>28.9286739</v>
          </cell>
        </row>
        <row r="299">
          <cell r="D299">
            <v>233.8707357</v>
          </cell>
        </row>
        <row r="299">
          <cell r="Q299">
            <v>0</v>
          </cell>
          <cell r="R299">
            <v>20.1029199</v>
          </cell>
        </row>
        <row r="300">
          <cell r="D300">
            <v>231.7649712</v>
          </cell>
        </row>
        <row r="300">
          <cell r="Q300">
            <v>0</v>
          </cell>
          <cell r="R300">
            <v>15.4987623</v>
          </cell>
        </row>
        <row r="301">
          <cell r="D301">
            <v>235.4899092</v>
          </cell>
        </row>
        <row r="301">
          <cell r="Q301">
            <v>7.466655</v>
          </cell>
          <cell r="R301">
            <v>0</v>
          </cell>
        </row>
        <row r="302">
          <cell r="D302">
            <v>240.7299909</v>
          </cell>
        </row>
        <row r="302">
          <cell r="Q302">
            <v>0</v>
          </cell>
          <cell r="R302">
            <v>3.8507805</v>
          </cell>
        </row>
        <row r="303">
          <cell r="D303">
            <v>241.3441023</v>
          </cell>
        </row>
        <row r="303">
          <cell r="Q303">
            <v>0</v>
          </cell>
          <cell r="R303">
            <v>17.7756726</v>
          </cell>
        </row>
        <row r="304">
          <cell r="D304">
            <v>240.6007926</v>
          </cell>
        </row>
        <row r="304">
          <cell r="Q304">
            <v>0</v>
          </cell>
          <cell r="R304">
            <v>24.5057295</v>
          </cell>
        </row>
        <row r="305">
          <cell r="D305">
            <v>227.9477487</v>
          </cell>
        </row>
        <row r="305">
          <cell r="Q305">
            <v>0</v>
          </cell>
          <cell r="R305">
            <v>48.4275498</v>
          </cell>
        </row>
        <row r="306">
          <cell r="D306">
            <v>192.5088228</v>
          </cell>
        </row>
        <row r="306">
          <cell r="Q306">
            <v>0</v>
          </cell>
          <cell r="R306">
            <v>58.1694372</v>
          </cell>
        </row>
        <row r="307">
          <cell r="D307">
            <v>161.380422</v>
          </cell>
        </row>
        <row r="307">
          <cell r="Q307">
            <v>0</v>
          </cell>
          <cell r="R307">
            <v>17.9333952</v>
          </cell>
        </row>
        <row r="308">
          <cell r="D308">
            <v>154.4909646</v>
          </cell>
        </row>
        <row r="308">
          <cell r="Q308">
            <v>0.0016779</v>
          </cell>
          <cell r="R308">
            <v>8.3106387</v>
          </cell>
        </row>
        <row r="309">
          <cell r="D309">
            <v>139.8277965</v>
          </cell>
        </row>
        <row r="309">
          <cell r="Q309">
            <v>0</v>
          </cell>
          <cell r="R309">
            <v>2.7366549</v>
          </cell>
        </row>
        <row r="310">
          <cell r="D310">
            <v>140.7724542</v>
          </cell>
        </row>
        <row r="310">
          <cell r="Q310">
            <v>1.0637886</v>
          </cell>
          <cell r="R310">
            <v>0</v>
          </cell>
        </row>
        <row r="311">
          <cell r="D311">
            <v>149.484111</v>
          </cell>
        </row>
        <row r="311">
          <cell r="Q311">
            <v>3.2400249</v>
          </cell>
          <cell r="R311">
            <v>0</v>
          </cell>
        </row>
        <row r="312">
          <cell r="D312">
            <v>159.668964</v>
          </cell>
        </row>
        <row r="312">
          <cell r="Q312">
            <v>10.2100215</v>
          </cell>
          <cell r="R312">
            <v>0</v>
          </cell>
        </row>
        <row r="313">
          <cell r="D313">
            <v>168.2010855</v>
          </cell>
        </row>
        <row r="313">
          <cell r="Q313">
            <v>38.5598199</v>
          </cell>
          <cell r="R313">
            <v>0</v>
          </cell>
        </row>
        <row r="314">
          <cell r="D314">
            <v>209.2626543</v>
          </cell>
        </row>
        <row r="314">
          <cell r="Q314">
            <v>19.2237003</v>
          </cell>
          <cell r="R314">
            <v>0</v>
          </cell>
        </row>
        <row r="315">
          <cell r="D315">
            <v>231.1726725</v>
          </cell>
        </row>
        <row r="315">
          <cell r="Q315">
            <v>8.9146827</v>
          </cell>
          <cell r="R315">
            <v>0</v>
          </cell>
        </row>
        <row r="316">
          <cell r="D316">
            <v>238.09401</v>
          </cell>
        </row>
        <row r="316">
          <cell r="Q316">
            <v>1.5805818</v>
          </cell>
          <cell r="R316">
            <v>0.0721497</v>
          </cell>
        </row>
        <row r="317">
          <cell r="D317">
            <v>238.1208564</v>
          </cell>
        </row>
        <row r="317">
          <cell r="Q317">
            <v>0</v>
          </cell>
          <cell r="R317">
            <v>12.5976732</v>
          </cell>
        </row>
        <row r="318">
          <cell r="D318">
            <v>238.5319419</v>
          </cell>
        </row>
        <row r="318">
          <cell r="Q318">
            <v>0</v>
          </cell>
          <cell r="R318">
            <v>13.7470347</v>
          </cell>
        </row>
        <row r="319">
          <cell r="D319">
            <v>233.2968939</v>
          </cell>
        </row>
        <row r="319">
          <cell r="Q319">
            <v>0</v>
          </cell>
          <cell r="R319">
            <v>4.1309898</v>
          </cell>
        </row>
        <row r="320">
          <cell r="D320">
            <v>232.993194</v>
          </cell>
        </row>
        <row r="320">
          <cell r="Q320">
            <v>0</v>
          </cell>
          <cell r="R320">
            <v>4.1729373</v>
          </cell>
        </row>
        <row r="321">
          <cell r="D321">
            <v>235.0603668</v>
          </cell>
        </row>
        <row r="321">
          <cell r="Q321">
            <v>0</v>
          </cell>
          <cell r="R321">
            <v>12.8711709</v>
          </cell>
        </row>
        <row r="322">
          <cell r="D322">
            <v>232.288476</v>
          </cell>
        </row>
        <row r="322">
          <cell r="Q322">
            <v>0</v>
          </cell>
          <cell r="R322">
            <v>12.6715008</v>
          </cell>
        </row>
        <row r="323">
          <cell r="D323">
            <v>228.2564823</v>
          </cell>
        </row>
        <row r="323">
          <cell r="Q323">
            <v>0</v>
          </cell>
          <cell r="R323">
            <v>16.2571731</v>
          </cell>
        </row>
        <row r="324">
          <cell r="D324">
            <v>225.9191676</v>
          </cell>
        </row>
        <row r="324">
          <cell r="Q324">
            <v>0</v>
          </cell>
          <cell r="R324">
            <v>11.4667686</v>
          </cell>
        </row>
        <row r="325">
          <cell r="D325">
            <v>229.1877168</v>
          </cell>
        </row>
        <row r="325">
          <cell r="Q325">
            <v>0</v>
          </cell>
          <cell r="R325">
            <v>4.3642179</v>
          </cell>
        </row>
        <row r="326">
          <cell r="D326">
            <v>234.335514</v>
          </cell>
        </row>
        <row r="326">
          <cell r="Q326">
            <v>0</v>
          </cell>
          <cell r="R326">
            <v>10.9097058</v>
          </cell>
        </row>
        <row r="327">
          <cell r="D327">
            <v>232.1911578</v>
          </cell>
        </row>
        <row r="327">
          <cell r="Q327">
            <v>0</v>
          </cell>
          <cell r="R327">
            <v>15.4853391</v>
          </cell>
        </row>
        <row r="328">
          <cell r="D328">
            <v>233.8908705</v>
          </cell>
        </row>
        <row r="328">
          <cell r="Q328">
            <v>0</v>
          </cell>
          <cell r="R328">
            <v>19.3914903</v>
          </cell>
        </row>
        <row r="329">
          <cell r="D329">
            <v>213.9221826</v>
          </cell>
        </row>
        <row r="329">
          <cell r="Q329">
            <v>0</v>
          </cell>
          <cell r="R329">
            <v>47.8000152</v>
          </cell>
        </row>
        <row r="330">
          <cell r="D330">
            <v>159.4323801</v>
          </cell>
        </row>
        <row r="330">
          <cell r="Q330">
            <v>0</v>
          </cell>
          <cell r="R330">
            <v>33.1133565</v>
          </cell>
        </row>
        <row r="331">
          <cell r="D331">
            <v>162.7244199</v>
          </cell>
        </row>
        <row r="331">
          <cell r="Q331">
            <v>0</v>
          </cell>
          <cell r="R331">
            <v>7.2552396</v>
          </cell>
        </row>
        <row r="332">
          <cell r="D332">
            <v>153.6671157</v>
          </cell>
        </row>
        <row r="332">
          <cell r="Q332">
            <v>0</v>
          </cell>
          <cell r="R332">
            <v>7.5941754</v>
          </cell>
        </row>
        <row r="333">
          <cell r="D333">
            <v>140.1835113</v>
          </cell>
        </row>
        <row r="333">
          <cell r="Q333">
            <v>2.9396808</v>
          </cell>
          <cell r="R333">
            <v>0</v>
          </cell>
        </row>
        <row r="334">
          <cell r="D334">
            <v>132.1597935</v>
          </cell>
        </row>
        <row r="334">
          <cell r="Q334">
            <v>8.2535901</v>
          </cell>
          <cell r="R334">
            <v>0</v>
          </cell>
        </row>
        <row r="335">
          <cell r="D335">
            <v>140.4117057</v>
          </cell>
        </row>
        <row r="335">
          <cell r="Q335">
            <v>4.7065095</v>
          </cell>
          <cell r="R335">
            <v>0</v>
          </cell>
        </row>
        <row r="336">
          <cell r="D336">
            <v>150.1233909</v>
          </cell>
        </row>
        <row r="336">
          <cell r="Q336">
            <v>9.4834908</v>
          </cell>
          <cell r="R336">
            <v>0</v>
          </cell>
        </row>
        <row r="337">
          <cell r="D337">
            <v>155.9624829</v>
          </cell>
        </row>
        <row r="337">
          <cell r="Q337">
            <v>4.2434091</v>
          </cell>
          <cell r="R337">
            <v>0</v>
          </cell>
        </row>
        <row r="338">
          <cell r="D338">
            <v>160.1119296</v>
          </cell>
        </row>
        <row r="338">
          <cell r="Q338">
            <v>4.8524868</v>
          </cell>
          <cell r="R338">
            <v>0</v>
          </cell>
        </row>
        <row r="339">
          <cell r="D339">
            <v>178.3255341</v>
          </cell>
        </row>
        <row r="339">
          <cell r="Q339">
            <v>7.0656369</v>
          </cell>
          <cell r="R339">
            <v>0</v>
          </cell>
        </row>
        <row r="340">
          <cell r="D340">
            <v>197.1431826</v>
          </cell>
        </row>
        <row r="340">
          <cell r="Q340">
            <v>0</v>
          </cell>
          <cell r="R340">
            <v>1.6661547</v>
          </cell>
        </row>
        <row r="341">
          <cell r="D341">
            <v>200.9050344</v>
          </cell>
        </row>
        <row r="341">
          <cell r="Q341">
            <v>0</v>
          </cell>
          <cell r="R341">
            <v>6.3105819</v>
          </cell>
        </row>
        <row r="342">
          <cell r="D342">
            <v>201.0241653</v>
          </cell>
        </row>
        <row r="342">
          <cell r="Q342">
            <v>0</v>
          </cell>
          <cell r="R342">
            <v>8.4918519</v>
          </cell>
        </row>
        <row r="343">
          <cell r="D343">
            <v>199.6096956</v>
          </cell>
        </row>
        <row r="343">
          <cell r="Q343">
            <v>0</v>
          </cell>
          <cell r="R343">
            <v>32.953956</v>
          </cell>
        </row>
        <row r="344">
          <cell r="D344">
            <v>199.1767974</v>
          </cell>
        </row>
        <row r="344">
          <cell r="Q344">
            <v>0</v>
          </cell>
          <cell r="R344">
            <v>51.7699266</v>
          </cell>
        </row>
        <row r="345">
          <cell r="D345">
            <v>197.1129804</v>
          </cell>
        </row>
        <row r="345">
          <cell r="Q345">
            <v>0</v>
          </cell>
          <cell r="R345">
            <v>47.1540237</v>
          </cell>
        </row>
        <row r="346">
          <cell r="D346">
            <v>195.2169534</v>
          </cell>
        </row>
        <row r="346">
          <cell r="Q346">
            <v>0</v>
          </cell>
          <cell r="R346">
            <v>42.2595894</v>
          </cell>
        </row>
        <row r="347">
          <cell r="D347">
            <v>192.3695571</v>
          </cell>
        </row>
        <row r="347">
          <cell r="Q347">
            <v>0</v>
          </cell>
          <cell r="R347">
            <v>26.661831</v>
          </cell>
        </row>
        <row r="348">
          <cell r="D348">
            <v>192.6514443</v>
          </cell>
        </row>
        <row r="348">
          <cell r="Q348">
            <v>0</v>
          </cell>
          <cell r="R348">
            <v>19.4753853</v>
          </cell>
        </row>
        <row r="349">
          <cell r="D349">
            <v>201.0275211</v>
          </cell>
        </row>
        <row r="349">
          <cell r="Q349">
            <v>0</v>
          </cell>
          <cell r="R349">
            <v>26.074566</v>
          </cell>
        </row>
        <row r="350">
          <cell r="D350">
            <v>218.6538606</v>
          </cell>
        </row>
        <row r="350">
          <cell r="Q350">
            <v>0</v>
          </cell>
          <cell r="R350">
            <v>44.9576526</v>
          </cell>
        </row>
        <row r="351">
          <cell r="D351">
            <v>207.589788</v>
          </cell>
        </row>
        <row r="351">
          <cell r="Q351">
            <v>0</v>
          </cell>
          <cell r="R351">
            <v>39.4390395</v>
          </cell>
        </row>
        <row r="352">
          <cell r="D352">
            <v>207.4924698</v>
          </cell>
        </row>
        <row r="352">
          <cell r="Q352">
            <v>0</v>
          </cell>
          <cell r="R352">
            <v>39.5246124</v>
          </cell>
        </row>
        <row r="353">
          <cell r="D353">
            <v>193.6481169</v>
          </cell>
        </row>
        <row r="353">
          <cell r="Q353">
            <v>0</v>
          </cell>
          <cell r="R353">
            <v>58.2868902</v>
          </cell>
        </row>
        <row r="354">
          <cell r="D354">
            <v>158.4055053</v>
          </cell>
        </row>
        <row r="354">
          <cell r="Q354">
            <v>0</v>
          </cell>
          <cell r="R354">
            <v>33.9355275</v>
          </cell>
        </row>
        <row r="355">
          <cell r="D355">
            <v>159.4961403</v>
          </cell>
        </row>
        <row r="355">
          <cell r="Q355">
            <v>0</v>
          </cell>
          <cell r="R355">
            <v>5.4733098</v>
          </cell>
        </row>
        <row r="356">
          <cell r="D356">
            <v>145.3145295</v>
          </cell>
        </row>
        <row r="356">
          <cell r="Q356">
            <v>0</v>
          </cell>
          <cell r="R356">
            <v>2.3104683</v>
          </cell>
        </row>
        <row r="357">
          <cell r="D357">
            <v>134.0675658</v>
          </cell>
        </row>
        <row r="357">
          <cell r="Q357">
            <v>0</v>
          </cell>
          <cell r="R357">
            <v>1.0017063</v>
          </cell>
        </row>
        <row r="358">
          <cell r="D358">
            <v>124.2535287</v>
          </cell>
        </row>
        <row r="358">
          <cell r="Q358">
            <v>0.0453033</v>
          </cell>
          <cell r="R358">
            <v>0.3104115</v>
          </cell>
        </row>
        <row r="359">
          <cell r="D359">
            <v>138.863004</v>
          </cell>
        </row>
        <row r="359">
          <cell r="Q359">
            <v>0.0855729</v>
          </cell>
          <cell r="R359">
            <v>0.0117453</v>
          </cell>
        </row>
        <row r="360">
          <cell r="D360">
            <v>144.9638484</v>
          </cell>
        </row>
        <row r="360">
          <cell r="Q360">
            <v>0.5285385</v>
          </cell>
          <cell r="R360">
            <v>0.0067116</v>
          </cell>
        </row>
        <row r="361">
          <cell r="D361">
            <v>144.2574525</v>
          </cell>
        </row>
        <row r="361">
          <cell r="Q361">
            <v>0</v>
          </cell>
          <cell r="R361">
            <v>6.9767082</v>
          </cell>
        </row>
        <row r="362">
          <cell r="D362">
            <v>146.5008048</v>
          </cell>
        </row>
        <row r="362">
          <cell r="Q362">
            <v>3.0940476</v>
          </cell>
          <cell r="R362">
            <v>0</v>
          </cell>
        </row>
        <row r="363">
          <cell r="D363">
            <v>163.5700815</v>
          </cell>
        </row>
        <row r="363">
          <cell r="Q363">
            <v>0</v>
          </cell>
          <cell r="R363">
            <v>4.9095354</v>
          </cell>
        </row>
        <row r="364">
          <cell r="D364">
            <v>195.3025263</v>
          </cell>
        </row>
        <row r="364">
          <cell r="Q364">
            <v>0</v>
          </cell>
          <cell r="R364">
            <v>33.9237822</v>
          </cell>
        </row>
        <row r="365">
          <cell r="D365">
            <v>198.5073153</v>
          </cell>
        </row>
        <row r="365">
          <cell r="Q365">
            <v>0</v>
          </cell>
          <cell r="R365">
            <v>27.0209016</v>
          </cell>
        </row>
        <row r="366">
          <cell r="D366">
            <v>199.0794792</v>
          </cell>
        </row>
        <row r="366">
          <cell r="Q366">
            <v>0</v>
          </cell>
          <cell r="R366">
            <v>33.9590181</v>
          </cell>
        </row>
        <row r="367">
          <cell r="D367">
            <v>198.462012</v>
          </cell>
        </row>
        <row r="367">
          <cell r="Q367">
            <v>0</v>
          </cell>
          <cell r="R367">
            <v>31.2055842</v>
          </cell>
        </row>
        <row r="368">
          <cell r="D368">
            <v>198.3495927</v>
          </cell>
        </row>
        <row r="368">
          <cell r="Q368">
            <v>0</v>
          </cell>
          <cell r="R368">
            <v>34.346613</v>
          </cell>
        </row>
        <row r="369">
          <cell r="D369">
            <v>197.2656693</v>
          </cell>
        </row>
        <row r="369">
          <cell r="Q369">
            <v>0</v>
          </cell>
          <cell r="R369">
            <v>30.2508591</v>
          </cell>
        </row>
        <row r="370">
          <cell r="D370">
            <v>196.2505398</v>
          </cell>
        </row>
        <row r="370">
          <cell r="Q370">
            <v>0</v>
          </cell>
          <cell r="R370">
            <v>29.0897523</v>
          </cell>
        </row>
        <row r="371">
          <cell r="D371">
            <v>196.0575813</v>
          </cell>
        </row>
        <row r="371">
          <cell r="Q371">
            <v>0</v>
          </cell>
          <cell r="R371">
            <v>29.0964639</v>
          </cell>
        </row>
        <row r="372">
          <cell r="D372">
            <v>197.5626576</v>
          </cell>
        </row>
        <row r="372">
          <cell r="Q372">
            <v>0</v>
          </cell>
          <cell r="R372">
            <v>25.2003801</v>
          </cell>
        </row>
        <row r="373">
          <cell r="D373">
            <v>204.1719057</v>
          </cell>
        </row>
        <row r="373">
          <cell r="Q373">
            <v>5.4145833</v>
          </cell>
          <cell r="R373">
            <v>0.0067116</v>
          </cell>
        </row>
        <row r="374">
          <cell r="D374">
            <v>218.7729915</v>
          </cell>
        </row>
        <row r="374">
          <cell r="Q374">
            <v>0.0016779</v>
          </cell>
          <cell r="R374">
            <v>5.8474815</v>
          </cell>
        </row>
        <row r="375">
          <cell r="D375">
            <v>209.0562726</v>
          </cell>
        </row>
        <row r="375">
          <cell r="Q375">
            <v>0</v>
          </cell>
          <cell r="R375">
            <v>62.9514522</v>
          </cell>
        </row>
        <row r="376">
          <cell r="D376">
            <v>207.0276915</v>
          </cell>
        </row>
        <row r="376">
          <cell r="Q376">
            <v>0.0016779</v>
          </cell>
          <cell r="R376">
            <v>58.3707852</v>
          </cell>
        </row>
        <row r="377">
          <cell r="D377">
            <v>194.9585568</v>
          </cell>
        </row>
        <row r="377">
          <cell r="Q377">
            <v>0</v>
          </cell>
          <cell r="R377">
            <v>54.3220125</v>
          </cell>
        </row>
        <row r="378">
          <cell r="D378">
            <v>187.3224339</v>
          </cell>
        </row>
        <row r="378">
          <cell r="Q378">
            <v>0</v>
          </cell>
          <cell r="R378">
            <v>57.4227717</v>
          </cell>
        </row>
        <row r="379">
          <cell r="D379">
            <v>159.4088895</v>
          </cell>
        </row>
        <row r="379">
          <cell r="Q379">
            <v>0</v>
          </cell>
          <cell r="R379">
            <v>36.8198376</v>
          </cell>
        </row>
        <row r="380">
          <cell r="D380">
            <v>146.3766402</v>
          </cell>
        </row>
        <row r="380">
          <cell r="Q380">
            <v>0</v>
          </cell>
          <cell r="R380">
            <v>26.5124979</v>
          </cell>
        </row>
        <row r="381">
          <cell r="D381">
            <v>139.014015</v>
          </cell>
        </row>
        <row r="381">
          <cell r="Q381">
            <v>0</v>
          </cell>
          <cell r="R381">
            <v>17.6380848</v>
          </cell>
        </row>
        <row r="382">
          <cell r="D382">
            <v>136.5793821</v>
          </cell>
        </row>
        <row r="382">
          <cell r="Q382">
            <v>0</v>
          </cell>
          <cell r="R382">
            <v>6.4917951</v>
          </cell>
        </row>
        <row r="383">
          <cell r="D383">
            <v>146.4571794</v>
          </cell>
        </row>
        <row r="383">
          <cell r="Q383">
            <v>2.9816283</v>
          </cell>
          <cell r="R383">
            <v>0</v>
          </cell>
        </row>
        <row r="384">
          <cell r="D384">
            <v>161.7982191</v>
          </cell>
        </row>
        <row r="384">
          <cell r="Q384">
            <v>4.9011459</v>
          </cell>
          <cell r="R384">
            <v>0</v>
          </cell>
        </row>
        <row r="385">
          <cell r="D385">
            <v>163.779819</v>
          </cell>
        </row>
        <row r="385">
          <cell r="Q385">
            <v>4.5991239</v>
          </cell>
          <cell r="R385">
            <v>0</v>
          </cell>
        </row>
        <row r="386">
          <cell r="D386">
            <v>197.6801106</v>
          </cell>
        </row>
        <row r="386">
          <cell r="Q386">
            <v>0</v>
          </cell>
          <cell r="R386">
            <v>14.9551227</v>
          </cell>
        </row>
        <row r="387">
          <cell r="D387">
            <v>219.3904587</v>
          </cell>
        </row>
        <row r="387">
          <cell r="Q387">
            <v>0</v>
          </cell>
          <cell r="R387">
            <v>12.1798761</v>
          </cell>
        </row>
        <row r="388">
          <cell r="D388">
            <v>225.7698345</v>
          </cell>
        </row>
        <row r="388">
          <cell r="Q388">
            <v>0</v>
          </cell>
          <cell r="R388">
            <v>18.591132</v>
          </cell>
        </row>
        <row r="389">
          <cell r="D389">
            <v>228.295074</v>
          </cell>
        </row>
        <row r="389">
          <cell r="Q389">
            <v>0.0016779</v>
          </cell>
          <cell r="R389">
            <v>23.9503446</v>
          </cell>
        </row>
        <row r="390">
          <cell r="D390">
            <v>229.6726299</v>
          </cell>
        </row>
        <row r="390">
          <cell r="Q390">
            <v>0</v>
          </cell>
          <cell r="R390">
            <v>26.6702205</v>
          </cell>
        </row>
        <row r="391">
          <cell r="D391">
            <v>221.7277734</v>
          </cell>
        </row>
        <row r="391">
          <cell r="Q391">
            <v>0</v>
          </cell>
          <cell r="R391">
            <v>34.7207847</v>
          </cell>
        </row>
        <row r="392">
          <cell r="D392">
            <v>222.1254357</v>
          </cell>
        </row>
        <row r="392">
          <cell r="Q392">
            <v>0</v>
          </cell>
          <cell r="R392">
            <v>35.0697879</v>
          </cell>
        </row>
        <row r="393">
          <cell r="D393">
            <v>225.3654606</v>
          </cell>
        </row>
        <row r="393">
          <cell r="Q393">
            <v>0</v>
          </cell>
          <cell r="R393">
            <v>57.0955812</v>
          </cell>
        </row>
        <row r="394">
          <cell r="D394">
            <v>223.1137188</v>
          </cell>
        </row>
        <row r="394">
          <cell r="Q394">
            <v>0</v>
          </cell>
          <cell r="R394">
            <v>57.3086745</v>
          </cell>
        </row>
        <row r="395">
          <cell r="D395">
            <v>218.1001536</v>
          </cell>
        </row>
        <row r="395">
          <cell r="Q395">
            <v>0</v>
          </cell>
          <cell r="R395">
            <v>58.6526724</v>
          </cell>
        </row>
        <row r="396">
          <cell r="D396">
            <v>216.2745984</v>
          </cell>
        </row>
        <row r="396">
          <cell r="Q396">
            <v>0</v>
          </cell>
          <cell r="R396">
            <v>55.4260707</v>
          </cell>
        </row>
        <row r="397">
          <cell r="D397">
            <v>218.7058755</v>
          </cell>
        </row>
        <row r="397">
          <cell r="Q397">
            <v>0</v>
          </cell>
          <cell r="R397">
            <v>19.4871306</v>
          </cell>
        </row>
        <row r="398">
          <cell r="D398">
            <v>227.3638395</v>
          </cell>
        </row>
        <row r="398">
          <cell r="Q398">
            <v>0</v>
          </cell>
          <cell r="R398">
            <v>25.9520793</v>
          </cell>
        </row>
        <row r="399">
          <cell r="D399">
            <v>226.2631371</v>
          </cell>
        </row>
        <row r="399">
          <cell r="Q399">
            <v>45.0667161</v>
          </cell>
          <cell r="R399">
            <v>3.0990813</v>
          </cell>
        </row>
        <row r="400">
          <cell r="D400">
            <v>225.9091002</v>
          </cell>
        </row>
        <row r="400">
          <cell r="Q400">
            <v>0</v>
          </cell>
          <cell r="R400">
            <v>50.320221</v>
          </cell>
        </row>
        <row r="401">
          <cell r="D401">
            <v>212.2174362</v>
          </cell>
        </row>
        <row r="401">
          <cell r="Q401">
            <v>0</v>
          </cell>
          <cell r="R401">
            <v>62.9766207</v>
          </cell>
        </row>
        <row r="402">
          <cell r="D402">
            <v>174.4764315</v>
          </cell>
        </row>
        <row r="402">
          <cell r="Q402">
            <v>0</v>
          </cell>
          <cell r="R402">
            <v>44.9442294</v>
          </cell>
        </row>
        <row r="403">
          <cell r="D403">
            <v>158.5632279</v>
          </cell>
        </row>
        <row r="403">
          <cell r="Q403">
            <v>0</v>
          </cell>
          <cell r="R403">
            <v>17.584392</v>
          </cell>
        </row>
        <row r="404">
          <cell r="D404">
            <v>145.8464238</v>
          </cell>
        </row>
        <row r="404">
          <cell r="Q404">
            <v>0.0016779</v>
          </cell>
          <cell r="R404">
            <v>14.6447112</v>
          </cell>
        </row>
        <row r="405">
          <cell r="D405">
            <v>140.7506415</v>
          </cell>
        </row>
        <row r="405">
          <cell r="Q405">
            <v>0</v>
          </cell>
          <cell r="R405">
            <v>22.7254776</v>
          </cell>
        </row>
        <row r="406">
          <cell r="D406">
            <v>139.3026138</v>
          </cell>
        </row>
        <row r="406">
          <cell r="Q406">
            <v>0</v>
          </cell>
          <cell r="R406">
            <v>13.0221819</v>
          </cell>
        </row>
        <row r="407">
          <cell r="D407">
            <v>150.5277648</v>
          </cell>
        </row>
        <row r="407">
          <cell r="Q407">
            <v>0</v>
          </cell>
          <cell r="R407">
            <v>1.8507237</v>
          </cell>
        </row>
        <row r="408">
          <cell r="D408">
            <v>163.1237601</v>
          </cell>
        </row>
        <row r="408">
          <cell r="Q408">
            <v>2.7316212</v>
          </cell>
          <cell r="R408">
            <v>0</v>
          </cell>
        </row>
        <row r="409">
          <cell r="D409">
            <v>164.4224547</v>
          </cell>
        </row>
        <row r="409">
          <cell r="Q409">
            <v>14.6363217</v>
          </cell>
          <cell r="R409">
            <v>0</v>
          </cell>
        </row>
        <row r="410">
          <cell r="D410">
            <v>189.8074038</v>
          </cell>
        </row>
        <row r="410">
          <cell r="Q410">
            <v>6.3458178</v>
          </cell>
          <cell r="R410">
            <v>0</v>
          </cell>
        </row>
        <row r="411">
          <cell r="D411">
            <v>219.5330802</v>
          </cell>
        </row>
        <row r="411">
          <cell r="Q411">
            <v>0</v>
          </cell>
          <cell r="R411">
            <v>4.0756191</v>
          </cell>
        </row>
        <row r="412">
          <cell r="D412">
            <v>223.7395755</v>
          </cell>
        </row>
        <row r="412">
          <cell r="Q412">
            <v>0.0016779</v>
          </cell>
          <cell r="R412">
            <v>8.5321215</v>
          </cell>
        </row>
        <row r="413">
          <cell r="D413">
            <v>223.8050136</v>
          </cell>
        </row>
        <row r="413">
          <cell r="Q413">
            <v>0.0016779</v>
          </cell>
          <cell r="R413">
            <v>16.4316747</v>
          </cell>
        </row>
        <row r="414">
          <cell r="D414">
            <v>226.1154819</v>
          </cell>
        </row>
        <row r="414">
          <cell r="Q414">
            <v>0</v>
          </cell>
          <cell r="R414">
            <v>22.399965</v>
          </cell>
        </row>
        <row r="415">
          <cell r="D415">
            <v>222.1640274</v>
          </cell>
        </row>
        <row r="415">
          <cell r="Q415">
            <v>0</v>
          </cell>
          <cell r="R415">
            <v>53.5652796</v>
          </cell>
        </row>
        <row r="416">
          <cell r="D416">
            <v>222.5365212</v>
          </cell>
        </row>
        <row r="416">
          <cell r="Q416">
            <v>0</v>
          </cell>
          <cell r="R416">
            <v>56.3052903</v>
          </cell>
        </row>
        <row r="417">
          <cell r="D417">
            <v>224.3620764</v>
          </cell>
        </row>
        <row r="417">
          <cell r="Q417">
            <v>0</v>
          </cell>
          <cell r="R417">
            <v>82.1684409</v>
          </cell>
        </row>
        <row r="418">
          <cell r="D418">
            <v>222.6808206</v>
          </cell>
        </row>
        <row r="418">
          <cell r="Q418">
            <v>0</v>
          </cell>
          <cell r="R418">
            <v>82.5828822</v>
          </cell>
        </row>
        <row r="419">
          <cell r="D419">
            <v>218.9709837</v>
          </cell>
        </row>
        <row r="419">
          <cell r="Q419">
            <v>0</v>
          </cell>
          <cell r="R419">
            <v>82.2154221</v>
          </cell>
        </row>
        <row r="420">
          <cell r="D420">
            <v>216.6554817</v>
          </cell>
        </row>
        <row r="420">
          <cell r="Q420">
            <v>0</v>
          </cell>
          <cell r="R420">
            <v>77.9300655</v>
          </cell>
        </row>
        <row r="421">
          <cell r="D421">
            <v>218.1202884</v>
          </cell>
        </row>
        <row r="421">
          <cell r="Q421">
            <v>0.0016779</v>
          </cell>
          <cell r="R421">
            <v>24.8530548</v>
          </cell>
        </row>
        <row r="422">
          <cell r="D422">
            <v>225.1825695</v>
          </cell>
        </row>
        <row r="422">
          <cell r="Q422">
            <v>0</v>
          </cell>
          <cell r="R422">
            <v>14.698404</v>
          </cell>
        </row>
        <row r="423">
          <cell r="D423">
            <v>225.090285</v>
          </cell>
        </row>
        <row r="423">
          <cell r="Q423">
            <v>0</v>
          </cell>
          <cell r="R423">
            <v>49.8487311</v>
          </cell>
        </row>
        <row r="424">
          <cell r="D424">
            <v>225.4208313</v>
          </cell>
        </row>
        <row r="424">
          <cell r="Q424">
            <v>0</v>
          </cell>
          <cell r="R424">
            <v>50.6071419</v>
          </cell>
        </row>
        <row r="425">
          <cell r="D425">
            <v>202.4923278</v>
          </cell>
        </row>
        <row r="425">
          <cell r="Q425">
            <v>0</v>
          </cell>
          <cell r="R425">
            <v>72.5507181</v>
          </cell>
        </row>
        <row r="426">
          <cell r="D426">
            <v>177.488262</v>
          </cell>
        </row>
        <row r="426">
          <cell r="Q426">
            <v>0</v>
          </cell>
          <cell r="R426">
            <v>64.666266</v>
          </cell>
        </row>
        <row r="427">
          <cell r="D427">
            <v>159.8350761</v>
          </cell>
        </row>
        <row r="427">
          <cell r="Q427">
            <v>0</v>
          </cell>
          <cell r="R427">
            <v>19.9804332</v>
          </cell>
        </row>
        <row r="428">
          <cell r="D428">
            <v>146.3699286</v>
          </cell>
        </row>
        <row r="428">
          <cell r="Q428">
            <v>0</v>
          </cell>
          <cell r="R428">
            <v>10.0791453</v>
          </cell>
        </row>
        <row r="429">
          <cell r="D429">
            <v>140.1616986</v>
          </cell>
        </row>
        <row r="429">
          <cell r="Q429">
            <v>0</v>
          </cell>
          <cell r="R429">
            <v>5.1444414</v>
          </cell>
        </row>
        <row r="430">
          <cell r="D430">
            <v>139.1700597</v>
          </cell>
        </row>
        <row r="430">
          <cell r="Q430">
            <v>0</v>
          </cell>
          <cell r="R430">
            <v>0.5906208</v>
          </cell>
        </row>
        <row r="431">
          <cell r="D431">
            <v>148.9555725</v>
          </cell>
        </row>
        <row r="431">
          <cell r="Q431">
            <v>0.3708159</v>
          </cell>
          <cell r="R431">
            <v>0.0033558</v>
          </cell>
        </row>
        <row r="432">
          <cell r="D432">
            <v>162.2713869</v>
          </cell>
        </row>
        <row r="432">
          <cell r="Q432">
            <v>6.3525294</v>
          </cell>
          <cell r="R432">
            <v>0</v>
          </cell>
        </row>
        <row r="433">
          <cell r="D433">
            <v>166.1355906</v>
          </cell>
        </row>
        <row r="433">
          <cell r="Q433">
            <v>7.9901598</v>
          </cell>
          <cell r="R433">
            <v>0</v>
          </cell>
        </row>
        <row r="434">
          <cell r="D434">
            <v>188.0388972</v>
          </cell>
        </row>
        <row r="434">
          <cell r="Q434">
            <v>0</v>
          </cell>
          <cell r="R434">
            <v>10.5556689</v>
          </cell>
        </row>
        <row r="435">
          <cell r="D435">
            <v>220.7747262</v>
          </cell>
        </row>
        <row r="435">
          <cell r="Q435">
            <v>0</v>
          </cell>
          <cell r="R435">
            <v>36.0933069</v>
          </cell>
        </row>
        <row r="436">
          <cell r="D436">
            <v>227.9544603</v>
          </cell>
        </row>
        <row r="436">
          <cell r="Q436">
            <v>0</v>
          </cell>
          <cell r="R436">
            <v>41.679036</v>
          </cell>
        </row>
        <row r="437">
          <cell r="D437">
            <v>228.8773053</v>
          </cell>
        </row>
        <row r="437">
          <cell r="Q437">
            <v>0.0016779</v>
          </cell>
          <cell r="R437">
            <v>49.5282522</v>
          </cell>
        </row>
        <row r="438">
          <cell r="D438">
            <v>231.7666491</v>
          </cell>
        </row>
        <row r="438">
          <cell r="Q438">
            <v>0</v>
          </cell>
          <cell r="R438">
            <v>53.6558862</v>
          </cell>
        </row>
        <row r="439">
          <cell r="D439">
            <v>224.9862552</v>
          </cell>
        </row>
        <row r="439">
          <cell r="Q439">
            <v>0</v>
          </cell>
          <cell r="R439">
            <v>69.8711118</v>
          </cell>
        </row>
        <row r="440">
          <cell r="D440">
            <v>224.7647724</v>
          </cell>
        </row>
        <row r="440">
          <cell r="Q440">
            <v>0</v>
          </cell>
          <cell r="R440">
            <v>69.8711118</v>
          </cell>
        </row>
        <row r="441">
          <cell r="D441">
            <v>227.9611719</v>
          </cell>
        </row>
        <row r="441">
          <cell r="Q441">
            <v>0</v>
          </cell>
          <cell r="R441">
            <v>78.7052553</v>
          </cell>
        </row>
        <row r="442">
          <cell r="D442">
            <v>224.8922928</v>
          </cell>
        </row>
        <row r="442">
          <cell r="Q442">
            <v>0</v>
          </cell>
          <cell r="R442">
            <v>77.3276994</v>
          </cell>
        </row>
        <row r="443">
          <cell r="D443">
            <v>217.8467907</v>
          </cell>
        </row>
        <row r="443">
          <cell r="Q443">
            <v>0</v>
          </cell>
          <cell r="R443">
            <v>75.522279</v>
          </cell>
        </row>
        <row r="444">
          <cell r="D444">
            <v>212.7627537</v>
          </cell>
        </row>
        <row r="444">
          <cell r="Q444">
            <v>0</v>
          </cell>
          <cell r="R444">
            <v>67.6294374</v>
          </cell>
        </row>
        <row r="445">
          <cell r="D445">
            <v>217.4591958</v>
          </cell>
        </row>
        <row r="445">
          <cell r="Q445">
            <v>0</v>
          </cell>
          <cell r="R445">
            <v>31.6753962</v>
          </cell>
        </row>
        <row r="446">
          <cell r="D446">
            <v>224.5617465</v>
          </cell>
        </row>
        <row r="446">
          <cell r="Q446">
            <v>0</v>
          </cell>
          <cell r="R446">
            <v>15.6011142</v>
          </cell>
        </row>
        <row r="447">
          <cell r="D447">
            <v>227.7161985</v>
          </cell>
        </row>
        <row r="447">
          <cell r="Q447">
            <v>0</v>
          </cell>
          <cell r="R447">
            <v>41.0431119</v>
          </cell>
        </row>
        <row r="448">
          <cell r="D448">
            <v>228.7212606</v>
          </cell>
        </row>
        <row r="448">
          <cell r="Q448">
            <v>0</v>
          </cell>
          <cell r="R448">
            <v>63.8927541</v>
          </cell>
        </row>
        <row r="449">
          <cell r="D449">
            <v>202.7154885</v>
          </cell>
        </row>
        <row r="449">
          <cell r="Q449">
            <v>0.0016779</v>
          </cell>
          <cell r="R449">
            <v>64.9045278</v>
          </cell>
        </row>
        <row r="450">
          <cell r="D450">
            <v>159.3619083</v>
          </cell>
        </row>
        <row r="450">
          <cell r="Q450">
            <v>0.0016779</v>
          </cell>
          <cell r="R450">
            <v>42.316638</v>
          </cell>
        </row>
        <row r="451">
          <cell r="D451">
            <v>159.9776976</v>
          </cell>
        </row>
        <row r="451">
          <cell r="Q451">
            <v>0</v>
          </cell>
          <cell r="R451">
            <v>7.164633</v>
          </cell>
        </row>
        <row r="452">
          <cell r="D452">
            <v>152.3768106</v>
          </cell>
        </row>
        <row r="452">
          <cell r="Q452">
            <v>0</v>
          </cell>
          <cell r="R452">
            <v>11.4701244</v>
          </cell>
        </row>
        <row r="453">
          <cell r="D453">
            <v>144.5326281</v>
          </cell>
        </row>
        <row r="453">
          <cell r="Q453">
            <v>0</v>
          </cell>
          <cell r="R453">
            <v>3.4631856</v>
          </cell>
        </row>
        <row r="454">
          <cell r="D454">
            <v>145.0225749</v>
          </cell>
        </row>
        <row r="454">
          <cell r="Q454">
            <v>0</v>
          </cell>
          <cell r="R454">
            <v>2.3809401</v>
          </cell>
        </row>
        <row r="455">
          <cell r="D455">
            <v>152.0898897</v>
          </cell>
        </row>
        <row r="455">
          <cell r="Q455">
            <v>0</v>
          </cell>
          <cell r="R455">
            <v>0.7080738</v>
          </cell>
        </row>
        <row r="456">
          <cell r="D456">
            <v>163.6170627</v>
          </cell>
        </row>
        <row r="456">
          <cell r="Q456">
            <v>3.8843385</v>
          </cell>
          <cell r="R456">
            <v>0</v>
          </cell>
        </row>
        <row r="457">
          <cell r="D457">
            <v>168.5517666</v>
          </cell>
        </row>
        <row r="457">
          <cell r="Q457">
            <v>16.1598549</v>
          </cell>
          <cell r="R457">
            <v>0</v>
          </cell>
        </row>
        <row r="458">
          <cell r="D458">
            <v>200.5778439</v>
          </cell>
        </row>
        <row r="458">
          <cell r="Q458">
            <v>0</v>
          </cell>
          <cell r="R458">
            <v>9.5623521</v>
          </cell>
        </row>
        <row r="459">
          <cell r="D459">
            <v>222.0314733</v>
          </cell>
        </row>
        <row r="459">
          <cell r="Q459">
            <v>0</v>
          </cell>
          <cell r="R459">
            <v>5.4800214</v>
          </cell>
        </row>
        <row r="460">
          <cell r="D460">
            <v>229.6407498</v>
          </cell>
        </row>
        <row r="460">
          <cell r="Q460">
            <v>0</v>
          </cell>
          <cell r="R460">
            <v>23.6986596</v>
          </cell>
        </row>
        <row r="461">
          <cell r="D461">
            <v>228.7598523</v>
          </cell>
        </row>
        <row r="461">
          <cell r="Q461">
            <v>0</v>
          </cell>
          <cell r="R461">
            <v>29.2306959</v>
          </cell>
        </row>
        <row r="462">
          <cell r="D462">
            <v>230.5971528</v>
          </cell>
        </row>
        <row r="462">
          <cell r="Q462">
            <v>0</v>
          </cell>
          <cell r="R462">
            <v>32.2056126</v>
          </cell>
        </row>
        <row r="463">
          <cell r="D463">
            <v>221.2193697</v>
          </cell>
        </row>
        <row r="463">
          <cell r="Q463">
            <v>0</v>
          </cell>
          <cell r="R463">
            <v>26.2390002</v>
          </cell>
        </row>
        <row r="464">
          <cell r="D464">
            <v>221.0247333</v>
          </cell>
        </row>
        <row r="464">
          <cell r="Q464">
            <v>0</v>
          </cell>
          <cell r="R464">
            <v>26.4487377</v>
          </cell>
        </row>
        <row r="465">
          <cell r="D465">
            <v>225.6960069</v>
          </cell>
        </row>
        <row r="465">
          <cell r="Q465">
            <v>0</v>
          </cell>
          <cell r="R465">
            <v>36.1570671</v>
          </cell>
        </row>
        <row r="466">
          <cell r="D466">
            <v>223.7882346</v>
          </cell>
        </row>
        <row r="466">
          <cell r="Q466">
            <v>0</v>
          </cell>
          <cell r="R466">
            <v>36.7275531</v>
          </cell>
        </row>
        <row r="467">
          <cell r="D467">
            <v>216.6756165</v>
          </cell>
        </row>
        <row r="467">
          <cell r="Q467">
            <v>0</v>
          </cell>
          <cell r="R467">
            <v>73.0373091</v>
          </cell>
        </row>
        <row r="468">
          <cell r="D468">
            <v>211.7241336</v>
          </cell>
        </row>
        <row r="468">
          <cell r="Q468">
            <v>0</v>
          </cell>
          <cell r="R468">
            <v>45.9962727</v>
          </cell>
        </row>
        <row r="469">
          <cell r="D469">
            <v>218.0984757</v>
          </cell>
        </row>
        <row r="469">
          <cell r="Q469">
            <v>0</v>
          </cell>
          <cell r="R469">
            <v>27.9840162</v>
          </cell>
        </row>
        <row r="470">
          <cell r="D470">
            <v>230.2464717</v>
          </cell>
        </row>
        <row r="470">
          <cell r="Q470">
            <v>0</v>
          </cell>
          <cell r="R470">
            <v>27.7776345</v>
          </cell>
        </row>
        <row r="471">
          <cell r="D471">
            <v>229.5417537</v>
          </cell>
        </row>
        <row r="471">
          <cell r="Q471">
            <v>0</v>
          </cell>
          <cell r="R471">
            <v>41.7394404</v>
          </cell>
        </row>
        <row r="472">
          <cell r="D472">
            <v>230.2515054</v>
          </cell>
        </row>
        <row r="472">
          <cell r="Q472">
            <v>0</v>
          </cell>
          <cell r="R472">
            <v>48.1775427</v>
          </cell>
        </row>
        <row r="473">
          <cell r="D473">
            <v>215.3148396</v>
          </cell>
        </row>
        <row r="473">
          <cell r="Q473">
            <v>0</v>
          </cell>
          <cell r="R473">
            <v>72.955092</v>
          </cell>
        </row>
        <row r="474">
          <cell r="D474">
            <v>178.0302237</v>
          </cell>
        </row>
        <row r="474">
          <cell r="Q474">
            <v>0</v>
          </cell>
          <cell r="R474">
            <v>50.924265</v>
          </cell>
        </row>
        <row r="475">
          <cell r="D475">
            <v>159.8484993</v>
          </cell>
        </row>
        <row r="475">
          <cell r="Q475">
            <v>0</v>
          </cell>
          <cell r="R475">
            <v>23.1801885</v>
          </cell>
        </row>
        <row r="476">
          <cell r="D476">
            <v>151.9539798</v>
          </cell>
        </row>
        <row r="476">
          <cell r="Q476">
            <v>0</v>
          </cell>
          <cell r="R476">
            <v>21.2120118</v>
          </cell>
        </row>
        <row r="477">
          <cell r="D477">
            <v>150.5176974</v>
          </cell>
        </row>
        <row r="477">
          <cell r="Q477">
            <v>0.0016779</v>
          </cell>
          <cell r="R477">
            <v>0.6124335</v>
          </cell>
        </row>
        <row r="478">
          <cell r="D478">
            <v>150.4539372</v>
          </cell>
        </row>
        <row r="478">
          <cell r="Q478">
            <v>0.5939766</v>
          </cell>
          <cell r="R478">
            <v>0.0587265</v>
          </cell>
        </row>
        <row r="479">
          <cell r="D479">
            <v>156.1168497</v>
          </cell>
        </row>
        <row r="479">
          <cell r="Q479">
            <v>1.8675027</v>
          </cell>
          <cell r="R479">
            <v>0</v>
          </cell>
        </row>
        <row r="480">
          <cell r="D480">
            <v>173.6643279</v>
          </cell>
        </row>
        <row r="480">
          <cell r="Q480">
            <v>3.1175382</v>
          </cell>
          <cell r="R480">
            <v>0</v>
          </cell>
        </row>
        <row r="481">
          <cell r="D481">
            <v>191.0557614</v>
          </cell>
        </row>
        <row r="481">
          <cell r="Q481">
            <v>12.1781982</v>
          </cell>
          <cell r="R481">
            <v>0</v>
          </cell>
        </row>
        <row r="482">
          <cell r="D482">
            <v>216.1403664</v>
          </cell>
        </row>
        <row r="482">
          <cell r="Q482">
            <v>0</v>
          </cell>
          <cell r="R482">
            <v>4.6561725</v>
          </cell>
        </row>
        <row r="483">
          <cell r="D483">
            <v>232.0216899</v>
          </cell>
        </row>
        <row r="483">
          <cell r="Q483">
            <v>0</v>
          </cell>
          <cell r="R483">
            <v>6.9699966</v>
          </cell>
        </row>
        <row r="484">
          <cell r="D484">
            <v>237.5990295</v>
          </cell>
        </row>
        <row r="484">
          <cell r="Q484">
            <v>0</v>
          </cell>
          <cell r="R484">
            <v>16.4165736</v>
          </cell>
        </row>
        <row r="485">
          <cell r="D485">
            <v>236.6409486</v>
          </cell>
        </row>
        <row r="485">
          <cell r="Q485">
            <v>0</v>
          </cell>
          <cell r="R485">
            <v>14.8712277</v>
          </cell>
        </row>
        <row r="486">
          <cell r="D486">
            <v>237.6812466</v>
          </cell>
        </row>
        <row r="486">
          <cell r="Q486">
            <v>0</v>
          </cell>
          <cell r="R486">
            <v>16.4954349</v>
          </cell>
        </row>
        <row r="487">
          <cell r="D487">
            <v>229.4914167</v>
          </cell>
        </row>
        <row r="487">
          <cell r="Q487">
            <v>0</v>
          </cell>
          <cell r="R487">
            <v>15.4417137</v>
          </cell>
        </row>
        <row r="488">
          <cell r="D488">
            <v>229.570278</v>
          </cell>
        </row>
        <row r="488">
          <cell r="Q488">
            <v>0</v>
          </cell>
          <cell r="R488">
            <v>16.9686027</v>
          </cell>
        </row>
        <row r="489">
          <cell r="D489">
            <v>231.5820801</v>
          </cell>
        </row>
        <row r="489">
          <cell r="Q489">
            <v>0</v>
          </cell>
          <cell r="R489">
            <v>19.5676698</v>
          </cell>
        </row>
        <row r="490">
          <cell r="D490">
            <v>229.9360602</v>
          </cell>
        </row>
        <row r="490">
          <cell r="Q490">
            <v>0</v>
          </cell>
          <cell r="R490">
            <v>16.9182657</v>
          </cell>
        </row>
        <row r="491">
          <cell r="D491">
            <v>225.1490115</v>
          </cell>
        </row>
        <row r="491">
          <cell r="Q491">
            <v>0</v>
          </cell>
          <cell r="R491">
            <v>9.1915362</v>
          </cell>
        </row>
        <row r="492">
          <cell r="D492">
            <v>223.6774932</v>
          </cell>
        </row>
        <row r="492">
          <cell r="Q492">
            <v>0</v>
          </cell>
          <cell r="R492">
            <v>6.929727</v>
          </cell>
        </row>
        <row r="493">
          <cell r="D493">
            <v>226.4426724</v>
          </cell>
        </row>
        <row r="493">
          <cell r="Q493">
            <v>13.5440088</v>
          </cell>
          <cell r="R493">
            <v>0</v>
          </cell>
        </row>
        <row r="494">
          <cell r="D494">
            <v>238.5218745</v>
          </cell>
        </row>
        <row r="494">
          <cell r="Q494">
            <v>3.7886982</v>
          </cell>
          <cell r="R494">
            <v>0</v>
          </cell>
        </row>
        <row r="495">
          <cell r="D495">
            <v>240.6175716</v>
          </cell>
        </row>
        <row r="495">
          <cell r="Q495">
            <v>1.6476978</v>
          </cell>
          <cell r="R495">
            <v>0</v>
          </cell>
        </row>
        <row r="496">
          <cell r="D496">
            <v>235.57716</v>
          </cell>
        </row>
        <row r="496">
          <cell r="Q496">
            <v>0</v>
          </cell>
          <cell r="R496">
            <v>18.8277159</v>
          </cell>
        </row>
        <row r="497">
          <cell r="D497">
            <v>226.5467022</v>
          </cell>
        </row>
        <row r="497">
          <cell r="Q497">
            <v>0</v>
          </cell>
          <cell r="R497">
            <v>52.7749887</v>
          </cell>
        </row>
        <row r="498">
          <cell r="D498">
            <v>192.1765986</v>
          </cell>
        </row>
        <row r="498">
          <cell r="Q498">
            <v>0</v>
          </cell>
          <cell r="R498">
            <v>44.7563046</v>
          </cell>
        </row>
        <row r="499">
          <cell r="D499">
            <v>205.8749742</v>
          </cell>
        </row>
        <row r="499">
          <cell r="Q499">
            <v>0</v>
          </cell>
          <cell r="R499">
            <v>18.5676414</v>
          </cell>
        </row>
        <row r="500">
          <cell r="D500">
            <v>185.5673505</v>
          </cell>
        </row>
        <row r="500">
          <cell r="Q500">
            <v>0</v>
          </cell>
          <cell r="R500">
            <v>25.9655025</v>
          </cell>
        </row>
        <row r="501">
          <cell r="D501">
            <v>159.6941325</v>
          </cell>
        </row>
        <row r="501">
          <cell r="Q501">
            <v>0</v>
          </cell>
          <cell r="R501">
            <v>6.4297128</v>
          </cell>
        </row>
        <row r="502">
          <cell r="D502">
            <v>152.8281657</v>
          </cell>
        </row>
        <row r="502">
          <cell r="Q502">
            <v>0.0016779</v>
          </cell>
          <cell r="R502">
            <v>29.1837147</v>
          </cell>
        </row>
        <row r="503">
          <cell r="D503">
            <v>157.3719189</v>
          </cell>
        </row>
        <row r="503">
          <cell r="Q503">
            <v>0</v>
          </cell>
          <cell r="R503">
            <v>2.4379887</v>
          </cell>
        </row>
        <row r="504">
          <cell r="D504">
            <v>161.5834479</v>
          </cell>
        </row>
        <row r="504">
          <cell r="Q504">
            <v>0</v>
          </cell>
          <cell r="R504">
            <v>1.0335864</v>
          </cell>
        </row>
        <row r="505">
          <cell r="D505">
            <v>177.1409367</v>
          </cell>
        </row>
        <row r="505">
          <cell r="Q505">
            <v>3.7014474</v>
          </cell>
          <cell r="R505">
            <v>0</v>
          </cell>
        </row>
        <row r="506">
          <cell r="D506">
            <v>174.5888508</v>
          </cell>
        </row>
        <row r="506">
          <cell r="Q506">
            <v>20.1901707</v>
          </cell>
          <cell r="R506">
            <v>0</v>
          </cell>
        </row>
        <row r="507">
          <cell r="D507">
            <v>216.5984331</v>
          </cell>
        </row>
        <row r="507">
          <cell r="Q507">
            <v>0</v>
          </cell>
          <cell r="R507">
            <v>10.0741116</v>
          </cell>
        </row>
        <row r="508">
          <cell r="D508">
            <v>231.852222</v>
          </cell>
        </row>
        <row r="508">
          <cell r="Q508">
            <v>0</v>
          </cell>
          <cell r="R508">
            <v>17.0692767</v>
          </cell>
        </row>
        <row r="509">
          <cell r="D509">
            <v>233.4445491</v>
          </cell>
        </row>
        <row r="509">
          <cell r="Q509">
            <v>0.0016779</v>
          </cell>
          <cell r="R509">
            <v>16.9384005</v>
          </cell>
        </row>
        <row r="510">
          <cell r="D510">
            <v>233.1693735</v>
          </cell>
        </row>
        <row r="510">
          <cell r="Q510">
            <v>0</v>
          </cell>
          <cell r="R510">
            <v>22.1583474</v>
          </cell>
        </row>
        <row r="511">
          <cell r="D511">
            <v>227.5668654</v>
          </cell>
        </row>
        <row r="511">
          <cell r="Q511">
            <v>0</v>
          </cell>
          <cell r="R511">
            <v>22.3563396</v>
          </cell>
        </row>
        <row r="512">
          <cell r="D512">
            <v>223.8754854</v>
          </cell>
        </row>
        <row r="512">
          <cell r="Q512">
            <v>0</v>
          </cell>
          <cell r="R512">
            <v>23.9402772</v>
          </cell>
        </row>
        <row r="513">
          <cell r="D513">
            <v>222.9710973</v>
          </cell>
        </row>
        <row r="513">
          <cell r="Q513">
            <v>0</v>
          </cell>
          <cell r="R513">
            <v>16.5021465</v>
          </cell>
        </row>
        <row r="514">
          <cell r="D514">
            <v>220.6505616</v>
          </cell>
        </row>
        <row r="514">
          <cell r="Q514">
            <v>0</v>
          </cell>
          <cell r="R514">
            <v>12.3174639</v>
          </cell>
        </row>
        <row r="515">
          <cell r="D515">
            <v>216.7981032</v>
          </cell>
        </row>
        <row r="515">
          <cell r="Q515">
            <v>0</v>
          </cell>
          <cell r="R515">
            <v>5.7283506</v>
          </cell>
        </row>
        <row r="516">
          <cell r="D516">
            <v>215.4473937</v>
          </cell>
        </row>
        <row r="516">
          <cell r="Q516">
            <v>0</v>
          </cell>
          <cell r="R516">
            <v>1.6309188</v>
          </cell>
        </row>
        <row r="517">
          <cell r="D517">
            <v>231.2330769</v>
          </cell>
        </row>
        <row r="517">
          <cell r="Q517">
            <v>0.6845832</v>
          </cell>
          <cell r="R517">
            <v>0.0117453</v>
          </cell>
        </row>
        <row r="518">
          <cell r="D518">
            <v>241.1729565</v>
          </cell>
        </row>
        <row r="518">
          <cell r="Q518">
            <v>1.7584392</v>
          </cell>
          <cell r="R518">
            <v>0</v>
          </cell>
        </row>
        <row r="519">
          <cell r="D519">
            <v>237.0839142</v>
          </cell>
        </row>
        <row r="519">
          <cell r="Q519">
            <v>0</v>
          </cell>
          <cell r="R519">
            <v>7.4079285</v>
          </cell>
        </row>
        <row r="520">
          <cell r="D520">
            <v>237.8020554</v>
          </cell>
        </row>
        <row r="520">
          <cell r="Q520">
            <v>0.0016779</v>
          </cell>
          <cell r="R520">
            <v>16.3276449</v>
          </cell>
        </row>
        <row r="521">
          <cell r="D521">
            <v>221.6690469</v>
          </cell>
        </row>
        <row r="521">
          <cell r="Q521">
            <v>0</v>
          </cell>
          <cell r="R521">
            <v>45.4073298</v>
          </cell>
        </row>
        <row r="522">
          <cell r="D522">
            <v>184.283757</v>
          </cell>
        </row>
        <row r="522">
          <cell r="Q522">
            <v>0</v>
          </cell>
          <cell r="R522">
            <v>31.8230514</v>
          </cell>
        </row>
        <row r="523">
          <cell r="D523">
            <v>170.7800178</v>
          </cell>
        </row>
        <row r="523">
          <cell r="Q523">
            <v>0</v>
          </cell>
          <cell r="R523">
            <v>19.9149951</v>
          </cell>
        </row>
        <row r="524">
          <cell r="D524">
            <v>152.4338592</v>
          </cell>
        </row>
        <row r="524">
          <cell r="Q524">
            <v>0</v>
          </cell>
          <cell r="R524">
            <v>23.4956337</v>
          </cell>
        </row>
        <row r="525">
          <cell r="D525">
            <v>143.6517306</v>
          </cell>
        </row>
        <row r="525">
          <cell r="Q525">
            <v>0</v>
          </cell>
          <cell r="R525">
            <v>16.7253072</v>
          </cell>
        </row>
        <row r="526">
          <cell r="D526">
            <v>139.1214006</v>
          </cell>
        </row>
        <row r="526">
          <cell r="Q526">
            <v>0</v>
          </cell>
          <cell r="R526">
            <v>11.5707984</v>
          </cell>
        </row>
        <row r="527">
          <cell r="D527">
            <v>141.346296</v>
          </cell>
        </row>
        <row r="527">
          <cell r="Q527">
            <v>0</v>
          </cell>
          <cell r="R527">
            <v>27.5930655</v>
          </cell>
        </row>
        <row r="528">
          <cell r="D528">
            <v>145.2776157</v>
          </cell>
        </row>
        <row r="528">
          <cell r="Q528">
            <v>0</v>
          </cell>
          <cell r="R528">
            <v>27.6501141</v>
          </cell>
        </row>
        <row r="529">
          <cell r="D529">
            <v>147.5763387</v>
          </cell>
        </row>
        <row r="529">
          <cell r="Q529">
            <v>0.67116</v>
          </cell>
          <cell r="R529">
            <v>0</v>
          </cell>
        </row>
        <row r="530">
          <cell r="D530">
            <v>149.0075874</v>
          </cell>
        </row>
        <row r="530">
          <cell r="Q530">
            <v>7.5992091</v>
          </cell>
          <cell r="R530">
            <v>0</v>
          </cell>
        </row>
        <row r="531">
          <cell r="D531">
            <v>187.5707631</v>
          </cell>
        </row>
        <row r="531">
          <cell r="Q531">
            <v>6.0437958</v>
          </cell>
          <cell r="R531">
            <v>0</v>
          </cell>
        </row>
        <row r="532">
          <cell r="D532">
            <v>205.6300008</v>
          </cell>
        </row>
        <row r="532">
          <cell r="Q532">
            <v>1.5872934</v>
          </cell>
          <cell r="R532">
            <v>0</v>
          </cell>
        </row>
        <row r="533">
          <cell r="D533">
            <v>211.0563294</v>
          </cell>
        </row>
        <row r="533">
          <cell r="Q533">
            <v>0</v>
          </cell>
          <cell r="R533">
            <v>4.6226145</v>
          </cell>
        </row>
        <row r="534">
          <cell r="D534">
            <v>211.6972872</v>
          </cell>
        </row>
        <row r="534">
          <cell r="Q534">
            <v>0.0016779</v>
          </cell>
          <cell r="R534">
            <v>5.7585528</v>
          </cell>
        </row>
        <row r="535">
          <cell r="D535">
            <v>209.1133212</v>
          </cell>
        </row>
        <row r="535">
          <cell r="Q535">
            <v>0</v>
          </cell>
          <cell r="R535">
            <v>10.4801634</v>
          </cell>
        </row>
        <row r="536">
          <cell r="D536">
            <v>208.2961839</v>
          </cell>
        </row>
        <row r="536">
          <cell r="Q536">
            <v>0</v>
          </cell>
          <cell r="R536">
            <v>10.9197732</v>
          </cell>
        </row>
        <row r="537">
          <cell r="D537">
            <v>206.6451303</v>
          </cell>
        </row>
        <row r="537">
          <cell r="Q537">
            <v>0</v>
          </cell>
          <cell r="R537">
            <v>13.0809084</v>
          </cell>
        </row>
        <row r="538">
          <cell r="D538">
            <v>205.0746159</v>
          </cell>
        </row>
        <row r="538">
          <cell r="Q538">
            <v>0</v>
          </cell>
          <cell r="R538">
            <v>7.3810821</v>
          </cell>
        </row>
        <row r="539">
          <cell r="D539">
            <v>202.2809124</v>
          </cell>
        </row>
        <row r="539">
          <cell r="Q539">
            <v>0</v>
          </cell>
          <cell r="R539">
            <v>6.0186273</v>
          </cell>
        </row>
        <row r="540">
          <cell r="D540">
            <v>202.1802384</v>
          </cell>
        </row>
        <row r="540">
          <cell r="Q540">
            <v>2.2970451</v>
          </cell>
          <cell r="R540">
            <v>0</v>
          </cell>
        </row>
        <row r="541">
          <cell r="D541">
            <v>212.1889119</v>
          </cell>
        </row>
        <row r="541">
          <cell r="Q541">
            <v>3.2400249</v>
          </cell>
          <cell r="R541">
            <v>0</v>
          </cell>
        </row>
        <row r="542">
          <cell r="D542">
            <v>229.5383979</v>
          </cell>
        </row>
        <row r="542">
          <cell r="Q542">
            <v>0</v>
          </cell>
          <cell r="R542">
            <v>15.1262685</v>
          </cell>
        </row>
        <row r="543">
          <cell r="D543">
            <v>218.9374257</v>
          </cell>
        </row>
        <row r="543">
          <cell r="Q543">
            <v>0</v>
          </cell>
          <cell r="R543">
            <v>15.9215931</v>
          </cell>
        </row>
        <row r="544">
          <cell r="D544">
            <v>218.3585502</v>
          </cell>
        </row>
        <row r="544">
          <cell r="Q544">
            <v>0.0016779</v>
          </cell>
          <cell r="R544">
            <v>23.0090427</v>
          </cell>
        </row>
        <row r="545">
          <cell r="D545">
            <v>202.7188443</v>
          </cell>
        </row>
        <row r="545">
          <cell r="Q545">
            <v>0.0016779</v>
          </cell>
          <cell r="R545">
            <v>28.0830123</v>
          </cell>
        </row>
        <row r="546">
          <cell r="D546">
            <v>182.1444345</v>
          </cell>
        </row>
        <row r="546">
          <cell r="Q546">
            <v>0</v>
          </cell>
          <cell r="R546">
            <v>30.118305</v>
          </cell>
        </row>
        <row r="547">
          <cell r="D547">
            <v>156.0413442</v>
          </cell>
        </row>
        <row r="547">
          <cell r="Q547">
            <v>0</v>
          </cell>
          <cell r="R547">
            <v>5.5102236</v>
          </cell>
        </row>
        <row r="548">
          <cell r="D548">
            <v>139.2606663</v>
          </cell>
        </row>
        <row r="548">
          <cell r="Q548">
            <v>4.5689217</v>
          </cell>
          <cell r="R548">
            <v>0</v>
          </cell>
        </row>
        <row r="549">
          <cell r="D549">
            <v>136.3344087</v>
          </cell>
        </row>
        <row r="549">
          <cell r="Q549">
            <v>3.3709011</v>
          </cell>
          <cell r="R549">
            <v>0</v>
          </cell>
        </row>
        <row r="550">
          <cell r="D550">
            <v>135.5306946</v>
          </cell>
        </row>
        <row r="550">
          <cell r="Q550">
            <v>4.2652218</v>
          </cell>
          <cell r="R550">
            <v>0</v>
          </cell>
        </row>
        <row r="551">
          <cell r="D551">
            <v>143.6936781</v>
          </cell>
        </row>
        <row r="551">
          <cell r="Q551">
            <v>8.4465486</v>
          </cell>
          <cell r="R551">
            <v>0</v>
          </cell>
        </row>
        <row r="552">
          <cell r="D552">
            <v>155.1151434</v>
          </cell>
        </row>
        <row r="552">
          <cell r="Q552">
            <v>24.0241722</v>
          </cell>
          <cell r="R552">
            <v>0</v>
          </cell>
        </row>
        <row r="553">
          <cell r="D553">
            <v>160.8585951</v>
          </cell>
        </row>
        <row r="553">
          <cell r="Q553">
            <v>44.7462372</v>
          </cell>
          <cell r="R553">
            <v>0</v>
          </cell>
        </row>
        <row r="554">
          <cell r="D554">
            <v>174.4210608</v>
          </cell>
        </row>
        <row r="554">
          <cell r="Q554">
            <v>54.9529029</v>
          </cell>
          <cell r="R554">
            <v>0</v>
          </cell>
        </row>
        <row r="555">
          <cell r="D555">
            <v>213.949029</v>
          </cell>
        </row>
        <row r="555">
          <cell r="Q555">
            <v>30.3481773</v>
          </cell>
          <cell r="R555">
            <v>0</v>
          </cell>
        </row>
        <row r="556">
          <cell r="D556">
            <v>216.9004551</v>
          </cell>
        </row>
        <row r="556">
          <cell r="Q556">
            <v>26.6433741</v>
          </cell>
          <cell r="R556">
            <v>0</v>
          </cell>
        </row>
        <row r="557">
          <cell r="D557">
            <v>217.8048432</v>
          </cell>
        </row>
        <row r="557">
          <cell r="Q557">
            <v>22.0610292</v>
          </cell>
          <cell r="R557">
            <v>0</v>
          </cell>
        </row>
        <row r="558">
          <cell r="D558">
            <v>219.8686602</v>
          </cell>
        </row>
        <row r="558">
          <cell r="Q558">
            <v>18.1666233</v>
          </cell>
          <cell r="R558">
            <v>0</v>
          </cell>
        </row>
        <row r="559">
          <cell r="D559">
            <v>216.7091745</v>
          </cell>
        </row>
        <row r="559">
          <cell r="Q559">
            <v>21.4821537</v>
          </cell>
          <cell r="R559">
            <v>0</v>
          </cell>
        </row>
        <row r="560">
          <cell r="D560">
            <v>216.835017</v>
          </cell>
        </row>
        <row r="560">
          <cell r="Q560">
            <v>19.329408</v>
          </cell>
          <cell r="R560">
            <v>0</v>
          </cell>
        </row>
        <row r="561">
          <cell r="D561">
            <v>218.1370674</v>
          </cell>
        </row>
        <row r="561">
          <cell r="Q561">
            <v>20.3747397</v>
          </cell>
          <cell r="R561">
            <v>0</v>
          </cell>
        </row>
        <row r="562">
          <cell r="D562">
            <v>216.3014448</v>
          </cell>
        </row>
        <row r="562">
          <cell r="Q562">
            <v>19.2169887</v>
          </cell>
          <cell r="R562">
            <v>0</v>
          </cell>
        </row>
        <row r="563">
          <cell r="D563">
            <v>198.2992557</v>
          </cell>
        </row>
        <row r="563">
          <cell r="Q563">
            <v>45.9190893</v>
          </cell>
          <cell r="R563">
            <v>0</v>
          </cell>
        </row>
        <row r="564">
          <cell r="D564">
            <v>195.6162936</v>
          </cell>
        </row>
        <row r="564">
          <cell r="Q564">
            <v>48.7044033</v>
          </cell>
          <cell r="R564">
            <v>0</v>
          </cell>
        </row>
        <row r="565">
          <cell r="D565">
            <v>212.1822003</v>
          </cell>
        </row>
        <row r="565">
          <cell r="Q565">
            <v>53.709579</v>
          </cell>
          <cell r="R565">
            <v>0</v>
          </cell>
        </row>
        <row r="566">
          <cell r="D566">
            <v>219.5599266</v>
          </cell>
        </row>
        <row r="566">
          <cell r="Q566">
            <v>51.2027964</v>
          </cell>
          <cell r="R566">
            <v>0</v>
          </cell>
        </row>
        <row r="567">
          <cell r="D567">
            <v>219.8904729</v>
          </cell>
        </row>
        <row r="567">
          <cell r="Q567">
            <v>11.9600712</v>
          </cell>
          <cell r="R567">
            <v>0</v>
          </cell>
        </row>
        <row r="568">
          <cell r="D568">
            <v>219.8602707</v>
          </cell>
        </row>
        <row r="568">
          <cell r="Q568">
            <v>0</v>
          </cell>
          <cell r="R568">
            <v>9.2636859</v>
          </cell>
        </row>
        <row r="569">
          <cell r="D569">
            <v>188.1664176</v>
          </cell>
        </row>
        <row r="569">
          <cell r="Q569">
            <v>0</v>
          </cell>
          <cell r="R569">
            <v>15.0457293</v>
          </cell>
        </row>
        <row r="570">
          <cell r="D570">
            <v>158.5430931</v>
          </cell>
        </row>
        <row r="570">
          <cell r="Q570">
            <v>0</v>
          </cell>
          <cell r="R570">
            <v>39.4910544</v>
          </cell>
        </row>
        <row r="571">
          <cell r="D571">
            <v>156.2326248</v>
          </cell>
        </row>
        <row r="571">
          <cell r="Q571">
            <v>0</v>
          </cell>
          <cell r="R571">
            <v>97.5665292</v>
          </cell>
        </row>
        <row r="572">
          <cell r="D572">
            <v>148.9505388</v>
          </cell>
        </row>
        <row r="572">
          <cell r="Q572">
            <v>0.0016779</v>
          </cell>
          <cell r="R572">
            <v>97.7242518</v>
          </cell>
        </row>
        <row r="573">
          <cell r="D573">
            <v>145.7407161</v>
          </cell>
        </row>
        <row r="573">
          <cell r="Q573">
            <v>0</v>
          </cell>
          <cell r="R573">
            <v>81.9050106</v>
          </cell>
        </row>
        <row r="574">
          <cell r="D574">
            <v>141.7607373</v>
          </cell>
        </row>
        <row r="574">
          <cell r="Q574">
            <v>0</v>
          </cell>
          <cell r="R574">
            <v>37.5027429</v>
          </cell>
        </row>
        <row r="575">
          <cell r="D575">
            <v>144.6265905</v>
          </cell>
        </row>
        <row r="575">
          <cell r="Q575">
            <v>0</v>
          </cell>
          <cell r="R575">
            <v>9.0958959</v>
          </cell>
        </row>
        <row r="576">
          <cell r="D576">
            <v>159.6488292</v>
          </cell>
        </row>
        <row r="576">
          <cell r="Q576">
            <v>2.6326251</v>
          </cell>
          <cell r="R576">
            <v>0</v>
          </cell>
        </row>
        <row r="577">
          <cell r="D577">
            <v>163.1405391</v>
          </cell>
        </row>
        <row r="577">
          <cell r="Q577">
            <v>8.2015752</v>
          </cell>
          <cell r="R577">
            <v>0</v>
          </cell>
        </row>
        <row r="578">
          <cell r="D578">
            <v>198.4318098</v>
          </cell>
        </row>
        <row r="578">
          <cell r="Q578">
            <v>6.2451438</v>
          </cell>
          <cell r="R578">
            <v>0</v>
          </cell>
        </row>
        <row r="579">
          <cell r="D579">
            <v>215.979288</v>
          </cell>
        </row>
        <row r="579">
          <cell r="Q579">
            <v>3.0185421</v>
          </cell>
          <cell r="R579">
            <v>0</v>
          </cell>
        </row>
        <row r="580">
          <cell r="D580">
            <v>220.6371384</v>
          </cell>
        </row>
        <row r="580">
          <cell r="Q580">
            <v>0</v>
          </cell>
          <cell r="R580">
            <v>2.3943633</v>
          </cell>
        </row>
        <row r="581">
          <cell r="D581">
            <v>220.8334527</v>
          </cell>
        </row>
        <row r="581">
          <cell r="Q581">
            <v>0</v>
          </cell>
          <cell r="R581">
            <v>11.3023344</v>
          </cell>
        </row>
        <row r="582">
          <cell r="D582">
            <v>219.6052299</v>
          </cell>
        </row>
        <row r="582">
          <cell r="Q582">
            <v>0</v>
          </cell>
          <cell r="R582">
            <v>9.4113411</v>
          </cell>
        </row>
        <row r="583">
          <cell r="D583">
            <v>215.9188836</v>
          </cell>
        </row>
        <row r="583">
          <cell r="Q583">
            <v>0</v>
          </cell>
          <cell r="R583">
            <v>4.3306599</v>
          </cell>
        </row>
        <row r="584">
          <cell r="D584">
            <v>216.432321</v>
          </cell>
        </row>
        <row r="584">
          <cell r="Q584">
            <v>0</v>
          </cell>
          <cell r="R584">
            <v>4.412877</v>
          </cell>
        </row>
        <row r="585">
          <cell r="D585">
            <v>217.925652</v>
          </cell>
        </row>
        <row r="585">
          <cell r="Q585">
            <v>0</v>
          </cell>
          <cell r="R585">
            <v>4.6427493</v>
          </cell>
        </row>
        <row r="586">
          <cell r="D586">
            <v>215.2728921</v>
          </cell>
        </row>
        <row r="586">
          <cell r="Q586">
            <v>0</v>
          </cell>
          <cell r="R586">
            <v>1.0100958</v>
          </cell>
        </row>
        <row r="587">
          <cell r="D587">
            <v>208.4690076</v>
          </cell>
        </row>
        <row r="587">
          <cell r="Q587">
            <v>0</v>
          </cell>
          <cell r="R587">
            <v>1.0486875</v>
          </cell>
        </row>
        <row r="588">
          <cell r="D588">
            <v>205.5947649</v>
          </cell>
        </row>
        <row r="588">
          <cell r="Q588">
            <v>4.1309898</v>
          </cell>
          <cell r="R588">
            <v>0</v>
          </cell>
        </row>
        <row r="589">
          <cell r="D589">
            <v>212.0647473</v>
          </cell>
        </row>
        <row r="589">
          <cell r="Q589">
            <v>4.5420753</v>
          </cell>
          <cell r="R589">
            <v>0</v>
          </cell>
        </row>
        <row r="590">
          <cell r="D590">
            <v>219.0599124</v>
          </cell>
        </row>
        <row r="590">
          <cell r="Q590">
            <v>0.0151011</v>
          </cell>
          <cell r="R590">
            <v>1.5973608</v>
          </cell>
        </row>
        <row r="591">
          <cell r="D591">
            <v>222.7814946</v>
          </cell>
        </row>
        <row r="591">
          <cell r="Q591">
            <v>0</v>
          </cell>
          <cell r="R591">
            <v>16.5575172</v>
          </cell>
        </row>
        <row r="592">
          <cell r="D592">
            <v>221.3804481</v>
          </cell>
        </row>
        <row r="592">
          <cell r="Q592">
            <v>0.0016779</v>
          </cell>
          <cell r="R592">
            <v>24.2221644</v>
          </cell>
        </row>
        <row r="593">
          <cell r="D593">
            <v>186.8912136</v>
          </cell>
        </row>
        <row r="593">
          <cell r="Q593">
            <v>0</v>
          </cell>
          <cell r="R593">
            <v>46.6657548</v>
          </cell>
        </row>
        <row r="594">
          <cell r="D594">
            <v>158.9088753</v>
          </cell>
        </row>
        <row r="594">
          <cell r="Q594">
            <v>0.0016779</v>
          </cell>
          <cell r="R594">
            <v>35.6335623</v>
          </cell>
        </row>
        <row r="595">
          <cell r="D595">
            <v>155.1453456</v>
          </cell>
        </row>
        <row r="595">
          <cell r="Q595">
            <v>0</v>
          </cell>
          <cell r="R595">
            <v>13.4517243</v>
          </cell>
        </row>
        <row r="596">
          <cell r="D596">
            <v>142.0090665</v>
          </cell>
        </row>
        <row r="596">
          <cell r="Q596">
            <v>0</v>
          </cell>
          <cell r="R596">
            <v>11.6546934</v>
          </cell>
        </row>
        <row r="597">
          <cell r="D597">
            <v>131.7638091</v>
          </cell>
        </row>
        <row r="597">
          <cell r="Q597">
            <v>0</v>
          </cell>
          <cell r="R597">
            <v>15.9551511</v>
          </cell>
        </row>
        <row r="598">
          <cell r="D598">
            <v>132.9383391</v>
          </cell>
        </row>
        <row r="598">
          <cell r="Q598">
            <v>3.154452</v>
          </cell>
          <cell r="R598">
            <v>0</v>
          </cell>
        </row>
        <row r="599">
          <cell r="D599">
            <v>138.409971</v>
          </cell>
        </row>
        <row r="599">
          <cell r="Q599">
            <v>11.2788438</v>
          </cell>
          <cell r="R599">
            <v>0</v>
          </cell>
        </row>
        <row r="600">
          <cell r="D600">
            <v>152.3583537</v>
          </cell>
        </row>
        <row r="600">
          <cell r="Q600">
            <v>10.637886</v>
          </cell>
          <cell r="R600">
            <v>0</v>
          </cell>
        </row>
        <row r="601">
          <cell r="D601">
            <v>160.5767079</v>
          </cell>
        </row>
        <row r="601">
          <cell r="Q601">
            <v>16.4702664</v>
          </cell>
          <cell r="R601">
            <v>0</v>
          </cell>
        </row>
        <row r="602">
          <cell r="D602">
            <v>173.5888224</v>
          </cell>
        </row>
        <row r="602">
          <cell r="Q602">
            <v>25.3597806</v>
          </cell>
          <cell r="R602">
            <v>0</v>
          </cell>
        </row>
        <row r="603">
          <cell r="D603">
            <v>210.7257831</v>
          </cell>
        </row>
        <row r="603">
          <cell r="Q603">
            <v>0</v>
          </cell>
          <cell r="R603">
            <v>2.9816283</v>
          </cell>
        </row>
        <row r="604">
          <cell r="D604">
            <v>214.2325941</v>
          </cell>
        </row>
        <row r="604">
          <cell r="Q604">
            <v>0</v>
          </cell>
          <cell r="R604">
            <v>9.9533028</v>
          </cell>
        </row>
        <row r="605">
          <cell r="D605">
            <v>215.2997385</v>
          </cell>
        </row>
        <row r="605">
          <cell r="Q605">
            <v>0</v>
          </cell>
          <cell r="R605">
            <v>15.8628666</v>
          </cell>
        </row>
        <row r="606">
          <cell r="D606">
            <v>215.4809517</v>
          </cell>
        </row>
        <row r="606">
          <cell r="Q606">
            <v>0</v>
          </cell>
          <cell r="R606">
            <v>16.5357045</v>
          </cell>
        </row>
        <row r="607">
          <cell r="D607">
            <v>212.4003273</v>
          </cell>
        </row>
        <row r="607">
          <cell r="Q607">
            <v>0</v>
          </cell>
          <cell r="R607">
            <v>16.5474498</v>
          </cell>
        </row>
        <row r="608">
          <cell r="D608">
            <v>212.8953078</v>
          </cell>
        </row>
        <row r="608">
          <cell r="Q608">
            <v>0</v>
          </cell>
          <cell r="R608">
            <v>18.0139344</v>
          </cell>
        </row>
        <row r="609">
          <cell r="D609">
            <v>214.6185111</v>
          </cell>
        </row>
        <row r="609">
          <cell r="Q609">
            <v>0</v>
          </cell>
          <cell r="R609">
            <v>19.5626361</v>
          </cell>
        </row>
        <row r="610">
          <cell r="D610">
            <v>212.8265139</v>
          </cell>
        </row>
        <row r="610">
          <cell r="Q610">
            <v>0</v>
          </cell>
          <cell r="R610">
            <v>21.0190533</v>
          </cell>
        </row>
        <row r="611">
          <cell r="D611">
            <v>206.6887557</v>
          </cell>
        </row>
        <row r="611">
          <cell r="Q611">
            <v>0</v>
          </cell>
          <cell r="R611">
            <v>40.1722818</v>
          </cell>
        </row>
        <row r="612">
          <cell r="D612">
            <v>203.4940341</v>
          </cell>
        </row>
        <row r="612">
          <cell r="Q612">
            <v>0</v>
          </cell>
          <cell r="R612">
            <v>36.1167975</v>
          </cell>
        </row>
        <row r="613">
          <cell r="D613">
            <v>209.9371701</v>
          </cell>
        </row>
        <row r="613">
          <cell r="Q613">
            <v>0</v>
          </cell>
          <cell r="R613">
            <v>53.2649355</v>
          </cell>
        </row>
        <row r="614">
          <cell r="D614">
            <v>215.5732362</v>
          </cell>
        </row>
        <row r="614">
          <cell r="Q614">
            <v>0</v>
          </cell>
          <cell r="R614">
            <v>53.004861</v>
          </cell>
        </row>
        <row r="615">
          <cell r="D615">
            <v>216.9306573</v>
          </cell>
        </row>
        <row r="615">
          <cell r="Q615">
            <v>0</v>
          </cell>
          <cell r="R615">
            <v>78.8864685</v>
          </cell>
        </row>
        <row r="616">
          <cell r="D616">
            <v>216.1839918</v>
          </cell>
        </row>
        <row r="616">
          <cell r="Q616">
            <v>0</v>
          </cell>
          <cell r="R616">
            <v>82.6583877</v>
          </cell>
        </row>
        <row r="617">
          <cell r="D617">
            <v>207.7760349</v>
          </cell>
        </row>
        <row r="617">
          <cell r="Q617">
            <v>0</v>
          </cell>
          <cell r="R617">
            <v>83.0325594</v>
          </cell>
        </row>
        <row r="618">
          <cell r="D618">
            <v>150.8801238</v>
          </cell>
        </row>
        <row r="618">
          <cell r="Q618">
            <v>0</v>
          </cell>
          <cell r="R618">
            <v>62.4933855</v>
          </cell>
        </row>
        <row r="619">
          <cell r="D619">
            <v>149.2643061</v>
          </cell>
        </row>
        <row r="619">
          <cell r="Q619">
            <v>0</v>
          </cell>
          <cell r="R619">
            <v>146.2138839</v>
          </cell>
        </row>
        <row r="620">
          <cell r="D620">
            <v>138.0223761</v>
          </cell>
        </row>
        <row r="620">
          <cell r="Q620">
            <v>0</v>
          </cell>
          <cell r="R620">
            <v>80.941896</v>
          </cell>
        </row>
        <row r="621">
          <cell r="D621">
            <v>138.8848167</v>
          </cell>
        </row>
        <row r="621">
          <cell r="Q621">
            <v>0</v>
          </cell>
          <cell r="R621">
            <v>74.4098313</v>
          </cell>
        </row>
        <row r="622">
          <cell r="D622">
            <v>139.4066436</v>
          </cell>
        </row>
        <row r="622">
          <cell r="Q622">
            <v>0</v>
          </cell>
          <cell r="R622">
            <v>34.2727854</v>
          </cell>
        </row>
        <row r="623">
          <cell r="D623">
            <v>150.0277506</v>
          </cell>
        </row>
        <row r="623">
          <cell r="Q623">
            <v>0</v>
          </cell>
          <cell r="R623">
            <v>31.7559354</v>
          </cell>
        </row>
        <row r="624">
          <cell r="D624">
            <v>158.6806809</v>
          </cell>
        </row>
        <row r="624">
          <cell r="Q624">
            <v>1.4648067</v>
          </cell>
          <cell r="R624">
            <v>0</v>
          </cell>
        </row>
        <row r="625">
          <cell r="D625">
            <v>165.5466477</v>
          </cell>
        </row>
        <row r="625">
          <cell r="Q625">
            <v>7.4247075</v>
          </cell>
          <cell r="R625">
            <v>0</v>
          </cell>
        </row>
        <row r="626">
          <cell r="D626">
            <v>174.5452254</v>
          </cell>
        </row>
        <row r="626">
          <cell r="Q626">
            <v>1.5822597</v>
          </cell>
          <cell r="R626">
            <v>0</v>
          </cell>
        </row>
        <row r="627">
          <cell r="D627">
            <v>219.7579188</v>
          </cell>
        </row>
        <row r="627">
          <cell r="Q627">
            <v>0</v>
          </cell>
          <cell r="R627">
            <v>10.0623663</v>
          </cell>
        </row>
        <row r="628">
          <cell r="D628">
            <v>225.8671527</v>
          </cell>
        </row>
        <row r="628">
          <cell r="Q628">
            <v>0</v>
          </cell>
          <cell r="R628">
            <v>15.050763</v>
          </cell>
        </row>
        <row r="629">
          <cell r="D629">
            <v>227.9276139</v>
          </cell>
        </row>
        <row r="629">
          <cell r="Q629">
            <v>0</v>
          </cell>
          <cell r="R629">
            <v>23.5694613</v>
          </cell>
        </row>
        <row r="630">
          <cell r="D630">
            <v>226.8789264</v>
          </cell>
        </row>
        <row r="630">
          <cell r="Q630">
            <v>0</v>
          </cell>
          <cell r="R630">
            <v>25.5242148</v>
          </cell>
        </row>
        <row r="631">
          <cell r="D631">
            <v>223.3519806</v>
          </cell>
        </row>
        <row r="631">
          <cell r="Q631">
            <v>0</v>
          </cell>
          <cell r="R631">
            <v>32.9472444</v>
          </cell>
        </row>
        <row r="632">
          <cell r="D632">
            <v>223.865418</v>
          </cell>
        </row>
        <row r="632">
          <cell r="Q632">
            <v>0</v>
          </cell>
          <cell r="R632">
            <v>39.4256163</v>
          </cell>
        </row>
        <row r="633">
          <cell r="D633">
            <v>225.3772059</v>
          </cell>
        </row>
        <row r="633">
          <cell r="Q633">
            <v>0</v>
          </cell>
          <cell r="R633">
            <v>38.574921</v>
          </cell>
        </row>
        <row r="634">
          <cell r="D634">
            <v>222.7345134</v>
          </cell>
        </row>
        <row r="634">
          <cell r="Q634">
            <v>0</v>
          </cell>
          <cell r="R634">
            <v>37.9389969</v>
          </cell>
        </row>
        <row r="635">
          <cell r="D635">
            <v>218.3015016</v>
          </cell>
        </row>
        <row r="635">
          <cell r="Q635">
            <v>0</v>
          </cell>
          <cell r="R635">
            <v>44.7714057</v>
          </cell>
        </row>
        <row r="636">
          <cell r="D636">
            <v>215.5061202</v>
          </cell>
        </row>
        <row r="636">
          <cell r="Q636">
            <v>0</v>
          </cell>
          <cell r="R636">
            <v>32.8549599</v>
          </cell>
        </row>
        <row r="637">
          <cell r="D637">
            <v>219.3652902</v>
          </cell>
        </row>
        <row r="637">
          <cell r="Q637">
            <v>0</v>
          </cell>
          <cell r="R637">
            <v>29.2223064</v>
          </cell>
        </row>
        <row r="638">
          <cell r="D638">
            <v>225.2094159</v>
          </cell>
        </row>
        <row r="638">
          <cell r="Q638">
            <v>0</v>
          </cell>
          <cell r="R638">
            <v>30.7307385</v>
          </cell>
        </row>
        <row r="639">
          <cell r="D639">
            <v>226.919196</v>
          </cell>
        </row>
        <row r="639">
          <cell r="Q639">
            <v>0</v>
          </cell>
          <cell r="R639">
            <v>51.8202636</v>
          </cell>
        </row>
        <row r="640">
          <cell r="D640">
            <v>226.2295791</v>
          </cell>
        </row>
        <row r="640">
          <cell r="Q640">
            <v>0</v>
          </cell>
          <cell r="R640">
            <v>87.2910696</v>
          </cell>
        </row>
        <row r="641">
          <cell r="D641">
            <v>207.9891282</v>
          </cell>
        </row>
        <row r="641">
          <cell r="Q641">
            <v>0</v>
          </cell>
          <cell r="R641">
            <v>76.092765</v>
          </cell>
        </row>
        <row r="642">
          <cell r="D642">
            <v>158.5162467</v>
          </cell>
        </row>
        <row r="642">
          <cell r="Q642">
            <v>0.0016779</v>
          </cell>
          <cell r="R642">
            <v>37.2745485</v>
          </cell>
        </row>
        <row r="643">
          <cell r="D643">
            <v>147.9672894</v>
          </cell>
        </row>
        <row r="643">
          <cell r="Q643">
            <v>0</v>
          </cell>
          <cell r="R643">
            <v>152.3818443</v>
          </cell>
        </row>
        <row r="644">
          <cell r="D644">
            <v>138.7388394</v>
          </cell>
        </row>
        <row r="644">
          <cell r="Q644">
            <v>0</v>
          </cell>
          <cell r="R644">
            <v>141.1013226</v>
          </cell>
        </row>
        <row r="645">
          <cell r="D645">
            <v>135.507204</v>
          </cell>
        </row>
        <row r="645">
          <cell r="Q645">
            <v>0</v>
          </cell>
          <cell r="R645">
            <v>38.8987557</v>
          </cell>
        </row>
        <row r="646">
          <cell r="D646">
            <v>134.3578425</v>
          </cell>
        </row>
        <row r="646">
          <cell r="Q646">
            <v>0</v>
          </cell>
          <cell r="R646">
            <v>13.976907</v>
          </cell>
        </row>
        <row r="647">
          <cell r="D647">
            <v>145.4705742</v>
          </cell>
        </row>
        <row r="647">
          <cell r="Q647">
            <v>0</v>
          </cell>
          <cell r="R647">
            <v>2.2030827</v>
          </cell>
        </row>
        <row r="648">
          <cell r="D648">
            <v>158.0279778</v>
          </cell>
        </row>
        <row r="648">
          <cell r="Q648">
            <v>3.6460767</v>
          </cell>
          <cell r="R648">
            <v>0</v>
          </cell>
        </row>
        <row r="649">
          <cell r="D649">
            <v>162.403941</v>
          </cell>
        </row>
        <row r="649">
          <cell r="Q649">
            <v>18.6968397</v>
          </cell>
          <cell r="R649">
            <v>0</v>
          </cell>
        </row>
        <row r="650">
          <cell r="D650">
            <v>192.6967476</v>
          </cell>
        </row>
        <row r="650">
          <cell r="Q650">
            <v>20.1801033</v>
          </cell>
          <cell r="R650">
            <v>0</v>
          </cell>
        </row>
        <row r="651">
          <cell r="D651">
            <v>222.9576741</v>
          </cell>
        </row>
        <row r="651">
          <cell r="Q651">
            <v>15.3242607</v>
          </cell>
          <cell r="R651">
            <v>0</v>
          </cell>
        </row>
        <row r="652">
          <cell r="D652">
            <v>230.4444639</v>
          </cell>
        </row>
        <row r="652">
          <cell r="Q652">
            <v>8.6546082</v>
          </cell>
          <cell r="R652">
            <v>0</v>
          </cell>
        </row>
        <row r="653">
          <cell r="D653">
            <v>231.264957</v>
          </cell>
        </row>
        <row r="653">
          <cell r="Q653">
            <v>0.6728379</v>
          </cell>
          <cell r="R653">
            <v>0.2248386</v>
          </cell>
        </row>
        <row r="654">
          <cell r="D654">
            <v>228.9259644</v>
          </cell>
        </row>
        <row r="654">
          <cell r="Q654">
            <v>2.3121462</v>
          </cell>
          <cell r="R654">
            <v>0</v>
          </cell>
        </row>
        <row r="655">
          <cell r="D655">
            <v>224.8184652</v>
          </cell>
        </row>
        <row r="655">
          <cell r="Q655">
            <v>0</v>
          </cell>
          <cell r="R655">
            <v>5.6008302</v>
          </cell>
        </row>
        <row r="656">
          <cell r="D656">
            <v>225.3218352</v>
          </cell>
        </row>
        <row r="656">
          <cell r="Q656">
            <v>0</v>
          </cell>
          <cell r="R656">
            <v>7.0874496</v>
          </cell>
        </row>
        <row r="657">
          <cell r="D657">
            <v>228.0534564</v>
          </cell>
        </row>
        <row r="657">
          <cell r="Q657">
            <v>0</v>
          </cell>
          <cell r="R657">
            <v>12.6211638</v>
          </cell>
        </row>
        <row r="658">
          <cell r="D658">
            <v>224.7983304</v>
          </cell>
        </row>
        <row r="658">
          <cell r="Q658">
            <v>0</v>
          </cell>
          <cell r="R658">
            <v>11.8157718</v>
          </cell>
        </row>
        <row r="659">
          <cell r="D659">
            <v>217.8283338</v>
          </cell>
        </row>
        <row r="659">
          <cell r="Q659">
            <v>0</v>
          </cell>
          <cell r="R659">
            <v>31.0763859</v>
          </cell>
        </row>
        <row r="660">
          <cell r="D660">
            <v>217.2444246</v>
          </cell>
        </row>
        <row r="660">
          <cell r="Q660">
            <v>0</v>
          </cell>
          <cell r="R660">
            <v>12.2419584</v>
          </cell>
        </row>
        <row r="661">
          <cell r="D661">
            <v>219.7562409</v>
          </cell>
        </row>
        <row r="661">
          <cell r="Q661">
            <v>0</v>
          </cell>
          <cell r="R661">
            <v>19.379745</v>
          </cell>
        </row>
        <row r="662">
          <cell r="D662">
            <v>229.0635522</v>
          </cell>
        </row>
        <row r="662">
          <cell r="Q662">
            <v>0</v>
          </cell>
          <cell r="R662">
            <v>22.114722</v>
          </cell>
        </row>
        <row r="663">
          <cell r="D663">
            <v>229.4511471</v>
          </cell>
        </row>
        <row r="663">
          <cell r="Q663">
            <v>0</v>
          </cell>
          <cell r="R663">
            <v>42.1958292</v>
          </cell>
        </row>
        <row r="664">
          <cell r="D664">
            <v>228.5853507</v>
          </cell>
        </row>
        <row r="664">
          <cell r="Q664">
            <v>0</v>
          </cell>
          <cell r="R664">
            <v>43.5800967</v>
          </cell>
        </row>
        <row r="665">
          <cell r="D665">
            <v>213.7325799</v>
          </cell>
        </row>
        <row r="665">
          <cell r="Q665">
            <v>0</v>
          </cell>
          <cell r="R665">
            <v>52.283364</v>
          </cell>
        </row>
        <row r="666">
          <cell r="D666">
            <v>172.6827564</v>
          </cell>
        </row>
        <row r="666">
          <cell r="Q666">
            <v>0</v>
          </cell>
          <cell r="R666">
            <v>44.2529346</v>
          </cell>
        </row>
        <row r="667">
          <cell r="D667">
            <v>158.5263141</v>
          </cell>
        </row>
        <row r="667">
          <cell r="Q667">
            <v>0</v>
          </cell>
          <cell r="R667">
            <v>15.1564707</v>
          </cell>
        </row>
        <row r="668">
          <cell r="D668">
            <v>149.3398116</v>
          </cell>
        </row>
        <row r="668">
          <cell r="Q668">
            <v>0</v>
          </cell>
          <cell r="R668">
            <v>3.0772686</v>
          </cell>
        </row>
        <row r="669">
          <cell r="D669">
            <v>141.11139</v>
          </cell>
        </row>
        <row r="669">
          <cell r="Q669">
            <v>2.1275772</v>
          </cell>
          <cell r="R669">
            <v>0</v>
          </cell>
        </row>
        <row r="670">
          <cell r="D670">
            <v>136.2354126</v>
          </cell>
        </row>
        <row r="670">
          <cell r="Q670">
            <v>0</v>
          </cell>
          <cell r="R670">
            <v>14.0826147</v>
          </cell>
        </row>
        <row r="671">
          <cell r="D671">
            <v>138.3915141</v>
          </cell>
        </row>
        <row r="671">
          <cell r="Q671">
            <v>2.7400107</v>
          </cell>
          <cell r="R671">
            <v>0</v>
          </cell>
        </row>
        <row r="672">
          <cell r="D672">
            <v>146.161869</v>
          </cell>
        </row>
        <row r="672">
          <cell r="Q672">
            <v>8.4180243</v>
          </cell>
          <cell r="R672">
            <v>0</v>
          </cell>
        </row>
        <row r="673">
          <cell r="D673">
            <v>155.2527312</v>
          </cell>
        </row>
        <row r="673">
          <cell r="Q673">
            <v>5.7400959</v>
          </cell>
          <cell r="R673">
            <v>0</v>
          </cell>
        </row>
        <row r="674">
          <cell r="D674">
            <v>154.9641324</v>
          </cell>
        </row>
        <row r="674">
          <cell r="Q674">
            <v>9.127776</v>
          </cell>
          <cell r="R674">
            <v>0</v>
          </cell>
        </row>
        <row r="675">
          <cell r="D675">
            <v>190.4282268</v>
          </cell>
        </row>
        <row r="675">
          <cell r="Q675">
            <v>16.0491135</v>
          </cell>
          <cell r="R675">
            <v>0</v>
          </cell>
        </row>
        <row r="676">
          <cell r="D676">
            <v>207.4874361</v>
          </cell>
        </row>
        <row r="676">
          <cell r="Q676">
            <v>3.1443846</v>
          </cell>
          <cell r="R676">
            <v>0</v>
          </cell>
        </row>
        <row r="677">
          <cell r="D677">
            <v>210.358323</v>
          </cell>
        </row>
        <row r="677">
          <cell r="Q677">
            <v>5.3676021</v>
          </cell>
          <cell r="R677">
            <v>0</v>
          </cell>
        </row>
        <row r="678">
          <cell r="D678">
            <v>210.7660527</v>
          </cell>
        </row>
        <row r="678">
          <cell r="Q678">
            <v>1.5000426</v>
          </cell>
          <cell r="R678">
            <v>0</v>
          </cell>
        </row>
        <row r="679">
          <cell r="D679">
            <v>208.0679895</v>
          </cell>
        </row>
        <row r="679">
          <cell r="Q679">
            <v>2.2282512</v>
          </cell>
          <cell r="R679">
            <v>0</v>
          </cell>
        </row>
        <row r="680">
          <cell r="D680">
            <v>201.0862476</v>
          </cell>
        </row>
        <row r="680">
          <cell r="Q680">
            <v>0.3104115</v>
          </cell>
          <cell r="R680">
            <v>0.0033558</v>
          </cell>
        </row>
        <row r="681">
          <cell r="D681">
            <v>198.4267761</v>
          </cell>
        </row>
        <row r="681">
          <cell r="Q681">
            <v>0</v>
          </cell>
          <cell r="R681">
            <v>3.557148</v>
          </cell>
        </row>
        <row r="682">
          <cell r="D682">
            <v>196.4636331</v>
          </cell>
        </row>
        <row r="682">
          <cell r="Q682">
            <v>3.8021214</v>
          </cell>
          <cell r="R682">
            <v>0</v>
          </cell>
        </row>
        <row r="683">
          <cell r="D683">
            <v>173.595534</v>
          </cell>
        </row>
        <row r="683">
          <cell r="Q683">
            <v>25.2205149</v>
          </cell>
          <cell r="R683">
            <v>0</v>
          </cell>
        </row>
        <row r="684">
          <cell r="D684">
            <v>185.9767581</v>
          </cell>
        </row>
        <row r="684">
          <cell r="Q684">
            <v>21.5241012</v>
          </cell>
          <cell r="R684">
            <v>0</v>
          </cell>
        </row>
        <row r="685">
          <cell r="D685">
            <v>205.8498057</v>
          </cell>
        </row>
        <row r="685">
          <cell r="Q685">
            <v>36.6168117</v>
          </cell>
          <cell r="R685">
            <v>0</v>
          </cell>
        </row>
        <row r="686">
          <cell r="D686">
            <v>215.4692064</v>
          </cell>
        </row>
        <row r="686">
          <cell r="Q686">
            <v>31.510962</v>
          </cell>
          <cell r="R686">
            <v>0</v>
          </cell>
        </row>
        <row r="687">
          <cell r="D687">
            <v>215.9440521</v>
          </cell>
        </row>
        <row r="687">
          <cell r="Q687">
            <v>13.8393192</v>
          </cell>
          <cell r="R687">
            <v>0</v>
          </cell>
        </row>
        <row r="688">
          <cell r="D688">
            <v>216.0178797</v>
          </cell>
        </row>
        <row r="688">
          <cell r="Q688">
            <v>2.5520859</v>
          </cell>
          <cell r="R688">
            <v>0</v>
          </cell>
        </row>
        <row r="689">
          <cell r="D689">
            <v>198.6532926</v>
          </cell>
        </row>
        <row r="689">
          <cell r="Q689">
            <v>0</v>
          </cell>
          <cell r="R689">
            <v>25.6936827</v>
          </cell>
        </row>
        <row r="690">
          <cell r="D690">
            <v>174.8153673</v>
          </cell>
        </row>
        <row r="690">
          <cell r="Q690">
            <v>0</v>
          </cell>
          <cell r="R690">
            <v>24.9252045</v>
          </cell>
        </row>
        <row r="691">
          <cell r="D691">
            <v>155.7863034</v>
          </cell>
        </row>
        <row r="691">
          <cell r="Q691">
            <v>0</v>
          </cell>
          <cell r="R691">
            <v>8.288826</v>
          </cell>
        </row>
        <row r="692">
          <cell r="D692">
            <v>141.7758384</v>
          </cell>
        </row>
        <row r="692">
          <cell r="Q692">
            <v>2.365839</v>
          </cell>
          <cell r="R692">
            <v>0</v>
          </cell>
        </row>
        <row r="693">
          <cell r="D693">
            <v>135.3981405</v>
          </cell>
        </row>
        <row r="693">
          <cell r="Q693">
            <v>2.5873218</v>
          </cell>
          <cell r="R693">
            <v>0</v>
          </cell>
        </row>
        <row r="694">
          <cell r="D694">
            <v>125.2283886</v>
          </cell>
        </row>
        <row r="694">
          <cell r="Q694">
            <v>0</v>
          </cell>
          <cell r="R694">
            <v>1.8540795</v>
          </cell>
        </row>
        <row r="695">
          <cell r="D695">
            <v>131.8963632</v>
          </cell>
        </row>
        <row r="695">
          <cell r="Q695">
            <v>2.4514119</v>
          </cell>
          <cell r="R695">
            <v>0</v>
          </cell>
        </row>
        <row r="696">
          <cell r="D696">
            <v>137.604579</v>
          </cell>
        </row>
        <row r="696">
          <cell r="Q696">
            <v>2.3876517</v>
          </cell>
          <cell r="R696">
            <v>0</v>
          </cell>
        </row>
        <row r="697">
          <cell r="D697">
            <v>143.6181726</v>
          </cell>
        </row>
        <row r="697">
          <cell r="Q697">
            <v>11.2167615</v>
          </cell>
          <cell r="R697">
            <v>0</v>
          </cell>
        </row>
        <row r="698">
          <cell r="D698">
            <v>133.191702</v>
          </cell>
        </row>
        <row r="698">
          <cell r="Q698">
            <v>23.5124127</v>
          </cell>
          <cell r="R698">
            <v>0</v>
          </cell>
        </row>
        <row r="699">
          <cell r="D699">
            <v>159.0112272</v>
          </cell>
        </row>
        <row r="699">
          <cell r="Q699">
            <v>15.1866729</v>
          </cell>
          <cell r="R699">
            <v>0</v>
          </cell>
        </row>
        <row r="700">
          <cell r="D700">
            <v>172.8337674</v>
          </cell>
        </row>
        <row r="700">
          <cell r="Q700">
            <v>21.4620189</v>
          </cell>
          <cell r="R700">
            <v>0</v>
          </cell>
        </row>
        <row r="701">
          <cell r="D701">
            <v>178.7684997</v>
          </cell>
        </row>
        <row r="701">
          <cell r="Q701">
            <v>16.0054881</v>
          </cell>
          <cell r="R701">
            <v>0</v>
          </cell>
        </row>
        <row r="702">
          <cell r="D702">
            <v>179.5889928</v>
          </cell>
        </row>
        <row r="702">
          <cell r="Q702">
            <v>12.550692</v>
          </cell>
          <cell r="R702">
            <v>0</v>
          </cell>
        </row>
        <row r="703">
          <cell r="D703">
            <v>178.3305678</v>
          </cell>
        </row>
        <row r="703">
          <cell r="Q703">
            <v>1.2299007</v>
          </cell>
          <cell r="R703">
            <v>0</v>
          </cell>
        </row>
        <row r="704">
          <cell r="D704">
            <v>177.2835582</v>
          </cell>
        </row>
        <row r="704">
          <cell r="Q704">
            <v>0</v>
          </cell>
          <cell r="R704">
            <v>6.0924549</v>
          </cell>
        </row>
        <row r="705">
          <cell r="D705">
            <v>175.860699</v>
          </cell>
        </row>
        <row r="705">
          <cell r="Q705">
            <v>2.6812842</v>
          </cell>
          <cell r="R705">
            <v>0</v>
          </cell>
        </row>
        <row r="706">
          <cell r="D706">
            <v>173.5821108</v>
          </cell>
        </row>
        <row r="706">
          <cell r="Q706">
            <v>3.2433807</v>
          </cell>
          <cell r="R706">
            <v>0</v>
          </cell>
        </row>
        <row r="707">
          <cell r="D707">
            <v>167.0198439</v>
          </cell>
        </row>
        <row r="707">
          <cell r="Q707">
            <v>10.1831751</v>
          </cell>
          <cell r="R707">
            <v>0</v>
          </cell>
        </row>
        <row r="708">
          <cell r="D708">
            <v>172.9294077</v>
          </cell>
        </row>
        <row r="708">
          <cell r="Q708">
            <v>13.3191702</v>
          </cell>
          <cell r="R708">
            <v>0</v>
          </cell>
        </row>
        <row r="709">
          <cell r="D709">
            <v>190.9064283</v>
          </cell>
        </row>
        <row r="709">
          <cell r="Q709">
            <v>30.8632926</v>
          </cell>
          <cell r="R709">
            <v>0</v>
          </cell>
        </row>
        <row r="710">
          <cell r="D710">
            <v>208.8364677</v>
          </cell>
        </row>
        <row r="710">
          <cell r="Q710">
            <v>32.3381667</v>
          </cell>
          <cell r="R710">
            <v>0</v>
          </cell>
        </row>
        <row r="711">
          <cell r="D711">
            <v>210.677124</v>
          </cell>
        </row>
        <row r="711">
          <cell r="Q711">
            <v>0</v>
          </cell>
          <cell r="R711">
            <v>14.983647</v>
          </cell>
        </row>
        <row r="712">
          <cell r="D712">
            <v>209.0579505</v>
          </cell>
        </row>
        <row r="712">
          <cell r="Q712">
            <v>0</v>
          </cell>
          <cell r="R712">
            <v>63.4632117</v>
          </cell>
        </row>
        <row r="713">
          <cell r="D713">
            <v>177.8389431</v>
          </cell>
        </row>
        <row r="713">
          <cell r="Q713">
            <v>0.0016779</v>
          </cell>
          <cell r="R713">
            <v>36.3147897</v>
          </cell>
        </row>
        <row r="714">
          <cell r="D714">
            <v>151.8465942</v>
          </cell>
        </row>
        <row r="714">
          <cell r="Q714">
            <v>0</v>
          </cell>
          <cell r="R714">
            <v>17.9048709</v>
          </cell>
        </row>
        <row r="715">
          <cell r="D715">
            <v>137.1733587</v>
          </cell>
        </row>
        <row r="715">
          <cell r="Q715">
            <v>3.4011033</v>
          </cell>
          <cell r="R715">
            <v>0</v>
          </cell>
        </row>
        <row r="716">
          <cell r="D716">
            <v>126.6176898</v>
          </cell>
        </row>
        <row r="716">
          <cell r="Q716">
            <v>0</v>
          </cell>
          <cell r="R716">
            <v>2.0050905</v>
          </cell>
        </row>
        <row r="717">
          <cell r="D717">
            <v>115.0754157</v>
          </cell>
        </row>
        <row r="717">
          <cell r="Q717">
            <v>0</v>
          </cell>
          <cell r="R717">
            <v>0.1828911</v>
          </cell>
        </row>
        <row r="718">
          <cell r="D718">
            <v>73.9870005</v>
          </cell>
        </row>
        <row r="718">
          <cell r="Q718">
            <v>22.5828561</v>
          </cell>
          <cell r="R718">
            <v>0</v>
          </cell>
        </row>
        <row r="719">
          <cell r="D719">
            <v>120.8994066</v>
          </cell>
        </row>
        <row r="719">
          <cell r="Q719">
            <v>0</v>
          </cell>
          <cell r="R719">
            <v>35.269458</v>
          </cell>
        </row>
        <row r="720">
          <cell r="D720">
            <v>141.6332169</v>
          </cell>
        </row>
        <row r="720">
          <cell r="Q720">
            <v>17.7790284</v>
          </cell>
          <cell r="R720">
            <v>0</v>
          </cell>
        </row>
        <row r="721">
          <cell r="D721">
            <v>156.7359948</v>
          </cell>
        </row>
        <row r="721">
          <cell r="Q721">
            <v>10.3929126</v>
          </cell>
          <cell r="R721">
            <v>0</v>
          </cell>
        </row>
        <row r="722">
          <cell r="D722">
            <v>175.5939129</v>
          </cell>
        </row>
        <row r="722">
          <cell r="Q722">
            <v>30.319653</v>
          </cell>
          <cell r="R722">
            <v>0</v>
          </cell>
        </row>
        <row r="723">
          <cell r="D723">
            <v>216.2376846</v>
          </cell>
        </row>
        <row r="723">
          <cell r="Q723">
            <v>0</v>
          </cell>
          <cell r="R723">
            <v>11.2469637</v>
          </cell>
        </row>
        <row r="724">
          <cell r="D724">
            <v>221.9375109</v>
          </cell>
        </row>
        <row r="724">
          <cell r="Q724">
            <v>0</v>
          </cell>
          <cell r="R724">
            <v>17.2303551</v>
          </cell>
        </row>
        <row r="725">
          <cell r="D725">
            <v>223.7127291</v>
          </cell>
        </row>
        <row r="725">
          <cell r="Q725">
            <v>0</v>
          </cell>
          <cell r="R725">
            <v>15.7621926</v>
          </cell>
        </row>
        <row r="726">
          <cell r="D726">
            <v>226.8722148</v>
          </cell>
        </row>
        <row r="726">
          <cell r="Q726">
            <v>0</v>
          </cell>
          <cell r="R726">
            <v>19.4418273</v>
          </cell>
        </row>
        <row r="727">
          <cell r="D727">
            <v>221.7411966</v>
          </cell>
        </row>
        <row r="727">
          <cell r="Q727">
            <v>0</v>
          </cell>
          <cell r="R727">
            <v>4.4229444</v>
          </cell>
        </row>
        <row r="728">
          <cell r="D728">
            <v>221.9928816</v>
          </cell>
        </row>
        <row r="728">
          <cell r="Q728">
            <v>0</v>
          </cell>
          <cell r="R728">
            <v>4.4950941</v>
          </cell>
        </row>
        <row r="729">
          <cell r="D729">
            <v>223.848639</v>
          </cell>
        </row>
        <row r="729">
          <cell r="Q729">
            <v>0</v>
          </cell>
          <cell r="R729">
            <v>1.3557432</v>
          </cell>
        </row>
        <row r="730">
          <cell r="D730">
            <v>222.0851661</v>
          </cell>
        </row>
        <row r="730">
          <cell r="Q730">
            <v>0</v>
          </cell>
          <cell r="R730">
            <v>1.2013764</v>
          </cell>
        </row>
        <row r="731">
          <cell r="D731">
            <v>217.7612178</v>
          </cell>
        </row>
        <row r="731">
          <cell r="Q731">
            <v>5.0941044</v>
          </cell>
          <cell r="R731">
            <v>0</v>
          </cell>
        </row>
        <row r="732">
          <cell r="D732">
            <v>211.8315192</v>
          </cell>
        </row>
        <row r="732">
          <cell r="Q732">
            <v>14.2017456</v>
          </cell>
          <cell r="R732">
            <v>0.0016779</v>
          </cell>
        </row>
        <row r="733">
          <cell r="D733">
            <v>218.0917641</v>
          </cell>
        </row>
        <row r="733">
          <cell r="Q733">
            <v>25.0325901</v>
          </cell>
          <cell r="R733">
            <v>0</v>
          </cell>
        </row>
        <row r="734">
          <cell r="D734">
            <v>223.2009696</v>
          </cell>
        </row>
        <row r="734">
          <cell r="Q734">
            <v>19.8847929</v>
          </cell>
          <cell r="R734">
            <v>0</v>
          </cell>
        </row>
        <row r="735">
          <cell r="D735">
            <v>223.5768192</v>
          </cell>
        </row>
        <row r="735">
          <cell r="Q735">
            <v>2.6577936</v>
          </cell>
          <cell r="R735">
            <v>0.0302022</v>
          </cell>
        </row>
        <row r="736">
          <cell r="D736">
            <v>223.8972981</v>
          </cell>
        </row>
        <row r="736">
          <cell r="Q736">
            <v>0</v>
          </cell>
          <cell r="R736">
            <v>16.3393902</v>
          </cell>
        </row>
        <row r="737">
          <cell r="D737">
            <v>205.8800079</v>
          </cell>
        </row>
        <row r="737">
          <cell r="Q737">
            <v>0</v>
          </cell>
          <cell r="R737">
            <v>29.2642539</v>
          </cell>
        </row>
        <row r="738">
          <cell r="D738">
            <v>152.9003154</v>
          </cell>
        </row>
        <row r="738">
          <cell r="Q738">
            <v>0</v>
          </cell>
          <cell r="R738">
            <v>17.3578755</v>
          </cell>
        </row>
        <row r="739">
          <cell r="D739">
            <v>136.4703186</v>
          </cell>
        </row>
        <row r="739">
          <cell r="Q739">
            <v>0</v>
          </cell>
          <cell r="R739">
            <v>33.9623739</v>
          </cell>
        </row>
        <row r="740">
          <cell r="D740">
            <v>126.6344688</v>
          </cell>
        </row>
        <row r="740">
          <cell r="Q740">
            <v>0</v>
          </cell>
          <cell r="R740">
            <v>58.5503205</v>
          </cell>
        </row>
        <row r="741">
          <cell r="D741">
            <v>122.2383708</v>
          </cell>
        </row>
        <row r="741">
          <cell r="Q741">
            <v>0</v>
          </cell>
          <cell r="R741">
            <v>38.1588018</v>
          </cell>
        </row>
        <row r="742">
          <cell r="D742">
            <v>118.5520245</v>
          </cell>
        </row>
        <row r="742">
          <cell r="Q742">
            <v>0</v>
          </cell>
          <cell r="R742">
            <v>13.2587658</v>
          </cell>
        </row>
        <row r="743">
          <cell r="D743">
            <v>136.1414502</v>
          </cell>
        </row>
        <row r="743">
          <cell r="Q743">
            <v>0</v>
          </cell>
          <cell r="R743">
            <v>6.845832</v>
          </cell>
        </row>
        <row r="744">
          <cell r="D744">
            <v>144.6232347</v>
          </cell>
        </row>
        <row r="744">
          <cell r="Q744">
            <v>10.7133915</v>
          </cell>
          <cell r="R744">
            <v>0</v>
          </cell>
        </row>
        <row r="745">
          <cell r="D745">
            <v>158.05818</v>
          </cell>
        </row>
        <row r="745">
          <cell r="Q745">
            <v>5.2300143</v>
          </cell>
          <cell r="R745">
            <v>0</v>
          </cell>
        </row>
        <row r="746">
          <cell r="D746">
            <v>179.0285742</v>
          </cell>
        </row>
        <row r="746">
          <cell r="Q746">
            <v>30.7944987</v>
          </cell>
          <cell r="R746">
            <v>0</v>
          </cell>
        </row>
        <row r="747">
          <cell r="D747">
            <v>218.6354037</v>
          </cell>
        </row>
        <row r="747">
          <cell r="Q747">
            <v>14.4282621</v>
          </cell>
          <cell r="R747">
            <v>0</v>
          </cell>
        </row>
        <row r="748">
          <cell r="D748">
            <v>224.5651023</v>
          </cell>
        </row>
        <row r="748">
          <cell r="Q748">
            <v>7.3391346</v>
          </cell>
          <cell r="R748">
            <v>0</v>
          </cell>
        </row>
        <row r="749">
          <cell r="D749">
            <v>225.2496855</v>
          </cell>
        </row>
        <row r="749">
          <cell r="Q749">
            <v>0</v>
          </cell>
          <cell r="R749">
            <v>0.6527031</v>
          </cell>
        </row>
        <row r="750">
          <cell r="D750">
            <v>225.2597529</v>
          </cell>
        </row>
        <row r="750">
          <cell r="Q750">
            <v>0.4463214</v>
          </cell>
          <cell r="R750">
            <v>0.0184569</v>
          </cell>
        </row>
        <row r="751">
          <cell r="D751">
            <v>221.5264254</v>
          </cell>
        </row>
        <row r="751">
          <cell r="Q751">
            <v>6.2132637</v>
          </cell>
          <cell r="R751">
            <v>0</v>
          </cell>
        </row>
        <row r="752">
          <cell r="D752">
            <v>222.1136904</v>
          </cell>
        </row>
        <row r="752">
          <cell r="Q752">
            <v>2.9463924</v>
          </cell>
          <cell r="R752">
            <v>0</v>
          </cell>
        </row>
        <row r="753">
          <cell r="D753">
            <v>223.1841906</v>
          </cell>
        </row>
        <row r="753">
          <cell r="Q753">
            <v>4.1897163</v>
          </cell>
          <cell r="R753">
            <v>0</v>
          </cell>
        </row>
        <row r="754">
          <cell r="D754">
            <v>221.2579614</v>
          </cell>
        </row>
        <row r="754">
          <cell r="Q754">
            <v>4.2215964</v>
          </cell>
          <cell r="R754">
            <v>0</v>
          </cell>
        </row>
        <row r="755">
          <cell r="D755">
            <v>214.9608027</v>
          </cell>
        </row>
        <row r="755">
          <cell r="Q755">
            <v>5.8139235</v>
          </cell>
          <cell r="R755">
            <v>0</v>
          </cell>
        </row>
        <row r="756">
          <cell r="D756">
            <v>212.1519981</v>
          </cell>
        </row>
        <row r="756">
          <cell r="Q756">
            <v>11.6530155</v>
          </cell>
          <cell r="R756">
            <v>0</v>
          </cell>
        </row>
        <row r="757">
          <cell r="D757">
            <v>215.6302848</v>
          </cell>
        </row>
        <row r="757">
          <cell r="Q757">
            <v>26.2893372</v>
          </cell>
          <cell r="R757">
            <v>0</v>
          </cell>
        </row>
        <row r="758">
          <cell r="D758">
            <v>223.5281601</v>
          </cell>
        </row>
        <row r="758">
          <cell r="Q758">
            <v>19.4384715</v>
          </cell>
          <cell r="R758">
            <v>0</v>
          </cell>
        </row>
        <row r="759">
          <cell r="D759">
            <v>223.9258224</v>
          </cell>
        </row>
        <row r="759">
          <cell r="Q759">
            <v>5.084037</v>
          </cell>
          <cell r="R759">
            <v>0</v>
          </cell>
        </row>
        <row r="760">
          <cell r="D760">
            <v>224.3369079</v>
          </cell>
        </row>
        <row r="760">
          <cell r="Q760">
            <v>0</v>
          </cell>
          <cell r="R760">
            <v>5.1880668</v>
          </cell>
        </row>
        <row r="761">
          <cell r="D761">
            <v>188.1362154</v>
          </cell>
        </row>
        <row r="761">
          <cell r="Q761">
            <v>0</v>
          </cell>
          <cell r="R761">
            <v>26.5812918</v>
          </cell>
        </row>
        <row r="762">
          <cell r="D762">
            <v>149.4555867</v>
          </cell>
        </row>
        <row r="762">
          <cell r="Q762">
            <v>0.0016779</v>
          </cell>
          <cell r="R762">
            <v>16.3846935</v>
          </cell>
        </row>
      </sheetData>
      <sheetData sheetId="12">
        <row r="6">
          <cell r="N6">
            <v>-0.2681427</v>
          </cell>
        </row>
        <row r="7">
          <cell r="N7">
            <v>32.8613502</v>
          </cell>
        </row>
        <row r="19">
          <cell r="D19">
            <v>150.33096855</v>
          </cell>
        </row>
        <row r="19">
          <cell r="Q19">
            <v>0.00154105</v>
          </cell>
          <cell r="R19">
            <v>27.5262351</v>
          </cell>
        </row>
        <row r="20">
          <cell r="D20">
            <v>137.3229655</v>
          </cell>
        </row>
        <row r="20">
          <cell r="Q20">
            <v>0</v>
          </cell>
          <cell r="R20">
            <v>30.5528573</v>
          </cell>
        </row>
        <row r="21">
          <cell r="D21">
            <v>126.7945119</v>
          </cell>
        </row>
        <row r="21">
          <cell r="Q21">
            <v>0</v>
          </cell>
          <cell r="R21">
            <v>43.44682265</v>
          </cell>
        </row>
        <row r="22">
          <cell r="D22">
            <v>120.3590871</v>
          </cell>
        </row>
        <row r="22">
          <cell r="Q22">
            <v>0</v>
          </cell>
          <cell r="R22">
            <v>18.90714245</v>
          </cell>
        </row>
        <row r="23">
          <cell r="D23">
            <v>126.18271505</v>
          </cell>
        </row>
        <row r="23">
          <cell r="Q23">
            <v>0</v>
          </cell>
          <cell r="R23">
            <v>29.71914925</v>
          </cell>
        </row>
        <row r="24">
          <cell r="D24">
            <v>131.8491559</v>
          </cell>
        </row>
        <row r="24">
          <cell r="Q24">
            <v>0</v>
          </cell>
          <cell r="R24">
            <v>31.1877699</v>
          </cell>
        </row>
        <row r="25">
          <cell r="D25">
            <v>129.6793575</v>
          </cell>
        </row>
        <row r="25">
          <cell r="Q25">
            <v>1.50252375</v>
          </cell>
          <cell r="R25">
            <v>0</v>
          </cell>
        </row>
        <row r="26">
          <cell r="D26">
            <v>124.22558155</v>
          </cell>
        </row>
        <row r="26">
          <cell r="Q26">
            <v>4.73564665</v>
          </cell>
          <cell r="R26">
            <v>0</v>
          </cell>
        </row>
        <row r="27">
          <cell r="D27">
            <v>139.04740045</v>
          </cell>
        </row>
        <row r="27">
          <cell r="Q27">
            <v>1.77683065</v>
          </cell>
          <cell r="R27">
            <v>0</v>
          </cell>
        </row>
        <row r="28">
          <cell r="D28">
            <v>163.91070115</v>
          </cell>
        </row>
        <row r="28">
          <cell r="Q28">
            <v>0</v>
          </cell>
          <cell r="R28">
            <v>3.05590215</v>
          </cell>
        </row>
        <row r="29">
          <cell r="D29">
            <v>170.58344765</v>
          </cell>
        </row>
        <row r="29">
          <cell r="Q29">
            <v>0</v>
          </cell>
          <cell r="R29">
            <v>4.1207677</v>
          </cell>
        </row>
        <row r="30">
          <cell r="D30">
            <v>171.57280175</v>
          </cell>
        </row>
        <row r="30">
          <cell r="Q30">
            <v>0</v>
          </cell>
          <cell r="R30">
            <v>6.8330157</v>
          </cell>
        </row>
        <row r="31">
          <cell r="D31">
            <v>171.27075595</v>
          </cell>
        </row>
        <row r="31">
          <cell r="Q31">
            <v>0</v>
          </cell>
          <cell r="R31">
            <v>25.70625505</v>
          </cell>
        </row>
        <row r="32">
          <cell r="D32">
            <v>170.1750694</v>
          </cell>
        </row>
        <row r="32">
          <cell r="Q32">
            <v>0</v>
          </cell>
          <cell r="R32">
            <v>27.66338855</v>
          </cell>
        </row>
        <row r="33">
          <cell r="D33">
            <v>170.18585675</v>
          </cell>
        </row>
        <row r="33">
          <cell r="Q33">
            <v>0</v>
          </cell>
          <cell r="R33">
            <v>25.23777585</v>
          </cell>
        </row>
        <row r="34">
          <cell r="D34">
            <v>170.6219739</v>
          </cell>
        </row>
        <row r="34">
          <cell r="Q34">
            <v>0</v>
          </cell>
          <cell r="R34">
            <v>24.15287665</v>
          </cell>
        </row>
        <row r="35">
          <cell r="D35">
            <v>166.68459115</v>
          </cell>
        </row>
        <row r="35">
          <cell r="Q35">
            <v>0</v>
          </cell>
          <cell r="R35">
            <v>21.9322236</v>
          </cell>
        </row>
        <row r="36">
          <cell r="D36">
            <v>171.63444375</v>
          </cell>
        </row>
        <row r="36">
          <cell r="Q36">
            <v>0</v>
          </cell>
          <cell r="R36">
            <v>1.99257765</v>
          </cell>
        </row>
        <row r="37">
          <cell r="D37">
            <v>180.3244247</v>
          </cell>
        </row>
        <row r="37">
          <cell r="Q37">
            <v>0</v>
          </cell>
          <cell r="R37">
            <v>34.32380665</v>
          </cell>
        </row>
        <row r="38">
          <cell r="D38">
            <v>182.26152455</v>
          </cell>
        </row>
        <row r="38">
          <cell r="Q38">
            <v>0</v>
          </cell>
          <cell r="R38">
            <v>43.9384176</v>
          </cell>
        </row>
        <row r="39">
          <cell r="D39">
            <v>180.6079779</v>
          </cell>
        </row>
        <row r="39">
          <cell r="Q39">
            <v>0</v>
          </cell>
          <cell r="R39">
            <v>41.98590725</v>
          </cell>
        </row>
        <row r="40">
          <cell r="D40">
            <v>176.6690541</v>
          </cell>
        </row>
        <row r="40">
          <cell r="Q40">
            <v>0</v>
          </cell>
          <cell r="R40">
            <v>44.37761685</v>
          </cell>
        </row>
        <row r="41">
          <cell r="D41">
            <v>168.60473945</v>
          </cell>
        </row>
        <row r="41">
          <cell r="Q41">
            <v>0</v>
          </cell>
          <cell r="R41">
            <v>50.6635598</v>
          </cell>
        </row>
        <row r="42">
          <cell r="D42">
            <v>144.96195035</v>
          </cell>
        </row>
        <row r="42">
          <cell r="Q42">
            <v>0</v>
          </cell>
          <cell r="R42">
            <v>32.60091275</v>
          </cell>
        </row>
        <row r="43">
          <cell r="D43">
            <v>138.74535465</v>
          </cell>
        </row>
        <row r="43">
          <cell r="Q43">
            <v>0</v>
          </cell>
          <cell r="R43">
            <v>4.6755457</v>
          </cell>
        </row>
        <row r="44">
          <cell r="D44">
            <v>122.30851535</v>
          </cell>
        </row>
        <row r="44">
          <cell r="Q44">
            <v>3.1653167</v>
          </cell>
          <cell r="R44">
            <v>0</v>
          </cell>
        </row>
        <row r="45">
          <cell r="D45">
            <v>112.20230945</v>
          </cell>
        </row>
        <row r="45">
          <cell r="Q45">
            <v>0.00154105</v>
          </cell>
          <cell r="R45">
            <v>6.28594295</v>
          </cell>
        </row>
        <row r="46">
          <cell r="D46">
            <v>100.82011415</v>
          </cell>
        </row>
        <row r="46">
          <cell r="Q46">
            <v>0</v>
          </cell>
          <cell r="R46">
            <v>12.2636759</v>
          </cell>
        </row>
        <row r="47">
          <cell r="D47">
            <v>118.7009173</v>
          </cell>
        </row>
        <row r="47">
          <cell r="Q47">
            <v>10.9352908</v>
          </cell>
          <cell r="R47">
            <v>0</v>
          </cell>
        </row>
        <row r="48">
          <cell r="D48">
            <v>142.49627035</v>
          </cell>
        </row>
        <row r="48">
          <cell r="Q48">
            <v>11.1048063</v>
          </cell>
          <cell r="R48">
            <v>0</v>
          </cell>
        </row>
        <row r="49">
          <cell r="D49">
            <v>143.80924495</v>
          </cell>
        </row>
        <row r="49">
          <cell r="Q49">
            <v>19.2816176</v>
          </cell>
          <cell r="R49">
            <v>0</v>
          </cell>
        </row>
        <row r="50">
          <cell r="D50">
            <v>185.4992706</v>
          </cell>
        </row>
        <row r="50">
          <cell r="Q50">
            <v>1.5595426</v>
          </cell>
          <cell r="R50">
            <v>0.0862988</v>
          </cell>
        </row>
        <row r="51">
          <cell r="D51">
            <v>196.11864615</v>
          </cell>
        </row>
        <row r="51">
          <cell r="Q51">
            <v>0</v>
          </cell>
          <cell r="R51">
            <v>1.79532325</v>
          </cell>
        </row>
        <row r="52">
          <cell r="D52">
            <v>198.29152665</v>
          </cell>
        </row>
        <row r="52">
          <cell r="Q52">
            <v>0</v>
          </cell>
          <cell r="R52">
            <v>4.4782913</v>
          </cell>
        </row>
        <row r="53">
          <cell r="D53">
            <v>198.85555095</v>
          </cell>
        </row>
        <row r="53">
          <cell r="Q53">
            <v>0</v>
          </cell>
          <cell r="R53">
            <v>7.09653525</v>
          </cell>
        </row>
        <row r="54">
          <cell r="D54">
            <v>200.1176709</v>
          </cell>
        </row>
        <row r="54">
          <cell r="Q54">
            <v>0</v>
          </cell>
          <cell r="R54">
            <v>8.9195974</v>
          </cell>
        </row>
        <row r="55">
          <cell r="D55">
            <v>197.7506181</v>
          </cell>
        </row>
        <row r="55">
          <cell r="Q55">
            <v>0</v>
          </cell>
          <cell r="R55">
            <v>13.34395195</v>
          </cell>
        </row>
        <row r="56">
          <cell r="D56">
            <v>197.4454902</v>
          </cell>
        </row>
        <row r="56">
          <cell r="Q56">
            <v>0</v>
          </cell>
          <cell r="R56">
            <v>15.4135821</v>
          </cell>
        </row>
        <row r="57">
          <cell r="D57">
            <v>200.7649119</v>
          </cell>
        </row>
        <row r="57">
          <cell r="Q57">
            <v>0</v>
          </cell>
          <cell r="R57">
            <v>15.6447396</v>
          </cell>
        </row>
        <row r="58">
          <cell r="D58">
            <v>199.2207798</v>
          </cell>
        </row>
        <row r="58">
          <cell r="Q58">
            <v>0</v>
          </cell>
          <cell r="R58">
            <v>12.9818052</v>
          </cell>
        </row>
        <row r="59">
          <cell r="D59">
            <v>194.56218565</v>
          </cell>
        </row>
        <row r="59">
          <cell r="Q59">
            <v>0</v>
          </cell>
          <cell r="R59">
            <v>24.53813915</v>
          </cell>
        </row>
        <row r="60">
          <cell r="D60">
            <v>198.62747555</v>
          </cell>
        </row>
        <row r="60">
          <cell r="Q60">
            <v>0</v>
          </cell>
          <cell r="R60">
            <v>18.6590334</v>
          </cell>
        </row>
        <row r="61">
          <cell r="D61">
            <v>206.03992605</v>
          </cell>
        </row>
        <row r="61">
          <cell r="Q61">
            <v>0</v>
          </cell>
          <cell r="R61">
            <v>3.10213365</v>
          </cell>
        </row>
        <row r="62">
          <cell r="D62">
            <v>207.77823045</v>
          </cell>
        </row>
        <row r="62">
          <cell r="Q62">
            <v>0</v>
          </cell>
          <cell r="R62">
            <v>12.22514965</v>
          </cell>
        </row>
        <row r="63">
          <cell r="D63">
            <v>207.1386947</v>
          </cell>
        </row>
        <row r="63">
          <cell r="Q63">
            <v>0</v>
          </cell>
          <cell r="R63">
            <v>74.5405885</v>
          </cell>
        </row>
        <row r="64">
          <cell r="D64">
            <v>204.38483835</v>
          </cell>
        </row>
        <row r="64">
          <cell r="Q64">
            <v>0</v>
          </cell>
          <cell r="R64">
            <v>75.83044735</v>
          </cell>
        </row>
        <row r="65">
          <cell r="D65">
            <v>175.84767445</v>
          </cell>
        </row>
        <row r="65">
          <cell r="Q65">
            <v>0</v>
          </cell>
          <cell r="R65">
            <v>62.43255865</v>
          </cell>
        </row>
        <row r="66">
          <cell r="D66">
            <v>142.7690362</v>
          </cell>
        </row>
        <row r="66">
          <cell r="Q66">
            <v>0</v>
          </cell>
          <cell r="R66">
            <v>30.70542125</v>
          </cell>
        </row>
        <row r="67">
          <cell r="D67">
            <v>137.5263841</v>
          </cell>
        </row>
        <row r="67">
          <cell r="Q67">
            <v>0</v>
          </cell>
          <cell r="R67">
            <v>141.6194129</v>
          </cell>
        </row>
        <row r="68">
          <cell r="D68">
            <v>123.85264745</v>
          </cell>
        </row>
        <row r="68">
          <cell r="Q68">
            <v>0</v>
          </cell>
          <cell r="R68">
            <v>61.37231625</v>
          </cell>
        </row>
        <row r="69">
          <cell r="D69">
            <v>111.46876965</v>
          </cell>
        </row>
        <row r="69">
          <cell r="Q69">
            <v>0</v>
          </cell>
          <cell r="R69">
            <v>52.03971745</v>
          </cell>
        </row>
        <row r="70">
          <cell r="D70">
            <v>78.23756745</v>
          </cell>
        </row>
        <row r="70">
          <cell r="Q70">
            <v>0</v>
          </cell>
          <cell r="R70">
            <v>30.26776305</v>
          </cell>
        </row>
        <row r="71">
          <cell r="D71">
            <v>130.2125608</v>
          </cell>
        </row>
        <row r="71">
          <cell r="Q71">
            <v>0</v>
          </cell>
          <cell r="R71">
            <v>9.47899855</v>
          </cell>
        </row>
        <row r="72">
          <cell r="D72">
            <v>148.218189</v>
          </cell>
        </row>
        <row r="72">
          <cell r="Q72">
            <v>5.71267235</v>
          </cell>
          <cell r="R72">
            <v>0</v>
          </cell>
        </row>
        <row r="73">
          <cell r="D73">
            <v>160.2476253</v>
          </cell>
        </row>
        <row r="73">
          <cell r="Q73">
            <v>3.46273935</v>
          </cell>
          <cell r="R73">
            <v>0</v>
          </cell>
        </row>
        <row r="74">
          <cell r="D74">
            <v>187.4132547</v>
          </cell>
        </row>
        <row r="74">
          <cell r="Q74">
            <v>7.2645097</v>
          </cell>
          <cell r="R74">
            <v>0</v>
          </cell>
        </row>
        <row r="75">
          <cell r="D75">
            <v>200.50755655</v>
          </cell>
        </row>
        <row r="75">
          <cell r="Q75">
            <v>7.56193235</v>
          </cell>
          <cell r="R75">
            <v>0</v>
          </cell>
        </row>
        <row r="76">
          <cell r="D76">
            <v>204.20915865</v>
          </cell>
        </row>
        <row r="76">
          <cell r="Q76">
            <v>4.8450612</v>
          </cell>
          <cell r="R76">
            <v>0</v>
          </cell>
        </row>
        <row r="77">
          <cell r="D77">
            <v>206.05841865</v>
          </cell>
        </row>
        <row r="77">
          <cell r="Q77">
            <v>2.0927459</v>
          </cell>
          <cell r="R77">
            <v>0.0030821</v>
          </cell>
        </row>
        <row r="78">
          <cell r="D78">
            <v>207.9030555</v>
          </cell>
        </row>
        <row r="78">
          <cell r="Q78">
            <v>0.21112385</v>
          </cell>
          <cell r="R78">
            <v>0.16181025</v>
          </cell>
        </row>
        <row r="79">
          <cell r="D79">
            <v>203.22596875</v>
          </cell>
        </row>
        <row r="79">
          <cell r="Q79">
            <v>7.3816295</v>
          </cell>
          <cell r="R79">
            <v>0</v>
          </cell>
        </row>
        <row r="80">
          <cell r="D80">
            <v>203.74376155</v>
          </cell>
        </row>
        <row r="80">
          <cell r="Q80">
            <v>6.39073435</v>
          </cell>
          <cell r="R80">
            <v>0</v>
          </cell>
        </row>
        <row r="81">
          <cell r="D81">
            <v>205.7671602</v>
          </cell>
        </row>
        <row r="81">
          <cell r="Q81">
            <v>0</v>
          </cell>
          <cell r="R81">
            <v>3.45657515</v>
          </cell>
        </row>
        <row r="82">
          <cell r="D82">
            <v>203.59273865</v>
          </cell>
        </row>
        <row r="82">
          <cell r="Q82">
            <v>0</v>
          </cell>
          <cell r="R82">
            <v>1.6119383</v>
          </cell>
        </row>
        <row r="83">
          <cell r="D83">
            <v>197.9232157</v>
          </cell>
        </row>
        <row r="83">
          <cell r="Q83">
            <v>0</v>
          </cell>
          <cell r="R83">
            <v>5.85136685</v>
          </cell>
        </row>
        <row r="84">
          <cell r="D84">
            <v>198.47645265</v>
          </cell>
        </row>
        <row r="84">
          <cell r="Q84">
            <v>0.18338495</v>
          </cell>
          <cell r="R84">
            <v>0.0123284</v>
          </cell>
        </row>
        <row r="85">
          <cell r="D85">
            <v>205.3479946</v>
          </cell>
        </row>
        <row r="85">
          <cell r="Q85">
            <v>2.97884965</v>
          </cell>
          <cell r="R85">
            <v>0</v>
          </cell>
        </row>
        <row r="86">
          <cell r="D86">
            <v>207.92000705</v>
          </cell>
        </row>
        <row r="86">
          <cell r="Q86">
            <v>0</v>
          </cell>
          <cell r="R86">
            <v>5.7419523</v>
          </cell>
        </row>
        <row r="87">
          <cell r="D87">
            <v>206.069206</v>
          </cell>
        </row>
        <row r="87">
          <cell r="Q87">
            <v>0</v>
          </cell>
          <cell r="R87">
            <v>66.9308836</v>
          </cell>
        </row>
        <row r="88">
          <cell r="D88">
            <v>203.95950855</v>
          </cell>
        </row>
        <row r="88">
          <cell r="Q88">
            <v>0</v>
          </cell>
          <cell r="R88">
            <v>71.65728395</v>
          </cell>
        </row>
        <row r="89">
          <cell r="D89">
            <v>176.1204403</v>
          </cell>
        </row>
        <row r="89">
          <cell r="Q89">
            <v>0</v>
          </cell>
          <cell r="R89">
            <v>51.98115755</v>
          </cell>
        </row>
        <row r="90">
          <cell r="D90">
            <v>142.12641835</v>
          </cell>
        </row>
        <row r="90">
          <cell r="Q90">
            <v>0</v>
          </cell>
          <cell r="R90">
            <v>23.15735835</v>
          </cell>
        </row>
        <row r="91">
          <cell r="D91">
            <v>144.85407685</v>
          </cell>
        </row>
        <row r="91">
          <cell r="Q91">
            <v>0</v>
          </cell>
          <cell r="R91">
            <v>100.8370657</v>
          </cell>
        </row>
        <row r="92">
          <cell r="D92">
            <v>134.965159</v>
          </cell>
        </row>
        <row r="92">
          <cell r="Q92">
            <v>0</v>
          </cell>
          <cell r="R92">
            <v>31.54067035</v>
          </cell>
        </row>
        <row r="93">
          <cell r="D93">
            <v>124.5538252</v>
          </cell>
        </row>
        <row r="93">
          <cell r="Q93">
            <v>0</v>
          </cell>
          <cell r="R93">
            <v>10.3373634</v>
          </cell>
        </row>
        <row r="94">
          <cell r="D94">
            <v>123.438105</v>
          </cell>
        </row>
        <row r="94">
          <cell r="Q94">
            <v>0</v>
          </cell>
          <cell r="R94">
            <v>8.62217475</v>
          </cell>
        </row>
        <row r="95">
          <cell r="D95">
            <v>135.7171914</v>
          </cell>
        </row>
        <row r="95">
          <cell r="Q95">
            <v>0</v>
          </cell>
          <cell r="R95">
            <v>20.19237815</v>
          </cell>
        </row>
        <row r="96">
          <cell r="D96">
            <v>143.80616285</v>
          </cell>
        </row>
        <row r="96">
          <cell r="Q96">
            <v>10.7411185</v>
          </cell>
          <cell r="R96">
            <v>0</v>
          </cell>
        </row>
        <row r="97">
          <cell r="D97">
            <v>169.268932</v>
          </cell>
        </row>
        <row r="97">
          <cell r="Q97">
            <v>13.746166</v>
          </cell>
          <cell r="R97">
            <v>0</v>
          </cell>
        </row>
        <row r="98">
          <cell r="D98">
            <v>182.46802525</v>
          </cell>
        </row>
        <row r="98">
          <cell r="Q98">
            <v>6.0255055</v>
          </cell>
          <cell r="R98">
            <v>0.00462315</v>
          </cell>
        </row>
        <row r="99">
          <cell r="D99">
            <v>196.8907122</v>
          </cell>
        </row>
        <row r="99">
          <cell r="Q99">
            <v>4.81578125</v>
          </cell>
          <cell r="R99">
            <v>0.0123284</v>
          </cell>
        </row>
        <row r="100">
          <cell r="D100">
            <v>204.0288558</v>
          </cell>
        </row>
        <row r="100">
          <cell r="Q100">
            <v>0</v>
          </cell>
          <cell r="R100">
            <v>1.44396385</v>
          </cell>
        </row>
        <row r="101">
          <cell r="D101">
            <v>204.28929325</v>
          </cell>
        </row>
        <row r="101">
          <cell r="Q101">
            <v>0</v>
          </cell>
          <cell r="R101">
            <v>4.746434</v>
          </cell>
        </row>
        <row r="102">
          <cell r="D102">
            <v>204.0103632</v>
          </cell>
        </row>
        <row r="102">
          <cell r="Q102">
            <v>0</v>
          </cell>
          <cell r="R102">
            <v>5.9022215</v>
          </cell>
        </row>
        <row r="103">
          <cell r="D103">
            <v>199.60450125</v>
          </cell>
        </row>
        <row r="103">
          <cell r="Q103">
            <v>0</v>
          </cell>
          <cell r="R103">
            <v>6.2936482</v>
          </cell>
        </row>
        <row r="104">
          <cell r="D104">
            <v>199.21307455</v>
          </cell>
        </row>
        <row r="104">
          <cell r="Q104">
            <v>0</v>
          </cell>
          <cell r="R104">
            <v>6.03937495</v>
          </cell>
        </row>
        <row r="105">
          <cell r="D105">
            <v>199.658438</v>
          </cell>
        </row>
        <row r="105">
          <cell r="Q105">
            <v>0</v>
          </cell>
          <cell r="R105">
            <v>15.7957625</v>
          </cell>
        </row>
        <row r="106">
          <cell r="D106">
            <v>198.6999049</v>
          </cell>
        </row>
        <row r="106">
          <cell r="Q106">
            <v>0</v>
          </cell>
          <cell r="R106">
            <v>15.35039905</v>
          </cell>
        </row>
        <row r="107">
          <cell r="D107">
            <v>194.15534845</v>
          </cell>
        </row>
        <row r="107">
          <cell r="Q107">
            <v>0</v>
          </cell>
          <cell r="R107">
            <v>21.50227065</v>
          </cell>
        </row>
        <row r="108">
          <cell r="D108">
            <v>193.2969836</v>
          </cell>
        </row>
        <row r="108">
          <cell r="Q108">
            <v>0</v>
          </cell>
          <cell r="R108">
            <v>15.16239095</v>
          </cell>
        </row>
        <row r="109">
          <cell r="D109">
            <v>198.28228035</v>
          </cell>
        </row>
        <row r="109">
          <cell r="Q109">
            <v>0</v>
          </cell>
          <cell r="R109">
            <v>11.39914685</v>
          </cell>
        </row>
        <row r="110">
          <cell r="D110">
            <v>200.8419644</v>
          </cell>
        </row>
        <row r="110">
          <cell r="Q110">
            <v>0</v>
          </cell>
          <cell r="R110">
            <v>23.25290345</v>
          </cell>
        </row>
        <row r="111">
          <cell r="D111">
            <v>200.90206535</v>
          </cell>
        </row>
        <row r="111">
          <cell r="Q111">
            <v>0</v>
          </cell>
          <cell r="R111">
            <v>49.65725415</v>
          </cell>
        </row>
        <row r="112">
          <cell r="D112">
            <v>198.74151325</v>
          </cell>
        </row>
        <row r="112">
          <cell r="Q112">
            <v>0</v>
          </cell>
          <cell r="R112">
            <v>49.3382568</v>
          </cell>
        </row>
        <row r="113">
          <cell r="D113">
            <v>175.68124105</v>
          </cell>
        </row>
        <row r="113">
          <cell r="Q113">
            <v>0</v>
          </cell>
          <cell r="R113">
            <v>50.8793068</v>
          </cell>
        </row>
        <row r="114">
          <cell r="D114">
            <v>139.1013372</v>
          </cell>
        </row>
        <row r="114">
          <cell r="Q114">
            <v>0</v>
          </cell>
          <cell r="R114">
            <v>26.49219055</v>
          </cell>
        </row>
        <row r="115">
          <cell r="D115">
            <v>135.3935709</v>
          </cell>
        </row>
        <row r="115">
          <cell r="Q115">
            <v>0</v>
          </cell>
          <cell r="R115">
            <v>130.74114095</v>
          </cell>
        </row>
        <row r="116">
          <cell r="D116">
            <v>125.60019815</v>
          </cell>
        </row>
        <row r="116">
          <cell r="Q116">
            <v>0</v>
          </cell>
          <cell r="R116">
            <v>18.9179298</v>
          </cell>
        </row>
        <row r="117">
          <cell r="D117">
            <v>125.39986165</v>
          </cell>
        </row>
        <row r="117">
          <cell r="Q117">
            <v>0</v>
          </cell>
          <cell r="R117">
            <v>9.55451</v>
          </cell>
        </row>
        <row r="118">
          <cell r="D118">
            <v>125.38753325</v>
          </cell>
        </row>
        <row r="118">
          <cell r="Q118">
            <v>0</v>
          </cell>
          <cell r="R118">
            <v>5.35514875</v>
          </cell>
        </row>
        <row r="119">
          <cell r="D119">
            <v>139.43574505</v>
          </cell>
        </row>
        <row r="119">
          <cell r="Q119">
            <v>2.17750365</v>
          </cell>
          <cell r="R119">
            <v>0</v>
          </cell>
        </row>
        <row r="120">
          <cell r="D120">
            <v>148.79608275</v>
          </cell>
        </row>
        <row r="120">
          <cell r="Q120">
            <v>13.16827225</v>
          </cell>
          <cell r="R120">
            <v>0</v>
          </cell>
        </row>
        <row r="121">
          <cell r="D121">
            <v>180.2442901</v>
          </cell>
        </row>
        <row r="121">
          <cell r="Q121">
            <v>7.1412257</v>
          </cell>
          <cell r="R121">
            <v>0</v>
          </cell>
        </row>
        <row r="122">
          <cell r="D122">
            <v>192.16431185</v>
          </cell>
        </row>
        <row r="122">
          <cell r="Q122">
            <v>0</v>
          </cell>
          <cell r="R122">
            <v>3.5598255</v>
          </cell>
        </row>
        <row r="123">
          <cell r="D123">
            <v>202.03011395</v>
          </cell>
        </row>
        <row r="123">
          <cell r="Q123">
            <v>0</v>
          </cell>
          <cell r="R123">
            <v>4.31031685</v>
          </cell>
        </row>
        <row r="124">
          <cell r="D124">
            <v>205.82726115</v>
          </cell>
        </row>
        <row r="124">
          <cell r="Q124">
            <v>0</v>
          </cell>
          <cell r="R124">
            <v>8.7285072</v>
          </cell>
        </row>
        <row r="125">
          <cell r="D125">
            <v>206.2911172</v>
          </cell>
        </row>
        <row r="125">
          <cell r="Q125">
            <v>0</v>
          </cell>
          <cell r="R125">
            <v>11.07552635</v>
          </cell>
        </row>
        <row r="126">
          <cell r="D126">
            <v>207.51008775</v>
          </cell>
        </row>
        <row r="126">
          <cell r="Q126">
            <v>0</v>
          </cell>
          <cell r="R126">
            <v>13.1451565</v>
          </cell>
        </row>
        <row r="127">
          <cell r="D127">
            <v>205.6161373</v>
          </cell>
        </row>
        <row r="127">
          <cell r="Q127">
            <v>2.2314404</v>
          </cell>
          <cell r="R127">
            <v>0.0339031</v>
          </cell>
        </row>
        <row r="128">
          <cell r="D128">
            <v>206.0599597</v>
          </cell>
        </row>
        <row r="128">
          <cell r="Q128">
            <v>1.756797</v>
          </cell>
          <cell r="R128">
            <v>0.03544415</v>
          </cell>
        </row>
        <row r="129">
          <cell r="D129">
            <v>207.60255075</v>
          </cell>
        </row>
        <row r="129">
          <cell r="Q129">
            <v>0</v>
          </cell>
          <cell r="R129">
            <v>14.03742445</v>
          </cell>
        </row>
        <row r="130">
          <cell r="D130">
            <v>205.88273895</v>
          </cell>
        </row>
        <row r="130">
          <cell r="Q130">
            <v>0</v>
          </cell>
          <cell r="R130">
            <v>12.0294363</v>
          </cell>
        </row>
        <row r="131">
          <cell r="D131">
            <v>202.09175595</v>
          </cell>
        </row>
        <row r="131">
          <cell r="Q131">
            <v>0</v>
          </cell>
          <cell r="R131">
            <v>20.33415475</v>
          </cell>
        </row>
        <row r="132">
          <cell r="D132">
            <v>201.00377465</v>
          </cell>
        </row>
        <row r="132">
          <cell r="Q132">
            <v>0</v>
          </cell>
          <cell r="R132">
            <v>14.8526399</v>
          </cell>
        </row>
        <row r="133">
          <cell r="D133">
            <v>206.66251025</v>
          </cell>
        </row>
        <row r="133">
          <cell r="Q133">
            <v>0</v>
          </cell>
          <cell r="R133">
            <v>26.18706265</v>
          </cell>
        </row>
        <row r="134">
          <cell r="D134">
            <v>210.53670995</v>
          </cell>
        </row>
        <row r="134">
          <cell r="Q134">
            <v>0</v>
          </cell>
          <cell r="R134">
            <v>31.84579825</v>
          </cell>
        </row>
        <row r="135">
          <cell r="D135">
            <v>208.5379681</v>
          </cell>
        </row>
        <row r="135">
          <cell r="Q135">
            <v>0</v>
          </cell>
          <cell r="R135">
            <v>35.2807987</v>
          </cell>
        </row>
        <row r="136">
          <cell r="D136">
            <v>206.33888975</v>
          </cell>
        </row>
        <row r="136">
          <cell r="Q136">
            <v>0</v>
          </cell>
          <cell r="R136">
            <v>39.98870645</v>
          </cell>
        </row>
        <row r="137">
          <cell r="D137">
            <v>191.03626325</v>
          </cell>
        </row>
        <row r="137">
          <cell r="Q137">
            <v>0</v>
          </cell>
          <cell r="R137">
            <v>55.21428045</v>
          </cell>
        </row>
        <row r="138">
          <cell r="D138">
            <v>150.81485825</v>
          </cell>
        </row>
        <row r="138">
          <cell r="Q138">
            <v>0</v>
          </cell>
          <cell r="R138">
            <v>33.718174</v>
          </cell>
        </row>
        <row r="139">
          <cell r="D139">
            <v>144.44415755</v>
          </cell>
        </row>
        <row r="139">
          <cell r="Q139">
            <v>0</v>
          </cell>
          <cell r="R139">
            <v>21.2233406</v>
          </cell>
        </row>
        <row r="140">
          <cell r="D140">
            <v>131.92158525</v>
          </cell>
        </row>
        <row r="140">
          <cell r="Q140">
            <v>0</v>
          </cell>
          <cell r="R140">
            <v>14.19152945</v>
          </cell>
        </row>
        <row r="141">
          <cell r="D141">
            <v>125.12555475</v>
          </cell>
        </row>
        <row r="141">
          <cell r="Q141">
            <v>0.00154105</v>
          </cell>
          <cell r="R141">
            <v>1.2790715</v>
          </cell>
        </row>
        <row r="142">
          <cell r="D142">
            <v>124.75262065</v>
          </cell>
        </row>
        <row r="142">
          <cell r="Q142">
            <v>1.75833805</v>
          </cell>
          <cell r="R142">
            <v>0</v>
          </cell>
        </row>
        <row r="143">
          <cell r="D143">
            <v>136.14714435</v>
          </cell>
        </row>
        <row r="143">
          <cell r="Q143">
            <v>6.3614544</v>
          </cell>
          <cell r="R143">
            <v>0</v>
          </cell>
        </row>
        <row r="144">
          <cell r="D144">
            <v>145.1946489</v>
          </cell>
        </row>
        <row r="144">
          <cell r="Q144">
            <v>26.8019416</v>
          </cell>
          <cell r="R144">
            <v>0</v>
          </cell>
        </row>
        <row r="145">
          <cell r="D145">
            <v>165.31922085</v>
          </cell>
        </row>
        <row r="145">
          <cell r="Q145">
            <v>44.0216343</v>
          </cell>
          <cell r="R145">
            <v>0</v>
          </cell>
        </row>
        <row r="146">
          <cell r="D146">
            <v>192.93483685</v>
          </cell>
        </row>
        <row r="146">
          <cell r="Q146">
            <v>24.5242697</v>
          </cell>
          <cell r="R146">
            <v>0</v>
          </cell>
        </row>
        <row r="147">
          <cell r="D147">
            <v>206.1863258</v>
          </cell>
        </row>
        <row r="147">
          <cell r="Q147">
            <v>17.98867665</v>
          </cell>
          <cell r="R147">
            <v>0</v>
          </cell>
        </row>
        <row r="148">
          <cell r="D148">
            <v>210.77094955</v>
          </cell>
        </row>
        <row r="148">
          <cell r="Q148">
            <v>12.12344035</v>
          </cell>
          <cell r="R148">
            <v>0</v>
          </cell>
        </row>
        <row r="149">
          <cell r="D149">
            <v>210.02816345</v>
          </cell>
        </row>
        <row r="149">
          <cell r="Q149">
            <v>8.41259195</v>
          </cell>
          <cell r="R149">
            <v>0.0030821</v>
          </cell>
        </row>
        <row r="150">
          <cell r="D150">
            <v>212.1471072</v>
          </cell>
        </row>
        <row r="150">
          <cell r="Q150">
            <v>7.25064025</v>
          </cell>
          <cell r="R150">
            <v>0</v>
          </cell>
        </row>
        <row r="151">
          <cell r="D151">
            <v>208.56724805</v>
          </cell>
        </row>
        <row r="151">
          <cell r="Q151">
            <v>7.9025044</v>
          </cell>
          <cell r="R151">
            <v>0.0030821</v>
          </cell>
        </row>
        <row r="152">
          <cell r="D152">
            <v>207.8075104</v>
          </cell>
        </row>
        <row r="152">
          <cell r="Q152">
            <v>9.09065395</v>
          </cell>
          <cell r="R152">
            <v>0</v>
          </cell>
        </row>
        <row r="153">
          <cell r="D153">
            <v>208.504065</v>
          </cell>
        </row>
        <row r="153">
          <cell r="Q153">
            <v>0</v>
          </cell>
          <cell r="R153">
            <v>11.38990055</v>
          </cell>
        </row>
        <row r="154">
          <cell r="D154">
            <v>206.4113191</v>
          </cell>
        </row>
        <row r="154">
          <cell r="Q154">
            <v>0</v>
          </cell>
          <cell r="R154">
            <v>11.97549955</v>
          </cell>
        </row>
        <row r="155">
          <cell r="D155">
            <v>200.6477921</v>
          </cell>
        </row>
        <row r="155">
          <cell r="Q155">
            <v>0</v>
          </cell>
          <cell r="R155">
            <v>31.65779015</v>
          </cell>
        </row>
        <row r="156">
          <cell r="D156">
            <v>199.58909075</v>
          </cell>
        </row>
        <row r="156">
          <cell r="Q156">
            <v>0</v>
          </cell>
          <cell r="R156">
            <v>20.6839731</v>
          </cell>
        </row>
        <row r="157">
          <cell r="D157">
            <v>207.11866105</v>
          </cell>
        </row>
        <row r="157">
          <cell r="Q157">
            <v>0</v>
          </cell>
          <cell r="R157">
            <v>27.5663024</v>
          </cell>
        </row>
        <row r="158">
          <cell r="D158">
            <v>210.26856725</v>
          </cell>
        </row>
        <row r="158">
          <cell r="Q158">
            <v>0</v>
          </cell>
          <cell r="R158">
            <v>32.5099908</v>
          </cell>
        </row>
        <row r="159">
          <cell r="D159">
            <v>209.94494675</v>
          </cell>
        </row>
        <row r="159">
          <cell r="Q159">
            <v>0</v>
          </cell>
          <cell r="R159">
            <v>70.60320575</v>
          </cell>
        </row>
        <row r="160">
          <cell r="D160">
            <v>207.2034188</v>
          </cell>
        </row>
        <row r="160">
          <cell r="Q160">
            <v>0</v>
          </cell>
          <cell r="R160">
            <v>69.7818261</v>
          </cell>
        </row>
        <row r="161">
          <cell r="D161">
            <v>189.2655968</v>
          </cell>
        </row>
        <row r="161">
          <cell r="Q161">
            <v>0</v>
          </cell>
          <cell r="R161">
            <v>46.2499926</v>
          </cell>
        </row>
        <row r="162">
          <cell r="D162">
            <v>145.4905305</v>
          </cell>
        </row>
        <row r="162">
          <cell r="Q162">
            <v>0</v>
          </cell>
          <cell r="R162">
            <v>19.9165302</v>
          </cell>
        </row>
        <row r="163">
          <cell r="D163">
            <v>173.16932955</v>
          </cell>
        </row>
        <row r="163">
          <cell r="Q163">
            <v>0.00154105</v>
          </cell>
          <cell r="R163">
            <v>39.2536256</v>
          </cell>
        </row>
        <row r="164">
          <cell r="D164">
            <v>149.7006791</v>
          </cell>
        </row>
        <row r="164">
          <cell r="Q164">
            <v>0</v>
          </cell>
          <cell r="R164">
            <v>35.54123615</v>
          </cell>
        </row>
        <row r="165">
          <cell r="D165">
            <v>143.10344405</v>
          </cell>
        </row>
        <row r="165">
          <cell r="Q165">
            <v>0</v>
          </cell>
          <cell r="R165">
            <v>6.18731575</v>
          </cell>
        </row>
        <row r="166">
          <cell r="D166">
            <v>139.4465324</v>
          </cell>
        </row>
        <row r="166">
          <cell r="Q166">
            <v>0</v>
          </cell>
          <cell r="R166">
            <v>17.0008636</v>
          </cell>
        </row>
        <row r="167">
          <cell r="D167">
            <v>143.52877385</v>
          </cell>
        </row>
        <row r="167">
          <cell r="Q167">
            <v>0</v>
          </cell>
          <cell r="R167">
            <v>1.82922635</v>
          </cell>
        </row>
        <row r="168">
          <cell r="D168">
            <v>146.10232735</v>
          </cell>
        </row>
        <row r="168">
          <cell r="Q168">
            <v>2.1790447</v>
          </cell>
          <cell r="R168">
            <v>0</v>
          </cell>
        </row>
        <row r="169">
          <cell r="D169">
            <v>161.1722553</v>
          </cell>
        </row>
        <row r="169">
          <cell r="Q169">
            <v>0.01386945</v>
          </cell>
          <cell r="R169">
            <v>0.1880081</v>
          </cell>
        </row>
        <row r="170">
          <cell r="D170">
            <v>166.22227615</v>
          </cell>
        </row>
        <row r="170">
          <cell r="Q170">
            <v>0</v>
          </cell>
          <cell r="R170">
            <v>20.2247402</v>
          </cell>
        </row>
        <row r="171">
          <cell r="D171">
            <v>184.71487615</v>
          </cell>
        </row>
        <row r="171">
          <cell r="Q171">
            <v>4.95447575</v>
          </cell>
          <cell r="R171">
            <v>0.00462315</v>
          </cell>
        </row>
        <row r="172">
          <cell r="D172">
            <v>198.06961545</v>
          </cell>
        </row>
        <row r="172">
          <cell r="Q172">
            <v>0</v>
          </cell>
          <cell r="R172">
            <v>1.479408</v>
          </cell>
        </row>
        <row r="173">
          <cell r="D173">
            <v>203.9548854</v>
          </cell>
        </row>
        <row r="173">
          <cell r="Q173">
            <v>0</v>
          </cell>
          <cell r="R173">
            <v>8.01346</v>
          </cell>
        </row>
        <row r="174">
          <cell r="D174">
            <v>203.4278463</v>
          </cell>
        </row>
        <row r="174">
          <cell r="Q174">
            <v>0.00154105</v>
          </cell>
          <cell r="R174">
            <v>10.54540515</v>
          </cell>
        </row>
        <row r="175">
          <cell r="D175">
            <v>201.8097438</v>
          </cell>
        </row>
        <row r="175">
          <cell r="Q175">
            <v>0</v>
          </cell>
          <cell r="R175">
            <v>11.24504185</v>
          </cell>
        </row>
        <row r="176">
          <cell r="D176">
            <v>201.1255176</v>
          </cell>
        </row>
        <row r="176">
          <cell r="Q176">
            <v>0</v>
          </cell>
          <cell r="R176">
            <v>14.70624015</v>
          </cell>
        </row>
        <row r="177">
          <cell r="D177">
            <v>201.04075985</v>
          </cell>
        </row>
        <row r="177">
          <cell r="Q177">
            <v>0</v>
          </cell>
          <cell r="R177">
            <v>15.11924155</v>
          </cell>
        </row>
        <row r="178">
          <cell r="D178">
            <v>200.58152695</v>
          </cell>
        </row>
        <row r="178">
          <cell r="Q178">
            <v>0</v>
          </cell>
          <cell r="R178">
            <v>14.66617285</v>
          </cell>
        </row>
        <row r="179">
          <cell r="D179">
            <v>197.45011335</v>
          </cell>
        </row>
        <row r="179">
          <cell r="Q179">
            <v>0</v>
          </cell>
          <cell r="R179">
            <v>25.1160329</v>
          </cell>
        </row>
        <row r="180">
          <cell r="D180">
            <v>200.76953505</v>
          </cell>
        </row>
        <row r="180">
          <cell r="Q180">
            <v>0</v>
          </cell>
          <cell r="R180">
            <v>21.2449153</v>
          </cell>
        </row>
        <row r="181">
          <cell r="D181">
            <v>207.69809585</v>
          </cell>
        </row>
        <row r="181">
          <cell r="Q181">
            <v>0</v>
          </cell>
          <cell r="R181">
            <v>24.96346895</v>
          </cell>
        </row>
        <row r="182">
          <cell r="D182">
            <v>210.23774625</v>
          </cell>
        </row>
        <row r="182">
          <cell r="Q182">
            <v>0</v>
          </cell>
          <cell r="R182">
            <v>29.02259465</v>
          </cell>
        </row>
        <row r="183">
          <cell r="D183">
            <v>210.0975107</v>
          </cell>
        </row>
        <row r="183">
          <cell r="Q183">
            <v>0</v>
          </cell>
          <cell r="R183">
            <v>47.3472202</v>
          </cell>
        </row>
        <row r="184">
          <cell r="D184">
            <v>207.5701887</v>
          </cell>
        </row>
        <row r="184">
          <cell r="Q184">
            <v>0</v>
          </cell>
          <cell r="R184">
            <v>49.2889432</v>
          </cell>
        </row>
        <row r="185">
          <cell r="D185">
            <v>197.88777155</v>
          </cell>
        </row>
        <row r="185">
          <cell r="Q185">
            <v>0.00154105</v>
          </cell>
          <cell r="R185">
            <v>70.36280195</v>
          </cell>
        </row>
        <row r="186">
          <cell r="D186">
            <v>173.18165795</v>
          </cell>
        </row>
        <row r="186">
          <cell r="Q186">
            <v>0</v>
          </cell>
          <cell r="R186">
            <v>51.8655788</v>
          </cell>
        </row>
        <row r="187">
          <cell r="D187">
            <v>164.36068775</v>
          </cell>
        </row>
        <row r="187">
          <cell r="Q187">
            <v>0</v>
          </cell>
          <cell r="R187">
            <v>12.82615915</v>
          </cell>
        </row>
        <row r="188">
          <cell r="D188">
            <v>144.39484395</v>
          </cell>
        </row>
        <row r="188">
          <cell r="Q188">
            <v>0</v>
          </cell>
          <cell r="R188">
            <v>4.68325095</v>
          </cell>
        </row>
        <row r="189">
          <cell r="D189">
            <v>138.7407315</v>
          </cell>
        </row>
        <row r="189">
          <cell r="Q189">
            <v>0.00154105</v>
          </cell>
          <cell r="R189">
            <v>2.3023287</v>
          </cell>
        </row>
        <row r="190">
          <cell r="D190">
            <v>132.3946876</v>
          </cell>
        </row>
        <row r="190">
          <cell r="Q190">
            <v>0.18030285</v>
          </cell>
          <cell r="R190">
            <v>0.02311575</v>
          </cell>
        </row>
        <row r="191">
          <cell r="D191">
            <v>140.8735447</v>
          </cell>
        </row>
        <row r="191">
          <cell r="Q191">
            <v>0</v>
          </cell>
          <cell r="R191">
            <v>2.59975135</v>
          </cell>
        </row>
        <row r="192">
          <cell r="D192">
            <v>146.22561135</v>
          </cell>
        </row>
        <row r="192">
          <cell r="Q192">
            <v>0</v>
          </cell>
          <cell r="R192">
            <v>2.8077931</v>
          </cell>
        </row>
        <row r="193">
          <cell r="D193">
            <v>147.3798578</v>
          </cell>
        </row>
        <row r="193">
          <cell r="Q193">
            <v>0.18030285</v>
          </cell>
          <cell r="R193">
            <v>0.01078735</v>
          </cell>
        </row>
        <row r="194">
          <cell r="D194">
            <v>147.3952683</v>
          </cell>
        </row>
        <row r="194">
          <cell r="Q194">
            <v>0</v>
          </cell>
          <cell r="R194">
            <v>1.5441321</v>
          </cell>
        </row>
        <row r="195">
          <cell r="D195">
            <v>174.2187846</v>
          </cell>
        </row>
        <row r="195">
          <cell r="Q195">
            <v>0</v>
          </cell>
          <cell r="R195">
            <v>33.2589411</v>
          </cell>
        </row>
        <row r="196">
          <cell r="D196">
            <v>195.1246689</v>
          </cell>
        </row>
        <row r="196">
          <cell r="Q196">
            <v>0.00154105</v>
          </cell>
          <cell r="R196">
            <v>23.1989667</v>
          </cell>
        </row>
        <row r="197">
          <cell r="D197">
            <v>208.8276855</v>
          </cell>
        </row>
        <row r="197">
          <cell r="Q197">
            <v>0</v>
          </cell>
          <cell r="R197">
            <v>26.71718385</v>
          </cell>
        </row>
        <row r="198">
          <cell r="D198">
            <v>210.7139307</v>
          </cell>
        </row>
        <row r="198">
          <cell r="Q198">
            <v>0</v>
          </cell>
          <cell r="R198">
            <v>29.9703404</v>
          </cell>
        </row>
        <row r="199">
          <cell r="D199">
            <v>210.04665605</v>
          </cell>
        </row>
        <row r="199">
          <cell r="Q199">
            <v>0</v>
          </cell>
          <cell r="R199">
            <v>51.6097645</v>
          </cell>
        </row>
        <row r="200">
          <cell r="D200">
            <v>207.6133381</v>
          </cell>
        </row>
        <row r="200">
          <cell r="Q200">
            <v>0</v>
          </cell>
          <cell r="R200">
            <v>52.94893695</v>
          </cell>
        </row>
        <row r="201">
          <cell r="D201">
            <v>207.8229209</v>
          </cell>
        </row>
        <row r="201">
          <cell r="Q201">
            <v>0.00154105</v>
          </cell>
          <cell r="R201">
            <v>74.04899355</v>
          </cell>
        </row>
        <row r="202">
          <cell r="D202">
            <v>207.5609424</v>
          </cell>
        </row>
        <row r="202">
          <cell r="Q202">
            <v>0</v>
          </cell>
          <cell r="R202">
            <v>71.0793902</v>
          </cell>
        </row>
        <row r="203">
          <cell r="D203">
            <v>203.8963255</v>
          </cell>
        </row>
        <row r="203">
          <cell r="Q203">
            <v>0</v>
          </cell>
          <cell r="R203">
            <v>94.8023139</v>
          </cell>
        </row>
        <row r="204">
          <cell r="D204">
            <v>210.15452955</v>
          </cell>
        </row>
        <row r="204">
          <cell r="Q204">
            <v>0</v>
          </cell>
          <cell r="R204">
            <v>49.1810697</v>
          </cell>
        </row>
        <row r="205">
          <cell r="D205">
            <v>220.0557758</v>
          </cell>
        </row>
        <row r="205">
          <cell r="Q205">
            <v>0</v>
          </cell>
          <cell r="R205">
            <v>34.98029395</v>
          </cell>
        </row>
        <row r="206">
          <cell r="D206">
            <v>223.5108099</v>
          </cell>
        </row>
        <row r="206">
          <cell r="Q206">
            <v>0</v>
          </cell>
          <cell r="R206">
            <v>35.9865996</v>
          </cell>
        </row>
        <row r="207">
          <cell r="D207">
            <v>223.0639054</v>
          </cell>
        </row>
        <row r="207">
          <cell r="Q207">
            <v>0</v>
          </cell>
          <cell r="R207">
            <v>40.4833835</v>
          </cell>
        </row>
        <row r="208">
          <cell r="D208">
            <v>219.24672455</v>
          </cell>
        </row>
        <row r="208">
          <cell r="Q208">
            <v>0</v>
          </cell>
          <cell r="R208">
            <v>47.988297</v>
          </cell>
        </row>
        <row r="209">
          <cell r="D209">
            <v>205.2185464</v>
          </cell>
        </row>
        <row r="209">
          <cell r="Q209">
            <v>0</v>
          </cell>
          <cell r="R209">
            <v>61.55724225</v>
          </cell>
        </row>
        <row r="210">
          <cell r="D210">
            <v>174.46997575</v>
          </cell>
        </row>
        <row r="210">
          <cell r="Q210">
            <v>0</v>
          </cell>
          <cell r="R210">
            <v>63.9905602</v>
          </cell>
        </row>
        <row r="211">
          <cell r="D211">
            <v>167.4566572</v>
          </cell>
        </row>
        <row r="211">
          <cell r="Q211">
            <v>0.00154105</v>
          </cell>
          <cell r="R211">
            <v>17.57259315</v>
          </cell>
        </row>
        <row r="212">
          <cell r="D212">
            <v>148.39849185</v>
          </cell>
        </row>
        <row r="212">
          <cell r="Q212">
            <v>0</v>
          </cell>
          <cell r="R212">
            <v>7.00407225</v>
          </cell>
        </row>
        <row r="213">
          <cell r="D213">
            <v>142.2635718</v>
          </cell>
        </row>
        <row r="213">
          <cell r="Q213">
            <v>0</v>
          </cell>
          <cell r="R213">
            <v>6.69586225</v>
          </cell>
        </row>
        <row r="214">
          <cell r="D214">
            <v>139.83641805</v>
          </cell>
        </row>
        <row r="214">
          <cell r="Q214">
            <v>0</v>
          </cell>
          <cell r="R214">
            <v>50.91166885</v>
          </cell>
        </row>
        <row r="215">
          <cell r="D215">
            <v>140.9937466</v>
          </cell>
        </row>
        <row r="215">
          <cell r="Q215">
            <v>0</v>
          </cell>
          <cell r="R215">
            <v>41.44653975</v>
          </cell>
        </row>
        <row r="216">
          <cell r="D216">
            <v>142.29285175</v>
          </cell>
        </row>
        <row r="216">
          <cell r="Q216">
            <v>15.09458475</v>
          </cell>
          <cell r="R216">
            <v>0.00770525</v>
          </cell>
        </row>
        <row r="217">
          <cell r="D217">
            <v>142.79215195</v>
          </cell>
        </row>
        <row r="217">
          <cell r="Q217">
            <v>0.0801346</v>
          </cell>
          <cell r="R217">
            <v>1.9663798</v>
          </cell>
        </row>
        <row r="218">
          <cell r="D218">
            <v>145.3549181</v>
          </cell>
        </row>
        <row r="218">
          <cell r="Q218">
            <v>8.6422084</v>
          </cell>
          <cell r="R218">
            <v>0.22037015</v>
          </cell>
        </row>
        <row r="219">
          <cell r="D219">
            <v>166.0419733</v>
          </cell>
        </row>
        <row r="219">
          <cell r="Q219">
            <v>7.859355</v>
          </cell>
          <cell r="R219">
            <v>0.13715345</v>
          </cell>
        </row>
        <row r="220">
          <cell r="D220">
            <v>180.8452996</v>
          </cell>
        </row>
        <row r="220">
          <cell r="Q220">
            <v>0.5455317</v>
          </cell>
          <cell r="R220">
            <v>0.29742265</v>
          </cell>
        </row>
        <row r="221">
          <cell r="D221">
            <v>185.65183455</v>
          </cell>
        </row>
        <row r="221">
          <cell r="Q221">
            <v>0</v>
          </cell>
          <cell r="R221">
            <v>11.83064085</v>
          </cell>
        </row>
        <row r="222">
          <cell r="D222">
            <v>187.3762695</v>
          </cell>
        </row>
        <row r="222">
          <cell r="Q222">
            <v>0.00154105</v>
          </cell>
          <cell r="R222">
            <v>14.7447664</v>
          </cell>
        </row>
        <row r="223">
          <cell r="D223">
            <v>186.30523975</v>
          </cell>
        </row>
        <row r="223">
          <cell r="Q223">
            <v>0</v>
          </cell>
          <cell r="R223">
            <v>13.7708228</v>
          </cell>
        </row>
        <row r="224">
          <cell r="D224">
            <v>184.4451924</v>
          </cell>
        </row>
        <row r="224">
          <cell r="Q224">
            <v>0</v>
          </cell>
          <cell r="R224">
            <v>25.4334892</v>
          </cell>
        </row>
        <row r="225">
          <cell r="D225">
            <v>184.15701605</v>
          </cell>
        </row>
        <row r="225">
          <cell r="Q225">
            <v>0</v>
          </cell>
          <cell r="R225">
            <v>7.84240345</v>
          </cell>
        </row>
        <row r="226">
          <cell r="D226">
            <v>183.24779655</v>
          </cell>
        </row>
        <row r="226">
          <cell r="Q226">
            <v>0</v>
          </cell>
          <cell r="R226">
            <v>4.0159763</v>
          </cell>
        </row>
        <row r="227">
          <cell r="D227">
            <v>184.3650578</v>
          </cell>
        </row>
        <row r="227">
          <cell r="Q227">
            <v>0</v>
          </cell>
          <cell r="R227">
            <v>3.8896102</v>
          </cell>
        </row>
        <row r="228">
          <cell r="D228">
            <v>186.5656772</v>
          </cell>
        </row>
        <row r="228">
          <cell r="Q228">
            <v>12.4085346</v>
          </cell>
          <cell r="R228">
            <v>0</v>
          </cell>
        </row>
        <row r="229">
          <cell r="D229">
            <v>203.1966888</v>
          </cell>
        </row>
        <row r="229">
          <cell r="Q229">
            <v>17.35992825</v>
          </cell>
          <cell r="R229">
            <v>0</v>
          </cell>
        </row>
        <row r="230">
          <cell r="D230">
            <v>209.56584845</v>
          </cell>
        </row>
        <row r="230">
          <cell r="Q230">
            <v>10.89368245</v>
          </cell>
          <cell r="R230">
            <v>0</v>
          </cell>
        </row>
        <row r="231">
          <cell r="D231">
            <v>204.95502685</v>
          </cell>
        </row>
        <row r="231">
          <cell r="Q231">
            <v>18.0333671</v>
          </cell>
          <cell r="R231">
            <v>0</v>
          </cell>
        </row>
        <row r="232">
          <cell r="D232">
            <v>204.5065813</v>
          </cell>
        </row>
        <row r="232">
          <cell r="Q232">
            <v>0</v>
          </cell>
          <cell r="R232">
            <v>7.76843305</v>
          </cell>
        </row>
        <row r="233">
          <cell r="D233">
            <v>185.1848964</v>
          </cell>
        </row>
        <row r="233">
          <cell r="Q233">
            <v>0</v>
          </cell>
          <cell r="R233">
            <v>16.9977815</v>
          </cell>
        </row>
        <row r="234">
          <cell r="D234">
            <v>172.844168</v>
          </cell>
        </row>
        <row r="234">
          <cell r="Q234">
            <v>0</v>
          </cell>
          <cell r="R234">
            <v>10.1555195</v>
          </cell>
        </row>
        <row r="235">
          <cell r="D235">
            <v>148.02863985</v>
          </cell>
        </row>
        <row r="235">
          <cell r="Q235">
            <v>7.90712755</v>
          </cell>
          <cell r="R235">
            <v>0</v>
          </cell>
        </row>
        <row r="236">
          <cell r="D236">
            <v>135.9051995</v>
          </cell>
        </row>
        <row r="236">
          <cell r="Q236">
            <v>8.55436855</v>
          </cell>
          <cell r="R236">
            <v>0</v>
          </cell>
        </row>
        <row r="237">
          <cell r="D237">
            <v>127.84088485</v>
          </cell>
        </row>
        <row r="237">
          <cell r="Q237">
            <v>7.96876955</v>
          </cell>
          <cell r="R237">
            <v>0</v>
          </cell>
        </row>
        <row r="238">
          <cell r="D238">
            <v>122.29618695</v>
          </cell>
        </row>
        <row r="238">
          <cell r="Q238">
            <v>16.04695365</v>
          </cell>
          <cell r="R238">
            <v>0</v>
          </cell>
        </row>
        <row r="239">
          <cell r="D239">
            <v>137.2859803</v>
          </cell>
        </row>
        <row r="239">
          <cell r="Q239">
            <v>13.72613235</v>
          </cell>
          <cell r="R239">
            <v>0.02619785</v>
          </cell>
        </row>
        <row r="240">
          <cell r="D240">
            <v>147.95466945</v>
          </cell>
        </row>
        <row r="240">
          <cell r="Q240">
            <v>30.4357375</v>
          </cell>
          <cell r="R240">
            <v>0</v>
          </cell>
        </row>
        <row r="241">
          <cell r="D241">
            <v>157.52150785</v>
          </cell>
        </row>
        <row r="241">
          <cell r="Q241">
            <v>31.49135675</v>
          </cell>
          <cell r="R241">
            <v>0</v>
          </cell>
        </row>
        <row r="242">
          <cell r="D242">
            <v>189.6200383</v>
          </cell>
        </row>
        <row r="242">
          <cell r="Q242">
            <v>11.0924779</v>
          </cell>
          <cell r="R242">
            <v>0.00154105</v>
          </cell>
        </row>
        <row r="243">
          <cell r="D243">
            <v>204.71770515</v>
          </cell>
        </row>
        <row r="243">
          <cell r="Q243">
            <v>9.32181145</v>
          </cell>
          <cell r="R243">
            <v>0</v>
          </cell>
        </row>
        <row r="244">
          <cell r="D244">
            <v>210.137578</v>
          </cell>
        </row>
        <row r="244">
          <cell r="Q244">
            <v>0</v>
          </cell>
          <cell r="R244">
            <v>0.6410768</v>
          </cell>
        </row>
        <row r="245">
          <cell r="D245">
            <v>208.04175</v>
          </cell>
        </row>
        <row r="245">
          <cell r="Q245">
            <v>0.2249933</v>
          </cell>
          <cell r="R245">
            <v>0.2003365</v>
          </cell>
        </row>
        <row r="246">
          <cell r="D246">
            <v>210.0790181</v>
          </cell>
        </row>
        <row r="246">
          <cell r="Q246">
            <v>0</v>
          </cell>
          <cell r="R246">
            <v>6.39689855</v>
          </cell>
        </row>
        <row r="247">
          <cell r="D247">
            <v>204.1244009</v>
          </cell>
        </row>
        <row r="247">
          <cell r="Q247">
            <v>0</v>
          </cell>
          <cell r="R247">
            <v>14.1530032</v>
          </cell>
        </row>
        <row r="248">
          <cell r="D248">
            <v>204.54510755</v>
          </cell>
        </row>
        <row r="248">
          <cell r="Q248">
            <v>0</v>
          </cell>
          <cell r="R248">
            <v>15.51683245</v>
          </cell>
        </row>
        <row r="249">
          <cell r="D249">
            <v>207.6133381</v>
          </cell>
        </row>
        <row r="249">
          <cell r="Q249">
            <v>0</v>
          </cell>
          <cell r="R249">
            <v>25.4334892</v>
          </cell>
        </row>
        <row r="250">
          <cell r="D250">
            <v>204.77318295</v>
          </cell>
        </row>
        <row r="250">
          <cell r="Q250">
            <v>0</v>
          </cell>
          <cell r="R250">
            <v>22.7119949</v>
          </cell>
        </row>
        <row r="251">
          <cell r="D251">
            <v>201.80203855</v>
          </cell>
        </row>
        <row r="251">
          <cell r="Q251">
            <v>0</v>
          </cell>
          <cell r="R251">
            <v>30.95198925</v>
          </cell>
        </row>
        <row r="252">
          <cell r="D252">
            <v>201.25958895</v>
          </cell>
        </row>
        <row r="252">
          <cell r="Q252">
            <v>0</v>
          </cell>
          <cell r="R252">
            <v>25.48742595</v>
          </cell>
        </row>
        <row r="253">
          <cell r="D253">
            <v>206.3188561</v>
          </cell>
        </row>
        <row r="253">
          <cell r="Q253">
            <v>0</v>
          </cell>
          <cell r="R253">
            <v>22.60258035</v>
          </cell>
        </row>
        <row r="254">
          <cell r="D254">
            <v>209.0002831</v>
          </cell>
        </row>
        <row r="254">
          <cell r="Q254">
            <v>0</v>
          </cell>
          <cell r="R254">
            <v>31.78723835</v>
          </cell>
        </row>
        <row r="255">
          <cell r="D255">
            <v>208.26828435</v>
          </cell>
        </row>
        <row r="255">
          <cell r="Q255">
            <v>0</v>
          </cell>
          <cell r="R255">
            <v>60.57405235</v>
          </cell>
        </row>
        <row r="256">
          <cell r="D256">
            <v>208.6674163</v>
          </cell>
        </row>
        <row r="256">
          <cell r="Q256">
            <v>0</v>
          </cell>
          <cell r="R256">
            <v>63.60683875</v>
          </cell>
        </row>
        <row r="257">
          <cell r="D257">
            <v>190.2148836</v>
          </cell>
        </row>
        <row r="257">
          <cell r="Q257">
            <v>0</v>
          </cell>
          <cell r="R257">
            <v>55.9462792</v>
          </cell>
        </row>
        <row r="258">
          <cell r="D258">
            <v>161.132188</v>
          </cell>
        </row>
        <row r="258">
          <cell r="Q258">
            <v>0</v>
          </cell>
          <cell r="R258">
            <v>36.9636253</v>
          </cell>
        </row>
        <row r="259">
          <cell r="D259">
            <v>141.71649905</v>
          </cell>
        </row>
        <row r="259">
          <cell r="Q259">
            <v>0</v>
          </cell>
          <cell r="R259">
            <v>8.7346714</v>
          </cell>
        </row>
        <row r="260">
          <cell r="D260">
            <v>133.61365815</v>
          </cell>
        </row>
        <row r="260">
          <cell r="Q260">
            <v>0.00154105</v>
          </cell>
          <cell r="R260">
            <v>13.60593045</v>
          </cell>
        </row>
        <row r="261">
          <cell r="D261">
            <v>127.05186725</v>
          </cell>
        </row>
        <row r="261">
          <cell r="Q261">
            <v>0</v>
          </cell>
          <cell r="R261">
            <v>3.83875555</v>
          </cell>
        </row>
        <row r="262">
          <cell r="D262">
            <v>125.903785</v>
          </cell>
        </row>
        <row r="262">
          <cell r="Q262">
            <v>0</v>
          </cell>
          <cell r="R262">
            <v>1.06486555</v>
          </cell>
        </row>
        <row r="263">
          <cell r="D263">
            <v>135.6802062</v>
          </cell>
        </row>
        <row r="263">
          <cell r="Q263">
            <v>0</v>
          </cell>
          <cell r="R263">
            <v>0.68576725</v>
          </cell>
        </row>
        <row r="264">
          <cell r="D264">
            <v>144.60134465</v>
          </cell>
        </row>
        <row r="264">
          <cell r="Q264">
            <v>6.26745035</v>
          </cell>
          <cell r="R264">
            <v>0</v>
          </cell>
        </row>
        <row r="265">
          <cell r="D265">
            <v>151.6639768</v>
          </cell>
        </row>
        <row r="265">
          <cell r="Q265">
            <v>14.90965875</v>
          </cell>
          <cell r="R265">
            <v>0</v>
          </cell>
        </row>
        <row r="266">
          <cell r="D266">
            <v>170.1997262</v>
          </cell>
        </row>
        <row r="266">
          <cell r="Q266">
            <v>15.7526131</v>
          </cell>
          <cell r="R266">
            <v>0</v>
          </cell>
        </row>
        <row r="267">
          <cell r="D267">
            <v>190.597064</v>
          </cell>
        </row>
        <row r="267">
          <cell r="Q267">
            <v>6.36299545</v>
          </cell>
          <cell r="R267">
            <v>0</v>
          </cell>
        </row>
        <row r="268">
          <cell r="D268">
            <v>194.5144131</v>
          </cell>
        </row>
        <row r="268">
          <cell r="Q268">
            <v>2.96960335</v>
          </cell>
          <cell r="R268">
            <v>0.00770525</v>
          </cell>
        </row>
        <row r="269">
          <cell r="D269">
            <v>195.1462436</v>
          </cell>
        </row>
        <row r="269">
          <cell r="Q269">
            <v>0.00154105</v>
          </cell>
          <cell r="R269">
            <v>2.00798815</v>
          </cell>
        </row>
        <row r="270">
          <cell r="D270">
            <v>196.5208602</v>
          </cell>
        </row>
        <row r="270">
          <cell r="Q270">
            <v>0</v>
          </cell>
          <cell r="R270">
            <v>4.3026116</v>
          </cell>
        </row>
        <row r="271">
          <cell r="D271">
            <v>192.30917055</v>
          </cell>
        </row>
        <row r="271">
          <cell r="Q271">
            <v>0</v>
          </cell>
          <cell r="R271">
            <v>12.2236086</v>
          </cell>
        </row>
        <row r="272">
          <cell r="D272">
            <v>192.7329593</v>
          </cell>
        </row>
        <row r="272">
          <cell r="Q272">
            <v>0</v>
          </cell>
          <cell r="R272">
            <v>13.18060065</v>
          </cell>
        </row>
        <row r="273">
          <cell r="D273">
            <v>194.78717895</v>
          </cell>
        </row>
        <row r="273">
          <cell r="Q273">
            <v>0</v>
          </cell>
          <cell r="R273">
            <v>26.97916235</v>
          </cell>
        </row>
        <row r="274">
          <cell r="D274">
            <v>192.8531612</v>
          </cell>
        </row>
        <row r="274">
          <cell r="Q274">
            <v>0</v>
          </cell>
          <cell r="R274">
            <v>26.2625741</v>
          </cell>
        </row>
        <row r="275">
          <cell r="D275">
            <v>190.27498455</v>
          </cell>
        </row>
        <row r="275">
          <cell r="Q275">
            <v>0</v>
          </cell>
          <cell r="R275">
            <v>43.60092765</v>
          </cell>
        </row>
        <row r="276">
          <cell r="D276">
            <v>189.7679791</v>
          </cell>
        </row>
        <row r="276">
          <cell r="Q276">
            <v>0</v>
          </cell>
          <cell r="R276">
            <v>40.5419434</v>
          </cell>
        </row>
        <row r="277">
          <cell r="D277">
            <v>195.29880755</v>
          </cell>
        </row>
        <row r="277">
          <cell r="Q277">
            <v>0</v>
          </cell>
          <cell r="R277">
            <v>3.86033025</v>
          </cell>
        </row>
        <row r="278">
          <cell r="D278">
            <v>204.4942529</v>
          </cell>
        </row>
        <row r="278">
          <cell r="Q278">
            <v>0</v>
          </cell>
          <cell r="R278">
            <v>21.40672555</v>
          </cell>
        </row>
        <row r="279">
          <cell r="D279">
            <v>199.82024825</v>
          </cell>
        </row>
        <row r="279">
          <cell r="Q279">
            <v>0</v>
          </cell>
          <cell r="R279">
            <v>31.3973527</v>
          </cell>
        </row>
        <row r="280">
          <cell r="D280">
            <v>200.19010025</v>
          </cell>
        </row>
        <row r="280">
          <cell r="Q280">
            <v>0</v>
          </cell>
          <cell r="R280">
            <v>37.51378015</v>
          </cell>
        </row>
        <row r="281">
          <cell r="D281">
            <v>184.40050195</v>
          </cell>
        </row>
        <row r="281">
          <cell r="Q281">
            <v>0</v>
          </cell>
          <cell r="R281">
            <v>46.78165485</v>
          </cell>
        </row>
        <row r="282">
          <cell r="D282">
            <v>151.34806155</v>
          </cell>
        </row>
        <row r="282">
          <cell r="Q282">
            <v>0</v>
          </cell>
          <cell r="R282">
            <v>26.92060245</v>
          </cell>
        </row>
        <row r="283">
          <cell r="D283">
            <v>149.0596023</v>
          </cell>
        </row>
        <row r="283">
          <cell r="Q283">
            <v>0</v>
          </cell>
          <cell r="R283">
            <v>25.54290375</v>
          </cell>
        </row>
        <row r="284">
          <cell r="D284">
            <v>142.74592045</v>
          </cell>
        </row>
        <row r="284">
          <cell r="Q284">
            <v>0</v>
          </cell>
          <cell r="R284">
            <v>17.5587237</v>
          </cell>
        </row>
        <row r="285">
          <cell r="D285">
            <v>137.94400865</v>
          </cell>
        </row>
        <row r="285">
          <cell r="Q285">
            <v>0</v>
          </cell>
          <cell r="R285">
            <v>15.1608499</v>
          </cell>
        </row>
        <row r="286">
          <cell r="D286">
            <v>137.37382015</v>
          </cell>
        </row>
        <row r="286">
          <cell r="Q286">
            <v>0</v>
          </cell>
          <cell r="R286">
            <v>12.64739735</v>
          </cell>
        </row>
        <row r="287">
          <cell r="D287">
            <v>141.28192295</v>
          </cell>
        </row>
        <row r="287">
          <cell r="Q287">
            <v>0</v>
          </cell>
          <cell r="R287">
            <v>0.5362854</v>
          </cell>
        </row>
        <row r="288">
          <cell r="D288">
            <v>153.4084454</v>
          </cell>
        </row>
        <row r="288">
          <cell r="Q288">
            <v>7.643608</v>
          </cell>
          <cell r="R288">
            <v>0</v>
          </cell>
        </row>
        <row r="289">
          <cell r="D289">
            <v>162.7595368</v>
          </cell>
        </row>
        <row r="289">
          <cell r="Q289">
            <v>18.7792353</v>
          </cell>
          <cell r="R289">
            <v>0</v>
          </cell>
        </row>
        <row r="290">
          <cell r="D290">
            <v>197.4239155</v>
          </cell>
        </row>
        <row r="290">
          <cell r="Q290">
            <v>0</v>
          </cell>
          <cell r="R290">
            <v>4.10073405</v>
          </cell>
        </row>
        <row r="291">
          <cell r="D291">
            <v>216.14304985</v>
          </cell>
        </row>
        <row r="291">
          <cell r="Q291">
            <v>0</v>
          </cell>
          <cell r="R291">
            <v>14.6029898</v>
          </cell>
        </row>
        <row r="292">
          <cell r="D292">
            <v>220.2252913</v>
          </cell>
        </row>
        <row r="292">
          <cell r="Q292">
            <v>0</v>
          </cell>
          <cell r="R292">
            <v>19.25233765</v>
          </cell>
        </row>
        <row r="293">
          <cell r="D293">
            <v>219.90937605</v>
          </cell>
        </row>
        <row r="293">
          <cell r="Q293">
            <v>0</v>
          </cell>
          <cell r="R293">
            <v>23.34844855</v>
          </cell>
        </row>
        <row r="294">
          <cell r="D294">
            <v>221.418064</v>
          </cell>
        </row>
        <row r="294">
          <cell r="Q294">
            <v>0</v>
          </cell>
          <cell r="R294">
            <v>26.8944046</v>
          </cell>
        </row>
        <row r="295">
          <cell r="D295">
            <v>218.1572022</v>
          </cell>
        </row>
        <row r="295">
          <cell r="Q295">
            <v>0</v>
          </cell>
          <cell r="R295">
            <v>22.74435695</v>
          </cell>
        </row>
        <row r="296">
          <cell r="D296">
            <v>217.9013879</v>
          </cell>
        </row>
        <row r="296">
          <cell r="Q296">
            <v>0</v>
          </cell>
          <cell r="R296">
            <v>23.28064235</v>
          </cell>
        </row>
        <row r="297">
          <cell r="D297">
            <v>219.36692645</v>
          </cell>
        </row>
        <row r="297">
          <cell r="Q297">
            <v>0</v>
          </cell>
          <cell r="R297">
            <v>27.3166523</v>
          </cell>
        </row>
        <row r="298">
          <cell r="D298">
            <v>217.77964495</v>
          </cell>
        </row>
        <row r="298">
          <cell r="Q298">
            <v>0</v>
          </cell>
          <cell r="R298">
            <v>26.56924305</v>
          </cell>
        </row>
        <row r="299">
          <cell r="D299">
            <v>214.79617215</v>
          </cell>
        </row>
        <row r="299">
          <cell r="Q299">
            <v>0</v>
          </cell>
          <cell r="R299">
            <v>18.46332005</v>
          </cell>
        </row>
        <row r="300">
          <cell r="D300">
            <v>212.8621544</v>
          </cell>
        </row>
        <row r="300">
          <cell r="Q300">
            <v>0</v>
          </cell>
          <cell r="R300">
            <v>14.23467885</v>
          </cell>
        </row>
        <row r="301">
          <cell r="D301">
            <v>216.2832854</v>
          </cell>
        </row>
        <row r="301">
          <cell r="Q301">
            <v>6.8576725</v>
          </cell>
          <cell r="R301">
            <v>0</v>
          </cell>
        </row>
        <row r="302">
          <cell r="D302">
            <v>221.09598455</v>
          </cell>
        </row>
        <row r="302">
          <cell r="Q302">
            <v>0</v>
          </cell>
          <cell r="R302">
            <v>3.53670975</v>
          </cell>
        </row>
        <row r="303">
          <cell r="D303">
            <v>221.66000885</v>
          </cell>
        </row>
        <row r="303">
          <cell r="Q303">
            <v>0</v>
          </cell>
          <cell r="R303">
            <v>16.3258837</v>
          </cell>
        </row>
        <row r="304">
          <cell r="D304">
            <v>220.9773237</v>
          </cell>
        </row>
        <row r="304">
          <cell r="Q304">
            <v>0</v>
          </cell>
          <cell r="R304">
            <v>22.50703525</v>
          </cell>
        </row>
        <row r="305">
          <cell r="D305">
            <v>209.35626565</v>
          </cell>
        </row>
        <row r="305">
          <cell r="Q305">
            <v>0</v>
          </cell>
          <cell r="R305">
            <v>44.4777851</v>
          </cell>
        </row>
        <row r="306">
          <cell r="D306">
            <v>176.8077486</v>
          </cell>
        </row>
        <row r="306">
          <cell r="Q306">
            <v>0</v>
          </cell>
          <cell r="R306">
            <v>53.4251214</v>
          </cell>
        </row>
        <row r="307">
          <cell r="D307">
            <v>148.218189</v>
          </cell>
        </row>
        <row r="307">
          <cell r="Q307">
            <v>0</v>
          </cell>
          <cell r="R307">
            <v>16.4707424</v>
          </cell>
        </row>
        <row r="308">
          <cell r="D308">
            <v>141.8906377</v>
          </cell>
        </row>
        <row r="308">
          <cell r="Q308">
            <v>0.00154105</v>
          </cell>
          <cell r="R308">
            <v>7.63282065</v>
          </cell>
        </row>
        <row r="309">
          <cell r="D309">
            <v>128.42340175</v>
          </cell>
        </row>
        <row r="309">
          <cell r="Q309">
            <v>0</v>
          </cell>
          <cell r="R309">
            <v>2.51345255</v>
          </cell>
        </row>
        <row r="310">
          <cell r="D310">
            <v>129.2910129</v>
          </cell>
        </row>
        <row r="310">
          <cell r="Q310">
            <v>0.9770257</v>
          </cell>
          <cell r="R310">
            <v>0</v>
          </cell>
        </row>
        <row r="311">
          <cell r="D311">
            <v>137.2921445</v>
          </cell>
        </row>
        <row r="311">
          <cell r="Q311">
            <v>2.97576755</v>
          </cell>
          <cell r="R311">
            <v>0</v>
          </cell>
        </row>
        <row r="312">
          <cell r="D312">
            <v>146.646318</v>
          </cell>
        </row>
        <row r="312">
          <cell r="Q312">
            <v>9.37728925</v>
          </cell>
          <cell r="R312">
            <v>0</v>
          </cell>
        </row>
        <row r="313">
          <cell r="D313">
            <v>154.48255725</v>
          </cell>
        </row>
        <row r="313">
          <cell r="Q313">
            <v>35.41487005</v>
          </cell>
          <cell r="R313">
            <v>0</v>
          </cell>
        </row>
        <row r="314">
          <cell r="D314">
            <v>192.19513285</v>
          </cell>
        </row>
        <row r="314">
          <cell r="Q314">
            <v>17.65580985</v>
          </cell>
          <cell r="R314">
            <v>0</v>
          </cell>
        </row>
        <row r="315">
          <cell r="D315">
            <v>212.31816375</v>
          </cell>
        </row>
        <row r="315">
          <cell r="Q315">
            <v>8.18759865</v>
          </cell>
          <cell r="R315">
            <v>0</v>
          </cell>
        </row>
        <row r="316">
          <cell r="D316">
            <v>218.674995</v>
          </cell>
        </row>
        <row r="316">
          <cell r="Q316">
            <v>1.4516691</v>
          </cell>
          <cell r="R316">
            <v>0.06626515</v>
          </cell>
        </row>
        <row r="317">
          <cell r="D317">
            <v>218.6996518</v>
          </cell>
        </row>
        <row r="317">
          <cell r="Q317">
            <v>0</v>
          </cell>
          <cell r="R317">
            <v>11.5702034</v>
          </cell>
        </row>
        <row r="318">
          <cell r="D318">
            <v>219.07720905</v>
          </cell>
        </row>
        <row r="318">
          <cell r="Q318">
            <v>0</v>
          </cell>
          <cell r="R318">
            <v>12.62582265</v>
          </cell>
        </row>
        <row r="319">
          <cell r="D319">
            <v>214.26913305</v>
          </cell>
        </row>
        <row r="319">
          <cell r="Q319">
            <v>0</v>
          </cell>
          <cell r="R319">
            <v>3.7940651</v>
          </cell>
        </row>
        <row r="320">
          <cell r="D320">
            <v>213.990203</v>
          </cell>
        </row>
        <row r="320">
          <cell r="Q320">
            <v>0</v>
          </cell>
          <cell r="R320">
            <v>3.83259135</v>
          </cell>
        </row>
        <row r="321">
          <cell r="D321">
            <v>215.8887766</v>
          </cell>
        </row>
        <row r="321">
          <cell r="Q321">
            <v>0</v>
          </cell>
          <cell r="R321">
            <v>11.82139455</v>
          </cell>
        </row>
        <row r="322">
          <cell r="D322">
            <v>213.342962</v>
          </cell>
        </row>
        <row r="322">
          <cell r="Q322">
            <v>0</v>
          </cell>
          <cell r="R322">
            <v>11.6380096</v>
          </cell>
        </row>
        <row r="323">
          <cell r="D323">
            <v>209.63981885</v>
          </cell>
        </row>
        <row r="323">
          <cell r="Q323">
            <v>0</v>
          </cell>
          <cell r="R323">
            <v>14.93123345</v>
          </cell>
        </row>
        <row r="324">
          <cell r="D324">
            <v>207.4931362</v>
          </cell>
        </row>
        <row r="324">
          <cell r="Q324">
            <v>0</v>
          </cell>
          <cell r="R324">
            <v>10.5315357</v>
          </cell>
        </row>
        <row r="325">
          <cell r="D325">
            <v>210.4951016</v>
          </cell>
        </row>
        <row r="325">
          <cell r="Q325">
            <v>0</v>
          </cell>
          <cell r="R325">
            <v>4.00827105</v>
          </cell>
        </row>
        <row r="326">
          <cell r="D326">
            <v>215.223043</v>
          </cell>
        </row>
        <row r="326">
          <cell r="Q326">
            <v>0</v>
          </cell>
          <cell r="R326">
            <v>10.0199071</v>
          </cell>
        </row>
        <row r="327">
          <cell r="D327">
            <v>213.2535811</v>
          </cell>
        </row>
        <row r="327">
          <cell r="Q327">
            <v>0</v>
          </cell>
          <cell r="R327">
            <v>14.22235045</v>
          </cell>
        </row>
        <row r="328">
          <cell r="D328">
            <v>214.81466475</v>
          </cell>
        </row>
        <row r="328">
          <cell r="Q328">
            <v>0</v>
          </cell>
          <cell r="R328">
            <v>17.80991485</v>
          </cell>
        </row>
        <row r="329">
          <cell r="D329">
            <v>196.4746287</v>
          </cell>
        </row>
        <row r="329">
          <cell r="Q329">
            <v>0</v>
          </cell>
          <cell r="R329">
            <v>43.9014324</v>
          </cell>
        </row>
        <row r="330">
          <cell r="D330">
            <v>146.42902995</v>
          </cell>
        </row>
        <row r="330">
          <cell r="Q330">
            <v>0</v>
          </cell>
          <cell r="R330">
            <v>30.41262175</v>
          </cell>
        </row>
        <row r="331">
          <cell r="D331">
            <v>149.45257005</v>
          </cell>
        </row>
        <row r="331">
          <cell r="Q331">
            <v>0</v>
          </cell>
          <cell r="R331">
            <v>6.6635002</v>
          </cell>
        </row>
        <row r="332">
          <cell r="D332">
            <v>141.13398215</v>
          </cell>
        </row>
        <row r="332">
          <cell r="Q332">
            <v>0</v>
          </cell>
          <cell r="R332">
            <v>6.9747923</v>
          </cell>
        </row>
        <row r="333">
          <cell r="D333">
            <v>128.75010435</v>
          </cell>
        </row>
        <row r="333">
          <cell r="Q333">
            <v>2.6999196</v>
          </cell>
          <cell r="R333">
            <v>0</v>
          </cell>
        </row>
        <row r="334">
          <cell r="D334">
            <v>121.38080325</v>
          </cell>
        </row>
        <row r="334">
          <cell r="Q334">
            <v>7.58042495</v>
          </cell>
          <cell r="R334">
            <v>0</v>
          </cell>
        </row>
        <row r="335">
          <cell r="D335">
            <v>128.95968715</v>
          </cell>
        </row>
        <row r="335">
          <cell r="Q335">
            <v>4.32264525</v>
          </cell>
          <cell r="R335">
            <v>0</v>
          </cell>
        </row>
        <row r="336">
          <cell r="D336">
            <v>137.87928455</v>
          </cell>
        </row>
        <row r="336">
          <cell r="Q336">
            <v>8.7100146</v>
          </cell>
          <cell r="R336">
            <v>0</v>
          </cell>
        </row>
        <row r="337">
          <cell r="D337">
            <v>143.24213855</v>
          </cell>
        </row>
        <row r="337">
          <cell r="Q337">
            <v>3.89731545</v>
          </cell>
          <cell r="R337">
            <v>0</v>
          </cell>
        </row>
        <row r="338">
          <cell r="D338">
            <v>147.0531552</v>
          </cell>
        </row>
        <row r="338">
          <cell r="Q338">
            <v>4.4567166</v>
          </cell>
          <cell r="R338">
            <v>0</v>
          </cell>
        </row>
        <row r="339">
          <cell r="D339">
            <v>163.78125295</v>
          </cell>
        </row>
        <row r="339">
          <cell r="Q339">
            <v>6.48936155</v>
          </cell>
          <cell r="R339">
            <v>0</v>
          </cell>
        </row>
        <row r="340">
          <cell r="D340">
            <v>181.0641287</v>
          </cell>
        </row>
        <row r="340">
          <cell r="Q340">
            <v>0</v>
          </cell>
          <cell r="R340">
            <v>1.53026265</v>
          </cell>
        </row>
        <row r="341">
          <cell r="D341">
            <v>184.5191628</v>
          </cell>
        </row>
        <row r="341">
          <cell r="Q341">
            <v>0</v>
          </cell>
          <cell r="R341">
            <v>5.79588905</v>
          </cell>
        </row>
        <row r="342">
          <cell r="D342">
            <v>184.62857735</v>
          </cell>
        </row>
        <row r="342">
          <cell r="Q342">
            <v>0</v>
          </cell>
          <cell r="R342">
            <v>7.79925405</v>
          </cell>
        </row>
        <row r="343">
          <cell r="D343">
            <v>183.3294722</v>
          </cell>
        </row>
        <row r="343">
          <cell r="Q343">
            <v>0</v>
          </cell>
          <cell r="R343">
            <v>30.266222</v>
          </cell>
        </row>
        <row r="344">
          <cell r="D344">
            <v>182.9318813</v>
          </cell>
        </row>
        <row r="344">
          <cell r="Q344">
            <v>0</v>
          </cell>
          <cell r="R344">
            <v>47.5475567</v>
          </cell>
        </row>
        <row r="345">
          <cell r="D345">
            <v>181.0363898</v>
          </cell>
        </row>
        <row r="345">
          <cell r="Q345">
            <v>0</v>
          </cell>
          <cell r="R345">
            <v>43.30812815</v>
          </cell>
        </row>
        <row r="346">
          <cell r="D346">
            <v>179.2950033</v>
          </cell>
        </row>
        <row r="346">
          <cell r="Q346">
            <v>0</v>
          </cell>
          <cell r="R346">
            <v>38.8128853</v>
          </cell>
        </row>
        <row r="347">
          <cell r="D347">
            <v>176.67984145</v>
          </cell>
        </row>
        <row r="347">
          <cell r="Q347">
            <v>0</v>
          </cell>
          <cell r="R347">
            <v>24.4872845</v>
          </cell>
        </row>
        <row r="348">
          <cell r="D348">
            <v>176.93873785</v>
          </cell>
        </row>
        <row r="348">
          <cell r="Q348">
            <v>0</v>
          </cell>
          <cell r="R348">
            <v>17.88696735</v>
          </cell>
        </row>
        <row r="349">
          <cell r="D349">
            <v>184.63165945</v>
          </cell>
        </row>
        <row r="349">
          <cell r="Q349">
            <v>0</v>
          </cell>
          <cell r="R349">
            <v>23.947917</v>
          </cell>
        </row>
        <row r="350">
          <cell r="D350">
            <v>200.8203897</v>
          </cell>
        </row>
        <row r="350">
          <cell r="Q350">
            <v>0</v>
          </cell>
          <cell r="R350">
            <v>41.2908937</v>
          </cell>
        </row>
        <row r="351">
          <cell r="D351">
            <v>190.658706</v>
          </cell>
        </row>
        <row r="351">
          <cell r="Q351">
            <v>0</v>
          </cell>
          <cell r="R351">
            <v>36.22238025</v>
          </cell>
        </row>
        <row r="352">
          <cell r="D352">
            <v>190.5693251</v>
          </cell>
        </row>
        <row r="352">
          <cell r="Q352">
            <v>0</v>
          </cell>
          <cell r="R352">
            <v>36.3009738</v>
          </cell>
        </row>
        <row r="353">
          <cell r="D353">
            <v>177.85412155</v>
          </cell>
        </row>
        <row r="353">
          <cell r="Q353">
            <v>0</v>
          </cell>
          <cell r="R353">
            <v>53.5329949</v>
          </cell>
        </row>
        <row r="354">
          <cell r="D354">
            <v>145.48590735</v>
          </cell>
        </row>
        <row r="354">
          <cell r="Q354">
            <v>0</v>
          </cell>
          <cell r="R354">
            <v>31.16773625</v>
          </cell>
        </row>
        <row r="355">
          <cell r="D355">
            <v>146.48758985</v>
          </cell>
        </row>
        <row r="355">
          <cell r="Q355">
            <v>0</v>
          </cell>
          <cell r="R355">
            <v>5.0269051</v>
          </cell>
        </row>
        <row r="356">
          <cell r="D356">
            <v>133.46263525</v>
          </cell>
        </row>
        <row r="356">
          <cell r="Q356">
            <v>0</v>
          </cell>
          <cell r="R356">
            <v>2.12202585</v>
          </cell>
        </row>
        <row r="357">
          <cell r="D357">
            <v>123.1329771</v>
          </cell>
        </row>
        <row r="357">
          <cell r="Q357">
            <v>0</v>
          </cell>
          <cell r="R357">
            <v>0.92000685</v>
          </cell>
        </row>
        <row r="358">
          <cell r="D358">
            <v>114.11937565</v>
          </cell>
        </row>
        <row r="358">
          <cell r="Q358">
            <v>0.04160835</v>
          </cell>
          <cell r="R358">
            <v>0.28509425</v>
          </cell>
        </row>
        <row r="359">
          <cell r="D359">
            <v>127.537298</v>
          </cell>
        </row>
        <row r="359">
          <cell r="Q359">
            <v>0.07859355</v>
          </cell>
          <cell r="R359">
            <v>0.01078735</v>
          </cell>
        </row>
        <row r="360">
          <cell r="D360">
            <v>133.1405558</v>
          </cell>
        </row>
        <row r="360">
          <cell r="Q360">
            <v>0.48543075</v>
          </cell>
          <cell r="R360">
            <v>0.0061642</v>
          </cell>
        </row>
        <row r="361">
          <cell r="D361">
            <v>132.49177375</v>
          </cell>
        </row>
        <row r="361">
          <cell r="Q361">
            <v>0</v>
          </cell>
          <cell r="R361">
            <v>6.4076859</v>
          </cell>
        </row>
        <row r="362">
          <cell r="D362">
            <v>134.5521576</v>
          </cell>
        </row>
        <row r="362">
          <cell r="Q362">
            <v>2.8416962</v>
          </cell>
          <cell r="R362">
            <v>0</v>
          </cell>
        </row>
        <row r="363">
          <cell r="D363">
            <v>150.22925925</v>
          </cell>
        </row>
        <row r="363">
          <cell r="Q363">
            <v>0</v>
          </cell>
          <cell r="R363">
            <v>4.5091123</v>
          </cell>
        </row>
        <row r="364">
          <cell r="D364">
            <v>179.37359685</v>
          </cell>
        </row>
        <row r="364">
          <cell r="Q364">
            <v>0</v>
          </cell>
          <cell r="R364">
            <v>31.1569489</v>
          </cell>
        </row>
        <row r="365">
          <cell r="D365">
            <v>182.31700235</v>
          </cell>
        </row>
        <row r="365">
          <cell r="Q365">
            <v>0</v>
          </cell>
          <cell r="R365">
            <v>24.8170692</v>
          </cell>
        </row>
        <row r="366">
          <cell r="D366">
            <v>182.8425004</v>
          </cell>
        </row>
        <row r="366">
          <cell r="Q366">
            <v>0</v>
          </cell>
          <cell r="R366">
            <v>31.18931095</v>
          </cell>
        </row>
        <row r="367">
          <cell r="D367">
            <v>182.275394</v>
          </cell>
        </row>
        <row r="367">
          <cell r="Q367">
            <v>0</v>
          </cell>
          <cell r="R367">
            <v>28.6604479</v>
          </cell>
        </row>
        <row r="368">
          <cell r="D368">
            <v>182.17214365</v>
          </cell>
        </row>
        <row r="368">
          <cell r="Q368">
            <v>0</v>
          </cell>
          <cell r="R368">
            <v>31.5452935</v>
          </cell>
        </row>
        <row r="369">
          <cell r="D369">
            <v>181.17662535</v>
          </cell>
        </row>
        <row r="369">
          <cell r="Q369">
            <v>0</v>
          </cell>
          <cell r="R369">
            <v>27.78359045</v>
          </cell>
        </row>
        <row r="370">
          <cell r="D370">
            <v>180.2442901</v>
          </cell>
        </row>
        <row r="370">
          <cell r="Q370">
            <v>0</v>
          </cell>
          <cell r="R370">
            <v>26.71718385</v>
          </cell>
        </row>
        <row r="371">
          <cell r="D371">
            <v>180.06706935</v>
          </cell>
        </row>
        <row r="371">
          <cell r="Q371">
            <v>0</v>
          </cell>
          <cell r="R371">
            <v>26.72334805</v>
          </cell>
        </row>
        <row r="372">
          <cell r="D372">
            <v>181.4493912</v>
          </cell>
        </row>
        <row r="372">
          <cell r="Q372">
            <v>0</v>
          </cell>
          <cell r="R372">
            <v>23.14502995</v>
          </cell>
        </row>
        <row r="373">
          <cell r="D373">
            <v>187.51958715</v>
          </cell>
        </row>
        <row r="373">
          <cell r="Q373">
            <v>4.97296835</v>
          </cell>
          <cell r="R373">
            <v>0.0061642</v>
          </cell>
        </row>
        <row r="374">
          <cell r="D374">
            <v>200.92980425</v>
          </cell>
        </row>
        <row r="374">
          <cell r="Q374">
            <v>0.00154105</v>
          </cell>
          <cell r="R374">
            <v>5.37055925</v>
          </cell>
        </row>
        <row r="375">
          <cell r="D375">
            <v>192.0055837</v>
          </cell>
        </row>
        <row r="375">
          <cell r="Q375">
            <v>0</v>
          </cell>
          <cell r="R375">
            <v>57.8171139</v>
          </cell>
        </row>
        <row r="376">
          <cell r="D376">
            <v>190.14245425</v>
          </cell>
        </row>
        <row r="376">
          <cell r="Q376">
            <v>0.00154105</v>
          </cell>
          <cell r="R376">
            <v>53.6100474</v>
          </cell>
        </row>
        <row r="377">
          <cell r="D377">
            <v>179.0576816</v>
          </cell>
        </row>
        <row r="377">
          <cell r="Q377">
            <v>0</v>
          </cell>
          <cell r="R377">
            <v>49.89149375</v>
          </cell>
        </row>
        <row r="378">
          <cell r="D378">
            <v>172.04436305</v>
          </cell>
        </row>
        <row r="378">
          <cell r="Q378">
            <v>0</v>
          </cell>
          <cell r="R378">
            <v>52.73935415</v>
          </cell>
        </row>
        <row r="379">
          <cell r="D379">
            <v>146.40745525</v>
          </cell>
        </row>
        <row r="379">
          <cell r="Q379">
            <v>0</v>
          </cell>
          <cell r="R379">
            <v>33.8168012</v>
          </cell>
        </row>
        <row r="380">
          <cell r="D380">
            <v>134.4381199</v>
          </cell>
        </row>
        <row r="380">
          <cell r="Q380">
            <v>0</v>
          </cell>
          <cell r="R380">
            <v>24.35013105</v>
          </cell>
        </row>
        <row r="381">
          <cell r="D381">
            <v>127.6759925</v>
          </cell>
        </row>
        <row r="381">
          <cell r="Q381">
            <v>0</v>
          </cell>
          <cell r="R381">
            <v>16.1995176</v>
          </cell>
        </row>
        <row r="382">
          <cell r="D382">
            <v>125.43992895</v>
          </cell>
        </row>
        <row r="382">
          <cell r="Q382">
            <v>0</v>
          </cell>
          <cell r="R382">
            <v>5.96232245</v>
          </cell>
        </row>
        <row r="383">
          <cell r="D383">
            <v>134.5120903</v>
          </cell>
        </row>
        <row r="383">
          <cell r="Q383">
            <v>2.73844585</v>
          </cell>
          <cell r="R383">
            <v>0</v>
          </cell>
        </row>
        <row r="384">
          <cell r="D384">
            <v>148.60191045</v>
          </cell>
        </row>
        <row r="384">
          <cell r="Q384">
            <v>4.50140705</v>
          </cell>
          <cell r="R384">
            <v>0</v>
          </cell>
        </row>
        <row r="385">
          <cell r="D385">
            <v>150.4218905</v>
          </cell>
        </row>
        <row r="385">
          <cell r="Q385">
            <v>4.22401805</v>
          </cell>
          <cell r="R385">
            <v>0</v>
          </cell>
        </row>
        <row r="386">
          <cell r="D386">
            <v>181.5572647</v>
          </cell>
        </row>
        <row r="386">
          <cell r="Q386">
            <v>0</v>
          </cell>
          <cell r="R386">
            <v>13.73537865</v>
          </cell>
        </row>
        <row r="387">
          <cell r="D387">
            <v>201.49691065</v>
          </cell>
        </row>
        <row r="387">
          <cell r="Q387">
            <v>0</v>
          </cell>
          <cell r="R387">
            <v>11.18648195</v>
          </cell>
        </row>
        <row r="388">
          <cell r="D388">
            <v>207.35598275</v>
          </cell>
        </row>
        <row r="388">
          <cell r="Q388">
            <v>0</v>
          </cell>
          <cell r="R388">
            <v>17.074834</v>
          </cell>
        </row>
        <row r="389">
          <cell r="D389">
            <v>209.675263</v>
          </cell>
        </row>
        <row r="389">
          <cell r="Q389">
            <v>0.00154105</v>
          </cell>
          <cell r="R389">
            <v>21.9969477</v>
          </cell>
        </row>
        <row r="390">
          <cell r="D390">
            <v>210.94046505</v>
          </cell>
        </row>
        <row r="390">
          <cell r="Q390">
            <v>0</v>
          </cell>
          <cell r="R390">
            <v>24.49498975</v>
          </cell>
        </row>
        <row r="391">
          <cell r="D391">
            <v>203.6435933</v>
          </cell>
        </row>
        <row r="391">
          <cell r="Q391">
            <v>0</v>
          </cell>
          <cell r="R391">
            <v>31.88894765</v>
          </cell>
        </row>
        <row r="392">
          <cell r="D392">
            <v>204.00882215</v>
          </cell>
        </row>
        <row r="392">
          <cell r="Q392">
            <v>0</v>
          </cell>
          <cell r="R392">
            <v>32.20948605</v>
          </cell>
        </row>
        <row r="393">
          <cell r="D393">
            <v>206.9845897</v>
          </cell>
        </row>
        <row r="393">
          <cell r="Q393">
            <v>0</v>
          </cell>
          <cell r="R393">
            <v>52.4388494</v>
          </cell>
        </row>
        <row r="394">
          <cell r="D394">
            <v>204.9165006</v>
          </cell>
        </row>
        <row r="394">
          <cell r="Q394">
            <v>0</v>
          </cell>
          <cell r="R394">
            <v>52.63456275</v>
          </cell>
        </row>
        <row r="395">
          <cell r="D395">
            <v>200.3118432</v>
          </cell>
        </row>
        <row r="395">
          <cell r="Q395">
            <v>0</v>
          </cell>
          <cell r="R395">
            <v>53.8689438</v>
          </cell>
        </row>
        <row r="396">
          <cell r="D396">
            <v>198.6351808</v>
          </cell>
        </row>
        <row r="396">
          <cell r="Q396">
            <v>0</v>
          </cell>
          <cell r="R396">
            <v>50.90550465</v>
          </cell>
        </row>
        <row r="397">
          <cell r="D397">
            <v>200.86816225</v>
          </cell>
        </row>
        <row r="397">
          <cell r="Q397">
            <v>0</v>
          </cell>
          <cell r="R397">
            <v>17.8977547</v>
          </cell>
        </row>
        <row r="398">
          <cell r="D398">
            <v>208.81998025</v>
          </cell>
        </row>
        <row r="398">
          <cell r="Q398">
            <v>0</v>
          </cell>
          <cell r="R398">
            <v>23.83542035</v>
          </cell>
        </row>
        <row r="399">
          <cell r="D399">
            <v>207.80905145</v>
          </cell>
        </row>
        <row r="399">
          <cell r="Q399">
            <v>41.39106195</v>
          </cell>
          <cell r="R399">
            <v>2.84631935</v>
          </cell>
        </row>
        <row r="400">
          <cell r="D400">
            <v>207.4838899</v>
          </cell>
        </row>
        <row r="400">
          <cell r="Q400">
            <v>0</v>
          </cell>
          <cell r="R400">
            <v>46.2160895</v>
          </cell>
        </row>
        <row r="401">
          <cell r="D401">
            <v>194.9089219</v>
          </cell>
        </row>
        <row r="401">
          <cell r="Q401">
            <v>0</v>
          </cell>
          <cell r="R401">
            <v>57.84022965</v>
          </cell>
        </row>
        <row r="402">
          <cell r="D402">
            <v>160.24608425</v>
          </cell>
        </row>
        <row r="402">
          <cell r="Q402">
            <v>0</v>
          </cell>
          <cell r="R402">
            <v>41.2785653</v>
          </cell>
        </row>
        <row r="403">
          <cell r="D403">
            <v>145.63076605</v>
          </cell>
        </row>
        <row r="403">
          <cell r="Q403">
            <v>0</v>
          </cell>
          <cell r="R403">
            <v>16.150204</v>
          </cell>
        </row>
        <row r="404">
          <cell r="D404">
            <v>133.9511481</v>
          </cell>
        </row>
        <row r="404">
          <cell r="Q404">
            <v>0.00154105</v>
          </cell>
          <cell r="R404">
            <v>13.4502844</v>
          </cell>
        </row>
        <row r="405">
          <cell r="D405">
            <v>129.27097925</v>
          </cell>
        </row>
        <row r="405">
          <cell r="Q405">
            <v>0</v>
          </cell>
          <cell r="R405">
            <v>20.8719812</v>
          </cell>
        </row>
        <row r="406">
          <cell r="D406">
            <v>127.9410531</v>
          </cell>
        </row>
        <row r="406">
          <cell r="Q406">
            <v>0</v>
          </cell>
          <cell r="R406">
            <v>11.96008905</v>
          </cell>
        </row>
        <row r="407">
          <cell r="D407">
            <v>138.2506776</v>
          </cell>
        </row>
        <row r="407">
          <cell r="Q407">
            <v>0</v>
          </cell>
          <cell r="R407">
            <v>1.69977815</v>
          </cell>
        </row>
        <row r="408">
          <cell r="D408">
            <v>149.81933995</v>
          </cell>
        </row>
        <row r="408">
          <cell r="Q408">
            <v>2.5088294</v>
          </cell>
          <cell r="R408">
            <v>0</v>
          </cell>
        </row>
        <row r="409">
          <cell r="D409">
            <v>151.01211265</v>
          </cell>
        </row>
        <row r="409">
          <cell r="Q409">
            <v>13.44257915</v>
          </cell>
          <cell r="R409">
            <v>0</v>
          </cell>
        </row>
        <row r="410">
          <cell r="D410">
            <v>174.3266581</v>
          </cell>
        </row>
        <row r="410">
          <cell r="Q410">
            <v>5.8282511</v>
          </cell>
          <cell r="R410">
            <v>0</v>
          </cell>
        </row>
        <row r="411">
          <cell r="D411">
            <v>201.6278999</v>
          </cell>
        </row>
        <row r="411">
          <cell r="Q411">
            <v>0</v>
          </cell>
          <cell r="R411">
            <v>3.74321045</v>
          </cell>
        </row>
        <row r="412">
          <cell r="D412">
            <v>205.49131225</v>
          </cell>
        </row>
        <row r="412">
          <cell r="Q412">
            <v>0.00154105</v>
          </cell>
          <cell r="R412">
            <v>7.83623925</v>
          </cell>
        </row>
        <row r="413">
          <cell r="D413">
            <v>205.5514132</v>
          </cell>
        </row>
        <row r="413">
          <cell r="Q413">
            <v>0.00154105</v>
          </cell>
          <cell r="R413">
            <v>15.09150265</v>
          </cell>
        </row>
        <row r="414">
          <cell r="D414">
            <v>207.67343905</v>
          </cell>
        </row>
        <row r="414">
          <cell r="Q414">
            <v>0</v>
          </cell>
          <cell r="R414">
            <v>20.5730175</v>
          </cell>
        </row>
        <row r="415">
          <cell r="D415">
            <v>204.0442663</v>
          </cell>
        </row>
        <row r="415">
          <cell r="Q415">
            <v>0</v>
          </cell>
          <cell r="R415">
            <v>49.1964802</v>
          </cell>
        </row>
        <row r="416">
          <cell r="D416">
            <v>204.3863794</v>
          </cell>
        </row>
        <row r="416">
          <cell r="Q416">
            <v>0</v>
          </cell>
          <cell r="R416">
            <v>51.71301485</v>
          </cell>
        </row>
        <row r="417">
          <cell r="D417">
            <v>206.0630418</v>
          </cell>
        </row>
        <row r="417">
          <cell r="Q417">
            <v>0</v>
          </cell>
          <cell r="R417">
            <v>75.46675955</v>
          </cell>
        </row>
        <row r="418">
          <cell r="D418">
            <v>204.5189097</v>
          </cell>
        </row>
        <row r="418">
          <cell r="Q418">
            <v>0</v>
          </cell>
          <cell r="R418">
            <v>75.8473989</v>
          </cell>
        </row>
        <row r="419">
          <cell r="D419">
            <v>201.11164815</v>
          </cell>
        </row>
        <row r="419">
          <cell r="Q419">
            <v>0</v>
          </cell>
          <cell r="R419">
            <v>75.50990895</v>
          </cell>
        </row>
        <row r="420">
          <cell r="D420">
            <v>198.98499915</v>
          </cell>
        </row>
        <row r="420">
          <cell r="Q420">
            <v>0</v>
          </cell>
          <cell r="R420">
            <v>71.57406725</v>
          </cell>
        </row>
        <row r="421">
          <cell r="D421">
            <v>200.3303358</v>
          </cell>
        </row>
        <row r="421">
          <cell r="Q421">
            <v>0.00154105</v>
          </cell>
          <cell r="R421">
            <v>22.8260326</v>
          </cell>
        </row>
        <row r="422">
          <cell r="D422">
            <v>206.81661525</v>
          </cell>
        </row>
        <row r="422">
          <cell r="Q422">
            <v>0</v>
          </cell>
          <cell r="R422">
            <v>13.499598</v>
          </cell>
        </row>
        <row r="423">
          <cell r="D423">
            <v>206.7318575</v>
          </cell>
        </row>
        <row r="423">
          <cell r="Q423">
            <v>0</v>
          </cell>
          <cell r="R423">
            <v>45.78305445</v>
          </cell>
        </row>
        <row r="424">
          <cell r="D424">
            <v>207.03544435</v>
          </cell>
        </row>
        <row r="424">
          <cell r="Q424">
            <v>0</v>
          </cell>
          <cell r="R424">
            <v>46.47960905</v>
          </cell>
        </row>
        <row r="425">
          <cell r="D425">
            <v>185.9769961</v>
          </cell>
        </row>
        <row r="425">
          <cell r="Q425">
            <v>0</v>
          </cell>
          <cell r="R425">
            <v>66.63346095</v>
          </cell>
        </row>
        <row r="426">
          <cell r="D426">
            <v>163.012269</v>
          </cell>
        </row>
        <row r="426">
          <cell r="Q426">
            <v>0</v>
          </cell>
          <cell r="R426">
            <v>59.392067</v>
          </cell>
        </row>
        <row r="427">
          <cell r="D427">
            <v>146.79888195</v>
          </cell>
        </row>
        <row r="427">
          <cell r="Q427">
            <v>0</v>
          </cell>
          <cell r="R427">
            <v>18.3508234</v>
          </cell>
        </row>
        <row r="428">
          <cell r="D428">
            <v>134.4319557</v>
          </cell>
        </row>
        <row r="428">
          <cell r="Q428">
            <v>0</v>
          </cell>
          <cell r="R428">
            <v>9.25708735</v>
          </cell>
        </row>
        <row r="429">
          <cell r="D429">
            <v>128.7300707</v>
          </cell>
        </row>
        <row r="429">
          <cell r="Q429">
            <v>0</v>
          </cell>
          <cell r="R429">
            <v>4.7248593</v>
          </cell>
        </row>
        <row r="430">
          <cell r="D430">
            <v>127.81931015</v>
          </cell>
        </row>
        <row r="430">
          <cell r="Q430">
            <v>0</v>
          </cell>
          <cell r="R430">
            <v>0.5424496</v>
          </cell>
        </row>
        <row r="431">
          <cell r="D431">
            <v>136.80671375</v>
          </cell>
        </row>
        <row r="431">
          <cell r="Q431">
            <v>0.34057205</v>
          </cell>
          <cell r="R431">
            <v>0.0030821</v>
          </cell>
        </row>
        <row r="432">
          <cell r="D432">
            <v>149.03648655</v>
          </cell>
        </row>
        <row r="432">
          <cell r="Q432">
            <v>5.8344153</v>
          </cell>
          <cell r="R432">
            <v>0</v>
          </cell>
        </row>
        <row r="433">
          <cell r="D433">
            <v>152.5855247</v>
          </cell>
        </row>
        <row r="433">
          <cell r="Q433">
            <v>7.3384801</v>
          </cell>
          <cell r="R433">
            <v>0</v>
          </cell>
        </row>
        <row r="434">
          <cell r="D434">
            <v>172.7023914</v>
          </cell>
        </row>
        <row r="434">
          <cell r="Q434">
            <v>0</v>
          </cell>
          <cell r="R434">
            <v>9.69474555</v>
          </cell>
        </row>
        <row r="435">
          <cell r="D435">
            <v>202.7682769</v>
          </cell>
        </row>
        <row r="435">
          <cell r="Q435">
            <v>0</v>
          </cell>
          <cell r="R435">
            <v>33.14952655</v>
          </cell>
        </row>
        <row r="436">
          <cell r="D436">
            <v>209.36242985</v>
          </cell>
        </row>
        <row r="436">
          <cell r="Q436">
            <v>0</v>
          </cell>
          <cell r="R436">
            <v>38.279682</v>
          </cell>
        </row>
        <row r="437">
          <cell r="D437">
            <v>210.21000735</v>
          </cell>
        </row>
        <row r="437">
          <cell r="Q437">
            <v>0.00154105</v>
          </cell>
          <cell r="R437">
            <v>45.4887139</v>
          </cell>
        </row>
        <row r="438">
          <cell r="D438">
            <v>212.86369545</v>
          </cell>
        </row>
        <row r="438">
          <cell r="Q438">
            <v>0</v>
          </cell>
          <cell r="R438">
            <v>49.2796969</v>
          </cell>
        </row>
        <row r="439">
          <cell r="D439">
            <v>206.6363124</v>
          </cell>
        </row>
        <row r="439">
          <cell r="Q439">
            <v>0</v>
          </cell>
          <cell r="R439">
            <v>64.1724041</v>
          </cell>
        </row>
        <row r="440">
          <cell r="D440">
            <v>206.4328938</v>
          </cell>
        </row>
        <row r="440">
          <cell r="Q440">
            <v>0</v>
          </cell>
          <cell r="R440">
            <v>64.1724041</v>
          </cell>
        </row>
        <row r="441">
          <cell r="D441">
            <v>209.36859405</v>
          </cell>
        </row>
        <row r="441">
          <cell r="Q441">
            <v>0</v>
          </cell>
          <cell r="R441">
            <v>72.28603235</v>
          </cell>
        </row>
        <row r="442">
          <cell r="D442">
            <v>206.5500136</v>
          </cell>
        </row>
        <row r="442">
          <cell r="Q442">
            <v>0</v>
          </cell>
          <cell r="R442">
            <v>71.0208303</v>
          </cell>
        </row>
        <row r="443">
          <cell r="D443">
            <v>200.07914465</v>
          </cell>
        </row>
        <row r="443">
          <cell r="Q443">
            <v>0</v>
          </cell>
          <cell r="R443">
            <v>69.3626605</v>
          </cell>
        </row>
        <row r="444">
          <cell r="D444">
            <v>195.40976315</v>
          </cell>
        </row>
        <row r="444">
          <cell r="Q444">
            <v>0</v>
          </cell>
          <cell r="R444">
            <v>62.1135613</v>
          </cell>
        </row>
        <row r="445">
          <cell r="D445">
            <v>199.7231621</v>
          </cell>
        </row>
        <row r="445">
          <cell r="Q445">
            <v>0</v>
          </cell>
          <cell r="R445">
            <v>29.0919419</v>
          </cell>
        </row>
        <row r="446">
          <cell r="D446">
            <v>206.24642675</v>
          </cell>
        </row>
        <row r="446">
          <cell r="Q446">
            <v>0</v>
          </cell>
          <cell r="R446">
            <v>14.3286829</v>
          </cell>
        </row>
        <row r="447">
          <cell r="D447">
            <v>209.14360075</v>
          </cell>
        </row>
        <row r="447">
          <cell r="Q447">
            <v>0</v>
          </cell>
          <cell r="R447">
            <v>37.69562405</v>
          </cell>
        </row>
        <row r="448">
          <cell r="D448">
            <v>210.0666897</v>
          </cell>
        </row>
        <row r="448">
          <cell r="Q448">
            <v>0</v>
          </cell>
          <cell r="R448">
            <v>58.68164295</v>
          </cell>
        </row>
        <row r="449">
          <cell r="D449">
            <v>186.18195575</v>
          </cell>
        </row>
        <row r="449">
          <cell r="Q449">
            <v>0.00154105</v>
          </cell>
          <cell r="R449">
            <v>59.6108961</v>
          </cell>
        </row>
        <row r="450">
          <cell r="D450">
            <v>146.36430585</v>
          </cell>
        </row>
        <row r="450">
          <cell r="Q450">
            <v>0.00154105</v>
          </cell>
          <cell r="R450">
            <v>38.865281</v>
          </cell>
        </row>
        <row r="451">
          <cell r="D451">
            <v>146.9298712</v>
          </cell>
        </row>
        <row r="451">
          <cell r="Q451">
            <v>0</v>
          </cell>
          <cell r="R451">
            <v>6.5802835</v>
          </cell>
        </row>
        <row r="452">
          <cell r="D452">
            <v>139.9489147</v>
          </cell>
        </row>
        <row r="452">
          <cell r="Q452">
            <v>0</v>
          </cell>
          <cell r="R452">
            <v>10.5346178</v>
          </cell>
        </row>
        <row r="453">
          <cell r="D453">
            <v>132.74450595</v>
          </cell>
        </row>
        <row r="453">
          <cell r="Q453">
            <v>0</v>
          </cell>
          <cell r="R453">
            <v>3.1807272</v>
          </cell>
        </row>
        <row r="454">
          <cell r="D454">
            <v>133.19449255</v>
          </cell>
        </row>
        <row r="454">
          <cell r="Q454">
            <v>0</v>
          </cell>
          <cell r="R454">
            <v>2.18674995</v>
          </cell>
        </row>
        <row r="455">
          <cell r="D455">
            <v>139.68539515</v>
          </cell>
        </row>
        <row r="455">
          <cell r="Q455">
            <v>0</v>
          </cell>
          <cell r="R455">
            <v>0.6503231</v>
          </cell>
        </row>
        <row r="456">
          <cell r="D456">
            <v>150.27240865</v>
          </cell>
        </row>
        <row r="456">
          <cell r="Q456">
            <v>3.56753075</v>
          </cell>
          <cell r="R456">
            <v>0</v>
          </cell>
        </row>
        <row r="457">
          <cell r="D457">
            <v>154.8046367</v>
          </cell>
        </row>
        <row r="457">
          <cell r="Q457">
            <v>14.84185255</v>
          </cell>
          <cell r="R457">
            <v>0</v>
          </cell>
        </row>
        <row r="458">
          <cell r="D458">
            <v>184.21865805</v>
          </cell>
        </row>
        <row r="458">
          <cell r="Q458">
            <v>0</v>
          </cell>
          <cell r="R458">
            <v>8.78244395</v>
          </cell>
        </row>
        <row r="459">
          <cell r="D459">
            <v>203.92252335</v>
          </cell>
        </row>
        <row r="459">
          <cell r="Q459">
            <v>0</v>
          </cell>
          <cell r="R459">
            <v>5.0330693</v>
          </cell>
        </row>
        <row r="460">
          <cell r="D460">
            <v>210.9111851</v>
          </cell>
        </row>
        <row r="460">
          <cell r="Q460">
            <v>0</v>
          </cell>
          <cell r="R460">
            <v>21.7657902</v>
          </cell>
        </row>
        <row r="461">
          <cell r="D461">
            <v>210.10213385</v>
          </cell>
        </row>
        <row r="461">
          <cell r="Q461">
            <v>0</v>
          </cell>
          <cell r="R461">
            <v>26.84663205</v>
          </cell>
        </row>
        <row r="462">
          <cell r="D462">
            <v>211.7895836</v>
          </cell>
        </row>
        <row r="462">
          <cell r="Q462">
            <v>0</v>
          </cell>
          <cell r="R462">
            <v>29.5789137</v>
          </cell>
        </row>
        <row r="463">
          <cell r="D463">
            <v>203.17665515</v>
          </cell>
        </row>
        <row r="463">
          <cell r="Q463">
            <v>0</v>
          </cell>
          <cell r="R463">
            <v>24.0989399</v>
          </cell>
        </row>
        <row r="464">
          <cell r="D464">
            <v>202.99789335</v>
          </cell>
        </row>
        <row r="464">
          <cell r="Q464">
            <v>0</v>
          </cell>
          <cell r="R464">
            <v>24.29157115</v>
          </cell>
        </row>
        <row r="465">
          <cell r="D465">
            <v>207.28817655</v>
          </cell>
        </row>
        <row r="465">
          <cell r="Q465">
            <v>0</v>
          </cell>
          <cell r="R465">
            <v>33.20808645</v>
          </cell>
        </row>
        <row r="466">
          <cell r="D466">
            <v>205.5360027</v>
          </cell>
        </row>
        <row r="466">
          <cell r="Q466">
            <v>0</v>
          </cell>
          <cell r="R466">
            <v>33.73204345</v>
          </cell>
        </row>
        <row r="467">
          <cell r="D467">
            <v>199.00349175</v>
          </cell>
        </row>
        <row r="467">
          <cell r="Q467">
            <v>0</v>
          </cell>
          <cell r="R467">
            <v>67.08036545</v>
          </cell>
        </row>
        <row r="468">
          <cell r="D468">
            <v>194.4558532</v>
          </cell>
        </row>
        <row r="468">
          <cell r="Q468">
            <v>0</v>
          </cell>
          <cell r="R468">
            <v>42.24480365</v>
          </cell>
        </row>
        <row r="469">
          <cell r="D469">
            <v>200.31030215</v>
          </cell>
        </row>
        <row r="469">
          <cell r="Q469">
            <v>0</v>
          </cell>
          <cell r="R469">
            <v>25.7016319</v>
          </cell>
        </row>
        <row r="470">
          <cell r="D470">
            <v>211.46750415</v>
          </cell>
        </row>
        <row r="470">
          <cell r="Q470">
            <v>0</v>
          </cell>
          <cell r="R470">
            <v>25.51208275</v>
          </cell>
        </row>
        <row r="471">
          <cell r="D471">
            <v>210.82026315</v>
          </cell>
        </row>
        <row r="471">
          <cell r="Q471">
            <v>0</v>
          </cell>
          <cell r="R471">
            <v>38.3351598</v>
          </cell>
        </row>
        <row r="472">
          <cell r="D472">
            <v>211.4721273</v>
          </cell>
        </row>
        <row r="472">
          <cell r="Q472">
            <v>0</v>
          </cell>
          <cell r="R472">
            <v>44.24816865</v>
          </cell>
        </row>
        <row r="473">
          <cell r="D473">
            <v>197.7537002</v>
          </cell>
        </row>
        <row r="473">
          <cell r="Q473">
            <v>0</v>
          </cell>
          <cell r="R473">
            <v>67.004854</v>
          </cell>
        </row>
        <row r="474">
          <cell r="D474">
            <v>163.51002815</v>
          </cell>
        </row>
        <row r="474">
          <cell r="Q474">
            <v>0</v>
          </cell>
          <cell r="R474">
            <v>46.7708675</v>
          </cell>
        </row>
        <row r="475">
          <cell r="D475">
            <v>146.81121035</v>
          </cell>
        </row>
        <row r="475">
          <cell r="Q475">
            <v>0</v>
          </cell>
          <cell r="R475">
            <v>21.28960575</v>
          </cell>
        </row>
        <row r="476">
          <cell r="D476">
            <v>139.5605701</v>
          </cell>
        </row>
        <row r="476">
          <cell r="Q476">
            <v>0</v>
          </cell>
          <cell r="R476">
            <v>19.4819541</v>
          </cell>
        </row>
        <row r="477">
          <cell r="D477">
            <v>138.2414313</v>
          </cell>
        </row>
        <row r="477">
          <cell r="Q477">
            <v>0.00154105</v>
          </cell>
          <cell r="R477">
            <v>0.56248325</v>
          </cell>
        </row>
        <row r="478">
          <cell r="D478">
            <v>138.1828714</v>
          </cell>
        </row>
        <row r="478">
          <cell r="Q478">
            <v>0.5455317</v>
          </cell>
          <cell r="R478">
            <v>0.05393675</v>
          </cell>
        </row>
        <row r="479">
          <cell r="D479">
            <v>143.38391515</v>
          </cell>
        </row>
        <row r="479">
          <cell r="Q479">
            <v>1.71518865</v>
          </cell>
          <cell r="R479">
            <v>0</v>
          </cell>
        </row>
        <row r="480">
          <cell r="D480">
            <v>159.50021605</v>
          </cell>
        </row>
        <row r="480">
          <cell r="Q480">
            <v>2.8632709</v>
          </cell>
          <cell r="R480">
            <v>0</v>
          </cell>
        </row>
        <row r="481">
          <cell r="D481">
            <v>175.4731993</v>
          </cell>
        </row>
        <row r="481">
          <cell r="Q481">
            <v>11.1849409</v>
          </cell>
          <cell r="R481">
            <v>0</v>
          </cell>
        </row>
        <row r="482">
          <cell r="D482">
            <v>198.5118968</v>
          </cell>
        </row>
        <row r="482">
          <cell r="Q482">
            <v>0</v>
          </cell>
          <cell r="R482">
            <v>4.27641375</v>
          </cell>
        </row>
        <row r="483">
          <cell r="D483">
            <v>213.09793505</v>
          </cell>
        </row>
        <row r="483">
          <cell r="Q483">
            <v>0</v>
          </cell>
          <cell r="R483">
            <v>6.4015217</v>
          </cell>
        </row>
        <row r="484">
          <cell r="D484">
            <v>218.22038525</v>
          </cell>
        </row>
        <row r="484">
          <cell r="Q484">
            <v>0</v>
          </cell>
          <cell r="R484">
            <v>15.0776332</v>
          </cell>
        </row>
        <row r="485">
          <cell r="D485">
            <v>217.3404457</v>
          </cell>
        </row>
        <row r="485">
          <cell r="Q485">
            <v>0</v>
          </cell>
          <cell r="R485">
            <v>13.65832615</v>
          </cell>
        </row>
        <row r="486">
          <cell r="D486">
            <v>218.2958967</v>
          </cell>
        </row>
        <row r="486">
          <cell r="Q486">
            <v>0</v>
          </cell>
          <cell r="R486">
            <v>15.15006255</v>
          </cell>
        </row>
        <row r="487">
          <cell r="D487">
            <v>210.77403165</v>
          </cell>
        </row>
        <row r="487">
          <cell r="Q487">
            <v>0</v>
          </cell>
          <cell r="R487">
            <v>14.18228315</v>
          </cell>
        </row>
        <row r="488">
          <cell r="D488">
            <v>210.846461</v>
          </cell>
        </row>
        <row r="488">
          <cell r="Q488">
            <v>0</v>
          </cell>
          <cell r="R488">
            <v>15.58463865</v>
          </cell>
        </row>
        <row r="489">
          <cell r="D489">
            <v>212.69417995</v>
          </cell>
        </row>
        <row r="489">
          <cell r="Q489">
            <v>0</v>
          </cell>
          <cell r="R489">
            <v>17.9717251</v>
          </cell>
        </row>
        <row r="490">
          <cell r="D490">
            <v>211.1824099</v>
          </cell>
        </row>
        <row r="490">
          <cell r="Q490">
            <v>0</v>
          </cell>
          <cell r="R490">
            <v>15.53840715</v>
          </cell>
        </row>
        <row r="491">
          <cell r="D491">
            <v>206.78579425</v>
          </cell>
        </row>
        <row r="491">
          <cell r="Q491">
            <v>0</v>
          </cell>
          <cell r="R491">
            <v>8.4418719</v>
          </cell>
        </row>
        <row r="492">
          <cell r="D492">
            <v>205.4342934</v>
          </cell>
        </row>
        <row r="492">
          <cell r="Q492">
            <v>0</v>
          </cell>
          <cell r="R492">
            <v>6.3645365</v>
          </cell>
        </row>
        <row r="493">
          <cell r="D493">
            <v>207.9739438</v>
          </cell>
        </row>
        <row r="493">
          <cell r="Q493">
            <v>12.4393556</v>
          </cell>
          <cell r="R493">
            <v>0</v>
          </cell>
        </row>
        <row r="494">
          <cell r="D494">
            <v>219.06796275</v>
          </cell>
        </row>
        <row r="494">
          <cell r="Q494">
            <v>3.4796909</v>
          </cell>
          <cell r="R494">
            <v>0</v>
          </cell>
        </row>
        <row r="495">
          <cell r="D495">
            <v>220.9927342</v>
          </cell>
        </row>
        <row r="495">
          <cell r="Q495">
            <v>1.5133111</v>
          </cell>
          <cell r="R495">
            <v>0</v>
          </cell>
        </row>
        <row r="496">
          <cell r="D496">
            <v>216.36342</v>
          </cell>
        </row>
        <row r="496">
          <cell r="Q496">
            <v>0</v>
          </cell>
          <cell r="R496">
            <v>17.29212205</v>
          </cell>
        </row>
        <row r="497">
          <cell r="D497">
            <v>208.0694889</v>
          </cell>
        </row>
        <row r="497">
          <cell r="Q497">
            <v>0</v>
          </cell>
          <cell r="R497">
            <v>48.47064565</v>
          </cell>
        </row>
        <row r="498">
          <cell r="D498">
            <v>176.5026207</v>
          </cell>
        </row>
        <row r="498">
          <cell r="Q498">
            <v>0</v>
          </cell>
          <cell r="R498">
            <v>41.1059677</v>
          </cell>
        </row>
        <row r="499">
          <cell r="D499">
            <v>189.0837529</v>
          </cell>
        </row>
        <row r="499">
          <cell r="Q499">
            <v>0</v>
          </cell>
          <cell r="R499">
            <v>17.0532593</v>
          </cell>
        </row>
        <row r="500">
          <cell r="D500">
            <v>170.43242475</v>
          </cell>
        </row>
        <row r="500">
          <cell r="Q500">
            <v>0</v>
          </cell>
          <cell r="R500">
            <v>23.84774875</v>
          </cell>
        </row>
        <row r="501">
          <cell r="D501">
            <v>146.66943375</v>
          </cell>
        </row>
        <row r="501">
          <cell r="Q501">
            <v>0</v>
          </cell>
          <cell r="R501">
            <v>5.9053036</v>
          </cell>
        </row>
        <row r="502">
          <cell r="D502">
            <v>140.36345715</v>
          </cell>
        </row>
        <row r="502">
          <cell r="Q502">
            <v>0.00154105</v>
          </cell>
          <cell r="R502">
            <v>26.80348265</v>
          </cell>
        </row>
        <row r="503">
          <cell r="D503">
            <v>144.53662055</v>
          </cell>
        </row>
        <row r="503">
          <cell r="Q503">
            <v>0</v>
          </cell>
          <cell r="R503">
            <v>2.23914565</v>
          </cell>
        </row>
        <row r="504">
          <cell r="D504">
            <v>148.40465605</v>
          </cell>
        </row>
        <row r="504">
          <cell r="Q504">
            <v>0</v>
          </cell>
          <cell r="R504">
            <v>0.9492868</v>
          </cell>
        </row>
        <row r="505">
          <cell r="D505">
            <v>162.69327165</v>
          </cell>
        </row>
        <row r="505">
          <cell r="Q505">
            <v>3.3995563</v>
          </cell>
          <cell r="R505">
            <v>0</v>
          </cell>
        </row>
        <row r="506">
          <cell r="D506">
            <v>160.3493346</v>
          </cell>
        </row>
        <row r="506">
          <cell r="Q506">
            <v>18.54345465</v>
          </cell>
          <cell r="R506">
            <v>0</v>
          </cell>
        </row>
        <row r="507">
          <cell r="D507">
            <v>198.93260345</v>
          </cell>
        </row>
        <row r="507">
          <cell r="Q507">
            <v>0</v>
          </cell>
          <cell r="R507">
            <v>9.2524642</v>
          </cell>
        </row>
        <row r="508">
          <cell r="D508">
            <v>212.942289</v>
          </cell>
        </row>
        <row r="508">
          <cell r="Q508">
            <v>0</v>
          </cell>
          <cell r="R508">
            <v>15.67710165</v>
          </cell>
        </row>
        <row r="509">
          <cell r="D509">
            <v>214.40474545</v>
          </cell>
        </row>
        <row r="509">
          <cell r="Q509">
            <v>0.00154105</v>
          </cell>
          <cell r="R509">
            <v>15.55689975</v>
          </cell>
        </row>
        <row r="510">
          <cell r="D510">
            <v>214.15201325</v>
          </cell>
        </row>
        <row r="510">
          <cell r="Q510">
            <v>0</v>
          </cell>
          <cell r="R510">
            <v>20.3511063</v>
          </cell>
        </row>
        <row r="511">
          <cell r="D511">
            <v>209.0064473</v>
          </cell>
        </row>
        <row r="511">
          <cell r="Q511">
            <v>0</v>
          </cell>
          <cell r="R511">
            <v>20.5329502</v>
          </cell>
        </row>
        <row r="512">
          <cell r="D512">
            <v>205.6161373</v>
          </cell>
        </row>
        <row r="512">
          <cell r="Q512">
            <v>0</v>
          </cell>
          <cell r="R512">
            <v>21.9877014</v>
          </cell>
        </row>
        <row r="513">
          <cell r="D513">
            <v>204.78551135</v>
          </cell>
        </row>
        <row r="513">
          <cell r="Q513">
            <v>0</v>
          </cell>
          <cell r="R513">
            <v>15.15622675</v>
          </cell>
        </row>
        <row r="514">
          <cell r="D514">
            <v>202.6542392</v>
          </cell>
        </row>
        <row r="514">
          <cell r="Q514">
            <v>0</v>
          </cell>
          <cell r="R514">
            <v>11.31284805</v>
          </cell>
        </row>
        <row r="515">
          <cell r="D515">
            <v>199.1159884</v>
          </cell>
        </row>
        <row r="515">
          <cell r="Q515">
            <v>0</v>
          </cell>
          <cell r="R515">
            <v>5.2611447</v>
          </cell>
        </row>
        <row r="516">
          <cell r="D516">
            <v>197.87544315</v>
          </cell>
        </row>
        <row r="516">
          <cell r="Q516">
            <v>0</v>
          </cell>
          <cell r="R516">
            <v>1.4979006</v>
          </cell>
        </row>
        <row r="517">
          <cell r="D517">
            <v>212.37364155</v>
          </cell>
        </row>
        <row r="517">
          <cell r="Q517">
            <v>0.6287484</v>
          </cell>
          <cell r="R517">
            <v>0.01078735</v>
          </cell>
        </row>
        <row r="518">
          <cell r="D518">
            <v>221.50282175</v>
          </cell>
        </row>
        <row r="518">
          <cell r="Q518">
            <v>1.6150204</v>
          </cell>
          <cell r="R518">
            <v>0</v>
          </cell>
        </row>
        <row r="519">
          <cell r="D519">
            <v>217.7472829</v>
          </cell>
        </row>
        <row r="519">
          <cell r="Q519">
            <v>0</v>
          </cell>
          <cell r="R519">
            <v>6.80373575</v>
          </cell>
        </row>
        <row r="520">
          <cell r="D520">
            <v>218.4068523</v>
          </cell>
        </row>
        <row r="520">
          <cell r="Q520">
            <v>0.00154105</v>
          </cell>
          <cell r="R520">
            <v>14.99595755</v>
          </cell>
        </row>
        <row r="521">
          <cell r="D521">
            <v>203.58965655</v>
          </cell>
        </row>
        <row r="521">
          <cell r="Q521">
            <v>0</v>
          </cell>
          <cell r="R521">
            <v>41.7038951</v>
          </cell>
        </row>
        <row r="522">
          <cell r="D522">
            <v>169.2535215</v>
          </cell>
        </row>
        <row r="522">
          <cell r="Q522">
            <v>0</v>
          </cell>
          <cell r="R522">
            <v>29.2275543</v>
          </cell>
        </row>
        <row r="523">
          <cell r="D523">
            <v>156.8511511</v>
          </cell>
        </row>
        <row r="523">
          <cell r="Q523">
            <v>0</v>
          </cell>
          <cell r="R523">
            <v>18.29072245</v>
          </cell>
        </row>
        <row r="524">
          <cell r="D524">
            <v>140.0013104</v>
          </cell>
        </row>
        <row r="524">
          <cell r="Q524">
            <v>0</v>
          </cell>
          <cell r="R524">
            <v>21.57932315</v>
          </cell>
        </row>
        <row r="525">
          <cell r="D525">
            <v>131.9354547</v>
          </cell>
        </row>
        <row r="525">
          <cell r="Q525">
            <v>0</v>
          </cell>
          <cell r="R525">
            <v>15.3611864</v>
          </cell>
        </row>
        <row r="526">
          <cell r="D526">
            <v>127.7746197</v>
          </cell>
        </row>
        <row r="526">
          <cell r="Q526">
            <v>0</v>
          </cell>
          <cell r="R526">
            <v>10.6270808</v>
          </cell>
        </row>
        <row r="527">
          <cell r="D527">
            <v>129.818052</v>
          </cell>
        </row>
        <row r="527">
          <cell r="Q527">
            <v>0</v>
          </cell>
          <cell r="R527">
            <v>25.34256725</v>
          </cell>
        </row>
        <row r="528">
          <cell r="D528">
            <v>133.42873215</v>
          </cell>
        </row>
        <row r="528">
          <cell r="Q528">
            <v>0</v>
          </cell>
          <cell r="R528">
            <v>25.39496295</v>
          </cell>
        </row>
        <row r="529">
          <cell r="D529">
            <v>135.53997065</v>
          </cell>
        </row>
        <row r="529">
          <cell r="Q529">
            <v>0.61642</v>
          </cell>
          <cell r="R529">
            <v>0</v>
          </cell>
        </row>
        <row r="530">
          <cell r="D530">
            <v>136.8544863</v>
          </cell>
        </row>
        <row r="530">
          <cell r="Q530">
            <v>6.97941545</v>
          </cell>
          <cell r="R530">
            <v>0</v>
          </cell>
        </row>
        <row r="531">
          <cell r="D531">
            <v>172.27243845</v>
          </cell>
        </row>
        <row r="531">
          <cell r="Q531">
            <v>5.5508621</v>
          </cell>
          <cell r="R531">
            <v>0</v>
          </cell>
        </row>
        <row r="532">
          <cell r="D532">
            <v>188.8587596</v>
          </cell>
        </row>
        <row r="532">
          <cell r="Q532">
            <v>1.4578333</v>
          </cell>
          <cell r="R532">
            <v>0</v>
          </cell>
        </row>
        <row r="533">
          <cell r="D533">
            <v>193.8425153</v>
          </cell>
        </row>
        <row r="533">
          <cell r="Q533">
            <v>0</v>
          </cell>
          <cell r="R533">
            <v>4.24559275</v>
          </cell>
        </row>
        <row r="534">
          <cell r="D534">
            <v>194.4311964</v>
          </cell>
        </row>
        <row r="534">
          <cell r="Q534">
            <v>0.00154105</v>
          </cell>
          <cell r="R534">
            <v>5.2888836</v>
          </cell>
        </row>
        <row r="535">
          <cell r="D535">
            <v>192.0579794</v>
          </cell>
        </row>
        <row r="535">
          <cell r="Q535">
            <v>0</v>
          </cell>
          <cell r="R535">
            <v>9.6253983</v>
          </cell>
        </row>
        <row r="536">
          <cell r="D536">
            <v>191.30748805</v>
          </cell>
        </row>
        <row r="536">
          <cell r="Q536">
            <v>0</v>
          </cell>
          <cell r="R536">
            <v>10.0291534</v>
          </cell>
        </row>
        <row r="537">
          <cell r="D537">
            <v>189.79109485</v>
          </cell>
        </row>
        <row r="537">
          <cell r="Q537">
            <v>0</v>
          </cell>
          <cell r="R537">
            <v>12.0140258</v>
          </cell>
        </row>
        <row r="538">
          <cell r="D538">
            <v>188.34867205</v>
          </cell>
        </row>
        <row r="538">
          <cell r="Q538">
            <v>0</v>
          </cell>
          <cell r="R538">
            <v>6.77907895</v>
          </cell>
        </row>
        <row r="539">
          <cell r="D539">
            <v>185.7828238</v>
          </cell>
        </row>
        <row r="539">
          <cell r="Q539">
            <v>0</v>
          </cell>
          <cell r="R539">
            <v>5.52774635</v>
          </cell>
        </row>
        <row r="540">
          <cell r="D540">
            <v>185.6903608</v>
          </cell>
        </row>
        <row r="540">
          <cell r="Q540">
            <v>2.10969745</v>
          </cell>
          <cell r="R540">
            <v>0</v>
          </cell>
        </row>
        <row r="541">
          <cell r="D541">
            <v>194.88272405</v>
          </cell>
        </row>
        <row r="541">
          <cell r="Q541">
            <v>2.97576755</v>
          </cell>
          <cell r="R541">
            <v>0</v>
          </cell>
        </row>
        <row r="542">
          <cell r="D542">
            <v>210.81718105</v>
          </cell>
        </row>
        <row r="542">
          <cell r="Q542">
            <v>0</v>
          </cell>
          <cell r="R542">
            <v>13.89256575</v>
          </cell>
        </row>
        <row r="543">
          <cell r="D543">
            <v>201.08082715</v>
          </cell>
        </row>
        <row r="543">
          <cell r="Q543">
            <v>0</v>
          </cell>
          <cell r="R543">
            <v>14.62302345</v>
          </cell>
        </row>
        <row r="544">
          <cell r="D544">
            <v>200.5491649</v>
          </cell>
        </row>
        <row r="544">
          <cell r="Q544">
            <v>0.00154105</v>
          </cell>
          <cell r="R544">
            <v>21.13241865</v>
          </cell>
        </row>
        <row r="545">
          <cell r="D545">
            <v>186.18503785</v>
          </cell>
        </row>
        <row r="545">
          <cell r="Q545">
            <v>0.00154105</v>
          </cell>
          <cell r="R545">
            <v>25.79255385</v>
          </cell>
        </row>
        <row r="546">
          <cell r="D546">
            <v>167.28868275</v>
          </cell>
        </row>
        <row r="546">
          <cell r="Q546">
            <v>0</v>
          </cell>
          <cell r="R546">
            <v>27.6618475</v>
          </cell>
        </row>
        <row r="547">
          <cell r="D547">
            <v>143.3145679</v>
          </cell>
        </row>
        <row r="547">
          <cell r="Q547">
            <v>0</v>
          </cell>
          <cell r="R547">
            <v>5.0608082</v>
          </cell>
        </row>
        <row r="548">
          <cell r="D548">
            <v>127.90252685</v>
          </cell>
        </row>
        <row r="548">
          <cell r="Q548">
            <v>4.19627915</v>
          </cell>
          <cell r="R548">
            <v>0</v>
          </cell>
        </row>
        <row r="549">
          <cell r="D549">
            <v>125.21493565</v>
          </cell>
        </row>
        <row r="549">
          <cell r="Q549">
            <v>3.09596945</v>
          </cell>
          <cell r="R549">
            <v>0</v>
          </cell>
        </row>
        <row r="550">
          <cell r="D550">
            <v>124.4767727</v>
          </cell>
        </row>
        <row r="550">
          <cell r="Q550">
            <v>3.9173491</v>
          </cell>
          <cell r="R550">
            <v>0</v>
          </cell>
        </row>
        <row r="551">
          <cell r="D551">
            <v>131.97398095</v>
          </cell>
        </row>
        <row r="551">
          <cell r="Q551">
            <v>7.7576457</v>
          </cell>
          <cell r="R551">
            <v>0</v>
          </cell>
        </row>
        <row r="552">
          <cell r="D552">
            <v>142.4639083</v>
          </cell>
        </row>
        <row r="552">
          <cell r="Q552">
            <v>22.0647539</v>
          </cell>
          <cell r="R552">
            <v>0</v>
          </cell>
        </row>
        <row r="553">
          <cell r="D553">
            <v>147.73892245</v>
          </cell>
        </row>
        <row r="553">
          <cell r="Q553">
            <v>41.0967214</v>
          </cell>
          <cell r="R553">
            <v>0</v>
          </cell>
        </row>
        <row r="554">
          <cell r="D554">
            <v>160.1952296</v>
          </cell>
        </row>
        <row r="554">
          <cell r="Q554">
            <v>50.47092855</v>
          </cell>
          <cell r="R554">
            <v>0</v>
          </cell>
        </row>
        <row r="555">
          <cell r="D555">
            <v>196.4992855</v>
          </cell>
        </row>
        <row r="555">
          <cell r="Q555">
            <v>27.87297135</v>
          </cell>
          <cell r="R555">
            <v>0</v>
          </cell>
        </row>
        <row r="556">
          <cell r="D556">
            <v>199.20999245</v>
          </cell>
        </row>
        <row r="556">
          <cell r="Q556">
            <v>24.47033295</v>
          </cell>
          <cell r="R556">
            <v>0</v>
          </cell>
        </row>
        <row r="557">
          <cell r="D557">
            <v>200.0406184</v>
          </cell>
        </row>
        <row r="557">
          <cell r="Q557">
            <v>20.2617254</v>
          </cell>
          <cell r="R557">
            <v>0</v>
          </cell>
        </row>
        <row r="558">
          <cell r="D558">
            <v>201.9361099</v>
          </cell>
        </row>
        <row r="558">
          <cell r="Q558">
            <v>16.68494835</v>
          </cell>
          <cell r="R558">
            <v>0</v>
          </cell>
        </row>
        <row r="559">
          <cell r="D559">
            <v>199.03431275</v>
          </cell>
        </row>
        <row r="559">
          <cell r="Q559">
            <v>19.73006315</v>
          </cell>
          <cell r="R559">
            <v>0</v>
          </cell>
        </row>
        <row r="560">
          <cell r="D560">
            <v>199.1498915</v>
          </cell>
        </row>
        <row r="560">
          <cell r="Q560">
            <v>17.752896</v>
          </cell>
          <cell r="R560">
            <v>0</v>
          </cell>
        </row>
        <row r="561">
          <cell r="D561">
            <v>200.3457463</v>
          </cell>
        </row>
        <row r="561">
          <cell r="Q561">
            <v>18.71297015</v>
          </cell>
          <cell r="R561">
            <v>0</v>
          </cell>
        </row>
        <row r="562">
          <cell r="D562">
            <v>198.6598376</v>
          </cell>
        </row>
        <row r="562">
          <cell r="Q562">
            <v>17.64964565</v>
          </cell>
          <cell r="R562">
            <v>0</v>
          </cell>
        </row>
        <row r="563">
          <cell r="D563">
            <v>182.12591215</v>
          </cell>
        </row>
        <row r="563">
          <cell r="Q563">
            <v>42.17391535</v>
          </cell>
          <cell r="R563">
            <v>0</v>
          </cell>
        </row>
        <row r="564">
          <cell r="D564">
            <v>179.6617732</v>
          </cell>
        </row>
        <row r="564">
          <cell r="Q564">
            <v>44.73205835</v>
          </cell>
          <cell r="R564">
            <v>0</v>
          </cell>
        </row>
        <row r="565">
          <cell r="D565">
            <v>194.87655985</v>
          </cell>
        </row>
        <row r="565">
          <cell r="Q565">
            <v>49.3290105</v>
          </cell>
          <cell r="R565">
            <v>0</v>
          </cell>
        </row>
        <row r="566">
          <cell r="D566">
            <v>201.6525567</v>
          </cell>
        </row>
        <row r="566">
          <cell r="Q566">
            <v>47.0266818</v>
          </cell>
          <cell r="R566">
            <v>0</v>
          </cell>
        </row>
        <row r="567">
          <cell r="D567">
            <v>201.95614355</v>
          </cell>
        </row>
        <row r="567">
          <cell r="Q567">
            <v>10.9846044</v>
          </cell>
          <cell r="R567">
            <v>0</v>
          </cell>
        </row>
        <row r="568">
          <cell r="D568">
            <v>201.92840465</v>
          </cell>
        </row>
        <row r="568">
          <cell r="Q568">
            <v>0</v>
          </cell>
          <cell r="R568">
            <v>8.50813705</v>
          </cell>
        </row>
        <row r="569">
          <cell r="D569">
            <v>172.8195112</v>
          </cell>
        </row>
        <row r="569">
          <cell r="Q569">
            <v>0</v>
          </cell>
          <cell r="R569">
            <v>13.81859535</v>
          </cell>
        </row>
        <row r="570">
          <cell r="D570">
            <v>145.61227345</v>
          </cell>
        </row>
        <row r="570">
          <cell r="Q570">
            <v>0</v>
          </cell>
          <cell r="R570">
            <v>36.2701528</v>
          </cell>
        </row>
        <row r="571">
          <cell r="D571">
            <v>143.4902476</v>
          </cell>
        </row>
        <row r="571">
          <cell r="Q571">
            <v>0</v>
          </cell>
          <cell r="R571">
            <v>89.6089754</v>
          </cell>
        </row>
        <row r="572">
          <cell r="D572">
            <v>136.8020906</v>
          </cell>
        </row>
        <row r="572">
          <cell r="Q572">
            <v>0.00154105</v>
          </cell>
          <cell r="R572">
            <v>89.7538341</v>
          </cell>
        </row>
        <row r="573">
          <cell r="D573">
            <v>133.85406195</v>
          </cell>
        </row>
        <row r="573">
          <cell r="Q573">
            <v>0</v>
          </cell>
          <cell r="R573">
            <v>75.2248147</v>
          </cell>
        </row>
        <row r="574">
          <cell r="D574">
            <v>130.19869135</v>
          </cell>
        </row>
        <row r="574">
          <cell r="Q574">
            <v>0</v>
          </cell>
          <cell r="R574">
            <v>34.44400855</v>
          </cell>
        </row>
        <row r="575">
          <cell r="D575">
            <v>132.83080475</v>
          </cell>
        </row>
        <row r="575">
          <cell r="Q575">
            <v>0</v>
          </cell>
          <cell r="R575">
            <v>8.35403205</v>
          </cell>
        </row>
        <row r="576">
          <cell r="D576">
            <v>146.6278254</v>
          </cell>
        </row>
        <row r="576">
          <cell r="Q576">
            <v>2.41790745</v>
          </cell>
          <cell r="R576">
            <v>0</v>
          </cell>
        </row>
        <row r="577">
          <cell r="D577">
            <v>149.83475045</v>
          </cell>
        </row>
        <row r="577">
          <cell r="Q577">
            <v>7.5326524</v>
          </cell>
          <cell r="R577">
            <v>0</v>
          </cell>
        </row>
        <row r="578">
          <cell r="D578">
            <v>182.2476551</v>
          </cell>
        </row>
        <row r="578">
          <cell r="Q578">
            <v>5.7357881</v>
          </cell>
          <cell r="R578">
            <v>0</v>
          </cell>
        </row>
        <row r="579">
          <cell r="D579">
            <v>198.363956</v>
          </cell>
        </row>
        <row r="579">
          <cell r="Q579">
            <v>2.77234895</v>
          </cell>
          <cell r="R579">
            <v>0</v>
          </cell>
        </row>
        <row r="580">
          <cell r="D580">
            <v>202.6419108</v>
          </cell>
        </row>
        <row r="580">
          <cell r="Q580">
            <v>0</v>
          </cell>
          <cell r="R580">
            <v>2.19907835</v>
          </cell>
        </row>
        <row r="581">
          <cell r="D581">
            <v>202.82221365</v>
          </cell>
        </row>
        <row r="581">
          <cell r="Q581">
            <v>0</v>
          </cell>
          <cell r="R581">
            <v>10.3805128</v>
          </cell>
        </row>
        <row r="582">
          <cell r="D582">
            <v>201.69416505</v>
          </cell>
        </row>
        <row r="582">
          <cell r="Q582">
            <v>0</v>
          </cell>
          <cell r="R582">
            <v>8.64374945</v>
          </cell>
        </row>
        <row r="583">
          <cell r="D583">
            <v>198.3084782</v>
          </cell>
        </row>
        <row r="583">
          <cell r="Q583">
            <v>0</v>
          </cell>
          <cell r="R583">
            <v>3.97745005</v>
          </cell>
        </row>
        <row r="584">
          <cell r="D584">
            <v>198.7800395</v>
          </cell>
        </row>
        <row r="584">
          <cell r="Q584">
            <v>0</v>
          </cell>
          <cell r="R584">
            <v>4.0529615</v>
          </cell>
        </row>
        <row r="585">
          <cell r="D585">
            <v>200.151574</v>
          </cell>
        </row>
        <row r="585">
          <cell r="Q585">
            <v>0</v>
          </cell>
          <cell r="R585">
            <v>4.26408535</v>
          </cell>
        </row>
        <row r="586">
          <cell r="D586">
            <v>197.71517395</v>
          </cell>
        </row>
        <row r="586">
          <cell r="Q586">
            <v>0</v>
          </cell>
          <cell r="R586">
            <v>0.9277121</v>
          </cell>
        </row>
        <row r="587">
          <cell r="D587">
            <v>191.4662162</v>
          </cell>
        </row>
        <row r="587">
          <cell r="Q587">
            <v>0</v>
          </cell>
          <cell r="R587">
            <v>0.96315625</v>
          </cell>
        </row>
        <row r="588">
          <cell r="D588">
            <v>188.82639755</v>
          </cell>
        </row>
        <row r="588">
          <cell r="Q588">
            <v>3.7940651</v>
          </cell>
          <cell r="R588">
            <v>0</v>
          </cell>
        </row>
        <row r="589">
          <cell r="D589">
            <v>194.76868635</v>
          </cell>
        </row>
        <row r="589">
          <cell r="Q589">
            <v>4.17162235</v>
          </cell>
          <cell r="R589">
            <v>0</v>
          </cell>
        </row>
        <row r="590">
          <cell r="D590">
            <v>201.1933238</v>
          </cell>
        </row>
        <row r="590">
          <cell r="Q590">
            <v>0.01386945</v>
          </cell>
          <cell r="R590">
            <v>1.4670796</v>
          </cell>
        </row>
        <row r="591">
          <cell r="D591">
            <v>204.6113727</v>
          </cell>
        </row>
        <row r="591">
          <cell r="Q591">
            <v>0</v>
          </cell>
          <cell r="R591">
            <v>15.2070814</v>
          </cell>
        </row>
        <row r="592">
          <cell r="D592">
            <v>203.32459595</v>
          </cell>
        </row>
        <row r="592">
          <cell r="Q592">
            <v>0.00154105</v>
          </cell>
          <cell r="R592">
            <v>22.2465978</v>
          </cell>
        </row>
        <row r="593">
          <cell r="D593">
            <v>171.6483132</v>
          </cell>
        </row>
        <row r="593">
          <cell r="Q593">
            <v>0</v>
          </cell>
          <cell r="R593">
            <v>42.8596826</v>
          </cell>
        </row>
        <row r="594">
          <cell r="D594">
            <v>145.94822235</v>
          </cell>
        </row>
        <row r="594">
          <cell r="Q594">
            <v>0.00154105</v>
          </cell>
          <cell r="R594">
            <v>32.72727885</v>
          </cell>
        </row>
        <row r="595">
          <cell r="D595">
            <v>142.4916472</v>
          </cell>
        </row>
        <row r="595">
          <cell r="Q595">
            <v>0</v>
          </cell>
          <cell r="R595">
            <v>12.35459785</v>
          </cell>
        </row>
        <row r="596">
          <cell r="D596">
            <v>130.42676675</v>
          </cell>
        </row>
        <row r="596">
          <cell r="Q596">
            <v>0</v>
          </cell>
          <cell r="R596">
            <v>10.7041333</v>
          </cell>
        </row>
        <row r="597">
          <cell r="D597">
            <v>121.01711545</v>
          </cell>
        </row>
        <row r="597">
          <cell r="Q597">
            <v>0</v>
          </cell>
          <cell r="R597">
            <v>14.65384445</v>
          </cell>
        </row>
        <row r="598">
          <cell r="D598">
            <v>122.09585045</v>
          </cell>
        </row>
        <row r="598">
          <cell r="Q598">
            <v>2.897174</v>
          </cell>
          <cell r="R598">
            <v>0</v>
          </cell>
        </row>
        <row r="599">
          <cell r="D599">
            <v>127.1212145</v>
          </cell>
        </row>
        <row r="599">
          <cell r="Q599">
            <v>10.3589381</v>
          </cell>
          <cell r="R599">
            <v>0</v>
          </cell>
        </row>
        <row r="600">
          <cell r="D600">
            <v>139.93196315</v>
          </cell>
        </row>
        <row r="600">
          <cell r="Q600">
            <v>9.770257</v>
          </cell>
          <cell r="R600">
            <v>0</v>
          </cell>
        </row>
        <row r="601">
          <cell r="D601">
            <v>147.48002605</v>
          </cell>
        </row>
        <row r="601">
          <cell r="Q601">
            <v>15.1269468</v>
          </cell>
          <cell r="R601">
            <v>0</v>
          </cell>
        </row>
        <row r="602">
          <cell r="D602">
            <v>159.4308688</v>
          </cell>
        </row>
        <row r="602">
          <cell r="Q602">
            <v>23.2914297</v>
          </cell>
          <cell r="R602">
            <v>0</v>
          </cell>
        </row>
        <row r="603">
          <cell r="D603">
            <v>193.53892845</v>
          </cell>
        </row>
        <row r="603">
          <cell r="Q603">
            <v>0</v>
          </cell>
          <cell r="R603">
            <v>2.73844585</v>
          </cell>
        </row>
        <row r="604">
          <cell r="D604">
            <v>196.75972295</v>
          </cell>
        </row>
        <row r="604">
          <cell r="Q604">
            <v>0</v>
          </cell>
          <cell r="R604">
            <v>9.1415086</v>
          </cell>
        </row>
        <row r="605">
          <cell r="D605">
            <v>197.73983075</v>
          </cell>
        </row>
        <row r="605">
          <cell r="Q605">
            <v>0</v>
          </cell>
          <cell r="R605">
            <v>14.5690867</v>
          </cell>
        </row>
        <row r="606">
          <cell r="D606">
            <v>197.90626415</v>
          </cell>
        </row>
        <row r="606">
          <cell r="Q606">
            <v>0</v>
          </cell>
          <cell r="R606">
            <v>15.18704775</v>
          </cell>
        </row>
        <row r="607">
          <cell r="D607">
            <v>195.07689635</v>
          </cell>
        </row>
        <row r="607">
          <cell r="Q607">
            <v>0</v>
          </cell>
          <cell r="R607">
            <v>15.1978351</v>
          </cell>
        </row>
        <row r="608">
          <cell r="D608">
            <v>195.5315061</v>
          </cell>
        </row>
        <row r="608">
          <cell r="Q608">
            <v>0</v>
          </cell>
          <cell r="R608">
            <v>16.5447128</v>
          </cell>
        </row>
        <row r="609">
          <cell r="D609">
            <v>197.11416445</v>
          </cell>
        </row>
        <row r="609">
          <cell r="Q609">
            <v>0</v>
          </cell>
          <cell r="R609">
            <v>17.96710195</v>
          </cell>
        </row>
        <row r="610">
          <cell r="D610">
            <v>195.46832305</v>
          </cell>
        </row>
        <row r="610">
          <cell r="Q610">
            <v>0</v>
          </cell>
          <cell r="R610">
            <v>19.30473335</v>
          </cell>
        </row>
        <row r="611">
          <cell r="D611">
            <v>189.83116215</v>
          </cell>
        </row>
        <row r="611">
          <cell r="Q611">
            <v>0</v>
          </cell>
          <cell r="R611">
            <v>36.8958191</v>
          </cell>
        </row>
        <row r="612">
          <cell r="D612">
            <v>186.89700295</v>
          </cell>
        </row>
        <row r="612">
          <cell r="Q612">
            <v>0</v>
          </cell>
          <cell r="R612">
            <v>33.17110125</v>
          </cell>
        </row>
        <row r="613">
          <cell r="D613">
            <v>192.81463495</v>
          </cell>
        </row>
        <row r="613">
          <cell r="Q613">
            <v>0</v>
          </cell>
          <cell r="R613">
            <v>48.92063225</v>
          </cell>
        </row>
        <row r="614">
          <cell r="D614">
            <v>197.9910219</v>
          </cell>
        </row>
        <row r="614">
          <cell r="Q614">
            <v>0</v>
          </cell>
          <cell r="R614">
            <v>48.6817695</v>
          </cell>
        </row>
        <row r="615">
          <cell r="D615">
            <v>199.23773135</v>
          </cell>
        </row>
        <row r="615">
          <cell r="Q615">
            <v>0</v>
          </cell>
          <cell r="R615">
            <v>72.45246575</v>
          </cell>
        </row>
        <row r="616">
          <cell r="D616">
            <v>198.5519641</v>
          </cell>
        </row>
        <row r="616">
          <cell r="Q616">
            <v>0</v>
          </cell>
          <cell r="R616">
            <v>75.91674615</v>
          </cell>
        </row>
        <row r="617">
          <cell r="D617">
            <v>190.82976255</v>
          </cell>
        </row>
        <row r="617">
          <cell r="Q617">
            <v>0</v>
          </cell>
          <cell r="R617">
            <v>76.2604003</v>
          </cell>
        </row>
        <row r="618">
          <cell r="D618">
            <v>138.5742981</v>
          </cell>
        </row>
        <row r="618">
          <cell r="Q618">
            <v>0</v>
          </cell>
          <cell r="R618">
            <v>57.39640725</v>
          </cell>
        </row>
        <row r="619">
          <cell r="D619">
            <v>137.09026695</v>
          </cell>
        </row>
        <row r="619">
          <cell r="Q619">
            <v>0</v>
          </cell>
          <cell r="R619">
            <v>134.28863805</v>
          </cell>
        </row>
        <row r="620">
          <cell r="D620">
            <v>126.76523195</v>
          </cell>
        </row>
        <row r="620">
          <cell r="Q620">
            <v>0</v>
          </cell>
          <cell r="R620">
            <v>74.340252</v>
          </cell>
        </row>
        <row r="621">
          <cell r="D621">
            <v>127.55733165</v>
          </cell>
        </row>
        <row r="621">
          <cell r="Q621">
            <v>0</v>
          </cell>
          <cell r="R621">
            <v>68.34094435</v>
          </cell>
        </row>
        <row r="622">
          <cell r="D622">
            <v>128.0365982</v>
          </cell>
        </row>
        <row r="622">
          <cell r="Q622">
            <v>0</v>
          </cell>
          <cell r="R622">
            <v>31.4774873</v>
          </cell>
        </row>
        <row r="623">
          <cell r="D623">
            <v>137.7914447</v>
          </cell>
        </row>
        <row r="623">
          <cell r="Q623">
            <v>0</v>
          </cell>
          <cell r="R623">
            <v>29.1659123</v>
          </cell>
        </row>
        <row r="624">
          <cell r="D624">
            <v>145.73863955</v>
          </cell>
        </row>
        <row r="624">
          <cell r="Q624">
            <v>1.34533665</v>
          </cell>
          <cell r="R624">
            <v>0</v>
          </cell>
        </row>
        <row r="625">
          <cell r="D625">
            <v>152.04461615</v>
          </cell>
        </row>
        <row r="625">
          <cell r="Q625">
            <v>6.81914625</v>
          </cell>
          <cell r="R625">
            <v>0</v>
          </cell>
        </row>
        <row r="626">
          <cell r="D626">
            <v>160.3092673</v>
          </cell>
        </row>
        <row r="626">
          <cell r="Q626">
            <v>1.45321015</v>
          </cell>
          <cell r="R626">
            <v>0</v>
          </cell>
        </row>
        <row r="627">
          <cell r="D627">
            <v>201.8344006</v>
          </cell>
        </row>
        <row r="627">
          <cell r="Q627">
            <v>0</v>
          </cell>
          <cell r="R627">
            <v>9.24167685</v>
          </cell>
        </row>
        <row r="628">
          <cell r="D628">
            <v>207.44536365</v>
          </cell>
        </row>
        <row r="628">
          <cell r="Q628">
            <v>0</v>
          </cell>
          <cell r="R628">
            <v>13.8232185</v>
          </cell>
        </row>
        <row r="629">
          <cell r="D629">
            <v>209.33777305</v>
          </cell>
        </row>
        <row r="629">
          <cell r="Q629">
            <v>0</v>
          </cell>
          <cell r="R629">
            <v>21.64712935</v>
          </cell>
        </row>
        <row r="630">
          <cell r="D630">
            <v>208.3746168</v>
          </cell>
        </row>
        <row r="630">
          <cell r="Q630">
            <v>0</v>
          </cell>
          <cell r="R630">
            <v>23.4424526</v>
          </cell>
        </row>
        <row r="631">
          <cell r="D631">
            <v>205.1353297</v>
          </cell>
        </row>
        <row r="631">
          <cell r="Q631">
            <v>0</v>
          </cell>
          <cell r="R631">
            <v>30.2600578</v>
          </cell>
        </row>
        <row r="632">
          <cell r="D632">
            <v>205.606891</v>
          </cell>
        </row>
        <row r="632">
          <cell r="Q632">
            <v>0</v>
          </cell>
          <cell r="R632">
            <v>36.21005185</v>
          </cell>
        </row>
        <row r="633">
          <cell r="D633">
            <v>206.99537705</v>
          </cell>
        </row>
        <row r="633">
          <cell r="Q633">
            <v>0</v>
          </cell>
          <cell r="R633">
            <v>35.4287395</v>
          </cell>
        </row>
        <row r="634">
          <cell r="D634">
            <v>204.5682233</v>
          </cell>
        </row>
        <row r="634">
          <cell r="Q634">
            <v>0</v>
          </cell>
          <cell r="R634">
            <v>34.84468155</v>
          </cell>
        </row>
        <row r="635">
          <cell r="D635">
            <v>200.4967692</v>
          </cell>
        </row>
        <row r="635">
          <cell r="Q635">
            <v>0</v>
          </cell>
          <cell r="R635">
            <v>41.11983715</v>
          </cell>
        </row>
        <row r="636">
          <cell r="D636">
            <v>197.9293799</v>
          </cell>
        </row>
        <row r="636">
          <cell r="Q636">
            <v>0</v>
          </cell>
          <cell r="R636">
            <v>30.17530005</v>
          </cell>
        </row>
        <row r="637">
          <cell r="D637">
            <v>201.4737949</v>
          </cell>
        </row>
        <row r="637">
          <cell r="Q637">
            <v>0</v>
          </cell>
          <cell r="R637">
            <v>26.8389268</v>
          </cell>
        </row>
        <row r="638">
          <cell r="D638">
            <v>206.84127205</v>
          </cell>
        </row>
        <row r="638">
          <cell r="Q638">
            <v>0</v>
          </cell>
          <cell r="R638">
            <v>28.22433075</v>
          </cell>
        </row>
        <row r="639">
          <cell r="D639">
            <v>208.411602</v>
          </cell>
        </row>
        <row r="639">
          <cell r="Q639">
            <v>0</v>
          </cell>
          <cell r="R639">
            <v>47.5937882</v>
          </cell>
        </row>
        <row r="640">
          <cell r="D640">
            <v>207.77823045</v>
          </cell>
        </row>
        <row r="640">
          <cell r="Q640">
            <v>0</v>
          </cell>
          <cell r="R640">
            <v>80.1715852</v>
          </cell>
        </row>
        <row r="641">
          <cell r="D641">
            <v>191.0254759</v>
          </cell>
        </row>
        <row r="641">
          <cell r="Q641">
            <v>0</v>
          </cell>
          <cell r="R641">
            <v>69.8866175</v>
          </cell>
        </row>
        <row r="642">
          <cell r="D642">
            <v>145.58761665</v>
          </cell>
        </row>
        <row r="642">
          <cell r="Q642">
            <v>0.00154105</v>
          </cell>
          <cell r="R642">
            <v>34.23442575</v>
          </cell>
        </row>
        <row r="643">
          <cell r="D643">
            <v>135.8990353</v>
          </cell>
        </row>
        <row r="643">
          <cell r="Q643">
            <v>0</v>
          </cell>
          <cell r="R643">
            <v>139.95353785</v>
          </cell>
        </row>
        <row r="644">
          <cell r="D644">
            <v>127.4232603</v>
          </cell>
        </row>
        <row r="644">
          <cell r="Q644">
            <v>0</v>
          </cell>
          <cell r="R644">
            <v>129.5930587</v>
          </cell>
        </row>
        <row r="645">
          <cell r="D645">
            <v>124.455198</v>
          </cell>
        </row>
        <row r="645">
          <cell r="Q645">
            <v>0</v>
          </cell>
          <cell r="R645">
            <v>35.72616215</v>
          </cell>
        </row>
        <row r="646">
          <cell r="D646">
            <v>123.39957875</v>
          </cell>
        </row>
        <row r="646">
          <cell r="Q646">
            <v>0</v>
          </cell>
          <cell r="R646">
            <v>12.8369465</v>
          </cell>
        </row>
        <row r="647">
          <cell r="D647">
            <v>133.6059529</v>
          </cell>
        </row>
        <row r="647">
          <cell r="Q647">
            <v>0</v>
          </cell>
          <cell r="R647">
            <v>2.02339865</v>
          </cell>
        </row>
        <row r="648">
          <cell r="D648">
            <v>145.1391711</v>
          </cell>
        </row>
        <row r="648">
          <cell r="Q648">
            <v>3.34870165</v>
          </cell>
          <cell r="R648">
            <v>0</v>
          </cell>
        </row>
        <row r="649">
          <cell r="D649">
            <v>149.1582295</v>
          </cell>
        </row>
        <row r="649">
          <cell r="Q649">
            <v>17.17192015</v>
          </cell>
          <cell r="R649">
            <v>0</v>
          </cell>
        </row>
        <row r="650">
          <cell r="D650">
            <v>176.9803462</v>
          </cell>
        </row>
        <row r="650">
          <cell r="Q650">
            <v>18.53420835</v>
          </cell>
          <cell r="R650">
            <v>0</v>
          </cell>
        </row>
        <row r="651">
          <cell r="D651">
            <v>204.77318295</v>
          </cell>
        </row>
        <row r="651">
          <cell r="Q651">
            <v>14.07440965</v>
          </cell>
          <cell r="R651">
            <v>0</v>
          </cell>
        </row>
        <row r="652">
          <cell r="D652">
            <v>211.64934805</v>
          </cell>
        </row>
        <row r="652">
          <cell r="Q652">
            <v>7.9487359</v>
          </cell>
          <cell r="R652">
            <v>0</v>
          </cell>
        </row>
        <row r="653">
          <cell r="D653">
            <v>212.4029215</v>
          </cell>
        </row>
        <row r="653">
          <cell r="Q653">
            <v>0.61796105</v>
          </cell>
          <cell r="R653">
            <v>0.2065007</v>
          </cell>
        </row>
        <row r="654">
          <cell r="D654">
            <v>210.2546978</v>
          </cell>
        </row>
        <row r="654">
          <cell r="Q654">
            <v>2.1235669</v>
          </cell>
          <cell r="R654">
            <v>0</v>
          </cell>
        </row>
        <row r="655">
          <cell r="D655">
            <v>206.4822074</v>
          </cell>
        </row>
        <row r="655">
          <cell r="Q655">
            <v>0</v>
          </cell>
          <cell r="R655">
            <v>5.1440249</v>
          </cell>
        </row>
        <row r="656">
          <cell r="D656">
            <v>206.9445224</v>
          </cell>
        </row>
        <row r="656">
          <cell r="Q656">
            <v>0</v>
          </cell>
          <cell r="R656">
            <v>6.5093952</v>
          </cell>
        </row>
        <row r="657">
          <cell r="D657">
            <v>209.4533518</v>
          </cell>
        </row>
        <row r="657">
          <cell r="Q657">
            <v>0</v>
          </cell>
          <cell r="R657">
            <v>11.5917781</v>
          </cell>
        </row>
        <row r="658">
          <cell r="D658">
            <v>206.4637148</v>
          </cell>
        </row>
        <row r="658">
          <cell r="Q658">
            <v>0</v>
          </cell>
          <cell r="R658">
            <v>10.8520741</v>
          </cell>
        </row>
        <row r="659">
          <cell r="D659">
            <v>200.0621931</v>
          </cell>
        </row>
        <row r="659">
          <cell r="Q659">
            <v>0</v>
          </cell>
          <cell r="R659">
            <v>28.54178705</v>
          </cell>
        </row>
        <row r="660">
          <cell r="D660">
            <v>199.5259077</v>
          </cell>
        </row>
        <row r="660">
          <cell r="Q660">
            <v>0</v>
          </cell>
          <cell r="R660">
            <v>11.2435008</v>
          </cell>
        </row>
        <row r="661">
          <cell r="D661">
            <v>201.83285955</v>
          </cell>
        </row>
        <row r="661">
          <cell r="Q661">
            <v>0</v>
          </cell>
          <cell r="R661">
            <v>17.7991275</v>
          </cell>
        </row>
        <row r="662">
          <cell r="D662">
            <v>210.3810639</v>
          </cell>
        </row>
        <row r="662">
          <cell r="Q662">
            <v>0</v>
          </cell>
          <cell r="R662">
            <v>20.311039</v>
          </cell>
        </row>
        <row r="663">
          <cell r="D663">
            <v>210.73704645</v>
          </cell>
        </row>
        <row r="663">
          <cell r="Q663">
            <v>0</v>
          </cell>
          <cell r="R663">
            <v>38.7543254</v>
          </cell>
        </row>
        <row r="664">
          <cell r="D664">
            <v>209.94186465</v>
          </cell>
        </row>
        <row r="664">
          <cell r="Q664">
            <v>0</v>
          </cell>
          <cell r="R664">
            <v>40.02569165</v>
          </cell>
        </row>
        <row r="665">
          <cell r="D665">
            <v>196.30049005</v>
          </cell>
        </row>
        <row r="665">
          <cell r="Q665">
            <v>0</v>
          </cell>
          <cell r="R665">
            <v>48.019118</v>
          </cell>
        </row>
        <row r="666">
          <cell r="D666">
            <v>158.5987018</v>
          </cell>
        </row>
        <row r="666">
          <cell r="Q666">
            <v>0</v>
          </cell>
          <cell r="R666">
            <v>40.6436527</v>
          </cell>
        </row>
        <row r="667">
          <cell r="D667">
            <v>145.59686295</v>
          </cell>
        </row>
        <row r="667">
          <cell r="Q667">
            <v>0</v>
          </cell>
          <cell r="R667">
            <v>13.92030465</v>
          </cell>
        </row>
        <row r="668">
          <cell r="D668">
            <v>137.1596142</v>
          </cell>
        </row>
        <row r="668">
          <cell r="Q668">
            <v>0</v>
          </cell>
          <cell r="R668">
            <v>2.8262857</v>
          </cell>
        </row>
        <row r="669">
          <cell r="D669">
            <v>129.602305</v>
          </cell>
        </row>
        <row r="669">
          <cell r="Q669">
            <v>1.9540514</v>
          </cell>
          <cell r="R669">
            <v>0</v>
          </cell>
        </row>
        <row r="670">
          <cell r="D670">
            <v>125.1240137</v>
          </cell>
        </row>
        <row r="670">
          <cell r="Q670">
            <v>0</v>
          </cell>
          <cell r="R670">
            <v>12.93403265</v>
          </cell>
        </row>
        <row r="671">
          <cell r="D671">
            <v>127.10426295</v>
          </cell>
        </row>
        <row r="671">
          <cell r="Q671">
            <v>2.51653465</v>
          </cell>
          <cell r="R671">
            <v>0</v>
          </cell>
        </row>
        <row r="672">
          <cell r="D672">
            <v>134.2408655</v>
          </cell>
        </row>
        <row r="672">
          <cell r="Q672">
            <v>7.73144785</v>
          </cell>
          <cell r="R672">
            <v>0</v>
          </cell>
        </row>
        <row r="673">
          <cell r="D673">
            <v>142.5902744</v>
          </cell>
        </row>
        <row r="673">
          <cell r="Q673">
            <v>5.27193205</v>
          </cell>
          <cell r="R673">
            <v>0</v>
          </cell>
        </row>
        <row r="674">
          <cell r="D674">
            <v>142.3252138</v>
          </cell>
        </row>
        <row r="674">
          <cell r="Q674">
            <v>8.383312</v>
          </cell>
          <cell r="R674">
            <v>0</v>
          </cell>
        </row>
        <row r="675">
          <cell r="D675">
            <v>174.8968466</v>
          </cell>
        </row>
        <row r="675">
          <cell r="Q675">
            <v>14.74014325</v>
          </cell>
          <cell r="R675">
            <v>0</v>
          </cell>
        </row>
        <row r="676">
          <cell r="D676">
            <v>190.56470195</v>
          </cell>
        </row>
        <row r="676">
          <cell r="Q676">
            <v>2.8879277</v>
          </cell>
          <cell r="R676">
            <v>0</v>
          </cell>
        </row>
        <row r="677">
          <cell r="D677">
            <v>193.2014385</v>
          </cell>
        </row>
        <row r="677">
          <cell r="Q677">
            <v>4.92981895</v>
          </cell>
          <cell r="R677">
            <v>0</v>
          </cell>
        </row>
        <row r="678">
          <cell r="D678">
            <v>193.57591365</v>
          </cell>
        </row>
        <row r="678">
          <cell r="Q678">
            <v>1.3776987</v>
          </cell>
          <cell r="R678">
            <v>0</v>
          </cell>
        </row>
        <row r="679">
          <cell r="D679">
            <v>191.09790525</v>
          </cell>
        </row>
        <row r="679">
          <cell r="Q679">
            <v>2.0465144</v>
          </cell>
          <cell r="R679">
            <v>0</v>
          </cell>
        </row>
        <row r="680">
          <cell r="D680">
            <v>184.6855962</v>
          </cell>
        </row>
        <row r="680">
          <cell r="Q680">
            <v>0.28509425</v>
          </cell>
          <cell r="R680">
            <v>0.0030821</v>
          </cell>
        </row>
        <row r="681">
          <cell r="D681">
            <v>182.24303195</v>
          </cell>
        </row>
        <row r="681">
          <cell r="Q681">
            <v>0</v>
          </cell>
          <cell r="R681">
            <v>3.267026</v>
          </cell>
        </row>
        <row r="682">
          <cell r="D682">
            <v>180.44000345</v>
          </cell>
        </row>
        <row r="682">
          <cell r="Q682">
            <v>3.4920193</v>
          </cell>
          <cell r="R682">
            <v>0</v>
          </cell>
        </row>
        <row r="683">
          <cell r="D683">
            <v>159.437033</v>
          </cell>
        </row>
        <row r="683">
          <cell r="Q683">
            <v>23.16352255</v>
          </cell>
          <cell r="R683">
            <v>0</v>
          </cell>
        </row>
        <row r="684">
          <cell r="D684">
            <v>170.80844095</v>
          </cell>
        </row>
        <row r="684">
          <cell r="Q684">
            <v>19.7685894</v>
          </cell>
          <cell r="R684">
            <v>0</v>
          </cell>
        </row>
        <row r="685">
          <cell r="D685">
            <v>189.06063715</v>
          </cell>
        </row>
        <row r="685">
          <cell r="Q685">
            <v>33.63033415</v>
          </cell>
          <cell r="R685">
            <v>0</v>
          </cell>
        </row>
        <row r="686">
          <cell r="D686">
            <v>197.8954768</v>
          </cell>
        </row>
        <row r="686">
          <cell r="Q686">
            <v>28.940919</v>
          </cell>
          <cell r="R686">
            <v>0</v>
          </cell>
        </row>
        <row r="687">
          <cell r="D687">
            <v>198.33159395</v>
          </cell>
        </row>
        <row r="687">
          <cell r="Q687">
            <v>12.7105804</v>
          </cell>
          <cell r="R687">
            <v>0</v>
          </cell>
        </row>
        <row r="688">
          <cell r="D688">
            <v>198.39940015</v>
          </cell>
        </row>
        <row r="688">
          <cell r="Q688">
            <v>2.34393705</v>
          </cell>
          <cell r="R688">
            <v>0</v>
          </cell>
        </row>
        <row r="689">
          <cell r="D689">
            <v>182.4510737</v>
          </cell>
        </row>
        <row r="689">
          <cell r="Q689">
            <v>0</v>
          </cell>
          <cell r="R689">
            <v>23.59809865</v>
          </cell>
        </row>
        <row r="690">
          <cell r="D690">
            <v>160.55737635</v>
          </cell>
        </row>
        <row r="690">
          <cell r="Q690">
            <v>0</v>
          </cell>
          <cell r="R690">
            <v>22.89229775</v>
          </cell>
        </row>
        <row r="691">
          <cell r="D691">
            <v>143.0803283</v>
          </cell>
        </row>
        <row r="691">
          <cell r="Q691">
            <v>0</v>
          </cell>
          <cell r="R691">
            <v>7.612787</v>
          </cell>
        </row>
        <row r="692">
          <cell r="D692">
            <v>130.2125608</v>
          </cell>
        </row>
        <row r="692">
          <cell r="Q692">
            <v>2.1728805</v>
          </cell>
          <cell r="R692">
            <v>0</v>
          </cell>
        </row>
        <row r="693">
          <cell r="D693">
            <v>124.35502975</v>
          </cell>
        </row>
        <row r="693">
          <cell r="Q693">
            <v>2.3762991</v>
          </cell>
          <cell r="R693">
            <v>0</v>
          </cell>
        </row>
        <row r="694">
          <cell r="D694">
            <v>115.0147257</v>
          </cell>
        </row>
        <row r="694">
          <cell r="Q694">
            <v>0</v>
          </cell>
          <cell r="R694">
            <v>1.70286025</v>
          </cell>
        </row>
        <row r="695">
          <cell r="D695">
            <v>121.1388584</v>
          </cell>
        </row>
        <row r="695">
          <cell r="Q695">
            <v>2.25147405</v>
          </cell>
          <cell r="R695">
            <v>0</v>
          </cell>
        </row>
        <row r="696">
          <cell r="D696">
            <v>126.3815105</v>
          </cell>
        </row>
        <row r="696">
          <cell r="Q696">
            <v>2.19291415</v>
          </cell>
          <cell r="R696">
            <v>0</v>
          </cell>
        </row>
        <row r="697">
          <cell r="D697">
            <v>131.9046337</v>
          </cell>
        </row>
        <row r="697">
          <cell r="Q697">
            <v>10.30191925</v>
          </cell>
          <cell r="R697">
            <v>0</v>
          </cell>
        </row>
        <row r="698">
          <cell r="D698">
            <v>122.328549</v>
          </cell>
        </row>
        <row r="698">
          <cell r="Q698">
            <v>21.59473365</v>
          </cell>
          <cell r="R698">
            <v>0</v>
          </cell>
        </row>
        <row r="699">
          <cell r="D699">
            <v>146.0422264</v>
          </cell>
        </row>
        <row r="699">
          <cell r="Q699">
            <v>13.94804355</v>
          </cell>
          <cell r="R699">
            <v>0</v>
          </cell>
        </row>
        <row r="700">
          <cell r="D700">
            <v>158.7373963</v>
          </cell>
        </row>
        <row r="700">
          <cell r="Q700">
            <v>19.71157055</v>
          </cell>
          <cell r="R700">
            <v>0</v>
          </cell>
        </row>
        <row r="701">
          <cell r="D701">
            <v>164.18809015</v>
          </cell>
        </row>
        <row r="701">
          <cell r="Q701">
            <v>14.70007595</v>
          </cell>
          <cell r="R701">
            <v>0</v>
          </cell>
        </row>
        <row r="702">
          <cell r="D702">
            <v>164.9416636</v>
          </cell>
        </row>
        <row r="702">
          <cell r="Q702">
            <v>11.527054</v>
          </cell>
          <cell r="R702">
            <v>0</v>
          </cell>
        </row>
        <row r="703">
          <cell r="D703">
            <v>163.7858761</v>
          </cell>
        </row>
        <row r="703">
          <cell r="Q703">
            <v>1.12958965</v>
          </cell>
          <cell r="R703">
            <v>0</v>
          </cell>
        </row>
        <row r="704">
          <cell r="D704">
            <v>162.8242609</v>
          </cell>
        </row>
        <row r="704">
          <cell r="Q704">
            <v>0</v>
          </cell>
          <cell r="R704">
            <v>5.59555255</v>
          </cell>
        </row>
        <row r="705">
          <cell r="D705">
            <v>161.5174505</v>
          </cell>
        </row>
        <row r="705">
          <cell r="Q705">
            <v>2.4625979</v>
          </cell>
          <cell r="R705">
            <v>0</v>
          </cell>
        </row>
        <row r="706">
          <cell r="D706">
            <v>159.4247046</v>
          </cell>
        </row>
        <row r="706">
          <cell r="Q706">
            <v>2.97884965</v>
          </cell>
          <cell r="R706">
            <v>0</v>
          </cell>
        </row>
        <row r="707">
          <cell r="D707">
            <v>153.39765805</v>
          </cell>
        </row>
        <row r="707">
          <cell r="Q707">
            <v>9.35263245</v>
          </cell>
          <cell r="R707">
            <v>0</v>
          </cell>
        </row>
        <row r="708">
          <cell r="D708">
            <v>158.82523615</v>
          </cell>
        </row>
        <row r="708">
          <cell r="Q708">
            <v>12.2328549</v>
          </cell>
          <cell r="R708">
            <v>0</v>
          </cell>
        </row>
        <row r="709">
          <cell r="D709">
            <v>175.33604585</v>
          </cell>
        </row>
        <row r="709">
          <cell r="Q709">
            <v>28.3460737</v>
          </cell>
          <cell r="R709">
            <v>0</v>
          </cell>
        </row>
        <row r="710">
          <cell r="D710">
            <v>191.80370615</v>
          </cell>
        </row>
        <row r="710">
          <cell r="Q710">
            <v>29.70065665</v>
          </cell>
          <cell r="R710">
            <v>0</v>
          </cell>
        </row>
        <row r="711">
          <cell r="D711">
            <v>193.494238</v>
          </cell>
        </row>
        <row r="711">
          <cell r="Q711">
            <v>0</v>
          </cell>
          <cell r="R711">
            <v>13.7615765</v>
          </cell>
        </row>
        <row r="712">
          <cell r="D712">
            <v>192.00712475</v>
          </cell>
        </row>
        <row r="712">
          <cell r="Q712">
            <v>0</v>
          </cell>
          <cell r="R712">
            <v>58.28713415</v>
          </cell>
        </row>
        <row r="713">
          <cell r="D713">
            <v>163.33434845</v>
          </cell>
        </row>
        <row r="713">
          <cell r="Q713">
            <v>0.00154105</v>
          </cell>
          <cell r="R713">
            <v>33.35294515</v>
          </cell>
        </row>
        <row r="714">
          <cell r="D714">
            <v>139.4619429</v>
          </cell>
        </row>
        <row r="714">
          <cell r="Q714">
            <v>0</v>
          </cell>
          <cell r="R714">
            <v>16.44454455</v>
          </cell>
        </row>
        <row r="715">
          <cell r="D715">
            <v>125.98546065</v>
          </cell>
        </row>
        <row r="715">
          <cell r="Q715">
            <v>3.12370835</v>
          </cell>
          <cell r="R715">
            <v>0</v>
          </cell>
        </row>
        <row r="716">
          <cell r="D716">
            <v>116.2907151</v>
          </cell>
        </row>
        <row r="716">
          <cell r="Q716">
            <v>0</v>
          </cell>
          <cell r="R716">
            <v>1.84155475</v>
          </cell>
        </row>
        <row r="717">
          <cell r="D717">
            <v>105.68983215</v>
          </cell>
        </row>
        <row r="717">
          <cell r="Q717">
            <v>0</v>
          </cell>
          <cell r="R717">
            <v>0.16797445</v>
          </cell>
        </row>
        <row r="718">
          <cell r="D718">
            <v>67.95259975</v>
          </cell>
        </row>
        <row r="718">
          <cell r="Q718">
            <v>20.74099195</v>
          </cell>
          <cell r="R718">
            <v>0</v>
          </cell>
        </row>
        <row r="719">
          <cell r="D719">
            <v>111.0388167</v>
          </cell>
        </row>
        <row r="719">
          <cell r="Q719">
            <v>0</v>
          </cell>
          <cell r="R719">
            <v>32.392871</v>
          </cell>
        </row>
        <row r="720">
          <cell r="D720">
            <v>130.08157155</v>
          </cell>
        </row>
        <row r="720">
          <cell r="Q720">
            <v>16.3289658</v>
          </cell>
          <cell r="R720">
            <v>0</v>
          </cell>
        </row>
        <row r="721">
          <cell r="D721">
            <v>143.9525626</v>
          </cell>
        </row>
        <row r="721">
          <cell r="Q721">
            <v>9.5452637</v>
          </cell>
          <cell r="R721">
            <v>0</v>
          </cell>
        </row>
        <row r="722">
          <cell r="D722">
            <v>161.27242355</v>
          </cell>
        </row>
        <row r="722">
          <cell r="Q722">
            <v>27.8467735</v>
          </cell>
          <cell r="R722">
            <v>0</v>
          </cell>
        </row>
        <row r="723">
          <cell r="D723">
            <v>198.6012777</v>
          </cell>
        </row>
        <row r="723">
          <cell r="Q723">
            <v>0</v>
          </cell>
          <cell r="R723">
            <v>10.32965815</v>
          </cell>
        </row>
        <row r="724">
          <cell r="D724">
            <v>203.83622455</v>
          </cell>
        </row>
        <row r="724">
          <cell r="Q724">
            <v>0</v>
          </cell>
          <cell r="R724">
            <v>15.82504245</v>
          </cell>
        </row>
        <row r="725">
          <cell r="D725">
            <v>205.46665545</v>
          </cell>
        </row>
        <row r="725">
          <cell r="Q725">
            <v>0</v>
          </cell>
          <cell r="R725">
            <v>14.4766237</v>
          </cell>
        </row>
        <row r="726">
          <cell r="D726">
            <v>208.3684526</v>
          </cell>
        </row>
        <row r="726">
          <cell r="Q726">
            <v>0</v>
          </cell>
          <cell r="R726">
            <v>17.85614635</v>
          </cell>
        </row>
        <row r="727">
          <cell r="D727">
            <v>203.6559217</v>
          </cell>
        </row>
        <row r="727">
          <cell r="Q727">
            <v>0</v>
          </cell>
          <cell r="R727">
            <v>4.0622078</v>
          </cell>
        </row>
        <row r="728">
          <cell r="D728">
            <v>203.8870792</v>
          </cell>
        </row>
        <row r="728">
          <cell r="Q728">
            <v>0</v>
          </cell>
          <cell r="R728">
            <v>4.12847295</v>
          </cell>
        </row>
        <row r="729">
          <cell r="D729">
            <v>205.5914805</v>
          </cell>
        </row>
        <row r="729">
          <cell r="Q729">
            <v>0</v>
          </cell>
          <cell r="R729">
            <v>1.2451684</v>
          </cell>
        </row>
        <row r="730">
          <cell r="D730">
            <v>203.97183695</v>
          </cell>
        </row>
        <row r="730">
          <cell r="Q730">
            <v>0</v>
          </cell>
          <cell r="R730">
            <v>1.1033918</v>
          </cell>
        </row>
        <row r="731">
          <cell r="D731">
            <v>200.0005511</v>
          </cell>
        </row>
        <row r="731">
          <cell r="Q731">
            <v>4.6786278</v>
          </cell>
          <cell r="R731">
            <v>0</v>
          </cell>
        </row>
        <row r="732">
          <cell r="D732">
            <v>194.5544804</v>
          </cell>
        </row>
        <row r="732">
          <cell r="Q732">
            <v>13.0434472</v>
          </cell>
          <cell r="R732">
            <v>0.00154105</v>
          </cell>
        </row>
        <row r="733">
          <cell r="D733">
            <v>200.30413795</v>
          </cell>
        </row>
        <row r="733">
          <cell r="Q733">
            <v>22.99092495</v>
          </cell>
          <cell r="R733">
            <v>0</v>
          </cell>
        </row>
        <row r="734">
          <cell r="D734">
            <v>204.9966352</v>
          </cell>
        </row>
        <row r="734">
          <cell r="Q734">
            <v>18.26298355</v>
          </cell>
          <cell r="R734">
            <v>0</v>
          </cell>
        </row>
        <row r="735">
          <cell r="D735">
            <v>205.3418304</v>
          </cell>
        </row>
        <row r="735">
          <cell r="Q735">
            <v>2.4410232</v>
          </cell>
          <cell r="R735">
            <v>0.0277389</v>
          </cell>
        </row>
        <row r="736">
          <cell r="D736">
            <v>205.63617095</v>
          </cell>
        </row>
        <row r="736">
          <cell r="Q736">
            <v>0</v>
          </cell>
          <cell r="R736">
            <v>15.0067449</v>
          </cell>
        </row>
        <row r="737">
          <cell r="D737">
            <v>189.08837605</v>
          </cell>
        </row>
        <row r="737">
          <cell r="Q737">
            <v>0</v>
          </cell>
          <cell r="R737">
            <v>26.87745305</v>
          </cell>
        </row>
        <row r="738">
          <cell r="D738">
            <v>140.4297223</v>
          </cell>
        </row>
        <row r="738">
          <cell r="Q738">
            <v>0</v>
          </cell>
          <cell r="R738">
            <v>15.94216225</v>
          </cell>
        </row>
        <row r="739">
          <cell r="D739">
            <v>125.3397607</v>
          </cell>
        </row>
        <row r="739">
          <cell r="Q739">
            <v>0</v>
          </cell>
          <cell r="R739">
            <v>31.19239305</v>
          </cell>
        </row>
        <row r="740">
          <cell r="D740">
            <v>116.3061256</v>
          </cell>
        </row>
        <row r="740">
          <cell r="Q740">
            <v>0</v>
          </cell>
          <cell r="R740">
            <v>53.77493975</v>
          </cell>
        </row>
        <row r="741">
          <cell r="D741">
            <v>112.2685746</v>
          </cell>
        </row>
        <row r="741">
          <cell r="Q741">
            <v>0</v>
          </cell>
          <cell r="R741">
            <v>35.0465591</v>
          </cell>
        </row>
        <row r="742">
          <cell r="D742">
            <v>108.88288775</v>
          </cell>
        </row>
        <row r="742">
          <cell r="Q742">
            <v>0</v>
          </cell>
          <cell r="R742">
            <v>12.1773771</v>
          </cell>
        </row>
        <row r="743">
          <cell r="D743">
            <v>125.0377149</v>
          </cell>
        </row>
        <row r="743">
          <cell r="Q743">
            <v>0</v>
          </cell>
          <cell r="R743">
            <v>6.287484</v>
          </cell>
        </row>
        <row r="744">
          <cell r="D744">
            <v>132.82772265</v>
          </cell>
        </row>
        <row r="744">
          <cell r="Q744">
            <v>9.83960425</v>
          </cell>
          <cell r="R744">
            <v>0</v>
          </cell>
        </row>
        <row r="745">
          <cell r="D745">
            <v>145.16691</v>
          </cell>
        </row>
        <row r="745">
          <cell r="Q745">
            <v>4.80345285</v>
          </cell>
          <cell r="R745">
            <v>0</v>
          </cell>
        </row>
        <row r="746">
          <cell r="D746">
            <v>164.4269529</v>
          </cell>
        </row>
        <row r="746">
          <cell r="Q746">
            <v>28.28289065</v>
          </cell>
          <cell r="R746">
            <v>0</v>
          </cell>
        </row>
        <row r="747">
          <cell r="D747">
            <v>200.80343815</v>
          </cell>
        </row>
        <row r="747">
          <cell r="Q747">
            <v>13.25148895</v>
          </cell>
          <cell r="R747">
            <v>0</v>
          </cell>
        </row>
        <row r="748">
          <cell r="D748">
            <v>206.24950885</v>
          </cell>
        </row>
        <row r="748">
          <cell r="Q748">
            <v>6.7405527</v>
          </cell>
          <cell r="R748">
            <v>0</v>
          </cell>
        </row>
        <row r="749">
          <cell r="D749">
            <v>206.87825725</v>
          </cell>
        </row>
        <row r="749">
          <cell r="Q749">
            <v>0</v>
          </cell>
          <cell r="R749">
            <v>0.59946845</v>
          </cell>
        </row>
        <row r="750">
          <cell r="D750">
            <v>206.88750355</v>
          </cell>
        </row>
        <row r="750">
          <cell r="Q750">
            <v>0.4099193</v>
          </cell>
          <cell r="R750">
            <v>0.01695155</v>
          </cell>
        </row>
        <row r="751">
          <cell r="D751">
            <v>203.4586673</v>
          </cell>
        </row>
        <row r="751">
          <cell r="Q751">
            <v>5.70650815</v>
          </cell>
          <cell r="R751">
            <v>0</v>
          </cell>
        </row>
        <row r="752">
          <cell r="D752">
            <v>203.9980348</v>
          </cell>
        </row>
        <row r="752">
          <cell r="Q752">
            <v>2.7060838</v>
          </cell>
          <cell r="R752">
            <v>0</v>
          </cell>
        </row>
        <row r="753">
          <cell r="D753">
            <v>204.9812247</v>
          </cell>
        </row>
        <row r="753">
          <cell r="Q753">
            <v>3.84800185</v>
          </cell>
          <cell r="R753">
            <v>0</v>
          </cell>
        </row>
        <row r="754">
          <cell r="D754">
            <v>203.2120993</v>
          </cell>
        </row>
        <row r="754">
          <cell r="Q754">
            <v>3.8772818</v>
          </cell>
          <cell r="R754">
            <v>0</v>
          </cell>
        </row>
        <row r="755">
          <cell r="D755">
            <v>197.42853865</v>
          </cell>
        </row>
        <row r="755">
          <cell r="Q755">
            <v>5.33973825</v>
          </cell>
          <cell r="R755">
            <v>0</v>
          </cell>
        </row>
        <row r="756">
          <cell r="D756">
            <v>194.84882095</v>
          </cell>
        </row>
        <row r="756">
          <cell r="Q756">
            <v>10.70259225</v>
          </cell>
          <cell r="R756">
            <v>0</v>
          </cell>
        </row>
        <row r="757">
          <cell r="D757">
            <v>198.0434176</v>
          </cell>
        </row>
        <row r="757">
          <cell r="Q757">
            <v>24.1451714</v>
          </cell>
          <cell r="R757">
            <v>0</v>
          </cell>
        </row>
        <row r="758">
          <cell r="D758">
            <v>205.29713995</v>
          </cell>
        </row>
        <row r="758">
          <cell r="Q758">
            <v>17.85306425</v>
          </cell>
          <cell r="R758">
            <v>0</v>
          </cell>
        </row>
        <row r="759">
          <cell r="D759">
            <v>205.6623688</v>
          </cell>
        </row>
        <row r="759">
          <cell r="Q759">
            <v>4.6693815</v>
          </cell>
          <cell r="R759">
            <v>0</v>
          </cell>
        </row>
        <row r="760">
          <cell r="D760">
            <v>206.03992605</v>
          </cell>
        </row>
        <row r="760">
          <cell r="Q760">
            <v>0</v>
          </cell>
          <cell r="R760">
            <v>4.7649266</v>
          </cell>
        </row>
        <row r="761">
          <cell r="D761">
            <v>172.7917723</v>
          </cell>
        </row>
        <row r="761">
          <cell r="Q761">
            <v>0</v>
          </cell>
          <cell r="R761">
            <v>24.4133141</v>
          </cell>
        </row>
        <row r="762">
          <cell r="D762">
            <v>137.26594665</v>
          </cell>
        </row>
        <row r="762">
          <cell r="Q762">
            <v>0.00154105</v>
          </cell>
          <cell r="R762">
            <v>15.04835325</v>
          </cell>
        </row>
      </sheetData>
      <sheetData sheetId="13">
        <row r="6">
          <cell r="N6">
            <v>-0.18262692</v>
          </cell>
        </row>
        <row r="7">
          <cell r="N7">
            <v>22.38124392</v>
          </cell>
        </row>
        <row r="19">
          <cell r="D19">
            <v>102.38757858</v>
          </cell>
        </row>
        <row r="19">
          <cell r="Q19">
            <v>0.00104958</v>
          </cell>
          <cell r="R19">
            <v>18.74759796</v>
          </cell>
        </row>
        <row r="20">
          <cell r="D20">
            <v>93.5280738</v>
          </cell>
        </row>
        <row r="20">
          <cell r="Q20">
            <v>0</v>
          </cell>
          <cell r="R20">
            <v>20.80897308</v>
          </cell>
        </row>
        <row r="21">
          <cell r="D21">
            <v>86.35734324</v>
          </cell>
        </row>
        <row r="21">
          <cell r="Q21">
            <v>0</v>
          </cell>
          <cell r="R21">
            <v>29.59080894</v>
          </cell>
        </row>
        <row r="22">
          <cell r="D22">
            <v>81.97429716</v>
          </cell>
        </row>
        <row r="22">
          <cell r="Q22">
            <v>0</v>
          </cell>
          <cell r="R22">
            <v>12.87729702</v>
          </cell>
        </row>
        <row r="23">
          <cell r="D23">
            <v>85.94065998</v>
          </cell>
        </row>
        <row r="23">
          <cell r="Q23">
            <v>0</v>
          </cell>
          <cell r="R23">
            <v>20.2411503</v>
          </cell>
        </row>
        <row r="24">
          <cell r="D24">
            <v>89.79996564</v>
          </cell>
        </row>
        <row r="24">
          <cell r="Q24">
            <v>0</v>
          </cell>
          <cell r="R24">
            <v>21.24140004</v>
          </cell>
        </row>
        <row r="25">
          <cell r="D25">
            <v>88.322157</v>
          </cell>
        </row>
        <row r="25">
          <cell r="Q25">
            <v>1.0233405</v>
          </cell>
          <cell r="R25">
            <v>0</v>
          </cell>
        </row>
        <row r="26">
          <cell r="D26">
            <v>84.60769338</v>
          </cell>
        </row>
        <row r="26">
          <cell r="Q26">
            <v>3.22535934</v>
          </cell>
          <cell r="R26">
            <v>0</v>
          </cell>
        </row>
        <row r="27">
          <cell r="D27">
            <v>94.70255382</v>
          </cell>
        </row>
        <row r="27">
          <cell r="Q27">
            <v>1.21016574</v>
          </cell>
          <cell r="R27">
            <v>0</v>
          </cell>
        </row>
        <row r="28">
          <cell r="D28">
            <v>111.63647754</v>
          </cell>
        </row>
        <row r="28">
          <cell r="Q28">
            <v>0</v>
          </cell>
          <cell r="R28">
            <v>2.08131714</v>
          </cell>
        </row>
        <row r="29">
          <cell r="D29">
            <v>116.18115894</v>
          </cell>
        </row>
        <row r="29">
          <cell r="Q29">
            <v>0</v>
          </cell>
          <cell r="R29">
            <v>2.80657692</v>
          </cell>
        </row>
        <row r="30">
          <cell r="D30">
            <v>116.8549893</v>
          </cell>
        </row>
        <row r="30">
          <cell r="Q30">
            <v>0</v>
          </cell>
          <cell r="R30">
            <v>4.65383772</v>
          </cell>
        </row>
        <row r="31">
          <cell r="D31">
            <v>116.64927162</v>
          </cell>
        </row>
        <row r="31">
          <cell r="Q31">
            <v>0</v>
          </cell>
          <cell r="R31">
            <v>17.50804398</v>
          </cell>
        </row>
        <row r="32">
          <cell r="D32">
            <v>115.90302024</v>
          </cell>
        </row>
        <row r="32">
          <cell r="Q32">
            <v>0</v>
          </cell>
          <cell r="R32">
            <v>18.84101058</v>
          </cell>
        </row>
        <row r="33">
          <cell r="D33">
            <v>115.9103673</v>
          </cell>
        </row>
        <row r="33">
          <cell r="Q33">
            <v>0</v>
          </cell>
          <cell r="R33">
            <v>17.18897166</v>
          </cell>
        </row>
        <row r="34">
          <cell r="D34">
            <v>116.20739844</v>
          </cell>
        </row>
        <row r="34">
          <cell r="Q34">
            <v>0</v>
          </cell>
          <cell r="R34">
            <v>16.45006734</v>
          </cell>
        </row>
        <row r="35">
          <cell r="D35">
            <v>113.52572154</v>
          </cell>
        </row>
        <row r="35">
          <cell r="Q35">
            <v>0</v>
          </cell>
          <cell r="R35">
            <v>14.93762256</v>
          </cell>
        </row>
        <row r="36">
          <cell r="D36">
            <v>116.8969725</v>
          </cell>
        </row>
        <row r="36">
          <cell r="Q36">
            <v>0</v>
          </cell>
          <cell r="R36">
            <v>1.35710694</v>
          </cell>
        </row>
        <row r="37">
          <cell r="D37">
            <v>122.81555412</v>
          </cell>
        </row>
        <row r="37">
          <cell r="Q37">
            <v>0</v>
          </cell>
          <cell r="R37">
            <v>23.37729534</v>
          </cell>
        </row>
        <row r="38">
          <cell r="D38">
            <v>124.13487618</v>
          </cell>
        </row>
        <row r="38">
          <cell r="Q38">
            <v>0</v>
          </cell>
          <cell r="R38">
            <v>29.92562496</v>
          </cell>
        </row>
        <row r="39">
          <cell r="D39">
            <v>123.00867684</v>
          </cell>
        </row>
        <row r="39">
          <cell r="Q39">
            <v>0</v>
          </cell>
          <cell r="R39">
            <v>28.5958071</v>
          </cell>
        </row>
        <row r="40">
          <cell r="D40">
            <v>120.32595036</v>
          </cell>
        </row>
        <row r="40">
          <cell r="Q40">
            <v>0</v>
          </cell>
          <cell r="R40">
            <v>30.22475526</v>
          </cell>
        </row>
        <row r="41">
          <cell r="D41">
            <v>114.83349822</v>
          </cell>
        </row>
        <row r="41">
          <cell r="Q41">
            <v>0</v>
          </cell>
          <cell r="R41">
            <v>34.50599208</v>
          </cell>
        </row>
        <row r="42">
          <cell r="D42">
            <v>98.73084186</v>
          </cell>
        </row>
        <row r="42">
          <cell r="Q42">
            <v>0</v>
          </cell>
          <cell r="R42">
            <v>22.2038649</v>
          </cell>
        </row>
        <row r="43">
          <cell r="D43">
            <v>94.49683614</v>
          </cell>
        </row>
        <row r="43">
          <cell r="Q43">
            <v>0</v>
          </cell>
          <cell r="R43">
            <v>3.18442572</v>
          </cell>
        </row>
        <row r="44">
          <cell r="D44">
            <v>83.30201586</v>
          </cell>
        </row>
        <row r="44">
          <cell r="Q44">
            <v>2.15583732</v>
          </cell>
          <cell r="R44">
            <v>0</v>
          </cell>
        </row>
        <row r="45">
          <cell r="D45">
            <v>76.41887022</v>
          </cell>
        </row>
        <row r="45">
          <cell r="Q45">
            <v>0.00104958</v>
          </cell>
          <cell r="R45">
            <v>4.28123682</v>
          </cell>
        </row>
        <row r="46">
          <cell r="D46">
            <v>68.66667234</v>
          </cell>
        </row>
        <row r="46">
          <cell r="Q46">
            <v>0</v>
          </cell>
          <cell r="R46">
            <v>8.35255764</v>
          </cell>
        </row>
        <row r="47">
          <cell r="D47">
            <v>80.84494908</v>
          </cell>
        </row>
        <row r="47">
          <cell r="Q47">
            <v>7.44781968</v>
          </cell>
          <cell r="R47">
            <v>0</v>
          </cell>
        </row>
        <row r="48">
          <cell r="D48">
            <v>97.05151386</v>
          </cell>
        </row>
        <row r="48">
          <cell r="Q48">
            <v>7.56327348</v>
          </cell>
          <cell r="R48">
            <v>0</v>
          </cell>
        </row>
        <row r="49">
          <cell r="D49">
            <v>97.94575602</v>
          </cell>
        </row>
        <row r="49">
          <cell r="Q49">
            <v>13.13234496</v>
          </cell>
          <cell r="R49">
            <v>0</v>
          </cell>
        </row>
        <row r="50">
          <cell r="D50">
            <v>126.34004376</v>
          </cell>
        </row>
        <row r="50">
          <cell r="Q50">
            <v>1.06217496</v>
          </cell>
          <cell r="R50">
            <v>0.05877648</v>
          </cell>
        </row>
        <row r="51">
          <cell r="D51">
            <v>133.57269954</v>
          </cell>
        </row>
        <row r="51">
          <cell r="Q51">
            <v>0</v>
          </cell>
          <cell r="R51">
            <v>1.2227607</v>
          </cell>
        </row>
        <row r="52">
          <cell r="D52">
            <v>135.05260734</v>
          </cell>
        </row>
        <row r="52">
          <cell r="Q52">
            <v>0</v>
          </cell>
          <cell r="R52">
            <v>3.05007948</v>
          </cell>
        </row>
        <row r="53">
          <cell r="D53">
            <v>135.43675362</v>
          </cell>
        </row>
        <row r="53">
          <cell r="Q53">
            <v>0</v>
          </cell>
          <cell r="R53">
            <v>4.8333159</v>
          </cell>
        </row>
        <row r="54">
          <cell r="D54">
            <v>136.29635964</v>
          </cell>
        </row>
        <row r="54">
          <cell r="Q54">
            <v>0</v>
          </cell>
          <cell r="R54">
            <v>6.07496904</v>
          </cell>
        </row>
        <row r="55">
          <cell r="D55">
            <v>134.68420476</v>
          </cell>
        </row>
        <row r="55">
          <cell r="Q55">
            <v>0</v>
          </cell>
          <cell r="R55">
            <v>9.08831322</v>
          </cell>
        </row>
        <row r="56">
          <cell r="D56">
            <v>134.47638792</v>
          </cell>
        </row>
        <row r="56">
          <cell r="Q56">
            <v>0</v>
          </cell>
          <cell r="R56">
            <v>10.49789916</v>
          </cell>
        </row>
        <row r="57">
          <cell r="D57">
            <v>136.73718324</v>
          </cell>
        </row>
        <row r="57">
          <cell r="Q57">
            <v>0</v>
          </cell>
          <cell r="R57">
            <v>10.65533616</v>
          </cell>
        </row>
        <row r="58">
          <cell r="D58">
            <v>135.68550408</v>
          </cell>
        </row>
        <row r="58">
          <cell r="Q58">
            <v>0</v>
          </cell>
          <cell r="R58">
            <v>8.84166192</v>
          </cell>
        </row>
        <row r="59">
          <cell r="D59">
            <v>132.51262374</v>
          </cell>
        </row>
        <row r="59">
          <cell r="Q59">
            <v>0</v>
          </cell>
          <cell r="R59">
            <v>16.71246234</v>
          </cell>
        </row>
        <row r="60">
          <cell r="D60">
            <v>135.28141578</v>
          </cell>
        </row>
        <row r="60">
          <cell r="Q60">
            <v>0</v>
          </cell>
          <cell r="R60">
            <v>12.70831464</v>
          </cell>
        </row>
        <row r="61">
          <cell r="D61">
            <v>140.32989558</v>
          </cell>
        </row>
        <row r="61">
          <cell r="Q61">
            <v>0</v>
          </cell>
          <cell r="R61">
            <v>2.11280454</v>
          </cell>
        </row>
        <row r="62">
          <cell r="D62">
            <v>141.51382182</v>
          </cell>
        </row>
        <row r="62">
          <cell r="Q62">
            <v>0</v>
          </cell>
          <cell r="R62">
            <v>8.32631814</v>
          </cell>
        </row>
        <row r="63">
          <cell r="D63">
            <v>141.07824612</v>
          </cell>
        </row>
        <row r="63">
          <cell r="Q63">
            <v>0</v>
          </cell>
          <cell r="R63">
            <v>50.7681846</v>
          </cell>
        </row>
        <row r="64">
          <cell r="D64">
            <v>139.20264666</v>
          </cell>
        </row>
        <row r="64">
          <cell r="Q64">
            <v>0</v>
          </cell>
          <cell r="R64">
            <v>51.64668306</v>
          </cell>
        </row>
        <row r="65">
          <cell r="D65">
            <v>119.76652422</v>
          </cell>
        </row>
        <row r="65">
          <cell r="Q65">
            <v>0</v>
          </cell>
          <cell r="R65">
            <v>42.52163454</v>
          </cell>
        </row>
        <row r="66">
          <cell r="D66">
            <v>97.23728952</v>
          </cell>
        </row>
        <row r="66">
          <cell r="Q66">
            <v>0</v>
          </cell>
          <cell r="R66">
            <v>20.9128815</v>
          </cell>
        </row>
        <row r="67">
          <cell r="D67">
            <v>93.66661836</v>
          </cell>
        </row>
        <row r="67">
          <cell r="Q67">
            <v>0</v>
          </cell>
          <cell r="R67">
            <v>96.45430284</v>
          </cell>
        </row>
        <row r="68">
          <cell r="D68">
            <v>84.35369502</v>
          </cell>
        </row>
        <row r="68">
          <cell r="Q68">
            <v>0</v>
          </cell>
          <cell r="R68">
            <v>41.7995235</v>
          </cell>
        </row>
        <row r="69">
          <cell r="D69">
            <v>75.91927014</v>
          </cell>
        </row>
        <row r="69">
          <cell r="Q69">
            <v>0</v>
          </cell>
          <cell r="R69">
            <v>35.44326702</v>
          </cell>
        </row>
        <row r="70">
          <cell r="D70">
            <v>53.28612702</v>
          </cell>
        </row>
        <row r="70">
          <cell r="Q70">
            <v>0</v>
          </cell>
          <cell r="R70">
            <v>20.61480078</v>
          </cell>
        </row>
        <row r="71">
          <cell r="D71">
            <v>88.68531168</v>
          </cell>
        </row>
        <row r="71">
          <cell r="Q71">
            <v>0</v>
          </cell>
          <cell r="R71">
            <v>6.45596658</v>
          </cell>
        </row>
        <row r="72">
          <cell r="D72">
            <v>100.9486044</v>
          </cell>
        </row>
        <row r="72">
          <cell r="Q72">
            <v>3.89079306</v>
          </cell>
          <cell r="R72">
            <v>0</v>
          </cell>
        </row>
        <row r="73">
          <cell r="D73">
            <v>109.14162588</v>
          </cell>
        </row>
        <row r="73">
          <cell r="Q73">
            <v>2.35840626</v>
          </cell>
          <cell r="R73">
            <v>0</v>
          </cell>
        </row>
        <row r="74">
          <cell r="D74">
            <v>127.64362212</v>
          </cell>
        </row>
        <row r="74">
          <cell r="Q74">
            <v>4.94772012</v>
          </cell>
          <cell r="R74">
            <v>0</v>
          </cell>
        </row>
        <row r="75">
          <cell r="D75">
            <v>136.56190338</v>
          </cell>
        </row>
        <row r="75">
          <cell r="Q75">
            <v>5.15028906</v>
          </cell>
          <cell r="R75">
            <v>0</v>
          </cell>
        </row>
        <row r="76">
          <cell r="D76">
            <v>139.08299454</v>
          </cell>
        </row>
        <row r="76">
          <cell r="Q76">
            <v>3.29987952</v>
          </cell>
          <cell r="R76">
            <v>0</v>
          </cell>
        </row>
        <row r="77">
          <cell r="D77">
            <v>140.34249054</v>
          </cell>
        </row>
        <row r="77">
          <cell r="Q77">
            <v>1.42532964</v>
          </cell>
          <cell r="R77">
            <v>0.00209916</v>
          </cell>
        </row>
        <row r="78">
          <cell r="D78">
            <v>141.5988378</v>
          </cell>
        </row>
        <row r="78">
          <cell r="Q78">
            <v>0.14379246</v>
          </cell>
          <cell r="R78">
            <v>0.1102059</v>
          </cell>
        </row>
        <row r="79">
          <cell r="D79">
            <v>138.4133625</v>
          </cell>
        </row>
        <row r="79">
          <cell r="Q79">
            <v>5.0274882</v>
          </cell>
          <cell r="R79">
            <v>0</v>
          </cell>
        </row>
        <row r="80">
          <cell r="D80">
            <v>138.76602138</v>
          </cell>
        </row>
        <row r="80">
          <cell r="Q80">
            <v>4.35260826</v>
          </cell>
          <cell r="R80">
            <v>0</v>
          </cell>
        </row>
        <row r="81">
          <cell r="D81">
            <v>140.14411992</v>
          </cell>
        </row>
        <row r="81">
          <cell r="Q81">
            <v>0</v>
          </cell>
          <cell r="R81">
            <v>2.35420794</v>
          </cell>
        </row>
        <row r="82">
          <cell r="D82">
            <v>138.66316254</v>
          </cell>
        </row>
        <row r="82">
          <cell r="Q82">
            <v>0</v>
          </cell>
          <cell r="R82">
            <v>1.09786068</v>
          </cell>
        </row>
        <row r="83">
          <cell r="D83">
            <v>134.80175772</v>
          </cell>
        </row>
        <row r="83">
          <cell r="Q83">
            <v>0</v>
          </cell>
          <cell r="R83">
            <v>3.98525526</v>
          </cell>
        </row>
        <row r="84">
          <cell r="D84">
            <v>135.17855694</v>
          </cell>
        </row>
        <row r="84">
          <cell r="Q84">
            <v>0.12490002</v>
          </cell>
          <cell r="R84">
            <v>0.00839664</v>
          </cell>
        </row>
        <row r="85">
          <cell r="D85">
            <v>139.85863416</v>
          </cell>
        </row>
        <row r="85">
          <cell r="Q85">
            <v>2.02883814</v>
          </cell>
          <cell r="R85">
            <v>0</v>
          </cell>
        </row>
        <row r="86">
          <cell r="D86">
            <v>141.61038318</v>
          </cell>
        </row>
        <row r="86">
          <cell r="Q86">
            <v>0</v>
          </cell>
          <cell r="R86">
            <v>3.91073508</v>
          </cell>
        </row>
        <row r="87">
          <cell r="D87">
            <v>140.3498376</v>
          </cell>
        </row>
        <row r="87">
          <cell r="Q87">
            <v>0</v>
          </cell>
          <cell r="R87">
            <v>45.58535856</v>
          </cell>
        </row>
        <row r="88">
          <cell r="D88">
            <v>138.91296258</v>
          </cell>
        </row>
        <row r="88">
          <cell r="Q88">
            <v>0</v>
          </cell>
          <cell r="R88">
            <v>48.80442042</v>
          </cell>
        </row>
        <row r="89">
          <cell r="D89">
            <v>119.95229988</v>
          </cell>
        </row>
        <row r="89">
          <cell r="Q89">
            <v>0</v>
          </cell>
          <cell r="R89">
            <v>35.40338298</v>
          </cell>
        </row>
        <row r="90">
          <cell r="D90">
            <v>96.79961466</v>
          </cell>
        </row>
        <row r="90">
          <cell r="Q90">
            <v>0</v>
          </cell>
          <cell r="R90">
            <v>15.77203866</v>
          </cell>
        </row>
        <row r="91">
          <cell r="D91">
            <v>98.65737126</v>
          </cell>
        </row>
        <row r="91">
          <cell r="Q91">
            <v>0</v>
          </cell>
          <cell r="R91">
            <v>68.67821772</v>
          </cell>
        </row>
        <row r="92">
          <cell r="D92">
            <v>91.9222164</v>
          </cell>
        </row>
        <row r="92">
          <cell r="Q92">
            <v>0</v>
          </cell>
          <cell r="R92">
            <v>21.48175386</v>
          </cell>
        </row>
        <row r="93">
          <cell r="D93">
            <v>84.83125392</v>
          </cell>
        </row>
        <row r="93">
          <cell r="Q93">
            <v>0</v>
          </cell>
          <cell r="R93">
            <v>7.04058264</v>
          </cell>
        </row>
        <row r="94">
          <cell r="D94">
            <v>84.071358</v>
          </cell>
        </row>
        <row r="94">
          <cell r="Q94">
            <v>0</v>
          </cell>
          <cell r="R94">
            <v>5.8724001</v>
          </cell>
        </row>
        <row r="95">
          <cell r="D95">
            <v>92.43441144</v>
          </cell>
        </row>
        <row r="95">
          <cell r="Q95">
            <v>0</v>
          </cell>
          <cell r="R95">
            <v>13.75264674</v>
          </cell>
        </row>
        <row r="96">
          <cell r="D96">
            <v>97.94365686</v>
          </cell>
        </row>
        <row r="96">
          <cell r="Q96">
            <v>7.3155726</v>
          </cell>
          <cell r="R96">
            <v>0</v>
          </cell>
        </row>
        <row r="97">
          <cell r="D97">
            <v>115.2858672</v>
          </cell>
        </row>
        <row r="97">
          <cell r="Q97">
            <v>9.3622536</v>
          </cell>
          <cell r="R97">
            <v>0</v>
          </cell>
        </row>
        <row r="98">
          <cell r="D98">
            <v>124.2755199</v>
          </cell>
        </row>
        <row r="98">
          <cell r="Q98">
            <v>4.1038578</v>
          </cell>
          <cell r="R98">
            <v>0.00314874</v>
          </cell>
        </row>
        <row r="99">
          <cell r="D99">
            <v>134.09853912</v>
          </cell>
        </row>
        <row r="99">
          <cell r="Q99">
            <v>3.2799375</v>
          </cell>
          <cell r="R99">
            <v>0.00839664</v>
          </cell>
        </row>
        <row r="100">
          <cell r="D100">
            <v>138.96019368</v>
          </cell>
        </row>
        <row r="100">
          <cell r="Q100">
            <v>0</v>
          </cell>
          <cell r="R100">
            <v>0.98345646</v>
          </cell>
        </row>
        <row r="101">
          <cell r="D101">
            <v>139.1375727</v>
          </cell>
        </row>
        <row r="101">
          <cell r="Q101">
            <v>0</v>
          </cell>
          <cell r="R101">
            <v>3.2327064</v>
          </cell>
        </row>
        <row r="102">
          <cell r="D102">
            <v>138.94759872</v>
          </cell>
        </row>
        <row r="102">
          <cell r="Q102">
            <v>0</v>
          </cell>
          <cell r="R102">
            <v>4.0198914</v>
          </cell>
        </row>
        <row r="103">
          <cell r="D103">
            <v>135.9468495</v>
          </cell>
        </row>
        <row r="103">
          <cell r="Q103">
            <v>0</v>
          </cell>
          <cell r="R103">
            <v>4.28648472</v>
          </cell>
        </row>
        <row r="104">
          <cell r="D104">
            <v>135.68025618</v>
          </cell>
        </row>
        <row r="104">
          <cell r="Q104">
            <v>0</v>
          </cell>
          <cell r="R104">
            <v>4.11330402</v>
          </cell>
        </row>
        <row r="105">
          <cell r="D105">
            <v>135.9835848</v>
          </cell>
        </row>
        <row r="105">
          <cell r="Q105">
            <v>0</v>
          </cell>
          <cell r="R105">
            <v>10.758195</v>
          </cell>
        </row>
        <row r="106">
          <cell r="D106">
            <v>135.33074604</v>
          </cell>
        </row>
        <row r="106">
          <cell r="Q106">
            <v>0</v>
          </cell>
          <cell r="R106">
            <v>10.45486638</v>
          </cell>
        </row>
        <row r="107">
          <cell r="D107">
            <v>132.23553462</v>
          </cell>
        </row>
        <row r="107">
          <cell r="Q107">
            <v>0</v>
          </cell>
          <cell r="R107">
            <v>14.64478974</v>
          </cell>
        </row>
        <row r="108">
          <cell r="D108">
            <v>131.65091856</v>
          </cell>
        </row>
        <row r="108">
          <cell r="Q108">
            <v>0</v>
          </cell>
          <cell r="R108">
            <v>10.32681762</v>
          </cell>
        </row>
        <row r="109">
          <cell r="D109">
            <v>135.04630986</v>
          </cell>
        </row>
        <row r="109">
          <cell r="Q109">
            <v>0</v>
          </cell>
          <cell r="R109">
            <v>7.76374326</v>
          </cell>
        </row>
        <row r="110">
          <cell r="D110">
            <v>136.78966224</v>
          </cell>
        </row>
        <row r="110">
          <cell r="Q110">
            <v>0</v>
          </cell>
          <cell r="R110">
            <v>15.83711262</v>
          </cell>
        </row>
        <row r="111">
          <cell r="D111">
            <v>136.83059586</v>
          </cell>
        </row>
        <row r="111">
          <cell r="Q111">
            <v>0</v>
          </cell>
          <cell r="R111">
            <v>33.82061634</v>
          </cell>
        </row>
        <row r="112">
          <cell r="D112">
            <v>135.3590847</v>
          </cell>
        </row>
        <row r="112">
          <cell r="Q112">
            <v>0</v>
          </cell>
          <cell r="R112">
            <v>33.60335328</v>
          </cell>
        </row>
        <row r="113">
          <cell r="D113">
            <v>119.65316958</v>
          </cell>
        </row>
        <row r="113">
          <cell r="Q113">
            <v>0</v>
          </cell>
          <cell r="R113">
            <v>34.65293328</v>
          </cell>
        </row>
        <row r="114">
          <cell r="D114">
            <v>94.73928912</v>
          </cell>
        </row>
        <row r="114">
          <cell r="Q114">
            <v>0</v>
          </cell>
          <cell r="R114">
            <v>18.04332978</v>
          </cell>
        </row>
        <row r="115">
          <cell r="D115">
            <v>92.21399964</v>
          </cell>
        </row>
        <row r="115">
          <cell r="Q115">
            <v>0</v>
          </cell>
          <cell r="R115">
            <v>89.04531762</v>
          </cell>
        </row>
        <row r="116">
          <cell r="D116">
            <v>85.54391874</v>
          </cell>
        </row>
        <row r="116">
          <cell r="Q116">
            <v>0</v>
          </cell>
          <cell r="R116">
            <v>12.88464408</v>
          </cell>
        </row>
        <row r="117">
          <cell r="D117">
            <v>85.40747334</v>
          </cell>
        </row>
        <row r="117">
          <cell r="Q117">
            <v>0</v>
          </cell>
          <cell r="R117">
            <v>6.507396</v>
          </cell>
        </row>
        <row r="118">
          <cell r="D118">
            <v>85.3990767</v>
          </cell>
        </row>
        <row r="118">
          <cell r="Q118">
            <v>0</v>
          </cell>
          <cell r="R118">
            <v>3.6472905</v>
          </cell>
        </row>
        <row r="119">
          <cell r="D119">
            <v>94.96704798</v>
          </cell>
        </row>
        <row r="119">
          <cell r="Q119">
            <v>1.48305654</v>
          </cell>
          <cell r="R119">
            <v>0</v>
          </cell>
        </row>
        <row r="120">
          <cell r="D120">
            <v>101.3421969</v>
          </cell>
        </row>
        <row r="120">
          <cell r="Q120">
            <v>8.9686611</v>
          </cell>
          <cell r="R120">
            <v>0</v>
          </cell>
        </row>
        <row r="121">
          <cell r="D121">
            <v>122.76097596</v>
          </cell>
        </row>
        <row r="121">
          <cell r="Q121">
            <v>4.86375372</v>
          </cell>
          <cell r="R121">
            <v>0</v>
          </cell>
        </row>
        <row r="122">
          <cell r="D122">
            <v>130.87947726</v>
          </cell>
        </row>
        <row r="122">
          <cell r="Q122">
            <v>0</v>
          </cell>
          <cell r="R122">
            <v>2.4245298</v>
          </cell>
        </row>
        <row r="123">
          <cell r="D123">
            <v>137.59888842</v>
          </cell>
        </row>
        <row r="123">
          <cell r="Q123">
            <v>0</v>
          </cell>
          <cell r="R123">
            <v>2.93567526</v>
          </cell>
        </row>
        <row r="124">
          <cell r="D124">
            <v>140.18505354</v>
          </cell>
        </row>
        <row r="124">
          <cell r="Q124">
            <v>0</v>
          </cell>
          <cell r="R124">
            <v>5.94482112</v>
          </cell>
        </row>
        <row r="125">
          <cell r="D125">
            <v>140.50097712</v>
          </cell>
        </row>
        <row r="125">
          <cell r="Q125">
            <v>0</v>
          </cell>
          <cell r="R125">
            <v>7.54333146</v>
          </cell>
        </row>
        <row r="126">
          <cell r="D126">
            <v>141.3311949</v>
          </cell>
        </row>
        <row r="126">
          <cell r="Q126">
            <v>0</v>
          </cell>
          <cell r="R126">
            <v>8.9529174</v>
          </cell>
        </row>
        <row r="127">
          <cell r="D127">
            <v>140.04126108</v>
          </cell>
        </row>
        <row r="127">
          <cell r="Q127">
            <v>1.51979184</v>
          </cell>
          <cell r="R127">
            <v>0.02309076</v>
          </cell>
        </row>
        <row r="128">
          <cell r="D128">
            <v>140.34354012</v>
          </cell>
        </row>
        <row r="128">
          <cell r="Q128">
            <v>1.1965212</v>
          </cell>
          <cell r="R128">
            <v>0.02414034</v>
          </cell>
        </row>
        <row r="129">
          <cell r="D129">
            <v>141.3941697</v>
          </cell>
        </row>
        <row r="129">
          <cell r="Q129">
            <v>0</v>
          </cell>
          <cell r="R129">
            <v>9.56062422</v>
          </cell>
        </row>
        <row r="130">
          <cell r="D130">
            <v>140.22283842</v>
          </cell>
        </row>
        <row r="130">
          <cell r="Q130">
            <v>0</v>
          </cell>
          <cell r="R130">
            <v>8.19302148</v>
          </cell>
        </row>
        <row r="131">
          <cell r="D131">
            <v>137.64087162</v>
          </cell>
        </row>
        <row r="131">
          <cell r="Q131">
            <v>0</v>
          </cell>
          <cell r="R131">
            <v>13.8492081</v>
          </cell>
        </row>
        <row r="132">
          <cell r="D132">
            <v>136.89986814</v>
          </cell>
        </row>
        <row r="132">
          <cell r="Q132">
            <v>0</v>
          </cell>
          <cell r="R132">
            <v>10.11585204</v>
          </cell>
        </row>
        <row r="133">
          <cell r="D133">
            <v>140.7539259</v>
          </cell>
        </row>
        <row r="133">
          <cell r="Q133">
            <v>0</v>
          </cell>
          <cell r="R133">
            <v>17.83551294</v>
          </cell>
        </row>
        <row r="134">
          <cell r="D134">
            <v>143.39257002</v>
          </cell>
        </row>
        <row r="134">
          <cell r="Q134">
            <v>0</v>
          </cell>
          <cell r="R134">
            <v>21.6895707</v>
          </cell>
        </row>
        <row r="135">
          <cell r="D135">
            <v>142.03126476</v>
          </cell>
        </row>
        <row r="135">
          <cell r="Q135">
            <v>0</v>
          </cell>
          <cell r="R135">
            <v>24.02908452</v>
          </cell>
        </row>
        <row r="136">
          <cell r="D136">
            <v>140.5335141</v>
          </cell>
        </row>
        <row r="136">
          <cell r="Q136">
            <v>0</v>
          </cell>
          <cell r="R136">
            <v>27.23555142</v>
          </cell>
        </row>
        <row r="137">
          <cell r="D137">
            <v>130.1111847</v>
          </cell>
        </row>
        <row r="137">
          <cell r="Q137">
            <v>0</v>
          </cell>
          <cell r="R137">
            <v>37.60540182</v>
          </cell>
        </row>
        <row r="138">
          <cell r="D138">
            <v>102.7171467</v>
          </cell>
        </row>
        <row r="138">
          <cell r="Q138">
            <v>0</v>
          </cell>
          <cell r="R138">
            <v>22.9648104</v>
          </cell>
        </row>
        <row r="139">
          <cell r="D139">
            <v>98.37818298</v>
          </cell>
        </row>
        <row r="139">
          <cell r="Q139">
            <v>0</v>
          </cell>
          <cell r="R139">
            <v>14.45481576</v>
          </cell>
        </row>
        <row r="140">
          <cell r="D140">
            <v>89.8492959</v>
          </cell>
        </row>
        <row r="140">
          <cell r="Q140">
            <v>0</v>
          </cell>
          <cell r="R140">
            <v>9.66558222</v>
          </cell>
        </row>
        <row r="141">
          <cell r="D141">
            <v>85.2206481</v>
          </cell>
        </row>
        <row r="141">
          <cell r="Q141">
            <v>0.00104958</v>
          </cell>
          <cell r="R141">
            <v>0.8711514</v>
          </cell>
        </row>
        <row r="142">
          <cell r="D142">
            <v>84.96664974</v>
          </cell>
        </row>
        <row r="142">
          <cell r="Q142">
            <v>1.19757078</v>
          </cell>
          <cell r="R142">
            <v>0</v>
          </cell>
        </row>
        <row r="143">
          <cell r="D143">
            <v>92.72724426</v>
          </cell>
        </row>
        <row r="143">
          <cell r="Q143">
            <v>4.33266624</v>
          </cell>
          <cell r="R143">
            <v>0</v>
          </cell>
        </row>
        <row r="144">
          <cell r="D144">
            <v>98.88932844</v>
          </cell>
        </row>
        <row r="144">
          <cell r="Q144">
            <v>18.25429536</v>
          </cell>
          <cell r="R144">
            <v>0</v>
          </cell>
        </row>
        <row r="145">
          <cell r="D145">
            <v>112.59579366</v>
          </cell>
        </row>
        <row r="145">
          <cell r="Q145">
            <v>29.98230228</v>
          </cell>
          <cell r="R145">
            <v>0</v>
          </cell>
        </row>
        <row r="146">
          <cell r="D146">
            <v>131.40426726</v>
          </cell>
        </row>
        <row r="146">
          <cell r="Q146">
            <v>16.70301612</v>
          </cell>
          <cell r="R146">
            <v>0</v>
          </cell>
        </row>
        <row r="147">
          <cell r="D147">
            <v>140.42960568</v>
          </cell>
        </row>
        <row r="147">
          <cell r="Q147">
            <v>12.25174734</v>
          </cell>
          <cell r="R147">
            <v>0</v>
          </cell>
        </row>
        <row r="148">
          <cell r="D148">
            <v>143.55210618</v>
          </cell>
        </row>
        <row r="148">
          <cell r="Q148">
            <v>8.25704586</v>
          </cell>
          <cell r="R148">
            <v>0</v>
          </cell>
        </row>
        <row r="149">
          <cell r="D149">
            <v>143.04620862</v>
          </cell>
        </row>
        <row r="149">
          <cell r="Q149">
            <v>5.72965722</v>
          </cell>
          <cell r="R149">
            <v>0.00209916</v>
          </cell>
        </row>
        <row r="150">
          <cell r="D150">
            <v>144.48938112</v>
          </cell>
        </row>
        <row r="150">
          <cell r="Q150">
            <v>4.9382739</v>
          </cell>
          <cell r="R150">
            <v>0</v>
          </cell>
        </row>
        <row r="151">
          <cell r="D151">
            <v>142.05120678</v>
          </cell>
        </row>
        <row r="151">
          <cell r="Q151">
            <v>5.38224624</v>
          </cell>
          <cell r="R151">
            <v>0.00209916</v>
          </cell>
        </row>
        <row r="152">
          <cell r="D152">
            <v>141.53376384</v>
          </cell>
        </row>
        <row r="152">
          <cell r="Q152">
            <v>6.19147242</v>
          </cell>
          <cell r="R152">
            <v>0</v>
          </cell>
        </row>
        <row r="153">
          <cell r="D153">
            <v>142.008174</v>
          </cell>
        </row>
        <row r="153">
          <cell r="Q153">
            <v>0</v>
          </cell>
          <cell r="R153">
            <v>7.75744578</v>
          </cell>
        </row>
        <row r="154">
          <cell r="D154">
            <v>140.58284436</v>
          </cell>
        </row>
        <row r="154">
          <cell r="Q154">
            <v>0</v>
          </cell>
          <cell r="R154">
            <v>8.15628618</v>
          </cell>
        </row>
        <row r="155">
          <cell r="D155">
            <v>136.65741516</v>
          </cell>
        </row>
        <row r="155">
          <cell r="Q155">
            <v>0</v>
          </cell>
          <cell r="R155">
            <v>21.56152194</v>
          </cell>
        </row>
        <row r="156">
          <cell r="D156">
            <v>135.9363537</v>
          </cell>
        </row>
        <row r="156">
          <cell r="Q156">
            <v>0</v>
          </cell>
          <cell r="R156">
            <v>14.08746276</v>
          </cell>
        </row>
        <row r="157">
          <cell r="D157">
            <v>141.06460158</v>
          </cell>
        </row>
        <row r="157">
          <cell r="Q157">
            <v>0</v>
          </cell>
          <cell r="R157">
            <v>18.77488704</v>
          </cell>
        </row>
        <row r="158">
          <cell r="D158">
            <v>143.2099431</v>
          </cell>
        </row>
        <row r="158">
          <cell r="Q158">
            <v>0</v>
          </cell>
          <cell r="R158">
            <v>22.14193968</v>
          </cell>
        </row>
        <row r="159">
          <cell r="D159">
            <v>142.9895313</v>
          </cell>
        </row>
        <row r="159">
          <cell r="Q159">
            <v>0</v>
          </cell>
          <cell r="R159">
            <v>48.0865077</v>
          </cell>
        </row>
        <row r="160">
          <cell r="D160">
            <v>141.12232848</v>
          </cell>
        </row>
        <row r="160">
          <cell r="Q160">
            <v>0</v>
          </cell>
          <cell r="R160">
            <v>47.52708156</v>
          </cell>
        </row>
        <row r="161">
          <cell r="D161">
            <v>128.90521728</v>
          </cell>
        </row>
        <row r="161">
          <cell r="Q161">
            <v>0</v>
          </cell>
          <cell r="R161">
            <v>31.49999496</v>
          </cell>
        </row>
        <row r="162">
          <cell r="D162">
            <v>99.0908478</v>
          </cell>
        </row>
        <row r="162">
          <cell r="Q162">
            <v>0</v>
          </cell>
          <cell r="R162">
            <v>13.56477192</v>
          </cell>
        </row>
        <row r="163">
          <cell r="D163">
            <v>117.94235418</v>
          </cell>
        </row>
        <row r="163">
          <cell r="Q163">
            <v>0.00104958</v>
          </cell>
          <cell r="R163">
            <v>26.73490176</v>
          </cell>
        </row>
        <row r="164">
          <cell r="D164">
            <v>101.95830036</v>
          </cell>
        </row>
        <row r="164">
          <cell r="Q164">
            <v>0</v>
          </cell>
          <cell r="R164">
            <v>24.20646354</v>
          </cell>
        </row>
        <row r="165">
          <cell r="D165">
            <v>97.46504838</v>
          </cell>
        </row>
        <row r="165">
          <cell r="Q165">
            <v>0</v>
          </cell>
          <cell r="R165">
            <v>4.2140637</v>
          </cell>
        </row>
        <row r="166">
          <cell r="D166">
            <v>94.97439504</v>
          </cell>
        </row>
        <row r="166">
          <cell r="Q166">
            <v>0</v>
          </cell>
          <cell r="R166">
            <v>11.57896656</v>
          </cell>
        </row>
        <row r="167">
          <cell r="D167">
            <v>97.75473246</v>
          </cell>
        </row>
        <row r="167">
          <cell r="Q167">
            <v>0</v>
          </cell>
          <cell r="R167">
            <v>1.24585146</v>
          </cell>
        </row>
        <row r="168">
          <cell r="D168">
            <v>99.50753106</v>
          </cell>
        </row>
        <row r="168">
          <cell r="Q168">
            <v>1.48410612</v>
          </cell>
          <cell r="R168">
            <v>0</v>
          </cell>
        </row>
        <row r="169">
          <cell r="D169">
            <v>109.77137388</v>
          </cell>
        </row>
        <row r="169">
          <cell r="Q169">
            <v>0.00944622</v>
          </cell>
          <cell r="R169">
            <v>0.12804876</v>
          </cell>
        </row>
        <row r="170">
          <cell r="D170">
            <v>113.21084754</v>
          </cell>
        </row>
        <row r="170">
          <cell r="Q170">
            <v>0</v>
          </cell>
          <cell r="R170">
            <v>13.77468792</v>
          </cell>
        </row>
        <row r="171">
          <cell r="D171">
            <v>125.80580754</v>
          </cell>
        </row>
        <row r="171">
          <cell r="Q171">
            <v>3.3743997</v>
          </cell>
          <cell r="R171">
            <v>0.00314874</v>
          </cell>
        </row>
        <row r="172">
          <cell r="D172">
            <v>134.90146782</v>
          </cell>
        </row>
        <row r="172">
          <cell r="Q172">
            <v>0</v>
          </cell>
          <cell r="R172">
            <v>1.0075968</v>
          </cell>
        </row>
        <row r="173">
          <cell r="D173">
            <v>138.90981384</v>
          </cell>
        </row>
        <row r="173">
          <cell r="Q173">
            <v>0</v>
          </cell>
          <cell r="R173">
            <v>5.457816</v>
          </cell>
        </row>
        <row r="174">
          <cell r="D174">
            <v>138.55085748</v>
          </cell>
        </row>
        <row r="174">
          <cell r="Q174">
            <v>0.00104958</v>
          </cell>
          <cell r="R174">
            <v>7.18227594</v>
          </cell>
        </row>
        <row r="175">
          <cell r="D175">
            <v>137.44879848</v>
          </cell>
        </row>
        <row r="175">
          <cell r="Q175">
            <v>0</v>
          </cell>
          <cell r="R175">
            <v>7.65878526</v>
          </cell>
        </row>
        <row r="176">
          <cell r="D176">
            <v>136.98278496</v>
          </cell>
        </row>
        <row r="176">
          <cell r="Q176">
            <v>0</v>
          </cell>
          <cell r="R176">
            <v>10.01614194</v>
          </cell>
        </row>
        <row r="177">
          <cell r="D177">
            <v>136.92505806</v>
          </cell>
        </row>
        <row r="177">
          <cell r="Q177">
            <v>0</v>
          </cell>
          <cell r="R177">
            <v>10.29742938</v>
          </cell>
        </row>
        <row r="178">
          <cell r="D178">
            <v>136.61228322</v>
          </cell>
        </row>
        <row r="178">
          <cell r="Q178">
            <v>0</v>
          </cell>
          <cell r="R178">
            <v>9.98885286</v>
          </cell>
        </row>
        <row r="179">
          <cell r="D179">
            <v>134.47953666</v>
          </cell>
        </row>
        <row r="179">
          <cell r="Q179">
            <v>0</v>
          </cell>
          <cell r="R179">
            <v>17.10605484</v>
          </cell>
        </row>
        <row r="180">
          <cell r="D180">
            <v>136.74033198</v>
          </cell>
        </row>
        <row r="180">
          <cell r="Q180">
            <v>0</v>
          </cell>
          <cell r="R180">
            <v>14.46950988</v>
          </cell>
        </row>
        <row r="181">
          <cell r="D181">
            <v>141.45924366</v>
          </cell>
        </row>
        <row r="181">
          <cell r="Q181">
            <v>0</v>
          </cell>
          <cell r="R181">
            <v>17.00214642</v>
          </cell>
        </row>
        <row r="182">
          <cell r="D182">
            <v>143.1889515</v>
          </cell>
        </row>
        <row r="182">
          <cell r="Q182">
            <v>0</v>
          </cell>
          <cell r="R182">
            <v>19.76674014</v>
          </cell>
        </row>
        <row r="183">
          <cell r="D183">
            <v>143.09343972</v>
          </cell>
        </row>
        <row r="183">
          <cell r="Q183">
            <v>0</v>
          </cell>
          <cell r="R183">
            <v>32.24729592</v>
          </cell>
        </row>
        <row r="184">
          <cell r="D184">
            <v>141.37212852</v>
          </cell>
        </row>
        <row r="184">
          <cell r="Q184">
            <v>0</v>
          </cell>
          <cell r="R184">
            <v>33.56976672</v>
          </cell>
        </row>
        <row r="185">
          <cell r="D185">
            <v>134.77761738</v>
          </cell>
        </row>
        <row r="185">
          <cell r="Q185">
            <v>0.00104958</v>
          </cell>
          <cell r="R185">
            <v>47.92277322</v>
          </cell>
        </row>
        <row r="186">
          <cell r="D186">
            <v>117.95075082</v>
          </cell>
        </row>
        <row r="186">
          <cell r="Q186">
            <v>0</v>
          </cell>
          <cell r="R186">
            <v>35.32466448</v>
          </cell>
        </row>
        <row r="187">
          <cell r="D187">
            <v>111.9429549</v>
          </cell>
        </row>
        <row r="187">
          <cell r="Q187">
            <v>0</v>
          </cell>
          <cell r="R187">
            <v>8.73565434</v>
          </cell>
        </row>
        <row r="188">
          <cell r="D188">
            <v>98.34459642</v>
          </cell>
        </row>
        <row r="188">
          <cell r="Q188">
            <v>0</v>
          </cell>
          <cell r="R188">
            <v>3.18967362</v>
          </cell>
        </row>
        <row r="189">
          <cell r="D189">
            <v>94.4936874</v>
          </cell>
        </row>
        <row r="189">
          <cell r="Q189">
            <v>0.00104958</v>
          </cell>
          <cell r="R189">
            <v>1.56807252</v>
          </cell>
        </row>
        <row r="190">
          <cell r="D190">
            <v>90.17151696</v>
          </cell>
        </row>
        <row r="190">
          <cell r="Q190">
            <v>0.12280086</v>
          </cell>
          <cell r="R190">
            <v>0.0157437</v>
          </cell>
        </row>
        <row r="191">
          <cell r="D191">
            <v>95.94630612</v>
          </cell>
        </row>
        <row r="191">
          <cell r="Q191">
            <v>0</v>
          </cell>
          <cell r="R191">
            <v>1.77064146</v>
          </cell>
        </row>
        <row r="192">
          <cell r="D192">
            <v>99.59149746</v>
          </cell>
        </row>
        <row r="192">
          <cell r="Q192">
            <v>0</v>
          </cell>
          <cell r="R192">
            <v>1.91233476</v>
          </cell>
        </row>
        <row r="193">
          <cell r="D193">
            <v>100.37763288</v>
          </cell>
        </row>
        <row r="193">
          <cell r="Q193">
            <v>0.12280086</v>
          </cell>
          <cell r="R193">
            <v>0.00734706</v>
          </cell>
        </row>
        <row r="194">
          <cell r="D194">
            <v>100.38812868</v>
          </cell>
        </row>
        <row r="194">
          <cell r="Q194">
            <v>0</v>
          </cell>
          <cell r="R194">
            <v>1.05167916</v>
          </cell>
        </row>
        <row r="195">
          <cell r="D195">
            <v>118.65711816</v>
          </cell>
        </row>
        <row r="195">
          <cell r="Q195">
            <v>0</v>
          </cell>
          <cell r="R195">
            <v>22.65203556</v>
          </cell>
        </row>
        <row r="196">
          <cell r="D196">
            <v>132.89572044</v>
          </cell>
        </row>
        <row r="196">
          <cell r="Q196">
            <v>0.00104958</v>
          </cell>
          <cell r="R196">
            <v>15.80037732</v>
          </cell>
        </row>
        <row r="197">
          <cell r="D197">
            <v>142.2285858</v>
          </cell>
        </row>
        <row r="197">
          <cell r="Q197">
            <v>0</v>
          </cell>
          <cell r="R197">
            <v>18.19656846</v>
          </cell>
        </row>
        <row r="198">
          <cell r="D198">
            <v>143.51327172</v>
          </cell>
        </row>
        <row r="198">
          <cell r="Q198">
            <v>0</v>
          </cell>
          <cell r="R198">
            <v>20.41223184</v>
          </cell>
        </row>
        <row r="199">
          <cell r="D199">
            <v>143.05880358</v>
          </cell>
        </row>
        <row r="199">
          <cell r="Q199">
            <v>0</v>
          </cell>
          <cell r="R199">
            <v>35.1504342</v>
          </cell>
        </row>
        <row r="200">
          <cell r="D200">
            <v>141.40151676</v>
          </cell>
        </row>
        <row r="200">
          <cell r="Q200">
            <v>0</v>
          </cell>
          <cell r="R200">
            <v>36.06251922</v>
          </cell>
        </row>
        <row r="201">
          <cell r="D201">
            <v>141.54425964</v>
          </cell>
        </row>
        <row r="201">
          <cell r="Q201">
            <v>0.00104958</v>
          </cell>
          <cell r="R201">
            <v>50.43336858</v>
          </cell>
        </row>
        <row r="202">
          <cell r="D202">
            <v>141.36583104</v>
          </cell>
        </row>
        <row r="202">
          <cell r="Q202">
            <v>0</v>
          </cell>
          <cell r="R202">
            <v>48.41082792</v>
          </cell>
        </row>
        <row r="203">
          <cell r="D203">
            <v>138.8699298</v>
          </cell>
        </row>
        <row r="203">
          <cell r="Q203">
            <v>0</v>
          </cell>
          <cell r="R203">
            <v>64.56806244</v>
          </cell>
        </row>
        <row r="204">
          <cell r="D204">
            <v>143.13227418</v>
          </cell>
        </row>
        <row r="204">
          <cell r="Q204">
            <v>0</v>
          </cell>
          <cell r="R204">
            <v>33.49629612</v>
          </cell>
        </row>
        <row r="205">
          <cell r="D205">
            <v>149.87582568</v>
          </cell>
        </row>
        <row r="205">
          <cell r="Q205">
            <v>0</v>
          </cell>
          <cell r="R205">
            <v>23.82441642</v>
          </cell>
        </row>
        <row r="206">
          <cell r="D206">
            <v>152.22898404</v>
          </cell>
        </row>
        <row r="206">
          <cell r="Q206">
            <v>0</v>
          </cell>
          <cell r="R206">
            <v>24.50979216</v>
          </cell>
        </row>
        <row r="207">
          <cell r="D207">
            <v>151.92460584</v>
          </cell>
        </row>
        <row r="207">
          <cell r="Q207">
            <v>0</v>
          </cell>
          <cell r="R207">
            <v>27.5724666</v>
          </cell>
        </row>
        <row r="208">
          <cell r="D208">
            <v>149.32479618</v>
          </cell>
        </row>
        <row r="208">
          <cell r="Q208">
            <v>0</v>
          </cell>
          <cell r="R208">
            <v>32.6839212</v>
          </cell>
        </row>
        <row r="209">
          <cell r="D209">
            <v>139.77046944</v>
          </cell>
        </row>
        <row r="209">
          <cell r="Q209">
            <v>0</v>
          </cell>
          <cell r="R209">
            <v>41.9254731</v>
          </cell>
        </row>
        <row r="210">
          <cell r="D210">
            <v>118.8281997</v>
          </cell>
        </row>
        <row r="210">
          <cell r="Q210">
            <v>0</v>
          </cell>
          <cell r="R210">
            <v>43.58275992</v>
          </cell>
        </row>
        <row r="211">
          <cell r="D211">
            <v>114.05156112</v>
          </cell>
        </row>
        <row r="211">
          <cell r="Q211">
            <v>0.00104958</v>
          </cell>
          <cell r="R211">
            <v>11.96836074</v>
          </cell>
        </row>
        <row r="212">
          <cell r="D212">
            <v>101.07140526</v>
          </cell>
        </row>
        <row r="212">
          <cell r="Q212">
            <v>0</v>
          </cell>
          <cell r="R212">
            <v>4.7703411</v>
          </cell>
        </row>
        <row r="213">
          <cell r="D213">
            <v>96.89302728</v>
          </cell>
        </row>
        <row r="213">
          <cell r="Q213">
            <v>0</v>
          </cell>
          <cell r="R213">
            <v>4.5604251</v>
          </cell>
        </row>
        <row r="214">
          <cell r="D214">
            <v>95.23993878</v>
          </cell>
        </row>
        <row r="214">
          <cell r="Q214">
            <v>0</v>
          </cell>
          <cell r="R214">
            <v>34.67497446</v>
          </cell>
        </row>
        <row r="215">
          <cell r="D215">
            <v>96.02817336</v>
          </cell>
        </row>
        <row r="215">
          <cell r="Q215">
            <v>0</v>
          </cell>
          <cell r="R215">
            <v>28.2284541</v>
          </cell>
        </row>
        <row r="216">
          <cell r="D216">
            <v>96.9129693</v>
          </cell>
        </row>
        <row r="216">
          <cell r="Q216">
            <v>10.2806361</v>
          </cell>
          <cell r="R216">
            <v>0.0052479</v>
          </cell>
        </row>
        <row r="217">
          <cell r="D217">
            <v>97.25303322</v>
          </cell>
        </row>
        <row r="217">
          <cell r="Q217">
            <v>0.05457816</v>
          </cell>
          <cell r="R217">
            <v>1.33926408</v>
          </cell>
        </row>
        <row r="218">
          <cell r="D218">
            <v>98.99848476</v>
          </cell>
        </row>
        <row r="218">
          <cell r="Q218">
            <v>5.88604464</v>
          </cell>
          <cell r="R218">
            <v>0.15008994</v>
          </cell>
        </row>
        <row r="219">
          <cell r="D219">
            <v>113.08804668</v>
          </cell>
        </row>
        <row r="219">
          <cell r="Q219">
            <v>5.352858</v>
          </cell>
          <cell r="R219">
            <v>0.09341262</v>
          </cell>
        </row>
        <row r="220">
          <cell r="D220">
            <v>123.17031216</v>
          </cell>
        </row>
        <row r="220">
          <cell r="Q220">
            <v>0.37155132</v>
          </cell>
          <cell r="R220">
            <v>0.20256894</v>
          </cell>
        </row>
        <row r="221">
          <cell r="D221">
            <v>126.44395218</v>
          </cell>
        </row>
        <row r="221">
          <cell r="Q221">
            <v>0</v>
          </cell>
          <cell r="R221">
            <v>8.05762566</v>
          </cell>
        </row>
        <row r="222">
          <cell r="D222">
            <v>127.6184322</v>
          </cell>
        </row>
        <row r="222">
          <cell r="Q222">
            <v>0.00104958</v>
          </cell>
          <cell r="R222">
            <v>10.04238144</v>
          </cell>
        </row>
        <row r="223">
          <cell r="D223">
            <v>126.8889741</v>
          </cell>
        </row>
        <row r="223">
          <cell r="Q223">
            <v>0</v>
          </cell>
          <cell r="R223">
            <v>9.37904688</v>
          </cell>
        </row>
        <row r="224">
          <cell r="D224">
            <v>125.62213104</v>
          </cell>
        </row>
        <row r="224">
          <cell r="Q224">
            <v>0</v>
          </cell>
          <cell r="R224">
            <v>17.32226832</v>
          </cell>
        </row>
        <row r="225">
          <cell r="D225">
            <v>125.42585958</v>
          </cell>
        </row>
        <row r="225">
          <cell r="Q225">
            <v>0</v>
          </cell>
          <cell r="R225">
            <v>5.34131262</v>
          </cell>
        </row>
        <row r="226">
          <cell r="D226">
            <v>124.80660738</v>
          </cell>
        </row>
        <row r="226">
          <cell r="Q226">
            <v>0</v>
          </cell>
          <cell r="R226">
            <v>2.73520548</v>
          </cell>
        </row>
        <row r="227">
          <cell r="D227">
            <v>125.56755288</v>
          </cell>
        </row>
        <row r="227">
          <cell r="Q227">
            <v>0</v>
          </cell>
          <cell r="R227">
            <v>2.64913992</v>
          </cell>
        </row>
        <row r="228">
          <cell r="D228">
            <v>127.06635312</v>
          </cell>
        </row>
        <row r="228">
          <cell r="Q228">
            <v>8.45121816</v>
          </cell>
          <cell r="R228">
            <v>0</v>
          </cell>
        </row>
        <row r="229">
          <cell r="D229">
            <v>138.39342048</v>
          </cell>
        </row>
        <row r="229">
          <cell r="Q229">
            <v>11.8235187</v>
          </cell>
          <cell r="R229">
            <v>0</v>
          </cell>
        </row>
        <row r="230">
          <cell r="D230">
            <v>142.73133462</v>
          </cell>
        </row>
        <row r="230">
          <cell r="Q230">
            <v>7.41948102</v>
          </cell>
          <cell r="R230">
            <v>0</v>
          </cell>
        </row>
        <row r="231">
          <cell r="D231">
            <v>139.59099126</v>
          </cell>
        </row>
        <row r="231">
          <cell r="Q231">
            <v>12.28218516</v>
          </cell>
          <cell r="R231">
            <v>0</v>
          </cell>
        </row>
        <row r="232">
          <cell r="D232">
            <v>139.28556348</v>
          </cell>
        </row>
        <row r="232">
          <cell r="Q232">
            <v>0</v>
          </cell>
          <cell r="R232">
            <v>5.29093278</v>
          </cell>
        </row>
        <row r="233">
          <cell r="D233">
            <v>126.12592944</v>
          </cell>
        </row>
        <row r="233">
          <cell r="Q233">
            <v>0</v>
          </cell>
          <cell r="R233">
            <v>11.5768674</v>
          </cell>
        </row>
        <row r="234">
          <cell r="D234">
            <v>117.7208928</v>
          </cell>
        </row>
        <row r="234">
          <cell r="Q234">
            <v>0</v>
          </cell>
          <cell r="R234">
            <v>6.9167322</v>
          </cell>
        </row>
        <row r="235">
          <cell r="D235">
            <v>100.81950606</v>
          </cell>
        </row>
        <row r="235">
          <cell r="Q235">
            <v>5.38539498</v>
          </cell>
          <cell r="R235">
            <v>0</v>
          </cell>
        </row>
        <row r="236">
          <cell r="D236">
            <v>92.5624602</v>
          </cell>
        </row>
        <row r="236">
          <cell r="Q236">
            <v>5.82621858</v>
          </cell>
          <cell r="R236">
            <v>0</v>
          </cell>
        </row>
        <row r="237">
          <cell r="D237">
            <v>87.07000806</v>
          </cell>
        </row>
        <row r="237">
          <cell r="Q237">
            <v>5.42737818</v>
          </cell>
          <cell r="R237">
            <v>0</v>
          </cell>
        </row>
        <row r="238">
          <cell r="D238">
            <v>83.29361922</v>
          </cell>
        </row>
        <row r="238">
          <cell r="Q238">
            <v>10.92927654</v>
          </cell>
          <cell r="R238">
            <v>0</v>
          </cell>
        </row>
        <row r="239">
          <cell r="D239">
            <v>93.50288388</v>
          </cell>
        </row>
        <row r="239">
          <cell r="Q239">
            <v>9.34860906</v>
          </cell>
          <cell r="R239">
            <v>0.01784286</v>
          </cell>
        </row>
        <row r="240">
          <cell r="D240">
            <v>100.76912622</v>
          </cell>
        </row>
        <row r="240">
          <cell r="Q240">
            <v>20.729205</v>
          </cell>
          <cell r="R240">
            <v>0</v>
          </cell>
        </row>
        <row r="241">
          <cell r="D241">
            <v>107.28491886</v>
          </cell>
        </row>
        <row r="241">
          <cell r="Q241">
            <v>21.4481673</v>
          </cell>
          <cell r="R241">
            <v>0</v>
          </cell>
        </row>
        <row r="242">
          <cell r="D242">
            <v>129.14662068</v>
          </cell>
        </row>
        <row r="242">
          <cell r="Q242">
            <v>7.55487684</v>
          </cell>
          <cell r="R242">
            <v>0.00104958</v>
          </cell>
        </row>
        <row r="243">
          <cell r="D243">
            <v>139.42935594</v>
          </cell>
        </row>
        <row r="243">
          <cell r="Q243">
            <v>6.34890942</v>
          </cell>
          <cell r="R243">
            <v>0</v>
          </cell>
        </row>
        <row r="244">
          <cell r="D244">
            <v>143.1207288</v>
          </cell>
        </row>
        <row r="244">
          <cell r="Q244">
            <v>0</v>
          </cell>
          <cell r="R244">
            <v>0.43662528</v>
          </cell>
        </row>
        <row r="245">
          <cell r="D245">
            <v>141.6933</v>
          </cell>
        </row>
        <row r="245">
          <cell r="Q245">
            <v>0.15323868</v>
          </cell>
          <cell r="R245">
            <v>0.1364454</v>
          </cell>
        </row>
        <row r="246">
          <cell r="D246">
            <v>143.08084476</v>
          </cell>
        </row>
        <row r="246">
          <cell r="Q246">
            <v>0</v>
          </cell>
          <cell r="R246">
            <v>4.35680658</v>
          </cell>
        </row>
        <row r="247">
          <cell r="D247">
            <v>139.02526764</v>
          </cell>
        </row>
        <row r="247">
          <cell r="Q247">
            <v>0</v>
          </cell>
          <cell r="R247">
            <v>9.63934272</v>
          </cell>
        </row>
        <row r="248">
          <cell r="D248">
            <v>139.31180298</v>
          </cell>
        </row>
        <row r="248">
          <cell r="Q248">
            <v>0</v>
          </cell>
          <cell r="R248">
            <v>10.56822102</v>
          </cell>
        </row>
        <row r="249">
          <cell r="D249">
            <v>141.40151676</v>
          </cell>
        </row>
        <row r="249">
          <cell r="Q249">
            <v>0</v>
          </cell>
          <cell r="R249">
            <v>17.32226832</v>
          </cell>
        </row>
        <row r="250">
          <cell r="D250">
            <v>139.46714082</v>
          </cell>
        </row>
        <row r="250">
          <cell r="Q250">
            <v>0</v>
          </cell>
          <cell r="R250">
            <v>15.46871004</v>
          </cell>
        </row>
        <row r="251">
          <cell r="D251">
            <v>137.44355058</v>
          </cell>
        </row>
        <row r="251">
          <cell r="Q251">
            <v>0</v>
          </cell>
          <cell r="R251">
            <v>21.0808143</v>
          </cell>
        </row>
        <row r="252">
          <cell r="D252">
            <v>137.07409842</v>
          </cell>
        </row>
        <row r="252">
          <cell r="Q252">
            <v>0</v>
          </cell>
          <cell r="R252">
            <v>17.35900362</v>
          </cell>
        </row>
        <row r="253">
          <cell r="D253">
            <v>140.51986956</v>
          </cell>
        </row>
        <row r="253">
          <cell r="Q253">
            <v>0</v>
          </cell>
          <cell r="R253">
            <v>15.39418986</v>
          </cell>
        </row>
        <row r="254">
          <cell r="D254">
            <v>142.34613876</v>
          </cell>
        </row>
        <row r="254">
          <cell r="Q254">
            <v>0</v>
          </cell>
          <cell r="R254">
            <v>21.64968666</v>
          </cell>
        </row>
        <row r="255">
          <cell r="D255">
            <v>141.84758826</v>
          </cell>
        </row>
        <row r="255">
          <cell r="Q255">
            <v>0</v>
          </cell>
          <cell r="R255">
            <v>41.25584106</v>
          </cell>
        </row>
        <row r="256">
          <cell r="D256">
            <v>142.11942948</v>
          </cell>
        </row>
        <row r="256">
          <cell r="Q256">
            <v>0</v>
          </cell>
          <cell r="R256">
            <v>43.3214145</v>
          </cell>
        </row>
        <row r="257">
          <cell r="D257">
            <v>129.55175856</v>
          </cell>
        </row>
        <row r="257">
          <cell r="Q257">
            <v>0</v>
          </cell>
          <cell r="R257">
            <v>38.10395232</v>
          </cell>
        </row>
        <row r="258">
          <cell r="D258">
            <v>109.7440848</v>
          </cell>
        </row>
        <row r="258">
          <cell r="Q258">
            <v>0</v>
          </cell>
          <cell r="R258">
            <v>25.17522588</v>
          </cell>
        </row>
        <row r="259">
          <cell r="D259">
            <v>96.52042638</v>
          </cell>
        </row>
        <row r="259">
          <cell r="Q259">
            <v>0</v>
          </cell>
          <cell r="R259">
            <v>5.94901944</v>
          </cell>
        </row>
        <row r="260">
          <cell r="D260">
            <v>91.00173474</v>
          </cell>
        </row>
        <row r="260">
          <cell r="Q260">
            <v>0.00104958</v>
          </cell>
          <cell r="R260">
            <v>9.26674182</v>
          </cell>
        </row>
        <row r="261">
          <cell r="D261">
            <v>86.5326231</v>
          </cell>
        </row>
        <row r="261">
          <cell r="Q261">
            <v>0</v>
          </cell>
          <cell r="R261">
            <v>2.61450378</v>
          </cell>
        </row>
        <row r="262">
          <cell r="D262">
            <v>85.750686</v>
          </cell>
        </row>
        <row r="262">
          <cell r="Q262">
            <v>0</v>
          </cell>
          <cell r="R262">
            <v>0.72525978</v>
          </cell>
        </row>
        <row r="263">
          <cell r="D263">
            <v>92.40922152</v>
          </cell>
        </row>
        <row r="263">
          <cell r="Q263">
            <v>0</v>
          </cell>
          <cell r="R263">
            <v>0.4670631</v>
          </cell>
        </row>
        <row r="264">
          <cell r="D264">
            <v>98.48524014</v>
          </cell>
        </row>
        <row r="264">
          <cell r="Q264">
            <v>4.26864186</v>
          </cell>
          <cell r="R264">
            <v>0</v>
          </cell>
        </row>
        <row r="265">
          <cell r="D265">
            <v>103.29546528</v>
          </cell>
        </row>
        <row r="265">
          <cell r="Q265">
            <v>10.1546865</v>
          </cell>
          <cell r="R265">
            <v>0</v>
          </cell>
        </row>
        <row r="266">
          <cell r="D266">
            <v>115.91981352</v>
          </cell>
        </row>
        <row r="266">
          <cell r="Q266">
            <v>10.72880676</v>
          </cell>
          <cell r="R266">
            <v>0</v>
          </cell>
        </row>
        <row r="267">
          <cell r="D267">
            <v>129.8120544</v>
          </cell>
        </row>
        <row r="267">
          <cell r="Q267">
            <v>4.33371582</v>
          </cell>
          <cell r="R267">
            <v>0</v>
          </cell>
        </row>
        <row r="268">
          <cell r="D268">
            <v>132.48008676</v>
          </cell>
        </row>
        <row r="268">
          <cell r="Q268">
            <v>2.02254066</v>
          </cell>
          <cell r="R268">
            <v>0.0052479</v>
          </cell>
        </row>
        <row r="269">
          <cell r="D269">
            <v>132.91041456</v>
          </cell>
        </row>
        <row r="269">
          <cell r="Q269">
            <v>0.00104958</v>
          </cell>
          <cell r="R269">
            <v>1.36760274</v>
          </cell>
        </row>
        <row r="270">
          <cell r="D270">
            <v>133.84663992</v>
          </cell>
        </row>
        <row r="270">
          <cell r="Q270">
            <v>0</v>
          </cell>
          <cell r="R270">
            <v>2.93042736</v>
          </cell>
        </row>
        <row r="271">
          <cell r="D271">
            <v>130.97813778</v>
          </cell>
        </row>
        <row r="271">
          <cell r="Q271">
            <v>0</v>
          </cell>
          <cell r="R271">
            <v>8.32526856</v>
          </cell>
        </row>
        <row r="272">
          <cell r="D272">
            <v>131.26677228</v>
          </cell>
        </row>
        <row r="272">
          <cell r="Q272">
            <v>0</v>
          </cell>
          <cell r="R272">
            <v>8.97705774</v>
          </cell>
        </row>
        <row r="273">
          <cell r="D273">
            <v>132.66586242</v>
          </cell>
        </row>
        <row r="273">
          <cell r="Q273">
            <v>0</v>
          </cell>
          <cell r="R273">
            <v>18.37499706</v>
          </cell>
        </row>
        <row r="274">
          <cell r="D274">
            <v>131.34863952</v>
          </cell>
        </row>
        <row r="274">
          <cell r="Q274">
            <v>0</v>
          </cell>
          <cell r="R274">
            <v>17.88694236</v>
          </cell>
        </row>
        <row r="275">
          <cell r="D275">
            <v>129.59269218</v>
          </cell>
        </row>
        <row r="275">
          <cell r="Q275">
            <v>0</v>
          </cell>
          <cell r="R275">
            <v>29.69576694</v>
          </cell>
        </row>
        <row r="276">
          <cell r="D276">
            <v>129.24738036</v>
          </cell>
        </row>
        <row r="276">
          <cell r="Q276">
            <v>0</v>
          </cell>
          <cell r="R276">
            <v>27.61235064</v>
          </cell>
        </row>
        <row r="277">
          <cell r="D277">
            <v>133.01432298</v>
          </cell>
        </row>
        <row r="277">
          <cell r="Q277">
            <v>0</v>
          </cell>
          <cell r="R277">
            <v>2.6291979</v>
          </cell>
        </row>
        <row r="278">
          <cell r="D278">
            <v>139.27716684</v>
          </cell>
        </row>
        <row r="278">
          <cell r="Q278">
            <v>0</v>
          </cell>
          <cell r="R278">
            <v>14.57971578</v>
          </cell>
        </row>
        <row r="279">
          <cell r="D279">
            <v>136.0937907</v>
          </cell>
        </row>
        <row r="279">
          <cell r="Q279">
            <v>0</v>
          </cell>
          <cell r="R279">
            <v>21.38414292</v>
          </cell>
        </row>
        <row r="280">
          <cell r="D280">
            <v>136.3456899</v>
          </cell>
        </row>
        <row r="280">
          <cell r="Q280">
            <v>0</v>
          </cell>
          <cell r="R280">
            <v>25.54992594</v>
          </cell>
        </row>
        <row r="281">
          <cell r="D281">
            <v>125.59169322</v>
          </cell>
        </row>
        <row r="281">
          <cell r="Q281">
            <v>0</v>
          </cell>
          <cell r="R281">
            <v>31.86210006</v>
          </cell>
        </row>
        <row r="282">
          <cell r="D282">
            <v>103.08030138</v>
          </cell>
        </row>
        <row r="282">
          <cell r="Q282">
            <v>0</v>
          </cell>
          <cell r="R282">
            <v>18.33511302</v>
          </cell>
        </row>
        <row r="283">
          <cell r="D283">
            <v>101.52167508</v>
          </cell>
        </row>
        <row r="283">
          <cell r="Q283">
            <v>0</v>
          </cell>
          <cell r="R283">
            <v>17.3967885</v>
          </cell>
        </row>
        <row r="284">
          <cell r="D284">
            <v>97.22154582</v>
          </cell>
        </row>
        <row r="284">
          <cell r="Q284">
            <v>0</v>
          </cell>
          <cell r="R284">
            <v>11.95891452</v>
          </cell>
        </row>
        <row r="285">
          <cell r="D285">
            <v>93.95105454</v>
          </cell>
        </row>
        <row r="285">
          <cell r="Q285">
            <v>0</v>
          </cell>
          <cell r="R285">
            <v>10.32576804</v>
          </cell>
        </row>
        <row r="286">
          <cell r="D286">
            <v>93.56270994</v>
          </cell>
        </row>
        <row r="286">
          <cell r="Q286">
            <v>0</v>
          </cell>
          <cell r="R286">
            <v>8.61390306</v>
          </cell>
        </row>
        <row r="287">
          <cell r="D287">
            <v>96.22444482</v>
          </cell>
        </row>
        <row r="287">
          <cell r="Q287">
            <v>0</v>
          </cell>
          <cell r="R287">
            <v>0.36525384</v>
          </cell>
        </row>
        <row r="288">
          <cell r="D288">
            <v>104.48358984</v>
          </cell>
        </row>
        <row r="288">
          <cell r="Q288">
            <v>5.2059168</v>
          </cell>
          <cell r="R288">
            <v>0</v>
          </cell>
        </row>
        <row r="289">
          <cell r="D289">
            <v>110.85244128</v>
          </cell>
        </row>
        <row r="289">
          <cell r="Q289">
            <v>12.79018188</v>
          </cell>
          <cell r="R289">
            <v>0</v>
          </cell>
        </row>
        <row r="290">
          <cell r="D290">
            <v>134.4616938</v>
          </cell>
        </row>
        <row r="290">
          <cell r="Q290">
            <v>0</v>
          </cell>
          <cell r="R290">
            <v>2.79293238</v>
          </cell>
        </row>
        <row r="291">
          <cell r="D291">
            <v>147.21094206</v>
          </cell>
        </row>
        <row r="291">
          <cell r="Q291">
            <v>0</v>
          </cell>
          <cell r="R291">
            <v>9.94582008</v>
          </cell>
        </row>
        <row r="292">
          <cell r="D292">
            <v>149.99127948</v>
          </cell>
        </row>
        <row r="292">
          <cell r="Q292">
            <v>0</v>
          </cell>
          <cell r="R292">
            <v>13.11240294</v>
          </cell>
        </row>
        <row r="293">
          <cell r="D293">
            <v>149.77611558</v>
          </cell>
        </row>
        <row r="293">
          <cell r="Q293">
            <v>0</v>
          </cell>
          <cell r="R293">
            <v>15.90218658</v>
          </cell>
        </row>
        <row r="294">
          <cell r="D294">
            <v>150.8036544</v>
          </cell>
        </row>
        <row r="294">
          <cell r="Q294">
            <v>0</v>
          </cell>
          <cell r="R294">
            <v>18.31727016</v>
          </cell>
        </row>
        <row r="295">
          <cell r="D295">
            <v>148.58274312</v>
          </cell>
        </row>
        <row r="295">
          <cell r="Q295">
            <v>0</v>
          </cell>
          <cell r="R295">
            <v>15.49075122</v>
          </cell>
        </row>
        <row r="296">
          <cell r="D296">
            <v>148.40851284</v>
          </cell>
        </row>
        <row r="296">
          <cell r="Q296">
            <v>0</v>
          </cell>
          <cell r="R296">
            <v>15.85600506</v>
          </cell>
        </row>
        <row r="297">
          <cell r="D297">
            <v>149.40666342</v>
          </cell>
        </row>
        <row r="297">
          <cell r="Q297">
            <v>0</v>
          </cell>
          <cell r="R297">
            <v>18.60485508</v>
          </cell>
        </row>
        <row r="298">
          <cell r="D298">
            <v>148.32559602</v>
          </cell>
        </row>
        <row r="298">
          <cell r="Q298">
            <v>0</v>
          </cell>
          <cell r="R298">
            <v>18.09580878</v>
          </cell>
        </row>
        <row r="299">
          <cell r="D299">
            <v>146.29360914</v>
          </cell>
        </row>
        <row r="299">
          <cell r="Q299">
            <v>0</v>
          </cell>
          <cell r="R299">
            <v>12.57501798</v>
          </cell>
        </row>
        <row r="300">
          <cell r="D300">
            <v>144.97638624</v>
          </cell>
        </row>
        <row r="300">
          <cell r="Q300">
            <v>0</v>
          </cell>
          <cell r="R300">
            <v>9.69497046</v>
          </cell>
        </row>
        <row r="301">
          <cell r="D301">
            <v>147.30645384</v>
          </cell>
        </row>
        <row r="301">
          <cell r="Q301">
            <v>4.670631</v>
          </cell>
          <cell r="R301">
            <v>0</v>
          </cell>
        </row>
        <row r="302">
          <cell r="D302">
            <v>150.58429218</v>
          </cell>
        </row>
        <row r="302">
          <cell r="Q302">
            <v>0</v>
          </cell>
          <cell r="R302">
            <v>2.4087861</v>
          </cell>
        </row>
        <row r="303">
          <cell r="D303">
            <v>150.96843846</v>
          </cell>
        </row>
        <row r="303">
          <cell r="Q303">
            <v>0</v>
          </cell>
          <cell r="R303">
            <v>11.11925052</v>
          </cell>
        </row>
        <row r="304">
          <cell r="D304">
            <v>150.50347452</v>
          </cell>
        </row>
        <row r="304">
          <cell r="Q304">
            <v>0</v>
          </cell>
          <cell r="R304">
            <v>15.3291159</v>
          </cell>
        </row>
        <row r="305">
          <cell r="D305">
            <v>142.58859174</v>
          </cell>
        </row>
        <row r="305">
          <cell r="Q305">
            <v>0</v>
          </cell>
          <cell r="R305">
            <v>30.29297796</v>
          </cell>
        </row>
        <row r="306">
          <cell r="D306">
            <v>120.42041256</v>
          </cell>
        </row>
        <row r="306">
          <cell r="Q306">
            <v>0</v>
          </cell>
          <cell r="R306">
            <v>36.38683944</v>
          </cell>
        </row>
        <row r="307">
          <cell r="D307">
            <v>100.9486044</v>
          </cell>
        </row>
        <row r="307">
          <cell r="Q307">
            <v>0</v>
          </cell>
          <cell r="R307">
            <v>11.21791104</v>
          </cell>
        </row>
        <row r="308">
          <cell r="D308">
            <v>96.63902892</v>
          </cell>
        </row>
        <row r="308">
          <cell r="Q308">
            <v>0.00104958</v>
          </cell>
          <cell r="R308">
            <v>5.19856974</v>
          </cell>
        </row>
        <row r="309">
          <cell r="D309">
            <v>87.4667493</v>
          </cell>
        </row>
        <row r="309">
          <cell r="Q309">
            <v>0</v>
          </cell>
          <cell r="R309">
            <v>1.71186498</v>
          </cell>
        </row>
        <row r="310">
          <cell r="D310">
            <v>88.05766284</v>
          </cell>
        </row>
        <row r="310">
          <cell r="Q310">
            <v>0.66543372</v>
          </cell>
          <cell r="R310">
            <v>0</v>
          </cell>
        </row>
        <row r="311">
          <cell r="D311">
            <v>93.5070822</v>
          </cell>
        </row>
        <row r="311">
          <cell r="Q311">
            <v>2.02673898</v>
          </cell>
          <cell r="R311">
            <v>0</v>
          </cell>
        </row>
        <row r="312">
          <cell r="D312">
            <v>99.8780328</v>
          </cell>
        </row>
        <row r="312">
          <cell r="Q312">
            <v>6.3866943</v>
          </cell>
          <cell r="R312">
            <v>0</v>
          </cell>
        </row>
        <row r="313">
          <cell r="D313">
            <v>105.2151471</v>
          </cell>
        </row>
        <row r="313">
          <cell r="Q313">
            <v>24.12039798</v>
          </cell>
          <cell r="R313">
            <v>0</v>
          </cell>
        </row>
        <row r="314">
          <cell r="D314">
            <v>130.90046886</v>
          </cell>
        </row>
        <row r="314">
          <cell r="Q314">
            <v>12.02503806</v>
          </cell>
          <cell r="R314">
            <v>0</v>
          </cell>
        </row>
        <row r="315">
          <cell r="D315">
            <v>144.6058845</v>
          </cell>
        </row>
        <row r="315">
          <cell r="Q315">
            <v>5.57641854</v>
          </cell>
          <cell r="R315">
            <v>0</v>
          </cell>
        </row>
        <row r="316">
          <cell r="D316">
            <v>148.935402</v>
          </cell>
        </row>
        <row r="316">
          <cell r="Q316">
            <v>0.98870436</v>
          </cell>
          <cell r="R316">
            <v>0.04513194</v>
          </cell>
        </row>
        <row r="317">
          <cell r="D317">
            <v>148.95219528</v>
          </cell>
        </row>
        <row r="317">
          <cell r="Q317">
            <v>0</v>
          </cell>
          <cell r="R317">
            <v>7.88024664</v>
          </cell>
        </row>
        <row r="318">
          <cell r="D318">
            <v>149.20934238</v>
          </cell>
        </row>
        <row r="318">
          <cell r="Q318">
            <v>0</v>
          </cell>
          <cell r="R318">
            <v>8.59920894</v>
          </cell>
        </row>
        <row r="319">
          <cell r="D319">
            <v>145.93465278</v>
          </cell>
        </row>
        <row r="319">
          <cell r="Q319">
            <v>0</v>
          </cell>
          <cell r="R319">
            <v>2.58406596</v>
          </cell>
        </row>
        <row r="320">
          <cell r="D320">
            <v>145.7446788</v>
          </cell>
        </row>
        <row r="320">
          <cell r="Q320">
            <v>0</v>
          </cell>
          <cell r="R320">
            <v>2.61030546</v>
          </cell>
        </row>
        <row r="321">
          <cell r="D321">
            <v>147.03776136</v>
          </cell>
        </row>
        <row r="321">
          <cell r="Q321">
            <v>0</v>
          </cell>
          <cell r="R321">
            <v>8.05132818</v>
          </cell>
        </row>
        <row r="322">
          <cell r="D322">
            <v>145.3038552</v>
          </cell>
        </row>
        <row r="322">
          <cell r="Q322">
            <v>0</v>
          </cell>
          <cell r="R322">
            <v>7.92642816</v>
          </cell>
        </row>
        <row r="323">
          <cell r="D323">
            <v>142.78171446</v>
          </cell>
        </row>
        <row r="323">
          <cell r="Q323">
            <v>0</v>
          </cell>
          <cell r="R323">
            <v>10.16938062</v>
          </cell>
        </row>
        <row r="324">
          <cell r="D324">
            <v>141.31964952</v>
          </cell>
        </row>
        <row r="324">
          <cell r="Q324">
            <v>0</v>
          </cell>
          <cell r="R324">
            <v>7.17282972</v>
          </cell>
        </row>
        <row r="325">
          <cell r="D325">
            <v>143.36423136</v>
          </cell>
        </row>
        <row r="325">
          <cell r="Q325">
            <v>0</v>
          </cell>
          <cell r="R325">
            <v>2.72995758</v>
          </cell>
        </row>
        <row r="326">
          <cell r="D326">
            <v>146.5843428</v>
          </cell>
        </row>
        <row r="326">
          <cell r="Q326">
            <v>0</v>
          </cell>
          <cell r="R326">
            <v>6.82436916</v>
          </cell>
        </row>
        <row r="327">
          <cell r="D327">
            <v>145.24297956</v>
          </cell>
        </row>
        <row r="327">
          <cell r="Q327">
            <v>0</v>
          </cell>
          <cell r="R327">
            <v>9.68657382</v>
          </cell>
        </row>
        <row r="328">
          <cell r="D328">
            <v>146.3062041</v>
          </cell>
        </row>
        <row r="328">
          <cell r="Q328">
            <v>0</v>
          </cell>
          <cell r="R328">
            <v>12.12999606</v>
          </cell>
        </row>
        <row r="329">
          <cell r="D329">
            <v>133.81515252</v>
          </cell>
        </row>
        <row r="329">
          <cell r="Q329">
            <v>0</v>
          </cell>
          <cell r="R329">
            <v>29.90043504</v>
          </cell>
        </row>
        <row r="330">
          <cell r="D330">
            <v>99.73004202</v>
          </cell>
        </row>
        <row r="330">
          <cell r="Q330">
            <v>0</v>
          </cell>
          <cell r="R330">
            <v>20.7134613</v>
          </cell>
        </row>
        <row r="331">
          <cell r="D331">
            <v>101.78931798</v>
          </cell>
        </row>
        <row r="331">
          <cell r="Q331">
            <v>0</v>
          </cell>
          <cell r="R331">
            <v>4.53838392</v>
          </cell>
        </row>
        <row r="332">
          <cell r="D332">
            <v>96.12368514</v>
          </cell>
        </row>
        <row r="332">
          <cell r="Q332">
            <v>0</v>
          </cell>
          <cell r="R332">
            <v>4.75039908</v>
          </cell>
        </row>
        <row r="333">
          <cell r="D333">
            <v>87.68926026</v>
          </cell>
        </row>
        <row r="333">
          <cell r="Q333">
            <v>1.83886416</v>
          </cell>
          <cell r="R333">
            <v>0</v>
          </cell>
        </row>
        <row r="334">
          <cell r="D334">
            <v>82.6701687</v>
          </cell>
        </row>
        <row r="334">
          <cell r="Q334">
            <v>5.16288402</v>
          </cell>
          <cell r="R334">
            <v>0</v>
          </cell>
        </row>
        <row r="335">
          <cell r="D335">
            <v>87.83200314</v>
          </cell>
        </row>
        <row r="335">
          <cell r="Q335">
            <v>2.9440719</v>
          </cell>
          <cell r="R335">
            <v>0</v>
          </cell>
        </row>
        <row r="336">
          <cell r="D336">
            <v>93.90697218</v>
          </cell>
        </row>
        <row r="336">
          <cell r="Q336">
            <v>5.93222616</v>
          </cell>
          <cell r="R336">
            <v>0</v>
          </cell>
        </row>
        <row r="337">
          <cell r="D337">
            <v>97.55951058</v>
          </cell>
        </row>
        <row r="337">
          <cell r="Q337">
            <v>2.65438782</v>
          </cell>
          <cell r="R337">
            <v>0</v>
          </cell>
        </row>
        <row r="338">
          <cell r="D338">
            <v>100.15512192</v>
          </cell>
        </row>
        <row r="338">
          <cell r="Q338">
            <v>3.03538536</v>
          </cell>
          <cell r="R338">
            <v>0</v>
          </cell>
        </row>
        <row r="339">
          <cell r="D339">
            <v>111.54831282</v>
          </cell>
        </row>
        <row r="339">
          <cell r="Q339">
            <v>4.41978138</v>
          </cell>
          <cell r="R339">
            <v>0</v>
          </cell>
        </row>
        <row r="340">
          <cell r="D340">
            <v>123.31935252</v>
          </cell>
        </row>
        <row r="340">
          <cell r="Q340">
            <v>0</v>
          </cell>
          <cell r="R340">
            <v>1.04223294</v>
          </cell>
        </row>
        <row r="341">
          <cell r="D341">
            <v>125.67251088</v>
          </cell>
        </row>
        <row r="341">
          <cell r="Q341">
            <v>0</v>
          </cell>
          <cell r="R341">
            <v>3.94747038</v>
          </cell>
        </row>
        <row r="342">
          <cell r="D342">
            <v>125.74703106</v>
          </cell>
        </row>
        <row r="342">
          <cell r="Q342">
            <v>0</v>
          </cell>
          <cell r="R342">
            <v>5.31192438</v>
          </cell>
        </row>
        <row r="343">
          <cell r="D343">
            <v>124.86223512</v>
          </cell>
        </row>
        <row r="343">
          <cell r="Q343">
            <v>0</v>
          </cell>
          <cell r="R343">
            <v>20.6137512</v>
          </cell>
        </row>
        <row r="344">
          <cell r="D344">
            <v>124.59144348</v>
          </cell>
        </row>
        <row r="344">
          <cell r="Q344">
            <v>0</v>
          </cell>
          <cell r="R344">
            <v>32.38374132</v>
          </cell>
        </row>
        <row r="345">
          <cell r="D345">
            <v>123.30046008</v>
          </cell>
        </row>
        <row r="345">
          <cell r="Q345">
            <v>0</v>
          </cell>
          <cell r="R345">
            <v>29.49634674</v>
          </cell>
        </row>
        <row r="346">
          <cell r="D346">
            <v>122.11443468</v>
          </cell>
        </row>
        <row r="346">
          <cell r="Q346">
            <v>0</v>
          </cell>
          <cell r="R346">
            <v>26.43472188</v>
          </cell>
        </row>
        <row r="347">
          <cell r="D347">
            <v>120.33329742</v>
          </cell>
        </row>
        <row r="347">
          <cell r="Q347">
            <v>0</v>
          </cell>
          <cell r="R347">
            <v>16.6778262</v>
          </cell>
        </row>
        <row r="348">
          <cell r="D348">
            <v>120.50962686</v>
          </cell>
        </row>
        <row r="348">
          <cell r="Q348">
            <v>0</v>
          </cell>
          <cell r="R348">
            <v>12.18247506</v>
          </cell>
        </row>
        <row r="349">
          <cell r="D349">
            <v>125.74913022</v>
          </cell>
        </row>
        <row r="349">
          <cell r="Q349">
            <v>0</v>
          </cell>
          <cell r="R349">
            <v>16.3104732</v>
          </cell>
        </row>
        <row r="350">
          <cell r="D350">
            <v>136.77496812</v>
          </cell>
        </row>
        <row r="350">
          <cell r="Q350">
            <v>0</v>
          </cell>
          <cell r="R350">
            <v>28.12244652</v>
          </cell>
        </row>
        <row r="351">
          <cell r="D351">
            <v>129.8540376</v>
          </cell>
        </row>
        <row r="351">
          <cell r="Q351">
            <v>0</v>
          </cell>
          <cell r="R351">
            <v>24.6703779</v>
          </cell>
        </row>
        <row r="352">
          <cell r="D352">
            <v>129.79316196</v>
          </cell>
        </row>
        <row r="352">
          <cell r="Q352">
            <v>0</v>
          </cell>
          <cell r="R352">
            <v>24.72390648</v>
          </cell>
        </row>
        <row r="353">
          <cell r="D353">
            <v>121.13307738</v>
          </cell>
        </row>
        <row r="353">
          <cell r="Q353">
            <v>0</v>
          </cell>
          <cell r="R353">
            <v>36.46031004</v>
          </cell>
        </row>
        <row r="354">
          <cell r="D354">
            <v>99.08769906</v>
          </cell>
        </row>
        <row r="354">
          <cell r="Q354">
            <v>0</v>
          </cell>
          <cell r="R354">
            <v>21.2277555</v>
          </cell>
        </row>
        <row r="355">
          <cell r="D355">
            <v>99.76992606</v>
          </cell>
        </row>
        <row r="355">
          <cell r="Q355">
            <v>0</v>
          </cell>
          <cell r="R355">
            <v>3.42372996</v>
          </cell>
        </row>
        <row r="356">
          <cell r="D356">
            <v>90.8988759</v>
          </cell>
        </row>
        <row r="356">
          <cell r="Q356">
            <v>0</v>
          </cell>
          <cell r="R356">
            <v>1.44527166</v>
          </cell>
        </row>
        <row r="357">
          <cell r="D357">
            <v>83.86354116</v>
          </cell>
        </row>
        <row r="357">
          <cell r="Q357">
            <v>0</v>
          </cell>
          <cell r="R357">
            <v>0.62659926</v>
          </cell>
        </row>
        <row r="358">
          <cell r="D358">
            <v>77.72454774</v>
          </cell>
        </row>
        <row r="358">
          <cell r="Q358">
            <v>0.02833866</v>
          </cell>
          <cell r="R358">
            <v>0.1941723</v>
          </cell>
        </row>
        <row r="359">
          <cell r="D359">
            <v>86.8632408</v>
          </cell>
        </row>
        <row r="359">
          <cell r="Q359">
            <v>0.05352858</v>
          </cell>
          <cell r="R359">
            <v>0.00734706</v>
          </cell>
        </row>
        <row r="360">
          <cell r="D360">
            <v>90.67951368</v>
          </cell>
        </row>
        <row r="360">
          <cell r="Q360">
            <v>0.3306177</v>
          </cell>
          <cell r="R360">
            <v>0.00419832</v>
          </cell>
        </row>
        <row r="361">
          <cell r="D361">
            <v>90.2376405</v>
          </cell>
        </row>
        <row r="361">
          <cell r="Q361">
            <v>0</v>
          </cell>
          <cell r="R361">
            <v>4.36415364</v>
          </cell>
        </row>
        <row r="362">
          <cell r="D362">
            <v>91.64092896</v>
          </cell>
        </row>
        <row r="362">
          <cell r="Q362">
            <v>1.93542552</v>
          </cell>
          <cell r="R362">
            <v>0</v>
          </cell>
        </row>
        <row r="363">
          <cell r="D363">
            <v>102.3183063</v>
          </cell>
        </row>
        <row r="363">
          <cell r="Q363">
            <v>0</v>
          </cell>
          <cell r="R363">
            <v>3.07107108</v>
          </cell>
        </row>
        <row r="364">
          <cell r="D364">
            <v>122.16796326</v>
          </cell>
        </row>
        <row r="364">
          <cell r="Q364">
            <v>0</v>
          </cell>
          <cell r="R364">
            <v>21.22040844</v>
          </cell>
        </row>
        <row r="365">
          <cell r="D365">
            <v>124.17266106</v>
          </cell>
        </row>
        <row r="365">
          <cell r="Q365">
            <v>0</v>
          </cell>
          <cell r="R365">
            <v>16.90243632</v>
          </cell>
        </row>
        <row r="366">
          <cell r="D366">
            <v>124.53056784</v>
          </cell>
        </row>
        <row r="366">
          <cell r="Q366">
            <v>0</v>
          </cell>
          <cell r="R366">
            <v>21.24244962</v>
          </cell>
        </row>
        <row r="367">
          <cell r="D367">
            <v>124.1443224</v>
          </cell>
        </row>
        <row r="367">
          <cell r="Q367">
            <v>0</v>
          </cell>
          <cell r="R367">
            <v>19.52008884</v>
          </cell>
        </row>
        <row r="368">
          <cell r="D368">
            <v>124.07400054</v>
          </cell>
        </row>
        <row r="368">
          <cell r="Q368">
            <v>0</v>
          </cell>
          <cell r="R368">
            <v>21.4849026</v>
          </cell>
        </row>
        <row r="369">
          <cell r="D369">
            <v>123.39597186</v>
          </cell>
        </row>
        <row r="369">
          <cell r="Q369">
            <v>0</v>
          </cell>
          <cell r="R369">
            <v>18.92287782</v>
          </cell>
        </row>
        <row r="370">
          <cell r="D370">
            <v>122.76097596</v>
          </cell>
        </row>
        <row r="370">
          <cell r="Q370">
            <v>0</v>
          </cell>
          <cell r="R370">
            <v>18.19656846</v>
          </cell>
        </row>
        <row r="371">
          <cell r="D371">
            <v>122.64027426</v>
          </cell>
        </row>
        <row r="371">
          <cell r="Q371">
            <v>0</v>
          </cell>
          <cell r="R371">
            <v>18.20076678</v>
          </cell>
        </row>
        <row r="372">
          <cell r="D372">
            <v>123.58174752</v>
          </cell>
        </row>
        <row r="372">
          <cell r="Q372">
            <v>0</v>
          </cell>
          <cell r="R372">
            <v>15.76364202</v>
          </cell>
        </row>
        <row r="373">
          <cell r="D373">
            <v>127.71604314</v>
          </cell>
        </row>
        <row r="373">
          <cell r="Q373">
            <v>3.38699466</v>
          </cell>
          <cell r="R373">
            <v>0.00419832</v>
          </cell>
        </row>
        <row r="374">
          <cell r="D374">
            <v>136.8494883</v>
          </cell>
        </row>
        <row r="374">
          <cell r="Q374">
            <v>0.00104958</v>
          </cell>
          <cell r="R374">
            <v>3.6577863</v>
          </cell>
        </row>
        <row r="375">
          <cell r="D375">
            <v>130.77137052</v>
          </cell>
        </row>
        <row r="375">
          <cell r="Q375">
            <v>0</v>
          </cell>
          <cell r="R375">
            <v>39.37814244</v>
          </cell>
        </row>
        <row r="376">
          <cell r="D376">
            <v>129.5024283</v>
          </cell>
        </row>
        <row r="376">
          <cell r="Q376">
            <v>0.00104958</v>
          </cell>
          <cell r="R376">
            <v>36.51278904</v>
          </cell>
        </row>
        <row r="377">
          <cell r="D377">
            <v>121.95279936</v>
          </cell>
        </row>
        <row r="377">
          <cell r="Q377">
            <v>0</v>
          </cell>
          <cell r="R377">
            <v>33.9801525</v>
          </cell>
        </row>
        <row r="378">
          <cell r="D378">
            <v>117.17616078</v>
          </cell>
        </row>
        <row r="378">
          <cell r="Q378">
            <v>0</v>
          </cell>
          <cell r="R378">
            <v>35.91977634</v>
          </cell>
        </row>
        <row r="379">
          <cell r="D379">
            <v>99.7153479</v>
          </cell>
        </row>
        <row r="379">
          <cell r="Q379">
            <v>0</v>
          </cell>
          <cell r="R379">
            <v>23.03198352</v>
          </cell>
        </row>
        <row r="380">
          <cell r="D380">
            <v>91.56326004</v>
          </cell>
        </row>
        <row r="380">
          <cell r="Q380">
            <v>0</v>
          </cell>
          <cell r="R380">
            <v>16.58441358</v>
          </cell>
        </row>
        <row r="381">
          <cell r="D381">
            <v>86.957703</v>
          </cell>
        </row>
        <row r="381">
          <cell r="Q381">
            <v>0</v>
          </cell>
          <cell r="R381">
            <v>11.03318496</v>
          </cell>
        </row>
        <row r="382">
          <cell r="D382">
            <v>85.43476242</v>
          </cell>
        </row>
        <row r="382">
          <cell r="Q382">
            <v>0</v>
          </cell>
          <cell r="R382">
            <v>4.06082502</v>
          </cell>
        </row>
        <row r="383">
          <cell r="D383">
            <v>91.61363988</v>
          </cell>
        </row>
        <row r="383">
          <cell r="Q383">
            <v>1.86510366</v>
          </cell>
          <cell r="R383">
            <v>0</v>
          </cell>
        </row>
        <row r="384">
          <cell r="D384">
            <v>101.20994982</v>
          </cell>
        </row>
        <row r="384">
          <cell r="Q384">
            <v>3.06582318</v>
          </cell>
          <cell r="R384">
            <v>0</v>
          </cell>
        </row>
        <row r="385">
          <cell r="D385">
            <v>102.4495038</v>
          </cell>
        </row>
        <row r="385">
          <cell r="Q385">
            <v>2.87689878</v>
          </cell>
          <cell r="R385">
            <v>0</v>
          </cell>
        </row>
        <row r="386">
          <cell r="D386">
            <v>123.65521812</v>
          </cell>
        </row>
        <row r="386">
          <cell r="Q386">
            <v>0</v>
          </cell>
          <cell r="R386">
            <v>9.35490654</v>
          </cell>
        </row>
        <row r="387">
          <cell r="D387">
            <v>137.23573374</v>
          </cell>
        </row>
        <row r="387">
          <cell r="Q387">
            <v>0</v>
          </cell>
          <cell r="R387">
            <v>7.61890122</v>
          </cell>
        </row>
        <row r="388">
          <cell r="D388">
            <v>141.2262369</v>
          </cell>
        </row>
        <row r="388">
          <cell r="Q388">
            <v>0</v>
          </cell>
          <cell r="R388">
            <v>11.6293464</v>
          </cell>
        </row>
        <row r="389">
          <cell r="D389">
            <v>142.8058548</v>
          </cell>
        </row>
        <row r="389">
          <cell r="Q389">
            <v>0.00104958</v>
          </cell>
          <cell r="R389">
            <v>14.98170492</v>
          </cell>
        </row>
        <row r="390">
          <cell r="D390">
            <v>143.66755998</v>
          </cell>
        </row>
        <row r="390">
          <cell r="Q390">
            <v>0</v>
          </cell>
          <cell r="R390">
            <v>16.6830741</v>
          </cell>
        </row>
        <row r="391">
          <cell r="D391">
            <v>138.69779868</v>
          </cell>
        </row>
        <row r="391">
          <cell r="Q391">
            <v>0</v>
          </cell>
          <cell r="R391">
            <v>21.71895894</v>
          </cell>
        </row>
        <row r="392">
          <cell r="D392">
            <v>138.94654914</v>
          </cell>
        </row>
        <row r="392">
          <cell r="Q392">
            <v>0</v>
          </cell>
          <cell r="R392">
            <v>21.93727158</v>
          </cell>
        </row>
        <row r="393">
          <cell r="D393">
            <v>140.97328812</v>
          </cell>
        </row>
        <row r="393">
          <cell r="Q393">
            <v>0</v>
          </cell>
          <cell r="R393">
            <v>35.71510824</v>
          </cell>
        </row>
        <row r="394">
          <cell r="D394">
            <v>139.56475176</v>
          </cell>
        </row>
        <row r="394">
          <cell r="Q394">
            <v>0</v>
          </cell>
          <cell r="R394">
            <v>35.8484049</v>
          </cell>
        </row>
        <row r="395">
          <cell r="D395">
            <v>136.42860672</v>
          </cell>
        </row>
        <row r="395">
          <cell r="Q395">
            <v>0</v>
          </cell>
          <cell r="R395">
            <v>36.68911848</v>
          </cell>
        </row>
        <row r="396">
          <cell r="D396">
            <v>135.28666368</v>
          </cell>
        </row>
        <row r="396">
          <cell r="Q396">
            <v>0</v>
          </cell>
          <cell r="R396">
            <v>34.67077614</v>
          </cell>
        </row>
        <row r="397">
          <cell r="D397">
            <v>136.8075051</v>
          </cell>
        </row>
        <row r="397">
          <cell r="Q397">
            <v>0</v>
          </cell>
          <cell r="R397">
            <v>12.18982212</v>
          </cell>
        </row>
        <row r="398">
          <cell r="D398">
            <v>142.2233379</v>
          </cell>
        </row>
        <row r="398">
          <cell r="Q398">
            <v>0</v>
          </cell>
          <cell r="R398">
            <v>16.23385386</v>
          </cell>
        </row>
        <row r="399">
          <cell r="D399">
            <v>141.53481342</v>
          </cell>
        </row>
        <row r="399">
          <cell r="Q399">
            <v>28.19066922</v>
          </cell>
          <cell r="R399">
            <v>1.93857426</v>
          </cell>
        </row>
        <row r="400">
          <cell r="D400">
            <v>141.31335204</v>
          </cell>
        </row>
        <row r="400">
          <cell r="Q400">
            <v>0</v>
          </cell>
          <cell r="R400">
            <v>31.4769042</v>
          </cell>
        </row>
        <row r="401">
          <cell r="D401">
            <v>132.74877924</v>
          </cell>
        </row>
        <row r="401">
          <cell r="Q401">
            <v>0</v>
          </cell>
          <cell r="R401">
            <v>39.39388614</v>
          </cell>
        </row>
        <row r="402">
          <cell r="D402">
            <v>109.1405763</v>
          </cell>
        </row>
        <row r="402">
          <cell r="Q402">
            <v>0</v>
          </cell>
          <cell r="R402">
            <v>28.11404988</v>
          </cell>
        </row>
        <row r="403">
          <cell r="D403">
            <v>99.18635958</v>
          </cell>
        </row>
        <row r="403">
          <cell r="Q403">
            <v>0</v>
          </cell>
          <cell r="R403">
            <v>10.9995984</v>
          </cell>
        </row>
        <row r="404">
          <cell r="D404">
            <v>91.23159276</v>
          </cell>
        </row>
        <row r="404">
          <cell r="Q404">
            <v>0.00104958</v>
          </cell>
          <cell r="R404">
            <v>9.16073424</v>
          </cell>
        </row>
        <row r="405">
          <cell r="D405">
            <v>88.0440183</v>
          </cell>
        </row>
        <row r="405">
          <cell r="Q405">
            <v>0</v>
          </cell>
          <cell r="R405">
            <v>14.21551152</v>
          </cell>
        </row>
        <row r="406">
          <cell r="D406">
            <v>87.13823076</v>
          </cell>
        </row>
        <row r="406">
          <cell r="Q406">
            <v>0</v>
          </cell>
          <cell r="R406">
            <v>8.14579038</v>
          </cell>
        </row>
        <row r="407">
          <cell r="D407">
            <v>94.15992096</v>
          </cell>
        </row>
        <row r="407">
          <cell r="Q407">
            <v>0</v>
          </cell>
          <cell r="R407">
            <v>1.15768674</v>
          </cell>
        </row>
        <row r="408">
          <cell r="D408">
            <v>102.03911802</v>
          </cell>
        </row>
        <row r="408">
          <cell r="Q408">
            <v>1.70871624</v>
          </cell>
          <cell r="R408">
            <v>0</v>
          </cell>
        </row>
        <row r="409">
          <cell r="D409">
            <v>102.85149294</v>
          </cell>
        </row>
        <row r="409">
          <cell r="Q409">
            <v>9.15548634</v>
          </cell>
          <cell r="R409">
            <v>0</v>
          </cell>
        </row>
        <row r="410">
          <cell r="D410">
            <v>118.73058876</v>
          </cell>
        </row>
        <row r="410">
          <cell r="Q410">
            <v>3.96951156</v>
          </cell>
          <cell r="R410">
            <v>0</v>
          </cell>
        </row>
        <row r="411">
          <cell r="D411">
            <v>137.32494804</v>
          </cell>
        </row>
        <row r="411">
          <cell r="Q411">
            <v>0</v>
          </cell>
          <cell r="R411">
            <v>2.54942982</v>
          </cell>
        </row>
        <row r="412">
          <cell r="D412">
            <v>139.9562451</v>
          </cell>
        </row>
        <row r="412">
          <cell r="Q412">
            <v>0.00104958</v>
          </cell>
          <cell r="R412">
            <v>5.3371143</v>
          </cell>
        </row>
        <row r="413">
          <cell r="D413">
            <v>139.99717872</v>
          </cell>
        </row>
        <row r="413">
          <cell r="Q413">
            <v>0.00104958</v>
          </cell>
          <cell r="R413">
            <v>10.27853694</v>
          </cell>
        </row>
        <row r="414">
          <cell r="D414">
            <v>141.44245038</v>
          </cell>
        </row>
        <row r="414">
          <cell r="Q414">
            <v>0</v>
          </cell>
          <cell r="R414">
            <v>14.011893</v>
          </cell>
        </row>
        <row r="415">
          <cell r="D415">
            <v>138.97068948</v>
          </cell>
        </row>
        <row r="415">
          <cell r="Q415">
            <v>0</v>
          </cell>
          <cell r="R415">
            <v>33.50679192</v>
          </cell>
        </row>
        <row r="416">
          <cell r="D416">
            <v>139.20369624</v>
          </cell>
        </row>
        <row r="416">
          <cell r="Q416">
            <v>0</v>
          </cell>
          <cell r="R416">
            <v>35.22075606</v>
          </cell>
        </row>
        <row r="417">
          <cell r="D417">
            <v>140.34563928</v>
          </cell>
        </row>
        <row r="417">
          <cell r="Q417">
            <v>0</v>
          </cell>
          <cell r="R417">
            <v>51.39898218</v>
          </cell>
        </row>
        <row r="418">
          <cell r="D418">
            <v>139.29396012</v>
          </cell>
        </row>
        <row r="418">
          <cell r="Q418">
            <v>0</v>
          </cell>
          <cell r="R418">
            <v>51.65822844</v>
          </cell>
        </row>
        <row r="419">
          <cell r="D419">
            <v>136.97333874</v>
          </cell>
        </row>
        <row r="419">
          <cell r="Q419">
            <v>0</v>
          </cell>
          <cell r="R419">
            <v>51.42837042</v>
          </cell>
        </row>
        <row r="420">
          <cell r="D420">
            <v>135.52491834</v>
          </cell>
        </row>
        <row r="420">
          <cell r="Q420">
            <v>0</v>
          </cell>
          <cell r="R420">
            <v>48.7477431</v>
          </cell>
        </row>
        <row r="421">
          <cell r="D421">
            <v>136.44120168</v>
          </cell>
        </row>
        <row r="421">
          <cell r="Q421">
            <v>0.00104958</v>
          </cell>
          <cell r="R421">
            <v>15.54637896</v>
          </cell>
        </row>
        <row r="422">
          <cell r="D422">
            <v>140.8588839</v>
          </cell>
        </row>
        <row r="422">
          <cell r="Q422">
            <v>0</v>
          </cell>
          <cell r="R422">
            <v>9.1943208</v>
          </cell>
        </row>
        <row r="423">
          <cell r="D423">
            <v>140.801157</v>
          </cell>
        </row>
        <row r="423">
          <cell r="Q423">
            <v>0</v>
          </cell>
          <cell r="R423">
            <v>31.18197222</v>
          </cell>
        </row>
        <row r="424">
          <cell r="D424">
            <v>141.00792426</v>
          </cell>
        </row>
        <row r="424">
          <cell r="Q424">
            <v>0</v>
          </cell>
          <cell r="R424">
            <v>31.65638238</v>
          </cell>
        </row>
        <row r="425">
          <cell r="D425">
            <v>126.66541356</v>
          </cell>
        </row>
        <row r="425">
          <cell r="Q425">
            <v>0</v>
          </cell>
          <cell r="R425">
            <v>45.38278962</v>
          </cell>
        </row>
        <row r="426">
          <cell r="D426">
            <v>111.0245724</v>
          </cell>
        </row>
        <row r="426">
          <cell r="Q426">
            <v>0</v>
          </cell>
          <cell r="R426">
            <v>40.4508132</v>
          </cell>
        </row>
        <row r="427">
          <cell r="D427">
            <v>99.98194122</v>
          </cell>
        </row>
        <row r="427">
          <cell r="Q427">
            <v>0</v>
          </cell>
          <cell r="R427">
            <v>12.49839864</v>
          </cell>
        </row>
        <row r="428">
          <cell r="D428">
            <v>91.55906172</v>
          </cell>
        </row>
        <row r="428">
          <cell r="Q428">
            <v>0</v>
          </cell>
          <cell r="R428">
            <v>6.30482706</v>
          </cell>
        </row>
        <row r="429">
          <cell r="D429">
            <v>87.67561572</v>
          </cell>
        </row>
        <row r="429">
          <cell r="Q429">
            <v>0</v>
          </cell>
          <cell r="R429">
            <v>3.21801228</v>
          </cell>
        </row>
        <row r="430">
          <cell r="D430">
            <v>87.05531394</v>
          </cell>
        </row>
        <row r="430">
          <cell r="Q430">
            <v>0</v>
          </cell>
          <cell r="R430">
            <v>0.36945216</v>
          </cell>
        </row>
        <row r="431">
          <cell r="D431">
            <v>93.1764645</v>
          </cell>
        </row>
        <row r="431">
          <cell r="Q431">
            <v>0.23195718</v>
          </cell>
          <cell r="R431">
            <v>0.00209916</v>
          </cell>
        </row>
        <row r="432">
          <cell r="D432">
            <v>101.50593138</v>
          </cell>
        </row>
        <row r="432">
          <cell r="Q432">
            <v>3.97370988</v>
          </cell>
          <cell r="R432">
            <v>0</v>
          </cell>
        </row>
        <row r="433">
          <cell r="D433">
            <v>103.92311412</v>
          </cell>
        </row>
        <row r="433">
          <cell r="Q433">
            <v>4.99809996</v>
          </cell>
          <cell r="R433">
            <v>0</v>
          </cell>
        </row>
        <row r="434">
          <cell r="D434">
            <v>117.62433144</v>
          </cell>
        </row>
        <row r="434">
          <cell r="Q434">
            <v>0</v>
          </cell>
          <cell r="R434">
            <v>6.60290778</v>
          </cell>
        </row>
        <row r="435">
          <cell r="D435">
            <v>138.10163724</v>
          </cell>
        </row>
        <row r="435">
          <cell r="Q435">
            <v>0</v>
          </cell>
          <cell r="R435">
            <v>22.57751538</v>
          </cell>
        </row>
        <row r="436">
          <cell r="D436">
            <v>142.59279006</v>
          </cell>
        </row>
        <row r="436">
          <cell r="Q436">
            <v>0</v>
          </cell>
          <cell r="R436">
            <v>26.0715672</v>
          </cell>
        </row>
        <row r="437">
          <cell r="D437">
            <v>143.17005906</v>
          </cell>
        </row>
        <row r="437">
          <cell r="Q437">
            <v>0.00104958</v>
          </cell>
          <cell r="R437">
            <v>30.98150244</v>
          </cell>
        </row>
        <row r="438">
          <cell r="D438">
            <v>144.97743582</v>
          </cell>
        </row>
        <row r="438">
          <cell r="Q438">
            <v>0</v>
          </cell>
          <cell r="R438">
            <v>33.56346924</v>
          </cell>
        </row>
        <row r="439">
          <cell r="D439">
            <v>140.73608304</v>
          </cell>
        </row>
        <row r="439">
          <cell r="Q439">
            <v>0</v>
          </cell>
          <cell r="R439">
            <v>43.70661036</v>
          </cell>
        </row>
        <row r="440">
          <cell r="D440">
            <v>140.59753848</v>
          </cell>
        </row>
        <row r="440">
          <cell r="Q440">
            <v>0</v>
          </cell>
          <cell r="R440">
            <v>43.70661036</v>
          </cell>
        </row>
        <row r="441">
          <cell r="D441">
            <v>142.59698838</v>
          </cell>
        </row>
        <row r="441">
          <cell r="Q441">
            <v>0</v>
          </cell>
          <cell r="R441">
            <v>49.23264906</v>
          </cell>
        </row>
        <row r="442">
          <cell r="D442">
            <v>140.67730656</v>
          </cell>
        </row>
        <row r="442">
          <cell r="Q442">
            <v>0</v>
          </cell>
          <cell r="R442">
            <v>48.37094388</v>
          </cell>
        </row>
        <row r="443">
          <cell r="D443">
            <v>136.27012014</v>
          </cell>
        </row>
        <row r="443">
          <cell r="Q443">
            <v>0</v>
          </cell>
          <cell r="R443">
            <v>47.2415958</v>
          </cell>
        </row>
        <row r="444">
          <cell r="D444">
            <v>133.08989274</v>
          </cell>
        </row>
        <row r="444">
          <cell r="Q444">
            <v>0</v>
          </cell>
          <cell r="R444">
            <v>42.30437148</v>
          </cell>
        </row>
        <row r="445">
          <cell r="D445">
            <v>136.02766716</v>
          </cell>
        </row>
        <row r="445">
          <cell r="Q445">
            <v>0</v>
          </cell>
          <cell r="R445">
            <v>19.81397124</v>
          </cell>
        </row>
        <row r="446">
          <cell r="D446">
            <v>140.4705393</v>
          </cell>
        </row>
        <row r="446">
          <cell r="Q446">
            <v>0</v>
          </cell>
          <cell r="R446">
            <v>9.75899484</v>
          </cell>
        </row>
        <row r="447">
          <cell r="D447">
            <v>142.4437497</v>
          </cell>
        </row>
        <row r="447">
          <cell r="Q447">
            <v>0</v>
          </cell>
          <cell r="R447">
            <v>25.67377638</v>
          </cell>
        </row>
        <row r="448">
          <cell r="D448">
            <v>143.07244812</v>
          </cell>
        </row>
        <row r="448">
          <cell r="Q448">
            <v>0</v>
          </cell>
          <cell r="R448">
            <v>39.96695682</v>
          </cell>
        </row>
        <row r="449">
          <cell r="D449">
            <v>126.8050077</v>
          </cell>
        </row>
        <row r="449">
          <cell r="Q449">
            <v>0.00104958</v>
          </cell>
          <cell r="R449">
            <v>40.59985356</v>
          </cell>
        </row>
        <row r="450">
          <cell r="D450">
            <v>99.68595966</v>
          </cell>
        </row>
        <row r="450">
          <cell r="Q450">
            <v>0.00104958</v>
          </cell>
          <cell r="R450">
            <v>26.4704076</v>
          </cell>
        </row>
        <row r="451">
          <cell r="D451">
            <v>100.07115552</v>
          </cell>
        </row>
        <row r="451">
          <cell r="Q451">
            <v>0</v>
          </cell>
          <cell r="R451">
            <v>4.4817066</v>
          </cell>
        </row>
        <row r="452">
          <cell r="D452">
            <v>95.31655812</v>
          </cell>
        </row>
        <row r="452">
          <cell r="Q452">
            <v>0</v>
          </cell>
          <cell r="R452">
            <v>7.17492888</v>
          </cell>
        </row>
        <row r="453">
          <cell r="D453">
            <v>90.40977162</v>
          </cell>
        </row>
        <row r="453">
          <cell r="Q453">
            <v>0</v>
          </cell>
          <cell r="R453">
            <v>2.16633312</v>
          </cell>
        </row>
        <row r="454">
          <cell r="D454">
            <v>90.71624898</v>
          </cell>
        </row>
        <row r="454">
          <cell r="Q454">
            <v>0</v>
          </cell>
          <cell r="R454">
            <v>1.48935402</v>
          </cell>
        </row>
        <row r="455">
          <cell r="D455">
            <v>95.13707994</v>
          </cell>
        </row>
        <row r="455">
          <cell r="Q455">
            <v>0</v>
          </cell>
          <cell r="R455">
            <v>0.44292276</v>
          </cell>
        </row>
        <row r="456">
          <cell r="D456">
            <v>102.34769454</v>
          </cell>
        </row>
        <row r="456">
          <cell r="Q456">
            <v>2.4297777</v>
          </cell>
          <cell r="R456">
            <v>0</v>
          </cell>
        </row>
        <row r="457">
          <cell r="D457">
            <v>105.43450932</v>
          </cell>
        </row>
        <row r="457">
          <cell r="Q457">
            <v>10.10850498</v>
          </cell>
          <cell r="R457">
            <v>0</v>
          </cell>
        </row>
        <row r="458">
          <cell r="D458">
            <v>125.46784278</v>
          </cell>
        </row>
        <row r="458">
          <cell r="Q458">
            <v>0</v>
          </cell>
          <cell r="R458">
            <v>5.98155642</v>
          </cell>
        </row>
        <row r="459">
          <cell r="D459">
            <v>138.88777266</v>
          </cell>
        </row>
        <row r="459">
          <cell r="Q459">
            <v>0</v>
          </cell>
          <cell r="R459">
            <v>3.42792828</v>
          </cell>
        </row>
        <row r="460">
          <cell r="D460">
            <v>143.64761796</v>
          </cell>
        </row>
        <row r="460">
          <cell r="Q460">
            <v>0</v>
          </cell>
          <cell r="R460">
            <v>14.82426792</v>
          </cell>
        </row>
        <row r="461">
          <cell r="D461">
            <v>143.09658846</v>
          </cell>
        </row>
        <row r="461">
          <cell r="Q461">
            <v>0</v>
          </cell>
          <cell r="R461">
            <v>18.28473318</v>
          </cell>
        </row>
        <row r="462">
          <cell r="D462">
            <v>144.24587856</v>
          </cell>
        </row>
        <row r="462">
          <cell r="Q462">
            <v>0</v>
          </cell>
          <cell r="R462">
            <v>20.14563852</v>
          </cell>
        </row>
        <row r="463">
          <cell r="D463">
            <v>138.37977594</v>
          </cell>
        </row>
        <row r="463">
          <cell r="Q463">
            <v>0</v>
          </cell>
          <cell r="R463">
            <v>16.41333204</v>
          </cell>
        </row>
        <row r="464">
          <cell r="D464">
            <v>138.25802466</v>
          </cell>
        </row>
        <row r="464">
          <cell r="Q464">
            <v>0</v>
          </cell>
          <cell r="R464">
            <v>16.54452954</v>
          </cell>
        </row>
        <row r="465">
          <cell r="D465">
            <v>141.18005538</v>
          </cell>
        </row>
        <row r="465">
          <cell r="Q465">
            <v>0</v>
          </cell>
          <cell r="R465">
            <v>22.61739942</v>
          </cell>
        </row>
        <row r="466">
          <cell r="D466">
            <v>139.98668292</v>
          </cell>
        </row>
        <row r="466">
          <cell r="Q466">
            <v>0</v>
          </cell>
          <cell r="R466">
            <v>22.97425662</v>
          </cell>
        </row>
        <row r="467">
          <cell r="D467">
            <v>135.5375133</v>
          </cell>
        </row>
        <row r="467">
          <cell r="Q467">
            <v>0</v>
          </cell>
          <cell r="R467">
            <v>45.68716782</v>
          </cell>
        </row>
        <row r="468">
          <cell r="D468">
            <v>132.44020272</v>
          </cell>
        </row>
        <row r="468">
          <cell r="Q468">
            <v>0</v>
          </cell>
          <cell r="R468">
            <v>28.77213654</v>
          </cell>
        </row>
        <row r="469">
          <cell r="D469">
            <v>136.42755714</v>
          </cell>
        </row>
        <row r="469">
          <cell r="Q469">
            <v>0</v>
          </cell>
          <cell r="R469">
            <v>17.50489524</v>
          </cell>
        </row>
        <row r="470">
          <cell r="D470">
            <v>144.02651634</v>
          </cell>
        </row>
        <row r="470">
          <cell r="Q470">
            <v>0</v>
          </cell>
          <cell r="R470">
            <v>17.3757969</v>
          </cell>
        </row>
        <row r="471">
          <cell r="D471">
            <v>143.58569274</v>
          </cell>
        </row>
        <row r="471">
          <cell r="Q471">
            <v>0</v>
          </cell>
          <cell r="R471">
            <v>26.10935208</v>
          </cell>
        </row>
        <row r="472">
          <cell r="D472">
            <v>144.02966508</v>
          </cell>
        </row>
        <row r="472">
          <cell r="Q472">
            <v>0</v>
          </cell>
          <cell r="R472">
            <v>30.13659054</v>
          </cell>
        </row>
        <row r="473">
          <cell r="D473">
            <v>134.68630392</v>
          </cell>
        </row>
        <row r="473">
          <cell r="Q473">
            <v>0</v>
          </cell>
          <cell r="R473">
            <v>45.6357384</v>
          </cell>
        </row>
        <row r="474">
          <cell r="D474">
            <v>111.36358674</v>
          </cell>
        </row>
        <row r="474">
          <cell r="Q474">
            <v>0</v>
          </cell>
          <cell r="R474">
            <v>31.854753</v>
          </cell>
        </row>
        <row r="475">
          <cell r="D475">
            <v>99.99033786</v>
          </cell>
        </row>
        <row r="475">
          <cell r="Q475">
            <v>0</v>
          </cell>
          <cell r="R475">
            <v>14.4999477</v>
          </cell>
        </row>
        <row r="476">
          <cell r="D476">
            <v>95.05206396</v>
          </cell>
        </row>
        <row r="476">
          <cell r="Q476">
            <v>0</v>
          </cell>
          <cell r="R476">
            <v>13.26879036</v>
          </cell>
        </row>
        <row r="477">
          <cell r="D477">
            <v>94.15362348</v>
          </cell>
        </row>
        <row r="477">
          <cell r="Q477">
            <v>0.00104958</v>
          </cell>
          <cell r="R477">
            <v>0.3830967</v>
          </cell>
        </row>
        <row r="478">
          <cell r="D478">
            <v>94.11373944</v>
          </cell>
        </row>
        <row r="478">
          <cell r="Q478">
            <v>0.37155132</v>
          </cell>
          <cell r="R478">
            <v>0.0367353</v>
          </cell>
        </row>
        <row r="479">
          <cell r="D479">
            <v>97.65607194</v>
          </cell>
        </row>
        <row r="479">
          <cell r="Q479">
            <v>1.16818254</v>
          </cell>
          <cell r="R479">
            <v>0</v>
          </cell>
        </row>
        <row r="480">
          <cell r="D480">
            <v>108.63257958</v>
          </cell>
        </row>
        <row r="480">
          <cell r="Q480">
            <v>1.95011964</v>
          </cell>
          <cell r="R480">
            <v>0</v>
          </cell>
        </row>
        <row r="481">
          <cell r="D481">
            <v>119.51147628</v>
          </cell>
        </row>
        <row r="481">
          <cell r="Q481">
            <v>7.61785164</v>
          </cell>
          <cell r="R481">
            <v>0</v>
          </cell>
        </row>
        <row r="482">
          <cell r="D482">
            <v>135.20269728</v>
          </cell>
        </row>
        <row r="482">
          <cell r="Q482">
            <v>0</v>
          </cell>
          <cell r="R482">
            <v>2.9125845</v>
          </cell>
        </row>
        <row r="483">
          <cell r="D483">
            <v>145.13697198</v>
          </cell>
        </row>
        <row r="483">
          <cell r="Q483">
            <v>0</v>
          </cell>
          <cell r="R483">
            <v>4.35995532</v>
          </cell>
        </row>
        <row r="484">
          <cell r="D484">
            <v>148.6257759</v>
          </cell>
        </row>
        <row r="484">
          <cell r="Q484">
            <v>0</v>
          </cell>
          <cell r="R484">
            <v>10.26909072</v>
          </cell>
        </row>
        <row r="485">
          <cell r="D485">
            <v>148.02646572</v>
          </cell>
        </row>
        <row r="485">
          <cell r="Q485">
            <v>0</v>
          </cell>
          <cell r="R485">
            <v>9.30242754</v>
          </cell>
        </row>
        <row r="486">
          <cell r="D486">
            <v>148.67720532</v>
          </cell>
        </row>
        <row r="486">
          <cell r="Q486">
            <v>0</v>
          </cell>
          <cell r="R486">
            <v>10.31842098</v>
          </cell>
        </row>
        <row r="487">
          <cell r="D487">
            <v>143.55420534</v>
          </cell>
        </row>
        <row r="487">
          <cell r="Q487">
            <v>0</v>
          </cell>
          <cell r="R487">
            <v>9.65928474</v>
          </cell>
        </row>
        <row r="488">
          <cell r="D488">
            <v>143.6035356</v>
          </cell>
        </row>
        <row r="488">
          <cell r="Q488">
            <v>0</v>
          </cell>
          <cell r="R488">
            <v>10.61440254</v>
          </cell>
        </row>
        <row r="489">
          <cell r="D489">
            <v>144.86198202</v>
          </cell>
        </row>
        <row r="489">
          <cell r="Q489">
            <v>0</v>
          </cell>
          <cell r="R489">
            <v>12.24020196</v>
          </cell>
        </row>
        <row r="490">
          <cell r="D490">
            <v>143.83234404</v>
          </cell>
        </row>
        <row r="490">
          <cell r="Q490">
            <v>0</v>
          </cell>
          <cell r="R490">
            <v>10.58291514</v>
          </cell>
        </row>
        <row r="491">
          <cell r="D491">
            <v>140.8378923</v>
          </cell>
        </row>
        <row r="491">
          <cell r="Q491">
            <v>0</v>
          </cell>
          <cell r="R491">
            <v>5.74959924</v>
          </cell>
        </row>
        <row r="492">
          <cell r="D492">
            <v>139.91741064</v>
          </cell>
        </row>
        <row r="492">
          <cell r="Q492">
            <v>0</v>
          </cell>
          <cell r="R492">
            <v>4.3347654</v>
          </cell>
        </row>
        <row r="493">
          <cell r="D493">
            <v>141.64711848</v>
          </cell>
        </row>
        <row r="493">
          <cell r="Q493">
            <v>8.47220976</v>
          </cell>
          <cell r="R493">
            <v>0</v>
          </cell>
        </row>
        <row r="494">
          <cell r="D494">
            <v>149.2030449</v>
          </cell>
        </row>
        <row r="494">
          <cell r="Q494">
            <v>2.36995164</v>
          </cell>
          <cell r="R494">
            <v>0</v>
          </cell>
        </row>
        <row r="495">
          <cell r="D495">
            <v>150.51397032</v>
          </cell>
        </row>
        <row r="495">
          <cell r="Q495">
            <v>1.03068756</v>
          </cell>
          <cell r="R495">
            <v>0</v>
          </cell>
        </row>
        <row r="496">
          <cell r="D496">
            <v>147.361032</v>
          </cell>
        </row>
        <row r="496">
          <cell r="Q496">
            <v>0</v>
          </cell>
          <cell r="R496">
            <v>11.77733718</v>
          </cell>
        </row>
        <row r="497">
          <cell r="D497">
            <v>141.71219244</v>
          </cell>
        </row>
        <row r="497">
          <cell r="Q497">
            <v>0</v>
          </cell>
          <cell r="R497">
            <v>33.01243974</v>
          </cell>
        </row>
        <row r="498">
          <cell r="D498">
            <v>120.21259572</v>
          </cell>
        </row>
        <row r="498">
          <cell r="Q498">
            <v>0</v>
          </cell>
          <cell r="R498">
            <v>27.99649692</v>
          </cell>
        </row>
        <row r="499">
          <cell r="D499">
            <v>128.78136684</v>
          </cell>
        </row>
        <row r="499">
          <cell r="Q499">
            <v>0</v>
          </cell>
          <cell r="R499">
            <v>11.61465228</v>
          </cell>
        </row>
        <row r="500">
          <cell r="D500">
            <v>116.0783001</v>
          </cell>
        </row>
        <row r="500">
          <cell r="Q500">
            <v>0</v>
          </cell>
          <cell r="R500">
            <v>16.2422505</v>
          </cell>
        </row>
        <row r="501">
          <cell r="D501">
            <v>99.8937765</v>
          </cell>
        </row>
        <row r="501">
          <cell r="Q501">
            <v>0</v>
          </cell>
          <cell r="R501">
            <v>4.02199056</v>
          </cell>
        </row>
        <row r="502">
          <cell r="D502">
            <v>95.59889514</v>
          </cell>
        </row>
        <row r="502">
          <cell r="Q502">
            <v>0.00104958</v>
          </cell>
          <cell r="R502">
            <v>18.25534494</v>
          </cell>
        </row>
        <row r="503">
          <cell r="D503">
            <v>98.44115778</v>
          </cell>
        </row>
        <row r="503">
          <cell r="Q503">
            <v>0</v>
          </cell>
          <cell r="R503">
            <v>1.52503974</v>
          </cell>
        </row>
        <row r="504">
          <cell r="D504">
            <v>101.07560358</v>
          </cell>
        </row>
        <row r="504">
          <cell r="Q504">
            <v>0</v>
          </cell>
          <cell r="R504">
            <v>0.64654128</v>
          </cell>
        </row>
        <row r="505">
          <cell r="D505">
            <v>110.80730934</v>
          </cell>
        </row>
        <row r="505">
          <cell r="Q505">
            <v>2.31537348</v>
          </cell>
          <cell r="R505">
            <v>0</v>
          </cell>
        </row>
        <row r="506">
          <cell r="D506">
            <v>109.21089816</v>
          </cell>
        </row>
        <row r="506">
          <cell r="Q506">
            <v>12.62959614</v>
          </cell>
          <cell r="R506">
            <v>0</v>
          </cell>
        </row>
        <row r="507">
          <cell r="D507">
            <v>135.48923262</v>
          </cell>
        </row>
        <row r="507">
          <cell r="Q507">
            <v>0</v>
          </cell>
          <cell r="R507">
            <v>6.30167832</v>
          </cell>
        </row>
        <row r="508">
          <cell r="D508">
            <v>145.0309644</v>
          </cell>
        </row>
        <row r="508">
          <cell r="Q508">
            <v>0</v>
          </cell>
          <cell r="R508">
            <v>10.67737734</v>
          </cell>
        </row>
        <row r="509">
          <cell r="D509">
            <v>146.02701582</v>
          </cell>
        </row>
        <row r="509">
          <cell r="Q509">
            <v>0.00104958</v>
          </cell>
          <cell r="R509">
            <v>10.5955101</v>
          </cell>
        </row>
        <row r="510">
          <cell r="D510">
            <v>145.8548847</v>
          </cell>
        </row>
        <row r="510">
          <cell r="Q510">
            <v>0</v>
          </cell>
          <cell r="R510">
            <v>13.86075348</v>
          </cell>
        </row>
        <row r="511">
          <cell r="D511">
            <v>142.35033708</v>
          </cell>
        </row>
        <row r="511">
          <cell r="Q511">
            <v>0</v>
          </cell>
          <cell r="R511">
            <v>13.98460392</v>
          </cell>
        </row>
        <row r="512">
          <cell r="D512">
            <v>140.04126108</v>
          </cell>
        </row>
        <row r="512">
          <cell r="Q512">
            <v>0</v>
          </cell>
          <cell r="R512">
            <v>14.97540744</v>
          </cell>
        </row>
        <row r="513">
          <cell r="D513">
            <v>139.47553746</v>
          </cell>
        </row>
        <row r="513">
          <cell r="Q513">
            <v>0</v>
          </cell>
          <cell r="R513">
            <v>10.3226193</v>
          </cell>
        </row>
        <row r="514">
          <cell r="D514">
            <v>138.02396832</v>
          </cell>
        </row>
        <row r="514">
          <cell r="Q514">
            <v>0</v>
          </cell>
          <cell r="R514">
            <v>7.70496678</v>
          </cell>
        </row>
        <row r="515">
          <cell r="D515">
            <v>135.61413264</v>
          </cell>
        </row>
        <row r="515">
          <cell r="Q515">
            <v>0</v>
          </cell>
          <cell r="R515">
            <v>3.58326612</v>
          </cell>
        </row>
        <row r="516">
          <cell r="D516">
            <v>134.76922074</v>
          </cell>
        </row>
        <row r="516">
          <cell r="Q516">
            <v>0</v>
          </cell>
          <cell r="R516">
            <v>1.02019176</v>
          </cell>
        </row>
        <row r="517">
          <cell r="D517">
            <v>144.64366938</v>
          </cell>
        </row>
        <row r="517">
          <cell r="Q517">
            <v>0.42822864</v>
          </cell>
          <cell r="R517">
            <v>0.00734706</v>
          </cell>
        </row>
        <row r="518">
          <cell r="D518">
            <v>150.8613813</v>
          </cell>
        </row>
        <row r="518">
          <cell r="Q518">
            <v>1.09995984</v>
          </cell>
          <cell r="R518">
            <v>0</v>
          </cell>
        </row>
        <row r="519">
          <cell r="D519">
            <v>148.30355484</v>
          </cell>
        </row>
        <row r="519">
          <cell r="Q519">
            <v>0</v>
          </cell>
          <cell r="R519">
            <v>4.6338957</v>
          </cell>
        </row>
        <row r="520">
          <cell r="D520">
            <v>148.75277508</v>
          </cell>
        </row>
        <row r="520">
          <cell r="Q520">
            <v>0.00104958</v>
          </cell>
          <cell r="R520">
            <v>10.21346298</v>
          </cell>
        </row>
        <row r="521">
          <cell r="D521">
            <v>138.66106338</v>
          </cell>
        </row>
        <row r="521">
          <cell r="Q521">
            <v>0</v>
          </cell>
          <cell r="R521">
            <v>28.40373396</v>
          </cell>
        </row>
        <row r="522">
          <cell r="D522">
            <v>115.2753714</v>
          </cell>
        </row>
        <row r="522">
          <cell r="Q522">
            <v>0</v>
          </cell>
          <cell r="R522">
            <v>19.90633428</v>
          </cell>
        </row>
        <row r="523">
          <cell r="D523">
            <v>106.82835156</v>
          </cell>
        </row>
        <row r="523">
          <cell r="Q523">
            <v>0</v>
          </cell>
          <cell r="R523">
            <v>12.45746502</v>
          </cell>
        </row>
        <row r="524">
          <cell r="D524">
            <v>95.35224384</v>
          </cell>
        </row>
        <row r="524">
          <cell r="Q524">
            <v>0</v>
          </cell>
          <cell r="R524">
            <v>14.69726874</v>
          </cell>
        </row>
        <row r="525">
          <cell r="D525">
            <v>89.85874212</v>
          </cell>
        </row>
        <row r="525">
          <cell r="Q525">
            <v>0</v>
          </cell>
          <cell r="R525">
            <v>10.46221344</v>
          </cell>
        </row>
        <row r="526">
          <cell r="D526">
            <v>87.02487612</v>
          </cell>
        </row>
        <row r="526">
          <cell r="Q526">
            <v>0</v>
          </cell>
          <cell r="R526">
            <v>7.23790368</v>
          </cell>
        </row>
        <row r="527">
          <cell r="D527">
            <v>88.4166192</v>
          </cell>
        </row>
        <row r="527">
          <cell r="Q527">
            <v>0</v>
          </cell>
          <cell r="R527">
            <v>17.2603431</v>
          </cell>
        </row>
        <row r="528">
          <cell r="D528">
            <v>90.87578514</v>
          </cell>
        </row>
        <row r="528">
          <cell r="Q528">
            <v>0</v>
          </cell>
          <cell r="R528">
            <v>17.29602882</v>
          </cell>
        </row>
        <row r="529">
          <cell r="D529">
            <v>92.31370974</v>
          </cell>
        </row>
        <row r="529">
          <cell r="Q529">
            <v>0.419832</v>
          </cell>
          <cell r="R529">
            <v>0</v>
          </cell>
        </row>
        <row r="530">
          <cell r="D530">
            <v>93.20900148</v>
          </cell>
        </row>
        <row r="530">
          <cell r="Q530">
            <v>4.75354782</v>
          </cell>
          <cell r="R530">
            <v>0</v>
          </cell>
        </row>
        <row r="531">
          <cell r="D531">
            <v>117.33149862</v>
          </cell>
        </row>
        <row r="531">
          <cell r="Q531">
            <v>3.78058716</v>
          </cell>
          <cell r="R531">
            <v>0</v>
          </cell>
        </row>
        <row r="532">
          <cell r="D532">
            <v>128.62812816</v>
          </cell>
        </row>
        <row r="532">
          <cell r="Q532">
            <v>0.99290268</v>
          </cell>
          <cell r="R532">
            <v>0</v>
          </cell>
        </row>
        <row r="533">
          <cell r="D533">
            <v>132.02246988</v>
          </cell>
        </row>
        <row r="533">
          <cell r="Q533">
            <v>0</v>
          </cell>
          <cell r="R533">
            <v>2.8915929</v>
          </cell>
        </row>
        <row r="534">
          <cell r="D534">
            <v>132.42340944</v>
          </cell>
        </row>
        <row r="534">
          <cell r="Q534">
            <v>0.00104958</v>
          </cell>
          <cell r="R534">
            <v>3.60215856</v>
          </cell>
        </row>
        <row r="535">
          <cell r="D535">
            <v>130.80705624</v>
          </cell>
        </row>
        <row r="535">
          <cell r="Q535">
            <v>0</v>
          </cell>
          <cell r="R535">
            <v>6.55567668</v>
          </cell>
        </row>
        <row r="536">
          <cell r="D536">
            <v>130.29591078</v>
          </cell>
        </row>
        <row r="536">
          <cell r="Q536">
            <v>0</v>
          </cell>
          <cell r="R536">
            <v>6.83066664</v>
          </cell>
        </row>
        <row r="537">
          <cell r="D537">
            <v>129.26312406</v>
          </cell>
        </row>
        <row r="537">
          <cell r="Q537">
            <v>0</v>
          </cell>
          <cell r="R537">
            <v>8.18252568</v>
          </cell>
        </row>
        <row r="538">
          <cell r="D538">
            <v>128.28071718</v>
          </cell>
        </row>
        <row r="538">
          <cell r="Q538">
            <v>0</v>
          </cell>
          <cell r="R538">
            <v>4.61710242</v>
          </cell>
        </row>
        <row r="539">
          <cell r="D539">
            <v>126.53316648</v>
          </cell>
        </row>
        <row r="539">
          <cell r="Q539">
            <v>0</v>
          </cell>
          <cell r="R539">
            <v>3.76484346</v>
          </cell>
        </row>
        <row r="540">
          <cell r="D540">
            <v>126.47019168</v>
          </cell>
        </row>
        <row r="540">
          <cell r="Q540">
            <v>1.43687502</v>
          </cell>
          <cell r="R540">
            <v>0</v>
          </cell>
        </row>
        <row r="541">
          <cell r="D541">
            <v>132.73093638</v>
          </cell>
        </row>
        <row r="541">
          <cell r="Q541">
            <v>2.02673898</v>
          </cell>
          <cell r="R541">
            <v>0</v>
          </cell>
        </row>
        <row r="542">
          <cell r="D542">
            <v>143.58359358</v>
          </cell>
        </row>
        <row r="542">
          <cell r="Q542">
            <v>0</v>
          </cell>
          <cell r="R542">
            <v>9.4619637</v>
          </cell>
        </row>
        <row r="543">
          <cell r="D543">
            <v>136.95234714</v>
          </cell>
        </row>
        <row r="543">
          <cell r="Q543">
            <v>0</v>
          </cell>
          <cell r="R543">
            <v>9.95946462</v>
          </cell>
        </row>
        <row r="544">
          <cell r="D544">
            <v>136.59024204</v>
          </cell>
        </row>
        <row r="544">
          <cell r="Q544">
            <v>0.00104958</v>
          </cell>
          <cell r="R544">
            <v>14.39289054</v>
          </cell>
        </row>
        <row r="545">
          <cell r="D545">
            <v>126.80710686</v>
          </cell>
        </row>
        <row r="545">
          <cell r="Q545">
            <v>0.00104958</v>
          </cell>
          <cell r="R545">
            <v>17.56682046</v>
          </cell>
        </row>
        <row r="546">
          <cell r="D546">
            <v>113.9371569</v>
          </cell>
        </row>
        <row r="546">
          <cell r="Q546">
            <v>0</v>
          </cell>
          <cell r="R546">
            <v>18.839961</v>
          </cell>
        </row>
        <row r="547">
          <cell r="D547">
            <v>97.60884084</v>
          </cell>
        </row>
        <row r="547">
          <cell r="Q547">
            <v>0</v>
          </cell>
          <cell r="R547">
            <v>3.44682072</v>
          </cell>
        </row>
        <row r="548">
          <cell r="D548">
            <v>87.11199126</v>
          </cell>
        </row>
        <row r="548">
          <cell r="Q548">
            <v>2.85800634</v>
          </cell>
          <cell r="R548">
            <v>0</v>
          </cell>
        </row>
        <row r="549">
          <cell r="D549">
            <v>85.28152374</v>
          </cell>
        </row>
        <row r="549">
          <cell r="Q549">
            <v>2.10860622</v>
          </cell>
          <cell r="R549">
            <v>0</v>
          </cell>
        </row>
        <row r="550">
          <cell r="D550">
            <v>84.77877492</v>
          </cell>
        </row>
        <row r="550">
          <cell r="Q550">
            <v>2.66803236</v>
          </cell>
          <cell r="R550">
            <v>0</v>
          </cell>
        </row>
        <row r="551">
          <cell r="D551">
            <v>89.88498162</v>
          </cell>
        </row>
        <row r="551">
          <cell r="Q551">
            <v>5.28358572</v>
          </cell>
          <cell r="R551">
            <v>0</v>
          </cell>
        </row>
        <row r="552">
          <cell r="D552">
            <v>97.02947268</v>
          </cell>
        </row>
        <row r="552">
          <cell r="Q552">
            <v>15.02788644</v>
          </cell>
          <cell r="R552">
            <v>0</v>
          </cell>
        </row>
        <row r="553">
          <cell r="D553">
            <v>100.62218502</v>
          </cell>
        </row>
        <row r="553">
          <cell r="Q553">
            <v>27.99019944</v>
          </cell>
          <cell r="R553">
            <v>0</v>
          </cell>
        </row>
        <row r="554">
          <cell r="D554">
            <v>109.10594016</v>
          </cell>
        </row>
        <row r="554">
          <cell r="Q554">
            <v>34.37479458</v>
          </cell>
          <cell r="R554">
            <v>0</v>
          </cell>
        </row>
        <row r="555">
          <cell r="D555">
            <v>133.8319458</v>
          </cell>
        </row>
        <row r="555">
          <cell r="Q555">
            <v>18.98375346</v>
          </cell>
          <cell r="R555">
            <v>0</v>
          </cell>
        </row>
        <row r="556">
          <cell r="D556">
            <v>135.67815702</v>
          </cell>
        </row>
        <row r="556">
          <cell r="Q556">
            <v>16.66628082</v>
          </cell>
          <cell r="R556">
            <v>0</v>
          </cell>
        </row>
        <row r="557">
          <cell r="D557">
            <v>136.24388064</v>
          </cell>
        </row>
        <row r="557">
          <cell r="Q557">
            <v>13.79987784</v>
          </cell>
          <cell r="R557">
            <v>0</v>
          </cell>
        </row>
        <row r="558">
          <cell r="D558">
            <v>137.53486404</v>
          </cell>
        </row>
        <row r="558">
          <cell r="Q558">
            <v>11.36380266</v>
          </cell>
          <cell r="R558">
            <v>0</v>
          </cell>
        </row>
        <row r="559">
          <cell r="D559">
            <v>135.5585049</v>
          </cell>
        </row>
        <row r="559">
          <cell r="Q559">
            <v>13.43777274</v>
          </cell>
          <cell r="R559">
            <v>0</v>
          </cell>
        </row>
        <row r="560">
          <cell r="D560">
            <v>135.6372234</v>
          </cell>
        </row>
        <row r="560">
          <cell r="Q560">
            <v>12.0911616</v>
          </cell>
          <cell r="R560">
            <v>0</v>
          </cell>
        </row>
        <row r="561">
          <cell r="D561">
            <v>136.45169748</v>
          </cell>
        </row>
        <row r="561">
          <cell r="Q561">
            <v>12.74504994</v>
          </cell>
          <cell r="R561">
            <v>0</v>
          </cell>
        </row>
        <row r="562">
          <cell r="D562">
            <v>135.30345696</v>
          </cell>
        </row>
        <row r="562">
          <cell r="Q562">
            <v>12.02083974</v>
          </cell>
          <cell r="R562">
            <v>0</v>
          </cell>
        </row>
        <row r="563">
          <cell r="D563">
            <v>124.04251314</v>
          </cell>
        </row>
        <row r="563">
          <cell r="Q563">
            <v>28.72385586</v>
          </cell>
          <cell r="R563">
            <v>0</v>
          </cell>
        </row>
        <row r="564">
          <cell r="D564">
            <v>122.36423472</v>
          </cell>
        </row>
        <row r="564">
          <cell r="Q564">
            <v>30.46615866</v>
          </cell>
          <cell r="R564">
            <v>0</v>
          </cell>
        </row>
        <row r="565">
          <cell r="D565">
            <v>132.72673806</v>
          </cell>
        </row>
        <row r="565">
          <cell r="Q565">
            <v>33.5970558</v>
          </cell>
          <cell r="R565">
            <v>0</v>
          </cell>
        </row>
        <row r="566">
          <cell r="D566">
            <v>137.34174132</v>
          </cell>
        </row>
        <row r="566">
          <cell r="Q566">
            <v>32.02898328</v>
          </cell>
          <cell r="R566">
            <v>0</v>
          </cell>
        </row>
        <row r="567">
          <cell r="D567">
            <v>137.54850858</v>
          </cell>
        </row>
        <row r="567">
          <cell r="Q567">
            <v>7.48140624</v>
          </cell>
          <cell r="R567">
            <v>0</v>
          </cell>
        </row>
        <row r="568">
          <cell r="D568">
            <v>137.52961614</v>
          </cell>
        </row>
        <row r="568">
          <cell r="Q568">
            <v>0</v>
          </cell>
          <cell r="R568">
            <v>5.79473118</v>
          </cell>
        </row>
        <row r="569">
          <cell r="D569">
            <v>117.70409952</v>
          </cell>
        </row>
        <row r="569">
          <cell r="Q569">
            <v>0</v>
          </cell>
          <cell r="R569">
            <v>9.41158386</v>
          </cell>
        </row>
        <row r="570">
          <cell r="D570">
            <v>99.17376462</v>
          </cell>
        </row>
        <row r="570">
          <cell r="Q570">
            <v>0</v>
          </cell>
          <cell r="R570">
            <v>24.70291488</v>
          </cell>
        </row>
        <row r="571">
          <cell r="D571">
            <v>97.72849296</v>
          </cell>
        </row>
        <row r="571">
          <cell r="Q571">
            <v>0</v>
          </cell>
          <cell r="R571">
            <v>61.03097784</v>
          </cell>
        </row>
        <row r="572">
          <cell r="D572">
            <v>93.17331576</v>
          </cell>
        </row>
        <row r="572">
          <cell r="Q572">
            <v>0.00104958</v>
          </cell>
          <cell r="R572">
            <v>61.12963836</v>
          </cell>
        </row>
        <row r="573">
          <cell r="D573">
            <v>91.16546922</v>
          </cell>
        </row>
        <row r="573">
          <cell r="Q573">
            <v>0</v>
          </cell>
          <cell r="R573">
            <v>51.23419812</v>
          </cell>
        </row>
        <row r="574">
          <cell r="D574">
            <v>88.67586546</v>
          </cell>
        </row>
        <row r="574">
          <cell r="Q574">
            <v>0</v>
          </cell>
          <cell r="R574">
            <v>23.45916258</v>
          </cell>
        </row>
        <row r="575">
          <cell r="D575">
            <v>90.4685481</v>
          </cell>
        </row>
        <row r="575">
          <cell r="Q575">
            <v>0</v>
          </cell>
          <cell r="R575">
            <v>5.68977318</v>
          </cell>
        </row>
        <row r="576">
          <cell r="D576">
            <v>99.86543784</v>
          </cell>
        </row>
        <row r="576">
          <cell r="Q576">
            <v>1.64679102</v>
          </cell>
          <cell r="R576">
            <v>0</v>
          </cell>
        </row>
        <row r="577">
          <cell r="D577">
            <v>102.04961382</v>
          </cell>
        </row>
        <row r="577">
          <cell r="Q577">
            <v>5.13034704</v>
          </cell>
          <cell r="R577">
            <v>0</v>
          </cell>
        </row>
        <row r="578">
          <cell r="D578">
            <v>124.12542996</v>
          </cell>
        </row>
        <row r="578">
          <cell r="Q578">
            <v>3.90653676</v>
          </cell>
          <cell r="R578">
            <v>0</v>
          </cell>
        </row>
        <row r="579">
          <cell r="D579">
            <v>135.1019376</v>
          </cell>
        </row>
        <row r="579">
          <cell r="Q579">
            <v>1.88819442</v>
          </cell>
          <cell r="R579">
            <v>0</v>
          </cell>
        </row>
        <row r="580">
          <cell r="D580">
            <v>138.01557168</v>
          </cell>
        </row>
        <row r="580">
          <cell r="Q580">
            <v>0</v>
          </cell>
          <cell r="R580">
            <v>1.49775066</v>
          </cell>
        </row>
        <row r="581">
          <cell r="D581">
            <v>138.13837254</v>
          </cell>
        </row>
        <row r="581">
          <cell r="Q581">
            <v>0</v>
          </cell>
          <cell r="R581">
            <v>7.06997088</v>
          </cell>
        </row>
        <row r="582">
          <cell r="D582">
            <v>137.37007998</v>
          </cell>
        </row>
        <row r="582">
          <cell r="Q582">
            <v>0</v>
          </cell>
          <cell r="R582">
            <v>5.88709422</v>
          </cell>
        </row>
        <row r="583">
          <cell r="D583">
            <v>135.06415272</v>
          </cell>
        </row>
        <row r="583">
          <cell r="Q583">
            <v>0</v>
          </cell>
          <cell r="R583">
            <v>2.70896598</v>
          </cell>
        </row>
        <row r="584">
          <cell r="D584">
            <v>135.3853242</v>
          </cell>
        </row>
        <row r="584">
          <cell r="Q584">
            <v>0</v>
          </cell>
          <cell r="R584">
            <v>2.7603954</v>
          </cell>
        </row>
        <row r="585">
          <cell r="D585">
            <v>136.3194504</v>
          </cell>
        </row>
        <row r="585">
          <cell r="Q585">
            <v>0</v>
          </cell>
          <cell r="R585">
            <v>2.90418786</v>
          </cell>
        </row>
        <row r="586">
          <cell r="D586">
            <v>134.66006442</v>
          </cell>
        </row>
        <row r="586">
          <cell r="Q586">
            <v>0</v>
          </cell>
          <cell r="R586">
            <v>0.63184716</v>
          </cell>
        </row>
        <row r="587">
          <cell r="D587">
            <v>130.40401752</v>
          </cell>
        </row>
        <row r="587">
          <cell r="Q587">
            <v>0</v>
          </cell>
          <cell r="R587">
            <v>0.6559875</v>
          </cell>
        </row>
        <row r="588">
          <cell r="D588">
            <v>128.60608698</v>
          </cell>
        </row>
        <row r="588">
          <cell r="Q588">
            <v>2.58406596</v>
          </cell>
          <cell r="R588">
            <v>0</v>
          </cell>
        </row>
        <row r="589">
          <cell r="D589">
            <v>132.65326746</v>
          </cell>
        </row>
        <row r="589">
          <cell r="Q589">
            <v>2.84121306</v>
          </cell>
          <cell r="R589">
            <v>0</v>
          </cell>
        </row>
        <row r="590">
          <cell r="D590">
            <v>137.02896648</v>
          </cell>
        </row>
        <row r="590">
          <cell r="Q590">
            <v>0.00944622</v>
          </cell>
          <cell r="R590">
            <v>0.99920016</v>
          </cell>
        </row>
        <row r="591">
          <cell r="D591">
            <v>139.35693492</v>
          </cell>
        </row>
        <row r="591">
          <cell r="Q591">
            <v>0</v>
          </cell>
          <cell r="R591">
            <v>10.35725544</v>
          </cell>
        </row>
        <row r="592">
          <cell r="D592">
            <v>138.48053562</v>
          </cell>
        </row>
        <row r="592">
          <cell r="Q592">
            <v>0.00104958</v>
          </cell>
          <cell r="R592">
            <v>15.15173688</v>
          </cell>
        </row>
        <row r="593">
          <cell r="D593">
            <v>116.90641872</v>
          </cell>
        </row>
        <row r="593">
          <cell r="Q593">
            <v>0</v>
          </cell>
          <cell r="R593">
            <v>29.19091896</v>
          </cell>
        </row>
        <row r="594">
          <cell r="D594">
            <v>99.40257306</v>
          </cell>
        </row>
        <row r="594">
          <cell r="Q594">
            <v>0.00104958</v>
          </cell>
          <cell r="R594">
            <v>22.28993046</v>
          </cell>
        </row>
        <row r="595">
          <cell r="D595">
            <v>97.04836512</v>
          </cell>
        </row>
        <row r="595">
          <cell r="Q595">
            <v>0</v>
          </cell>
          <cell r="R595">
            <v>8.41448286</v>
          </cell>
        </row>
        <row r="596">
          <cell r="D596">
            <v>88.8312033</v>
          </cell>
        </row>
        <row r="596">
          <cell r="Q596">
            <v>0</v>
          </cell>
          <cell r="R596">
            <v>7.29038268</v>
          </cell>
        </row>
        <row r="597">
          <cell r="D597">
            <v>82.42246782</v>
          </cell>
        </row>
        <row r="597">
          <cell r="Q597">
            <v>0</v>
          </cell>
          <cell r="R597">
            <v>9.98045622</v>
          </cell>
        </row>
        <row r="598">
          <cell r="D598">
            <v>83.15717382</v>
          </cell>
        </row>
        <row r="598">
          <cell r="Q598">
            <v>1.9732104</v>
          </cell>
          <cell r="R598">
            <v>0</v>
          </cell>
        </row>
        <row r="599">
          <cell r="D599">
            <v>86.5798542</v>
          </cell>
        </row>
        <row r="599">
          <cell r="Q599">
            <v>7.05527676</v>
          </cell>
          <cell r="R599">
            <v>0</v>
          </cell>
        </row>
        <row r="600">
          <cell r="D600">
            <v>95.30501274</v>
          </cell>
        </row>
        <row r="600">
          <cell r="Q600">
            <v>6.6543372</v>
          </cell>
          <cell r="R600">
            <v>0</v>
          </cell>
        </row>
        <row r="601">
          <cell r="D601">
            <v>100.44585558</v>
          </cell>
        </row>
        <row r="601">
          <cell r="Q601">
            <v>10.30267728</v>
          </cell>
          <cell r="R601">
            <v>0</v>
          </cell>
        </row>
        <row r="602">
          <cell r="D602">
            <v>108.58534848</v>
          </cell>
        </row>
        <row r="602">
          <cell r="Q602">
            <v>15.86335212</v>
          </cell>
          <cell r="R602">
            <v>0</v>
          </cell>
        </row>
        <row r="603">
          <cell r="D603">
            <v>131.81570262</v>
          </cell>
        </row>
        <row r="603">
          <cell r="Q603">
            <v>0</v>
          </cell>
          <cell r="R603">
            <v>1.86510366</v>
          </cell>
        </row>
        <row r="604">
          <cell r="D604">
            <v>134.00932482</v>
          </cell>
        </row>
        <row r="604">
          <cell r="Q604">
            <v>0</v>
          </cell>
          <cell r="R604">
            <v>6.22610856</v>
          </cell>
        </row>
        <row r="605">
          <cell r="D605">
            <v>134.6768577</v>
          </cell>
        </row>
        <row r="605">
          <cell r="Q605">
            <v>0</v>
          </cell>
          <cell r="R605">
            <v>9.92272932</v>
          </cell>
        </row>
        <row r="606">
          <cell r="D606">
            <v>134.79021234</v>
          </cell>
        </row>
        <row r="606">
          <cell r="Q606">
            <v>0</v>
          </cell>
          <cell r="R606">
            <v>10.3436109</v>
          </cell>
        </row>
        <row r="607">
          <cell r="D607">
            <v>132.86318346</v>
          </cell>
        </row>
        <row r="607">
          <cell r="Q607">
            <v>0</v>
          </cell>
          <cell r="R607">
            <v>10.35095796</v>
          </cell>
        </row>
        <row r="608">
          <cell r="D608">
            <v>133.17280956</v>
          </cell>
        </row>
        <row r="608">
          <cell r="Q608">
            <v>0</v>
          </cell>
          <cell r="R608">
            <v>11.26829088</v>
          </cell>
        </row>
        <row r="609">
          <cell r="D609">
            <v>134.25072822</v>
          </cell>
        </row>
        <row r="609">
          <cell r="Q609">
            <v>0</v>
          </cell>
          <cell r="R609">
            <v>12.23705322</v>
          </cell>
        </row>
        <row r="610">
          <cell r="D610">
            <v>133.12977678</v>
          </cell>
        </row>
        <row r="610">
          <cell r="Q610">
            <v>0</v>
          </cell>
          <cell r="R610">
            <v>13.14808866</v>
          </cell>
        </row>
        <row r="611">
          <cell r="D611">
            <v>129.29041314</v>
          </cell>
        </row>
        <row r="611">
          <cell r="Q611">
            <v>0</v>
          </cell>
          <cell r="R611">
            <v>25.12904436</v>
          </cell>
        </row>
        <row r="612">
          <cell r="D612">
            <v>127.29201282</v>
          </cell>
        </row>
        <row r="612">
          <cell r="Q612">
            <v>0</v>
          </cell>
          <cell r="R612">
            <v>22.5922095</v>
          </cell>
        </row>
        <row r="613">
          <cell r="D613">
            <v>131.32240002</v>
          </cell>
        </row>
        <row r="613">
          <cell r="Q613">
            <v>0</v>
          </cell>
          <cell r="R613">
            <v>33.3189171</v>
          </cell>
        </row>
        <row r="614">
          <cell r="D614">
            <v>134.84793924</v>
          </cell>
        </row>
        <row r="614">
          <cell r="Q614">
            <v>0</v>
          </cell>
          <cell r="R614">
            <v>33.1562322</v>
          </cell>
        </row>
        <row r="615">
          <cell r="D615">
            <v>135.69704946</v>
          </cell>
        </row>
        <row r="615">
          <cell r="Q615">
            <v>0</v>
          </cell>
          <cell r="R615">
            <v>49.3460037</v>
          </cell>
        </row>
        <row r="616">
          <cell r="D616">
            <v>135.22998636</v>
          </cell>
        </row>
        <row r="616">
          <cell r="Q616">
            <v>0</v>
          </cell>
          <cell r="R616">
            <v>51.70545954</v>
          </cell>
        </row>
        <row r="617">
          <cell r="D617">
            <v>129.97054098</v>
          </cell>
        </row>
        <row r="617">
          <cell r="Q617">
            <v>0</v>
          </cell>
          <cell r="R617">
            <v>51.93951588</v>
          </cell>
        </row>
        <row r="618">
          <cell r="D618">
            <v>94.38033276</v>
          </cell>
        </row>
        <row r="618">
          <cell r="Q618">
            <v>0</v>
          </cell>
          <cell r="R618">
            <v>39.0916071</v>
          </cell>
        </row>
        <row r="619">
          <cell r="D619">
            <v>93.36958722</v>
          </cell>
        </row>
        <row r="619">
          <cell r="Q619">
            <v>0</v>
          </cell>
          <cell r="R619">
            <v>91.46145078</v>
          </cell>
        </row>
        <row r="620">
          <cell r="D620">
            <v>86.33740122</v>
          </cell>
        </row>
        <row r="620">
          <cell r="Q620">
            <v>0</v>
          </cell>
          <cell r="R620">
            <v>50.6317392</v>
          </cell>
        </row>
        <row r="621">
          <cell r="D621">
            <v>86.87688534</v>
          </cell>
        </row>
        <row r="621">
          <cell r="Q621">
            <v>0</v>
          </cell>
          <cell r="R621">
            <v>46.54572426</v>
          </cell>
        </row>
        <row r="622">
          <cell r="D622">
            <v>87.20330472</v>
          </cell>
        </row>
        <row r="622">
          <cell r="Q622">
            <v>0</v>
          </cell>
          <cell r="R622">
            <v>21.43872108</v>
          </cell>
        </row>
        <row r="623">
          <cell r="D623">
            <v>93.84714612</v>
          </cell>
        </row>
        <row r="623">
          <cell r="Q623">
            <v>0</v>
          </cell>
          <cell r="R623">
            <v>19.86435108</v>
          </cell>
        </row>
        <row r="624">
          <cell r="D624">
            <v>99.25983018</v>
          </cell>
        </row>
        <row r="624">
          <cell r="Q624">
            <v>0.91628334</v>
          </cell>
          <cell r="R624">
            <v>0</v>
          </cell>
        </row>
        <row r="625">
          <cell r="D625">
            <v>103.55471154</v>
          </cell>
        </row>
        <row r="625">
          <cell r="Q625">
            <v>4.6443915</v>
          </cell>
          <cell r="R625">
            <v>0</v>
          </cell>
        </row>
        <row r="626">
          <cell r="D626">
            <v>109.18360908</v>
          </cell>
        </row>
        <row r="626">
          <cell r="Q626">
            <v>0.98975394</v>
          </cell>
          <cell r="R626">
            <v>0</v>
          </cell>
        </row>
        <row r="627">
          <cell r="D627">
            <v>137.46559176</v>
          </cell>
        </row>
        <row r="627">
          <cell r="Q627">
            <v>0</v>
          </cell>
          <cell r="R627">
            <v>6.29433126</v>
          </cell>
        </row>
        <row r="628">
          <cell r="D628">
            <v>141.28711254</v>
          </cell>
        </row>
        <row r="628">
          <cell r="Q628">
            <v>0</v>
          </cell>
          <cell r="R628">
            <v>9.4147326</v>
          </cell>
        </row>
        <row r="629">
          <cell r="D629">
            <v>142.57599678</v>
          </cell>
        </row>
        <row r="629">
          <cell r="Q629">
            <v>0</v>
          </cell>
          <cell r="R629">
            <v>14.74345026</v>
          </cell>
        </row>
        <row r="630">
          <cell r="D630">
            <v>141.92000928</v>
          </cell>
        </row>
        <row r="630">
          <cell r="Q630">
            <v>0</v>
          </cell>
          <cell r="R630">
            <v>15.96621096</v>
          </cell>
        </row>
        <row r="631">
          <cell r="D631">
            <v>139.71379212</v>
          </cell>
        </row>
        <row r="631">
          <cell r="Q631">
            <v>0</v>
          </cell>
          <cell r="R631">
            <v>20.60955288</v>
          </cell>
        </row>
        <row r="632">
          <cell r="D632">
            <v>140.0349636</v>
          </cell>
        </row>
        <row r="632">
          <cell r="Q632">
            <v>0</v>
          </cell>
          <cell r="R632">
            <v>24.66198126</v>
          </cell>
        </row>
        <row r="633">
          <cell r="D633">
            <v>140.98063518</v>
          </cell>
        </row>
        <row r="633">
          <cell r="Q633">
            <v>0</v>
          </cell>
          <cell r="R633">
            <v>24.1298442</v>
          </cell>
        </row>
        <row r="634">
          <cell r="D634">
            <v>139.32754668</v>
          </cell>
        </row>
        <row r="634">
          <cell r="Q634">
            <v>0</v>
          </cell>
          <cell r="R634">
            <v>23.73205338</v>
          </cell>
        </row>
        <row r="635">
          <cell r="D635">
            <v>136.55455632</v>
          </cell>
        </row>
        <row r="635">
          <cell r="Q635">
            <v>0</v>
          </cell>
          <cell r="R635">
            <v>28.00594314</v>
          </cell>
        </row>
        <row r="636">
          <cell r="D636">
            <v>134.80595604</v>
          </cell>
        </row>
        <row r="636">
          <cell r="Q636">
            <v>0</v>
          </cell>
          <cell r="R636">
            <v>20.55182598</v>
          </cell>
        </row>
        <row r="637">
          <cell r="D637">
            <v>137.21999004</v>
          </cell>
        </row>
        <row r="637">
          <cell r="Q637">
            <v>0</v>
          </cell>
          <cell r="R637">
            <v>18.27948528</v>
          </cell>
        </row>
        <row r="638">
          <cell r="D638">
            <v>140.87567718</v>
          </cell>
        </row>
        <row r="638">
          <cell r="Q638">
            <v>0</v>
          </cell>
          <cell r="R638">
            <v>19.2230577</v>
          </cell>
        </row>
        <row r="639">
          <cell r="D639">
            <v>141.9451992</v>
          </cell>
        </row>
        <row r="639">
          <cell r="Q639">
            <v>0</v>
          </cell>
          <cell r="R639">
            <v>32.41522872</v>
          </cell>
        </row>
        <row r="640">
          <cell r="D640">
            <v>141.51382182</v>
          </cell>
        </row>
        <row r="640">
          <cell r="Q640">
            <v>0</v>
          </cell>
          <cell r="R640">
            <v>54.60334992</v>
          </cell>
        </row>
        <row r="641">
          <cell r="D641">
            <v>130.10383764</v>
          </cell>
        </row>
        <row r="641">
          <cell r="Q641">
            <v>0</v>
          </cell>
          <cell r="R641">
            <v>47.598453</v>
          </cell>
        </row>
        <row r="642">
          <cell r="D642">
            <v>99.15697134</v>
          </cell>
        </row>
        <row r="642">
          <cell r="Q642">
            <v>0.00104958</v>
          </cell>
          <cell r="R642">
            <v>23.3164197</v>
          </cell>
        </row>
        <row r="643">
          <cell r="D643">
            <v>92.55826188</v>
          </cell>
        </row>
        <row r="643">
          <cell r="Q643">
            <v>0</v>
          </cell>
          <cell r="R643">
            <v>95.31970686</v>
          </cell>
        </row>
        <row r="644">
          <cell r="D644">
            <v>86.78557188</v>
          </cell>
        </row>
        <row r="644">
          <cell r="Q644">
            <v>0</v>
          </cell>
          <cell r="R644">
            <v>88.26338052</v>
          </cell>
        </row>
        <row r="645">
          <cell r="D645">
            <v>84.7640808</v>
          </cell>
        </row>
        <row r="645">
          <cell r="Q645">
            <v>0</v>
          </cell>
          <cell r="R645">
            <v>24.33241314</v>
          </cell>
        </row>
        <row r="646">
          <cell r="D646">
            <v>84.0451185</v>
          </cell>
        </row>
        <row r="646">
          <cell r="Q646">
            <v>0</v>
          </cell>
          <cell r="R646">
            <v>8.7430014</v>
          </cell>
        </row>
        <row r="647">
          <cell r="D647">
            <v>90.99648684</v>
          </cell>
        </row>
        <row r="647">
          <cell r="Q647">
            <v>0</v>
          </cell>
          <cell r="R647">
            <v>1.37809854</v>
          </cell>
        </row>
        <row r="648">
          <cell r="D648">
            <v>98.85154356</v>
          </cell>
        </row>
        <row r="648">
          <cell r="Q648">
            <v>2.28073734</v>
          </cell>
          <cell r="R648">
            <v>0</v>
          </cell>
        </row>
        <row r="649">
          <cell r="D649">
            <v>101.5888482</v>
          </cell>
        </row>
        <row r="649">
          <cell r="Q649">
            <v>11.69546994</v>
          </cell>
          <cell r="R649">
            <v>0</v>
          </cell>
        </row>
        <row r="650">
          <cell r="D650">
            <v>120.53796552</v>
          </cell>
        </row>
        <row r="650">
          <cell r="Q650">
            <v>12.62329866</v>
          </cell>
          <cell r="R650">
            <v>0</v>
          </cell>
        </row>
        <row r="651">
          <cell r="D651">
            <v>139.46714082</v>
          </cell>
        </row>
        <row r="651">
          <cell r="Q651">
            <v>9.58581414</v>
          </cell>
          <cell r="R651">
            <v>0</v>
          </cell>
        </row>
        <row r="652">
          <cell r="D652">
            <v>144.15036678</v>
          </cell>
        </row>
        <row r="652">
          <cell r="Q652">
            <v>5.41373364</v>
          </cell>
          <cell r="R652">
            <v>0</v>
          </cell>
        </row>
        <row r="653">
          <cell r="D653">
            <v>144.6636114</v>
          </cell>
        </row>
        <row r="653">
          <cell r="Q653">
            <v>0.42088158</v>
          </cell>
          <cell r="R653">
            <v>0.14064372</v>
          </cell>
        </row>
        <row r="654">
          <cell r="D654">
            <v>143.20049688</v>
          </cell>
        </row>
        <row r="654">
          <cell r="Q654">
            <v>1.44632124</v>
          </cell>
          <cell r="R654">
            <v>0</v>
          </cell>
        </row>
        <row r="655">
          <cell r="D655">
            <v>140.63112504</v>
          </cell>
        </row>
        <row r="655">
          <cell r="Q655">
            <v>0</v>
          </cell>
          <cell r="R655">
            <v>3.50349804</v>
          </cell>
        </row>
        <row r="656">
          <cell r="D656">
            <v>140.94599904</v>
          </cell>
        </row>
        <row r="656">
          <cell r="Q656">
            <v>0</v>
          </cell>
          <cell r="R656">
            <v>4.43342592</v>
          </cell>
        </row>
        <row r="657">
          <cell r="D657">
            <v>142.65471528</v>
          </cell>
        </row>
        <row r="657">
          <cell r="Q657">
            <v>0</v>
          </cell>
          <cell r="R657">
            <v>7.89494076</v>
          </cell>
        </row>
        <row r="658">
          <cell r="D658">
            <v>140.61853008</v>
          </cell>
        </row>
        <row r="658">
          <cell r="Q658">
            <v>0</v>
          </cell>
          <cell r="R658">
            <v>7.39114236</v>
          </cell>
        </row>
        <row r="659">
          <cell r="D659">
            <v>136.25857476</v>
          </cell>
        </row>
        <row r="659">
          <cell r="Q659">
            <v>0</v>
          </cell>
          <cell r="R659">
            <v>19.43927118</v>
          </cell>
        </row>
        <row r="660">
          <cell r="D660">
            <v>135.89332092</v>
          </cell>
        </row>
        <row r="660">
          <cell r="Q660">
            <v>0</v>
          </cell>
          <cell r="R660">
            <v>7.65773568</v>
          </cell>
        </row>
        <row r="661">
          <cell r="D661">
            <v>137.46454218</v>
          </cell>
        </row>
        <row r="661">
          <cell r="Q661">
            <v>0</v>
          </cell>
          <cell r="R661">
            <v>12.122649</v>
          </cell>
        </row>
        <row r="662">
          <cell r="D662">
            <v>143.28656244</v>
          </cell>
        </row>
        <row r="662">
          <cell r="Q662">
            <v>0</v>
          </cell>
          <cell r="R662">
            <v>13.8334644</v>
          </cell>
        </row>
        <row r="663">
          <cell r="D663">
            <v>143.52901542</v>
          </cell>
        </row>
        <row r="663">
          <cell r="Q663">
            <v>0</v>
          </cell>
          <cell r="R663">
            <v>26.39483784</v>
          </cell>
        </row>
        <row r="664">
          <cell r="D664">
            <v>142.98743214</v>
          </cell>
        </row>
        <row r="664">
          <cell r="Q664">
            <v>0</v>
          </cell>
          <cell r="R664">
            <v>27.26074134</v>
          </cell>
        </row>
        <row r="665">
          <cell r="D665">
            <v>133.69654998</v>
          </cell>
        </row>
        <row r="665">
          <cell r="Q665">
            <v>0</v>
          </cell>
          <cell r="R665">
            <v>32.7049128</v>
          </cell>
        </row>
        <row r="666">
          <cell r="D666">
            <v>108.01857528</v>
          </cell>
        </row>
        <row r="666">
          <cell r="Q666">
            <v>0</v>
          </cell>
          <cell r="R666">
            <v>27.68162292</v>
          </cell>
        </row>
        <row r="667">
          <cell r="D667">
            <v>99.16326882</v>
          </cell>
        </row>
        <row r="667">
          <cell r="Q667">
            <v>0</v>
          </cell>
          <cell r="R667">
            <v>9.48085614</v>
          </cell>
        </row>
        <row r="668">
          <cell r="D668">
            <v>93.41681832</v>
          </cell>
        </row>
        <row r="668">
          <cell r="Q668">
            <v>0</v>
          </cell>
          <cell r="R668">
            <v>1.92492972</v>
          </cell>
        </row>
        <row r="669">
          <cell r="D669">
            <v>88.269678</v>
          </cell>
        </row>
        <row r="669">
          <cell r="Q669">
            <v>1.33086744</v>
          </cell>
          <cell r="R669">
            <v>0</v>
          </cell>
        </row>
        <row r="670">
          <cell r="D670">
            <v>85.21959852</v>
          </cell>
        </row>
        <row r="670">
          <cell r="Q670">
            <v>0</v>
          </cell>
          <cell r="R670">
            <v>8.80912494</v>
          </cell>
        </row>
        <row r="671">
          <cell r="D671">
            <v>86.56830882</v>
          </cell>
        </row>
        <row r="671">
          <cell r="Q671">
            <v>1.71396414</v>
          </cell>
          <cell r="R671">
            <v>0</v>
          </cell>
        </row>
        <row r="672">
          <cell r="D672">
            <v>91.4289138</v>
          </cell>
        </row>
        <row r="672">
          <cell r="Q672">
            <v>5.26574286</v>
          </cell>
          <cell r="R672">
            <v>0</v>
          </cell>
        </row>
        <row r="673">
          <cell r="D673">
            <v>97.11553824</v>
          </cell>
        </row>
        <row r="673">
          <cell r="Q673">
            <v>3.59061318</v>
          </cell>
          <cell r="R673">
            <v>0</v>
          </cell>
        </row>
        <row r="674">
          <cell r="D674">
            <v>96.93501048</v>
          </cell>
        </row>
        <row r="674">
          <cell r="Q674">
            <v>5.7097152</v>
          </cell>
          <cell r="R674">
            <v>0</v>
          </cell>
        </row>
        <row r="675">
          <cell r="D675">
            <v>119.11893336</v>
          </cell>
        </row>
        <row r="675">
          <cell r="Q675">
            <v>10.0392327</v>
          </cell>
          <cell r="R675">
            <v>0</v>
          </cell>
        </row>
        <row r="676">
          <cell r="D676">
            <v>129.79001322</v>
          </cell>
        </row>
        <row r="676">
          <cell r="Q676">
            <v>1.96691292</v>
          </cell>
          <cell r="R676">
            <v>0</v>
          </cell>
        </row>
        <row r="677">
          <cell r="D677">
            <v>131.5858446</v>
          </cell>
        </row>
        <row r="677">
          <cell r="Q677">
            <v>3.35760642</v>
          </cell>
          <cell r="R677">
            <v>0</v>
          </cell>
        </row>
        <row r="678">
          <cell r="D678">
            <v>131.84089254</v>
          </cell>
        </row>
        <row r="678">
          <cell r="Q678">
            <v>0.93832452</v>
          </cell>
          <cell r="R678">
            <v>0</v>
          </cell>
        </row>
        <row r="679">
          <cell r="D679">
            <v>130.1531679</v>
          </cell>
        </row>
        <row r="679">
          <cell r="Q679">
            <v>1.39384224</v>
          </cell>
          <cell r="R679">
            <v>0</v>
          </cell>
        </row>
        <row r="680">
          <cell r="D680">
            <v>125.78586552</v>
          </cell>
        </row>
        <row r="680">
          <cell r="Q680">
            <v>0.1941723</v>
          </cell>
          <cell r="R680">
            <v>0.00209916</v>
          </cell>
        </row>
        <row r="681">
          <cell r="D681">
            <v>124.12228122</v>
          </cell>
        </row>
        <row r="681">
          <cell r="Q681">
            <v>0</v>
          </cell>
          <cell r="R681">
            <v>2.2251096</v>
          </cell>
        </row>
        <row r="682">
          <cell r="D682">
            <v>122.89427262</v>
          </cell>
        </row>
        <row r="682">
          <cell r="Q682">
            <v>2.37834828</v>
          </cell>
          <cell r="R682">
            <v>0</v>
          </cell>
        </row>
        <row r="683">
          <cell r="D683">
            <v>108.5895468</v>
          </cell>
        </row>
        <row r="683">
          <cell r="Q683">
            <v>15.77623698</v>
          </cell>
          <cell r="R683">
            <v>0</v>
          </cell>
        </row>
        <row r="684">
          <cell r="D684">
            <v>116.33439762</v>
          </cell>
        </row>
        <row r="684">
          <cell r="Q684">
            <v>13.46401224</v>
          </cell>
          <cell r="R684">
            <v>0</v>
          </cell>
        </row>
        <row r="685">
          <cell r="D685">
            <v>128.76562314</v>
          </cell>
        </row>
        <row r="685">
          <cell r="Q685">
            <v>22.90498434</v>
          </cell>
          <cell r="R685">
            <v>0</v>
          </cell>
        </row>
        <row r="686">
          <cell r="D686">
            <v>134.78286528</v>
          </cell>
        </row>
        <row r="686">
          <cell r="Q686">
            <v>19.7111124</v>
          </cell>
          <cell r="R686">
            <v>0</v>
          </cell>
        </row>
        <row r="687">
          <cell r="D687">
            <v>135.07989642</v>
          </cell>
        </row>
        <row r="687">
          <cell r="Q687">
            <v>8.65693584</v>
          </cell>
          <cell r="R687">
            <v>0</v>
          </cell>
        </row>
        <row r="688">
          <cell r="D688">
            <v>135.12607794</v>
          </cell>
        </row>
        <row r="688">
          <cell r="Q688">
            <v>1.59641118</v>
          </cell>
          <cell r="R688">
            <v>0</v>
          </cell>
        </row>
        <row r="689">
          <cell r="D689">
            <v>124.26397452</v>
          </cell>
        </row>
        <row r="689">
          <cell r="Q689">
            <v>0</v>
          </cell>
          <cell r="R689">
            <v>16.07221854</v>
          </cell>
        </row>
        <row r="690">
          <cell r="D690">
            <v>109.35259146</v>
          </cell>
        </row>
        <row r="690">
          <cell r="Q690">
            <v>0</v>
          </cell>
          <cell r="R690">
            <v>15.5915109</v>
          </cell>
        </row>
        <row r="691">
          <cell r="D691">
            <v>97.44930468</v>
          </cell>
        </row>
        <row r="691">
          <cell r="Q691">
            <v>0</v>
          </cell>
          <cell r="R691">
            <v>5.1849252</v>
          </cell>
        </row>
        <row r="692">
          <cell r="D692">
            <v>88.68531168</v>
          </cell>
        </row>
        <row r="692">
          <cell r="Q692">
            <v>1.4799078</v>
          </cell>
          <cell r="R692">
            <v>0</v>
          </cell>
        </row>
        <row r="693">
          <cell r="D693">
            <v>84.6958581</v>
          </cell>
        </row>
        <row r="693">
          <cell r="Q693">
            <v>1.61845236</v>
          </cell>
          <cell r="R693">
            <v>0</v>
          </cell>
        </row>
        <row r="694">
          <cell r="D694">
            <v>78.33435372</v>
          </cell>
        </row>
        <row r="694">
          <cell r="Q694">
            <v>0</v>
          </cell>
          <cell r="R694">
            <v>1.1597859</v>
          </cell>
        </row>
        <row r="695">
          <cell r="D695">
            <v>82.50538464</v>
          </cell>
        </row>
        <row r="695">
          <cell r="Q695">
            <v>1.53343638</v>
          </cell>
          <cell r="R695">
            <v>0</v>
          </cell>
        </row>
        <row r="696">
          <cell r="D696">
            <v>86.0760558</v>
          </cell>
        </row>
        <row r="696">
          <cell r="Q696">
            <v>1.49355234</v>
          </cell>
          <cell r="R696">
            <v>0</v>
          </cell>
        </row>
        <row r="697">
          <cell r="D697">
            <v>89.83775052</v>
          </cell>
        </row>
        <row r="697">
          <cell r="Q697">
            <v>7.0164423</v>
          </cell>
          <cell r="R697">
            <v>0</v>
          </cell>
        </row>
        <row r="698">
          <cell r="D698">
            <v>83.3156604</v>
          </cell>
        </row>
        <row r="698">
          <cell r="Q698">
            <v>14.70776454</v>
          </cell>
          <cell r="R698">
            <v>0</v>
          </cell>
        </row>
        <row r="699">
          <cell r="D699">
            <v>99.46659744</v>
          </cell>
        </row>
        <row r="699">
          <cell r="Q699">
            <v>9.49974858</v>
          </cell>
          <cell r="R699">
            <v>0</v>
          </cell>
        </row>
        <row r="700">
          <cell r="D700">
            <v>108.11303748</v>
          </cell>
        </row>
        <row r="700">
          <cell r="Q700">
            <v>13.42517778</v>
          </cell>
          <cell r="R700">
            <v>0</v>
          </cell>
        </row>
        <row r="701">
          <cell r="D701">
            <v>111.82540194</v>
          </cell>
        </row>
        <row r="701">
          <cell r="Q701">
            <v>10.01194362</v>
          </cell>
          <cell r="R701">
            <v>0</v>
          </cell>
        </row>
        <row r="702">
          <cell r="D702">
            <v>112.33864656</v>
          </cell>
        </row>
        <row r="702">
          <cell r="Q702">
            <v>7.8508584</v>
          </cell>
          <cell r="R702">
            <v>0</v>
          </cell>
        </row>
        <row r="703">
          <cell r="D703">
            <v>111.55146156</v>
          </cell>
        </row>
        <row r="703">
          <cell r="Q703">
            <v>0.76934214</v>
          </cell>
          <cell r="R703">
            <v>0</v>
          </cell>
        </row>
        <row r="704">
          <cell r="D704">
            <v>110.89652364</v>
          </cell>
        </row>
        <row r="704">
          <cell r="Q704">
            <v>0</v>
          </cell>
          <cell r="R704">
            <v>3.81102498</v>
          </cell>
        </row>
        <row r="705">
          <cell r="D705">
            <v>110.0064798</v>
          </cell>
        </row>
        <row r="705">
          <cell r="Q705">
            <v>1.67722884</v>
          </cell>
          <cell r="R705">
            <v>0</v>
          </cell>
        </row>
        <row r="706">
          <cell r="D706">
            <v>108.58115016</v>
          </cell>
        </row>
        <row r="706">
          <cell r="Q706">
            <v>2.02883814</v>
          </cell>
          <cell r="R706">
            <v>0</v>
          </cell>
        </row>
        <row r="707">
          <cell r="D707">
            <v>104.47624278</v>
          </cell>
        </row>
        <row r="707">
          <cell r="Q707">
            <v>6.36990102</v>
          </cell>
          <cell r="R707">
            <v>0</v>
          </cell>
        </row>
        <row r="708">
          <cell r="D708">
            <v>108.17286354</v>
          </cell>
        </row>
        <row r="708">
          <cell r="Q708">
            <v>8.33156604</v>
          </cell>
          <cell r="R708">
            <v>0</v>
          </cell>
        </row>
        <row r="709">
          <cell r="D709">
            <v>119.41806366</v>
          </cell>
        </row>
        <row r="709">
          <cell r="Q709">
            <v>19.30597452</v>
          </cell>
          <cell r="R709">
            <v>0</v>
          </cell>
        </row>
        <row r="710">
          <cell r="D710">
            <v>130.63387554</v>
          </cell>
        </row>
        <row r="710">
          <cell r="Q710">
            <v>20.22855534</v>
          </cell>
          <cell r="R710">
            <v>0</v>
          </cell>
        </row>
        <row r="711">
          <cell r="D711">
            <v>131.7852648</v>
          </cell>
        </row>
        <row r="711">
          <cell r="Q711">
            <v>0</v>
          </cell>
          <cell r="R711">
            <v>9.3727494</v>
          </cell>
        </row>
        <row r="712">
          <cell r="D712">
            <v>130.7724201</v>
          </cell>
        </row>
        <row r="712">
          <cell r="Q712">
            <v>0</v>
          </cell>
          <cell r="R712">
            <v>39.69826434</v>
          </cell>
        </row>
        <row r="713">
          <cell r="D713">
            <v>111.24393462</v>
          </cell>
        </row>
        <row r="713">
          <cell r="Q713">
            <v>0.00104958</v>
          </cell>
          <cell r="R713">
            <v>22.71605994</v>
          </cell>
        </row>
        <row r="714">
          <cell r="D714">
            <v>94.98489084</v>
          </cell>
        </row>
        <row r="714">
          <cell r="Q714">
            <v>0</v>
          </cell>
          <cell r="R714">
            <v>11.20006818</v>
          </cell>
        </row>
        <row r="715">
          <cell r="D715">
            <v>85.80631374</v>
          </cell>
        </row>
        <row r="715">
          <cell r="Q715">
            <v>2.12749866</v>
          </cell>
          <cell r="R715">
            <v>0</v>
          </cell>
        </row>
        <row r="716">
          <cell r="D716">
            <v>79.20340596</v>
          </cell>
        </row>
        <row r="716">
          <cell r="Q716">
            <v>0</v>
          </cell>
          <cell r="R716">
            <v>1.2542481</v>
          </cell>
        </row>
        <row r="717">
          <cell r="D717">
            <v>71.98334514</v>
          </cell>
        </row>
        <row r="717">
          <cell r="Q717">
            <v>0</v>
          </cell>
          <cell r="R717">
            <v>0.11440422</v>
          </cell>
        </row>
        <row r="718">
          <cell r="D718">
            <v>46.2812301</v>
          </cell>
        </row>
        <row r="718">
          <cell r="Q718">
            <v>14.12629722</v>
          </cell>
          <cell r="R718">
            <v>0</v>
          </cell>
        </row>
        <row r="719">
          <cell r="D719">
            <v>75.62643732</v>
          </cell>
        </row>
        <row r="719">
          <cell r="Q719">
            <v>0</v>
          </cell>
          <cell r="R719">
            <v>22.0621716</v>
          </cell>
        </row>
        <row r="720">
          <cell r="D720">
            <v>88.59609738</v>
          </cell>
        </row>
        <row r="720">
          <cell r="Q720">
            <v>11.12134968</v>
          </cell>
          <cell r="R720">
            <v>0</v>
          </cell>
        </row>
        <row r="721">
          <cell r="D721">
            <v>98.04336696</v>
          </cell>
        </row>
        <row r="721">
          <cell r="Q721">
            <v>6.50109852</v>
          </cell>
          <cell r="R721">
            <v>0</v>
          </cell>
        </row>
        <row r="722">
          <cell r="D722">
            <v>109.83959658</v>
          </cell>
        </row>
        <row r="722">
          <cell r="Q722">
            <v>18.9659106</v>
          </cell>
          <cell r="R722">
            <v>0</v>
          </cell>
        </row>
        <row r="723">
          <cell r="D723">
            <v>135.26357292</v>
          </cell>
        </row>
        <row r="723">
          <cell r="Q723">
            <v>0</v>
          </cell>
          <cell r="R723">
            <v>7.03533474</v>
          </cell>
        </row>
        <row r="724">
          <cell r="D724">
            <v>138.82899618</v>
          </cell>
        </row>
        <row r="724">
          <cell r="Q724">
            <v>0</v>
          </cell>
          <cell r="R724">
            <v>10.77813702</v>
          </cell>
        </row>
        <row r="725">
          <cell r="D725">
            <v>139.93945182</v>
          </cell>
        </row>
        <row r="725">
          <cell r="Q725">
            <v>0</v>
          </cell>
          <cell r="R725">
            <v>9.85975452</v>
          </cell>
        </row>
        <row r="726">
          <cell r="D726">
            <v>141.91581096</v>
          </cell>
        </row>
        <row r="726">
          <cell r="Q726">
            <v>0</v>
          </cell>
          <cell r="R726">
            <v>12.16148346</v>
          </cell>
        </row>
        <row r="727">
          <cell r="D727">
            <v>138.70619532</v>
          </cell>
        </row>
        <row r="727">
          <cell r="Q727">
            <v>0</v>
          </cell>
          <cell r="R727">
            <v>2.76669288</v>
          </cell>
        </row>
        <row r="728">
          <cell r="D728">
            <v>138.86363232</v>
          </cell>
        </row>
        <row r="728">
          <cell r="Q728">
            <v>0</v>
          </cell>
          <cell r="R728">
            <v>2.81182482</v>
          </cell>
        </row>
        <row r="729">
          <cell r="D729">
            <v>140.0244678</v>
          </cell>
        </row>
        <row r="729">
          <cell r="Q729">
            <v>0</v>
          </cell>
          <cell r="R729">
            <v>0.84806064</v>
          </cell>
        </row>
        <row r="730">
          <cell r="D730">
            <v>138.92135922</v>
          </cell>
        </row>
        <row r="730">
          <cell r="Q730">
            <v>0</v>
          </cell>
          <cell r="R730">
            <v>0.75149928</v>
          </cell>
        </row>
        <row r="731">
          <cell r="D731">
            <v>136.21659156</v>
          </cell>
        </row>
        <row r="731">
          <cell r="Q731">
            <v>3.18652488</v>
          </cell>
          <cell r="R731">
            <v>0</v>
          </cell>
        </row>
        <row r="732">
          <cell r="D732">
            <v>132.50737584</v>
          </cell>
        </row>
        <row r="732">
          <cell r="Q732">
            <v>8.88364512</v>
          </cell>
          <cell r="R732">
            <v>0.00104958</v>
          </cell>
        </row>
        <row r="733">
          <cell r="D733">
            <v>136.42335882</v>
          </cell>
        </row>
        <row r="733">
          <cell r="Q733">
            <v>15.65868402</v>
          </cell>
          <cell r="R733">
            <v>0</v>
          </cell>
        </row>
        <row r="734">
          <cell r="D734">
            <v>139.61932992</v>
          </cell>
        </row>
        <row r="734">
          <cell r="Q734">
            <v>12.43857258</v>
          </cell>
          <cell r="R734">
            <v>0</v>
          </cell>
        </row>
        <row r="735">
          <cell r="D735">
            <v>139.85443584</v>
          </cell>
        </row>
        <row r="735">
          <cell r="Q735">
            <v>1.66253472</v>
          </cell>
          <cell r="R735">
            <v>0.01889244</v>
          </cell>
        </row>
        <row r="736">
          <cell r="D736">
            <v>140.05490562</v>
          </cell>
        </row>
        <row r="736">
          <cell r="Q736">
            <v>0</v>
          </cell>
          <cell r="R736">
            <v>10.22081004</v>
          </cell>
        </row>
        <row r="737">
          <cell r="D737">
            <v>128.78451558</v>
          </cell>
        </row>
        <row r="737">
          <cell r="Q737">
            <v>0</v>
          </cell>
          <cell r="R737">
            <v>18.30572478</v>
          </cell>
        </row>
        <row r="738">
          <cell r="D738">
            <v>95.64402708</v>
          </cell>
        </row>
        <row r="738">
          <cell r="Q738">
            <v>0</v>
          </cell>
          <cell r="R738">
            <v>10.8579051</v>
          </cell>
        </row>
        <row r="739">
          <cell r="D739">
            <v>85.36653972</v>
          </cell>
        </row>
        <row r="739">
          <cell r="Q739">
            <v>0</v>
          </cell>
          <cell r="R739">
            <v>21.24454878</v>
          </cell>
        </row>
        <row r="740">
          <cell r="D740">
            <v>79.21390176</v>
          </cell>
        </row>
        <row r="740">
          <cell r="Q740">
            <v>0</v>
          </cell>
          <cell r="R740">
            <v>36.6250941</v>
          </cell>
        </row>
        <row r="741">
          <cell r="D741">
            <v>76.46400216</v>
          </cell>
        </row>
        <row r="741">
          <cell r="Q741">
            <v>0</v>
          </cell>
          <cell r="R741">
            <v>23.86954836</v>
          </cell>
        </row>
        <row r="742">
          <cell r="D742">
            <v>74.1580749</v>
          </cell>
        </row>
        <row r="742">
          <cell r="Q742">
            <v>0</v>
          </cell>
          <cell r="R742">
            <v>8.29378116</v>
          </cell>
        </row>
        <row r="743">
          <cell r="D743">
            <v>85.16082204</v>
          </cell>
        </row>
        <row r="743">
          <cell r="Q743">
            <v>0</v>
          </cell>
          <cell r="R743">
            <v>4.2822864</v>
          </cell>
        </row>
        <row r="744">
          <cell r="D744">
            <v>90.46644894</v>
          </cell>
        </row>
        <row r="744">
          <cell r="Q744">
            <v>6.7015683</v>
          </cell>
          <cell r="R744">
            <v>0</v>
          </cell>
        </row>
        <row r="745">
          <cell r="D745">
            <v>98.870436</v>
          </cell>
        </row>
        <row r="745">
          <cell r="Q745">
            <v>3.27154086</v>
          </cell>
          <cell r="R745">
            <v>0</v>
          </cell>
        </row>
        <row r="746">
          <cell r="D746">
            <v>111.98808684</v>
          </cell>
        </row>
        <row r="746">
          <cell r="Q746">
            <v>19.26294174</v>
          </cell>
          <cell r="R746">
            <v>0</v>
          </cell>
        </row>
        <row r="747">
          <cell r="D747">
            <v>136.76342274</v>
          </cell>
        </row>
        <row r="747">
          <cell r="Q747">
            <v>9.02533842</v>
          </cell>
          <cell r="R747">
            <v>0</v>
          </cell>
        </row>
        <row r="748">
          <cell r="D748">
            <v>140.47263846</v>
          </cell>
        </row>
        <row r="748">
          <cell r="Q748">
            <v>4.59086292</v>
          </cell>
          <cell r="R748">
            <v>0</v>
          </cell>
        </row>
        <row r="749">
          <cell r="D749">
            <v>140.9008671</v>
          </cell>
        </row>
        <row r="749">
          <cell r="Q749">
            <v>0</v>
          </cell>
          <cell r="R749">
            <v>0.40828662</v>
          </cell>
        </row>
        <row r="750">
          <cell r="D750">
            <v>140.90716458</v>
          </cell>
        </row>
        <row r="750">
          <cell r="Q750">
            <v>0.27918828</v>
          </cell>
          <cell r="R750">
            <v>0.01154538</v>
          </cell>
        </row>
        <row r="751">
          <cell r="D751">
            <v>138.57184908</v>
          </cell>
        </row>
        <row r="751">
          <cell r="Q751">
            <v>3.88659474</v>
          </cell>
          <cell r="R751">
            <v>0</v>
          </cell>
        </row>
        <row r="752">
          <cell r="D752">
            <v>138.93920208</v>
          </cell>
        </row>
        <row r="752">
          <cell r="Q752">
            <v>1.84306248</v>
          </cell>
          <cell r="R752">
            <v>0</v>
          </cell>
        </row>
        <row r="753">
          <cell r="D753">
            <v>139.60883412</v>
          </cell>
        </row>
        <row r="753">
          <cell r="Q753">
            <v>2.62080126</v>
          </cell>
          <cell r="R753">
            <v>0</v>
          </cell>
        </row>
        <row r="754">
          <cell r="D754">
            <v>138.40391628</v>
          </cell>
        </row>
        <row r="754">
          <cell r="Q754">
            <v>2.64074328</v>
          </cell>
          <cell r="R754">
            <v>0</v>
          </cell>
        </row>
        <row r="755">
          <cell r="D755">
            <v>134.46484254</v>
          </cell>
        </row>
        <row r="755">
          <cell r="Q755">
            <v>3.6367947</v>
          </cell>
          <cell r="R755">
            <v>0</v>
          </cell>
        </row>
        <row r="756">
          <cell r="D756">
            <v>132.70784562</v>
          </cell>
        </row>
        <row r="756">
          <cell r="Q756">
            <v>7.2893331</v>
          </cell>
          <cell r="R756">
            <v>0</v>
          </cell>
        </row>
        <row r="757">
          <cell r="D757">
            <v>134.88362496</v>
          </cell>
        </row>
        <row r="757">
          <cell r="Q757">
            <v>16.44481944</v>
          </cell>
          <cell r="R757">
            <v>0</v>
          </cell>
        </row>
        <row r="758">
          <cell r="D758">
            <v>139.82399802</v>
          </cell>
        </row>
        <row r="758">
          <cell r="Q758">
            <v>12.1593843</v>
          </cell>
          <cell r="R758">
            <v>0</v>
          </cell>
        </row>
        <row r="759">
          <cell r="D759">
            <v>140.07274848</v>
          </cell>
        </row>
        <row r="759">
          <cell r="Q759">
            <v>3.1802274</v>
          </cell>
          <cell r="R759">
            <v>0</v>
          </cell>
        </row>
        <row r="760">
          <cell r="D760">
            <v>140.32989558</v>
          </cell>
        </row>
        <row r="760">
          <cell r="Q760">
            <v>0</v>
          </cell>
          <cell r="R760">
            <v>3.24530136</v>
          </cell>
        </row>
        <row r="761">
          <cell r="D761">
            <v>117.68520708</v>
          </cell>
        </row>
        <row r="761">
          <cell r="Q761">
            <v>0</v>
          </cell>
          <cell r="R761">
            <v>16.62744636</v>
          </cell>
        </row>
        <row r="762">
          <cell r="D762">
            <v>93.48923934</v>
          </cell>
        </row>
        <row r="762">
          <cell r="Q762">
            <v>0.00104958</v>
          </cell>
          <cell r="R762">
            <v>10.2491487</v>
          </cell>
        </row>
      </sheetData>
      <sheetData sheetId="14">
        <row r="6">
          <cell r="N6">
            <v>-0.10684296</v>
          </cell>
        </row>
        <row r="7">
          <cell r="N7">
            <v>13.09378896</v>
          </cell>
        </row>
        <row r="19">
          <cell r="D19">
            <v>59.90021604</v>
          </cell>
        </row>
        <row r="19">
          <cell r="Q19">
            <v>0.00061404</v>
          </cell>
          <cell r="R19">
            <v>10.96798248</v>
          </cell>
        </row>
        <row r="20">
          <cell r="D20">
            <v>54.7171044</v>
          </cell>
        </row>
        <row r="20">
          <cell r="Q20">
            <v>0</v>
          </cell>
          <cell r="R20">
            <v>12.17395704</v>
          </cell>
        </row>
        <row r="21">
          <cell r="D21">
            <v>50.52198312</v>
          </cell>
        </row>
        <row r="21">
          <cell r="Q21">
            <v>0</v>
          </cell>
          <cell r="R21">
            <v>17.31162972</v>
          </cell>
        </row>
        <row r="22">
          <cell r="D22">
            <v>47.95775208</v>
          </cell>
        </row>
        <row r="22">
          <cell r="Q22">
            <v>0</v>
          </cell>
          <cell r="R22">
            <v>7.53365676</v>
          </cell>
        </row>
        <row r="23">
          <cell r="D23">
            <v>50.27820924</v>
          </cell>
        </row>
        <row r="23">
          <cell r="Q23">
            <v>0</v>
          </cell>
          <cell r="R23">
            <v>11.8417614</v>
          </cell>
        </row>
        <row r="24">
          <cell r="D24">
            <v>52.53603432</v>
          </cell>
        </row>
        <row r="24">
          <cell r="Q24">
            <v>0</v>
          </cell>
          <cell r="R24">
            <v>12.42694152</v>
          </cell>
        </row>
        <row r="25">
          <cell r="D25">
            <v>51.671466</v>
          </cell>
        </row>
        <row r="25">
          <cell r="Q25">
            <v>0.598689</v>
          </cell>
          <cell r="R25">
            <v>0</v>
          </cell>
        </row>
        <row r="26">
          <cell r="D26">
            <v>49.49837844</v>
          </cell>
        </row>
        <row r="26">
          <cell r="Q26">
            <v>1.88694492</v>
          </cell>
          <cell r="R26">
            <v>0</v>
          </cell>
        </row>
        <row r="27">
          <cell r="D27">
            <v>55.40421516</v>
          </cell>
        </row>
        <row r="27">
          <cell r="Q27">
            <v>0.70798812</v>
          </cell>
          <cell r="R27">
            <v>0</v>
          </cell>
        </row>
        <row r="28">
          <cell r="D28">
            <v>65.31113652</v>
          </cell>
        </row>
        <row r="28">
          <cell r="Q28">
            <v>0</v>
          </cell>
          <cell r="R28">
            <v>1.21764132</v>
          </cell>
        </row>
        <row r="29">
          <cell r="D29">
            <v>67.96992972</v>
          </cell>
        </row>
        <row r="29">
          <cell r="Q29">
            <v>0</v>
          </cell>
          <cell r="R29">
            <v>1.64194296</v>
          </cell>
        </row>
        <row r="30">
          <cell r="D30">
            <v>68.3641434</v>
          </cell>
        </row>
        <row r="30">
          <cell r="Q30">
            <v>0</v>
          </cell>
          <cell r="R30">
            <v>2.72265336</v>
          </cell>
        </row>
        <row r="31">
          <cell r="D31">
            <v>68.24379156</v>
          </cell>
        </row>
        <row r="31">
          <cell r="Q31">
            <v>0</v>
          </cell>
          <cell r="R31">
            <v>10.24280124</v>
          </cell>
        </row>
        <row r="32">
          <cell r="D32">
            <v>67.80720912</v>
          </cell>
        </row>
        <row r="32">
          <cell r="Q32">
            <v>0</v>
          </cell>
          <cell r="R32">
            <v>11.02263204</v>
          </cell>
        </row>
        <row r="33">
          <cell r="D33">
            <v>67.8115074</v>
          </cell>
        </row>
        <row r="33">
          <cell r="Q33">
            <v>0</v>
          </cell>
          <cell r="R33">
            <v>10.05613308</v>
          </cell>
        </row>
        <row r="34">
          <cell r="D34">
            <v>67.98528072</v>
          </cell>
        </row>
        <row r="34">
          <cell r="Q34">
            <v>0</v>
          </cell>
          <cell r="R34">
            <v>9.62384892</v>
          </cell>
        </row>
        <row r="35">
          <cell r="D35">
            <v>66.41640852</v>
          </cell>
        </row>
        <row r="35">
          <cell r="Q35">
            <v>0</v>
          </cell>
          <cell r="R35">
            <v>8.73901728</v>
          </cell>
        </row>
        <row r="36">
          <cell r="D36">
            <v>68.388705</v>
          </cell>
        </row>
        <row r="36">
          <cell r="Q36">
            <v>0</v>
          </cell>
          <cell r="R36">
            <v>0.79395372</v>
          </cell>
        </row>
        <row r="37">
          <cell r="D37">
            <v>71.85127656</v>
          </cell>
        </row>
        <row r="37">
          <cell r="Q37">
            <v>0</v>
          </cell>
          <cell r="R37">
            <v>13.67651292</v>
          </cell>
        </row>
        <row r="38">
          <cell r="D38">
            <v>72.62312484</v>
          </cell>
        </row>
        <row r="38">
          <cell r="Q38">
            <v>0</v>
          </cell>
          <cell r="R38">
            <v>17.50750848</v>
          </cell>
        </row>
        <row r="39">
          <cell r="D39">
            <v>71.96425992</v>
          </cell>
        </row>
        <row r="39">
          <cell r="Q39">
            <v>0</v>
          </cell>
          <cell r="R39">
            <v>16.7295198</v>
          </cell>
        </row>
        <row r="40">
          <cell r="D40">
            <v>70.39477368</v>
          </cell>
        </row>
        <row r="40">
          <cell r="Q40">
            <v>0</v>
          </cell>
          <cell r="R40">
            <v>17.68250988</v>
          </cell>
        </row>
        <row r="41">
          <cell r="D41">
            <v>67.18150236</v>
          </cell>
        </row>
        <row r="41">
          <cell r="Q41">
            <v>0</v>
          </cell>
          <cell r="R41">
            <v>20.18717904</v>
          </cell>
        </row>
        <row r="42">
          <cell r="D42">
            <v>57.76090068</v>
          </cell>
        </row>
        <row r="42">
          <cell r="Q42">
            <v>0</v>
          </cell>
          <cell r="R42">
            <v>12.9900162</v>
          </cell>
        </row>
        <row r="43">
          <cell r="D43">
            <v>55.28386332</v>
          </cell>
        </row>
        <row r="43">
          <cell r="Q43">
            <v>0</v>
          </cell>
          <cell r="R43">
            <v>1.86299736</v>
          </cell>
        </row>
        <row r="44">
          <cell r="D44">
            <v>48.73451268</v>
          </cell>
        </row>
        <row r="44">
          <cell r="Q44">
            <v>1.26123816</v>
          </cell>
          <cell r="R44">
            <v>0</v>
          </cell>
        </row>
        <row r="45">
          <cell r="D45">
            <v>44.70763836</v>
          </cell>
        </row>
        <row r="45">
          <cell r="Q45">
            <v>0.00061404</v>
          </cell>
          <cell r="R45">
            <v>2.50466916</v>
          </cell>
        </row>
        <row r="46">
          <cell r="D46">
            <v>40.17233892</v>
          </cell>
        </row>
        <row r="46">
          <cell r="Q46">
            <v>0</v>
          </cell>
          <cell r="R46">
            <v>4.88653032</v>
          </cell>
        </row>
        <row r="47">
          <cell r="D47">
            <v>47.29704504</v>
          </cell>
        </row>
        <row r="47">
          <cell r="Q47">
            <v>4.35722784</v>
          </cell>
          <cell r="R47">
            <v>0</v>
          </cell>
        </row>
        <row r="48">
          <cell r="D48">
            <v>56.77843668</v>
          </cell>
        </row>
        <row r="48">
          <cell r="Q48">
            <v>4.42477224</v>
          </cell>
          <cell r="R48">
            <v>0</v>
          </cell>
        </row>
        <row r="49">
          <cell r="D49">
            <v>57.30159876</v>
          </cell>
        </row>
        <row r="49">
          <cell r="Q49">
            <v>7.68286848</v>
          </cell>
          <cell r="R49">
            <v>0</v>
          </cell>
        </row>
        <row r="50">
          <cell r="D50">
            <v>73.91322288</v>
          </cell>
        </row>
        <row r="50">
          <cell r="Q50">
            <v>0.62140848</v>
          </cell>
          <cell r="R50">
            <v>0.03438624</v>
          </cell>
        </row>
        <row r="51">
          <cell r="D51">
            <v>78.14457252</v>
          </cell>
        </row>
        <row r="51">
          <cell r="Q51">
            <v>0</v>
          </cell>
          <cell r="R51">
            <v>0.7153566</v>
          </cell>
        </row>
        <row r="52">
          <cell r="D52">
            <v>79.01036892</v>
          </cell>
        </row>
        <row r="52">
          <cell r="Q52">
            <v>0</v>
          </cell>
          <cell r="R52">
            <v>1.78440024</v>
          </cell>
        </row>
        <row r="53">
          <cell r="D53">
            <v>79.23510756</v>
          </cell>
        </row>
        <row r="53">
          <cell r="Q53">
            <v>0</v>
          </cell>
          <cell r="R53">
            <v>2.8276542</v>
          </cell>
        </row>
        <row r="54">
          <cell r="D54">
            <v>79.73800632</v>
          </cell>
        </row>
        <row r="54">
          <cell r="Q54">
            <v>0</v>
          </cell>
          <cell r="R54">
            <v>3.55406352</v>
          </cell>
        </row>
        <row r="55">
          <cell r="D55">
            <v>78.79484088</v>
          </cell>
        </row>
        <row r="55">
          <cell r="Q55">
            <v>0</v>
          </cell>
          <cell r="R55">
            <v>5.31697236</v>
          </cell>
        </row>
        <row r="56">
          <cell r="D56">
            <v>78.67326096</v>
          </cell>
        </row>
        <row r="56">
          <cell r="Q56">
            <v>0</v>
          </cell>
          <cell r="R56">
            <v>6.14162808</v>
          </cell>
        </row>
        <row r="57">
          <cell r="D57">
            <v>79.99590312</v>
          </cell>
        </row>
        <row r="57">
          <cell r="Q57">
            <v>0</v>
          </cell>
          <cell r="R57">
            <v>6.23373408</v>
          </cell>
        </row>
        <row r="58">
          <cell r="D58">
            <v>79.38063504</v>
          </cell>
        </row>
        <row r="58">
          <cell r="Q58">
            <v>0</v>
          </cell>
          <cell r="R58">
            <v>5.17267296</v>
          </cell>
        </row>
        <row r="59">
          <cell r="D59">
            <v>77.52439212</v>
          </cell>
        </row>
        <row r="59">
          <cell r="Q59">
            <v>0</v>
          </cell>
          <cell r="R59">
            <v>9.77735892</v>
          </cell>
        </row>
        <row r="60">
          <cell r="D60">
            <v>79.14422964</v>
          </cell>
        </row>
        <row r="60">
          <cell r="Q60">
            <v>0</v>
          </cell>
          <cell r="R60">
            <v>7.43479632</v>
          </cell>
        </row>
        <row r="61">
          <cell r="D61">
            <v>82.09776204</v>
          </cell>
        </row>
        <row r="61">
          <cell r="Q61">
            <v>0</v>
          </cell>
          <cell r="R61">
            <v>1.23606252</v>
          </cell>
        </row>
        <row r="62">
          <cell r="D62">
            <v>82.79039916</v>
          </cell>
        </row>
        <row r="62">
          <cell r="Q62">
            <v>0</v>
          </cell>
          <cell r="R62">
            <v>4.87117932</v>
          </cell>
        </row>
        <row r="63">
          <cell r="D63">
            <v>82.53557256</v>
          </cell>
        </row>
        <row r="63">
          <cell r="Q63">
            <v>0</v>
          </cell>
          <cell r="R63">
            <v>29.7011148</v>
          </cell>
        </row>
        <row r="64">
          <cell r="D64">
            <v>81.43828308</v>
          </cell>
        </row>
        <row r="64">
          <cell r="Q64">
            <v>0</v>
          </cell>
          <cell r="R64">
            <v>30.21506628</v>
          </cell>
        </row>
        <row r="65">
          <cell r="D65">
            <v>70.06749036</v>
          </cell>
        </row>
        <row r="65">
          <cell r="Q65">
            <v>0</v>
          </cell>
          <cell r="R65">
            <v>24.87660252</v>
          </cell>
        </row>
        <row r="66">
          <cell r="D66">
            <v>56.88712176</v>
          </cell>
        </row>
        <row r="66">
          <cell r="Q66">
            <v>0</v>
          </cell>
          <cell r="R66">
            <v>12.234747</v>
          </cell>
        </row>
        <row r="67">
          <cell r="D67">
            <v>54.79815768</v>
          </cell>
        </row>
        <row r="67">
          <cell r="Q67">
            <v>0</v>
          </cell>
          <cell r="R67">
            <v>56.42904792</v>
          </cell>
        </row>
        <row r="68">
          <cell r="D68">
            <v>49.34978076</v>
          </cell>
        </row>
        <row r="68">
          <cell r="Q68">
            <v>0</v>
          </cell>
          <cell r="R68">
            <v>24.454143</v>
          </cell>
        </row>
        <row r="69">
          <cell r="D69">
            <v>44.41535532</v>
          </cell>
        </row>
        <row r="69">
          <cell r="Q69">
            <v>0</v>
          </cell>
          <cell r="R69">
            <v>20.73551676</v>
          </cell>
        </row>
        <row r="70">
          <cell r="D70">
            <v>31.17419676</v>
          </cell>
        </row>
        <row r="70">
          <cell r="Q70">
            <v>0</v>
          </cell>
          <cell r="R70">
            <v>12.06035964</v>
          </cell>
        </row>
        <row r="71">
          <cell r="D71">
            <v>51.88392384</v>
          </cell>
        </row>
        <row r="71">
          <cell r="Q71">
            <v>0</v>
          </cell>
          <cell r="R71">
            <v>3.77696004</v>
          </cell>
        </row>
        <row r="72">
          <cell r="D72">
            <v>59.0583672</v>
          </cell>
        </row>
        <row r="72">
          <cell r="Q72">
            <v>2.27624628</v>
          </cell>
          <cell r="R72">
            <v>0</v>
          </cell>
        </row>
        <row r="73">
          <cell r="D73">
            <v>63.85156344</v>
          </cell>
        </row>
        <row r="73">
          <cell r="Q73">
            <v>1.37974788</v>
          </cell>
          <cell r="R73">
            <v>0</v>
          </cell>
        </row>
        <row r="74">
          <cell r="D74">
            <v>74.67586056</v>
          </cell>
        </row>
        <row r="74">
          <cell r="Q74">
            <v>2.89458456</v>
          </cell>
          <cell r="R74">
            <v>0</v>
          </cell>
        </row>
        <row r="75">
          <cell r="D75">
            <v>79.89335844</v>
          </cell>
        </row>
        <row r="75">
          <cell r="Q75">
            <v>3.01309428</v>
          </cell>
          <cell r="R75">
            <v>0</v>
          </cell>
        </row>
        <row r="76">
          <cell r="D76">
            <v>81.36828252</v>
          </cell>
        </row>
        <row r="76">
          <cell r="Q76">
            <v>1.93054176</v>
          </cell>
          <cell r="R76">
            <v>0</v>
          </cell>
        </row>
        <row r="77">
          <cell r="D77">
            <v>82.10513052</v>
          </cell>
        </row>
        <row r="77">
          <cell r="Q77">
            <v>0.83386632</v>
          </cell>
          <cell r="R77">
            <v>0.00122808</v>
          </cell>
        </row>
        <row r="78">
          <cell r="D78">
            <v>82.8401364</v>
          </cell>
        </row>
        <row r="78">
          <cell r="Q78">
            <v>0.08412348</v>
          </cell>
          <cell r="R78">
            <v>0.0644742</v>
          </cell>
        </row>
        <row r="79">
          <cell r="D79">
            <v>80.976525</v>
          </cell>
        </row>
        <row r="79">
          <cell r="Q79">
            <v>2.9412516</v>
          </cell>
          <cell r="R79">
            <v>0</v>
          </cell>
        </row>
        <row r="80">
          <cell r="D80">
            <v>81.18284244</v>
          </cell>
        </row>
        <row r="80">
          <cell r="Q80">
            <v>2.54642388</v>
          </cell>
          <cell r="R80">
            <v>0</v>
          </cell>
        </row>
        <row r="81">
          <cell r="D81">
            <v>81.98907696</v>
          </cell>
        </row>
        <row r="81">
          <cell r="Q81">
            <v>0</v>
          </cell>
          <cell r="R81">
            <v>1.37729172</v>
          </cell>
        </row>
        <row r="82">
          <cell r="D82">
            <v>81.12266652</v>
          </cell>
        </row>
        <row r="82">
          <cell r="Q82">
            <v>0</v>
          </cell>
          <cell r="R82">
            <v>0.64228584</v>
          </cell>
        </row>
        <row r="83">
          <cell r="D83">
            <v>78.86361336</v>
          </cell>
        </row>
        <row r="83">
          <cell r="Q83">
            <v>0</v>
          </cell>
          <cell r="R83">
            <v>2.33150988</v>
          </cell>
        </row>
        <row r="84">
          <cell r="D84">
            <v>79.08405372</v>
          </cell>
        </row>
        <row r="84">
          <cell r="Q84">
            <v>0.07307076</v>
          </cell>
          <cell r="R84">
            <v>0.00491232</v>
          </cell>
        </row>
        <row r="85">
          <cell r="D85">
            <v>81.82205808</v>
          </cell>
        </row>
        <row r="85">
          <cell r="Q85">
            <v>1.18693932</v>
          </cell>
          <cell r="R85">
            <v>0</v>
          </cell>
        </row>
        <row r="86">
          <cell r="D86">
            <v>82.84689084</v>
          </cell>
        </row>
        <row r="86">
          <cell r="Q86">
            <v>0</v>
          </cell>
          <cell r="R86">
            <v>2.28791304</v>
          </cell>
        </row>
        <row r="87">
          <cell r="D87">
            <v>82.1094288</v>
          </cell>
        </row>
        <row r="87">
          <cell r="Q87">
            <v>0</v>
          </cell>
          <cell r="R87">
            <v>26.66898528</v>
          </cell>
        </row>
        <row r="88">
          <cell r="D88">
            <v>81.26880804</v>
          </cell>
        </row>
        <row r="88">
          <cell r="Q88">
            <v>0</v>
          </cell>
          <cell r="R88">
            <v>28.55224596</v>
          </cell>
        </row>
        <row r="89">
          <cell r="D89">
            <v>70.17617544</v>
          </cell>
        </row>
        <row r="89">
          <cell r="Q89">
            <v>0</v>
          </cell>
          <cell r="R89">
            <v>20.71218324</v>
          </cell>
        </row>
        <row r="90">
          <cell r="D90">
            <v>56.63106708</v>
          </cell>
        </row>
        <row r="90">
          <cell r="Q90">
            <v>0</v>
          </cell>
          <cell r="R90">
            <v>9.22717908</v>
          </cell>
        </row>
        <row r="91">
          <cell r="D91">
            <v>57.71791788</v>
          </cell>
        </row>
        <row r="91">
          <cell r="Q91">
            <v>0</v>
          </cell>
          <cell r="R91">
            <v>40.17909336</v>
          </cell>
        </row>
        <row r="92">
          <cell r="D92">
            <v>53.7776232</v>
          </cell>
        </row>
        <row r="92">
          <cell r="Q92">
            <v>0</v>
          </cell>
          <cell r="R92">
            <v>12.56755668</v>
          </cell>
        </row>
        <row r="93">
          <cell r="D93">
            <v>49.62916896</v>
          </cell>
        </row>
        <row r="93">
          <cell r="Q93">
            <v>0</v>
          </cell>
          <cell r="R93">
            <v>4.11898032</v>
          </cell>
        </row>
        <row r="94">
          <cell r="D94">
            <v>49.184604</v>
          </cell>
        </row>
        <row r="94">
          <cell r="Q94">
            <v>0</v>
          </cell>
          <cell r="R94">
            <v>3.4355538</v>
          </cell>
        </row>
        <row r="95">
          <cell r="D95">
            <v>54.07727472</v>
          </cell>
        </row>
        <row r="95">
          <cell r="Q95">
            <v>0</v>
          </cell>
          <cell r="R95">
            <v>8.04576612</v>
          </cell>
        </row>
        <row r="96">
          <cell r="D96">
            <v>57.30037068</v>
          </cell>
        </row>
        <row r="96">
          <cell r="Q96">
            <v>4.2798588</v>
          </cell>
          <cell r="R96">
            <v>0</v>
          </cell>
        </row>
        <row r="97">
          <cell r="D97">
            <v>67.4461536</v>
          </cell>
        </row>
        <row r="97">
          <cell r="Q97">
            <v>5.4772368</v>
          </cell>
          <cell r="R97">
            <v>0</v>
          </cell>
        </row>
        <row r="98">
          <cell r="D98">
            <v>72.7054062</v>
          </cell>
        </row>
        <row r="98">
          <cell r="Q98">
            <v>2.4008964</v>
          </cell>
          <cell r="R98">
            <v>0.00184212</v>
          </cell>
        </row>
        <row r="99">
          <cell r="D99">
            <v>78.45220656</v>
          </cell>
        </row>
        <row r="99">
          <cell r="Q99">
            <v>1.918875</v>
          </cell>
          <cell r="R99">
            <v>0.00491232</v>
          </cell>
        </row>
        <row r="100">
          <cell r="D100">
            <v>81.29643984</v>
          </cell>
        </row>
        <row r="100">
          <cell r="Q100">
            <v>0</v>
          </cell>
          <cell r="R100">
            <v>0.57535548</v>
          </cell>
        </row>
        <row r="101">
          <cell r="D101">
            <v>81.4002126</v>
          </cell>
        </row>
        <row r="101">
          <cell r="Q101">
            <v>0</v>
          </cell>
          <cell r="R101">
            <v>1.8912432</v>
          </cell>
        </row>
        <row r="102">
          <cell r="D102">
            <v>81.28907136</v>
          </cell>
        </row>
        <row r="102">
          <cell r="Q102">
            <v>0</v>
          </cell>
          <cell r="R102">
            <v>2.3517732</v>
          </cell>
        </row>
        <row r="103">
          <cell r="D103">
            <v>79.533531</v>
          </cell>
        </row>
        <row r="103">
          <cell r="Q103">
            <v>0</v>
          </cell>
          <cell r="R103">
            <v>2.50773936</v>
          </cell>
        </row>
        <row r="104">
          <cell r="D104">
            <v>79.37756484</v>
          </cell>
        </row>
        <row r="104">
          <cell r="Q104">
            <v>0</v>
          </cell>
          <cell r="R104">
            <v>2.40642276</v>
          </cell>
        </row>
        <row r="105">
          <cell r="D105">
            <v>79.5550224</v>
          </cell>
        </row>
        <row r="105">
          <cell r="Q105">
            <v>0</v>
          </cell>
          <cell r="R105">
            <v>6.29391</v>
          </cell>
        </row>
        <row r="106">
          <cell r="D106">
            <v>79.17308952</v>
          </cell>
        </row>
        <row r="106">
          <cell r="Q106">
            <v>0</v>
          </cell>
          <cell r="R106">
            <v>6.11645244</v>
          </cell>
        </row>
        <row r="107">
          <cell r="D107">
            <v>77.36228556</v>
          </cell>
        </row>
        <row r="107">
          <cell r="Q107">
            <v>0</v>
          </cell>
          <cell r="R107">
            <v>8.56770012</v>
          </cell>
        </row>
        <row r="108">
          <cell r="D108">
            <v>77.02026528</v>
          </cell>
        </row>
        <row r="108">
          <cell r="Q108">
            <v>0</v>
          </cell>
          <cell r="R108">
            <v>6.04153956</v>
          </cell>
        </row>
        <row r="109">
          <cell r="D109">
            <v>79.00668468</v>
          </cell>
        </row>
        <row r="109">
          <cell r="Q109">
            <v>0</v>
          </cell>
          <cell r="R109">
            <v>4.54205388</v>
          </cell>
        </row>
        <row r="110">
          <cell r="D110">
            <v>80.02660512</v>
          </cell>
        </row>
        <row r="110">
          <cell r="Q110">
            <v>0</v>
          </cell>
          <cell r="R110">
            <v>9.26524956</v>
          </cell>
        </row>
        <row r="111">
          <cell r="D111">
            <v>80.05055268</v>
          </cell>
        </row>
        <row r="111">
          <cell r="Q111">
            <v>0</v>
          </cell>
          <cell r="R111">
            <v>19.78621092</v>
          </cell>
        </row>
        <row r="112">
          <cell r="D112">
            <v>79.1896686</v>
          </cell>
        </row>
        <row r="112">
          <cell r="Q112">
            <v>0</v>
          </cell>
          <cell r="R112">
            <v>19.65910464</v>
          </cell>
        </row>
        <row r="113">
          <cell r="D113">
            <v>70.00117404</v>
          </cell>
        </row>
        <row r="113">
          <cell r="Q113">
            <v>0</v>
          </cell>
          <cell r="R113">
            <v>20.27314464</v>
          </cell>
        </row>
        <row r="114">
          <cell r="D114">
            <v>55.42570656</v>
          </cell>
        </row>
        <row r="114">
          <cell r="Q114">
            <v>0</v>
          </cell>
          <cell r="R114">
            <v>10.55596164</v>
          </cell>
        </row>
        <row r="115">
          <cell r="D115">
            <v>53.94832632</v>
          </cell>
        </row>
        <row r="115">
          <cell r="Q115">
            <v>0</v>
          </cell>
          <cell r="R115">
            <v>52.09453956</v>
          </cell>
        </row>
        <row r="116">
          <cell r="D116">
            <v>50.04610212</v>
          </cell>
        </row>
        <row r="116">
          <cell r="Q116">
            <v>0</v>
          </cell>
          <cell r="R116">
            <v>7.53795504</v>
          </cell>
        </row>
        <row r="117">
          <cell r="D117">
            <v>49.96627692</v>
          </cell>
        </row>
        <row r="117">
          <cell r="Q117">
            <v>0</v>
          </cell>
          <cell r="R117">
            <v>3.807048</v>
          </cell>
        </row>
        <row r="118">
          <cell r="D118">
            <v>49.9613646</v>
          </cell>
        </row>
        <row r="118">
          <cell r="Q118">
            <v>0</v>
          </cell>
          <cell r="R118">
            <v>2.133789</v>
          </cell>
        </row>
        <row r="119">
          <cell r="D119">
            <v>55.55895324</v>
          </cell>
        </row>
        <row r="119">
          <cell r="Q119">
            <v>0.86763852</v>
          </cell>
          <cell r="R119">
            <v>0</v>
          </cell>
        </row>
        <row r="120">
          <cell r="D120">
            <v>59.2886322</v>
          </cell>
        </row>
        <row r="120">
          <cell r="Q120">
            <v>5.2469718</v>
          </cell>
          <cell r="R120">
            <v>0</v>
          </cell>
        </row>
        <row r="121">
          <cell r="D121">
            <v>71.81934648</v>
          </cell>
        </row>
        <row r="121">
          <cell r="Q121">
            <v>2.84546136</v>
          </cell>
          <cell r="R121">
            <v>0</v>
          </cell>
        </row>
        <row r="122">
          <cell r="D122">
            <v>76.56894588</v>
          </cell>
        </row>
        <row r="122">
          <cell r="Q122">
            <v>0</v>
          </cell>
          <cell r="R122">
            <v>1.4184324</v>
          </cell>
        </row>
        <row r="123">
          <cell r="D123">
            <v>80.50002996</v>
          </cell>
        </row>
        <row r="123">
          <cell r="Q123">
            <v>0</v>
          </cell>
          <cell r="R123">
            <v>1.71746988</v>
          </cell>
        </row>
        <row r="124">
          <cell r="D124">
            <v>82.01302452</v>
          </cell>
        </row>
        <row r="124">
          <cell r="Q124">
            <v>0</v>
          </cell>
          <cell r="R124">
            <v>3.47792256</v>
          </cell>
        </row>
        <row r="125">
          <cell r="D125">
            <v>82.19785056</v>
          </cell>
        </row>
        <row r="125">
          <cell r="Q125">
            <v>0</v>
          </cell>
          <cell r="R125">
            <v>4.41310548</v>
          </cell>
        </row>
        <row r="126">
          <cell r="D126">
            <v>82.6835562</v>
          </cell>
        </row>
        <row r="126">
          <cell r="Q126">
            <v>0</v>
          </cell>
          <cell r="R126">
            <v>5.2377612</v>
          </cell>
        </row>
        <row r="127">
          <cell r="D127">
            <v>81.92890104</v>
          </cell>
        </row>
        <row r="127">
          <cell r="Q127">
            <v>0.88912992</v>
          </cell>
          <cell r="R127">
            <v>0.01350888</v>
          </cell>
        </row>
        <row r="128">
          <cell r="D128">
            <v>82.10574456</v>
          </cell>
        </row>
        <row r="128">
          <cell r="Q128">
            <v>0.7000056</v>
          </cell>
          <cell r="R128">
            <v>0.01412292</v>
          </cell>
        </row>
        <row r="129">
          <cell r="D129">
            <v>82.7203986</v>
          </cell>
        </row>
        <row r="129">
          <cell r="Q129">
            <v>0</v>
          </cell>
          <cell r="R129">
            <v>5.59329036</v>
          </cell>
        </row>
        <row r="130">
          <cell r="D130">
            <v>82.03512996</v>
          </cell>
        </row>
        <row r="130">
          <cell r="Q130">
            <v>0</v>
          </cell>
          <cell r="R130">
            <v>4.79319624</v>
          </cell>
        </row>
        <row r="131">
          <cell r="D131">
            <v>80.52459156</v>
          </cell>
        </row>
        <row r="131">
          <cell r="Q131">
            <v>0</v>
          </cell>
          <cell r="R131">
            <v>8.1022578</v>
          </cell>
        </row>
        <row r="132">
          <cell r="D132">
            <v>80.09107932</v>
          </cell>
        </row>
        <row r="132">
          <cell r="Q132">
            <v>0</v>
          </cell>
          <cell r="R132">
            <v>5.91811752</v>
          </cell>
        </row>
        <row r="133">
          <cell r="D133">
            <v>82.3458342</v>
          </cell>
        </row>
        <row r="133">
          <cell r="Q133">
            <v>0</v>
          </cell>
          <cell r="R133">
            <v>10.43438172</v>
          </cell>
        </row>
        <row r="134">
          <cell r="D134">
            <v>83.88953076</v>
          </cell>
        </row>
        <row r="134">
          <cell r="Q134">
            <v>0</v>
          </cell>
          <cell r="R134">
            <v>12.6891366</v>
          </cell>
        </row>
        <row r="135">
          <cell r="D135">
            <v>83.09312088</v>
          </cell>
        </row>
        <row r="135">
          <cell r="Q135">
            <v>0</v>
          </cell>
          <cell r="R135">
            <v>14.05783176</v>
          </cell>
        </row>
        <row r="136">
          <cell r="D136">
            <v>82.2168858</v>
          </cell>
        </row>
        <row r="136">
          <cell r="Q136">
            <v>0</v>
          </cell>
          <cell r="R136">
            <v>15.93372396</v>
          </cell>
        </row>
        <row r="137">
          <cell r="D137">
            <v>76.1194686</v>
          </cell>
        </row>
        <row r="137">
          <cell r="Q137">
            <v>0</v>
          </cell>
          <cell r="R137">
            <v>22.00043916</v>
          </cell>
        </row>
        <row r="138">
          <cell r="D138">
            <v>60.0930246</v>
          </cell>
        </row>
        <row r="138">
          <cell r="Q138">
            <v>0</v>
          </cell>
          <cell r="R138">
            <v>13.4351952</v>
          </cell>
        </row>
        <row r="139">
          <cell r="D139">
            <v>57.55458324</v>
          </cell>
        </row>
        <row r="139">
          <cell r="Q139">
            <v>0</v>
          </cell>
          <cell r="R139">
            <v>8.45655888</v>
          </cell>
        </row>
        <row r="140">
          <cell r="D140">
            <v>52.5648942</v>
          </cell>
        </row>
        <row r="140">
          <cell r="Q140">
            <v>0</v>
          </cell>
          <cell r="R140">
            <v>5.65469436</v>
          </cell>
        </row>
        <row r="141">
          <cell r="D141">
            <v>49.8569778</v>
          </cell>
        </row>
        <row r="141">
          <cell r="Q141">
            <v>0.00061404</v>
          </cell>
          <cell r="R141">
            <v>0.5096532</v>
          </cell>
        </row>
        <row r="142">
          <cell r="D142">
            <v>49.70838012</v>
          </cell>
        </row>
        <row r="142">
          <cell r="Q142">
            <v>0.70061964</v>
          </cell>
          <cell r="R142">
            <v>0</v>
          </cell>
        </row>
        <row r="143">
          <cell r="D143">
            <v>54.24859188</v>
          </cell>
        </row>
        <row r="143">
          <cell r="Q143">
            <v>2.53475712</v>
          </cell>
          <cell r="R143">
            <v>0</v>
          </cell>
        </row>
        <row r="144">
          <cell r="D144">
            <v>57.85362072</v>
          </cell>
        </row>
        <row r="144">
          <cell r="Q144">
            <v>10.67938368</v>
          </cell>
          <cell r="R144">
            <v>0</v>
          </cell>
        </row>
        <row r="145">
          <cell r="D145">
            <v>65.87236908</v>
          </cell>
        </row>
        <row r="145">
          <cell r="Q145">
            <v>17.54066664</v>
          </cell>
          <cell r="R145">
            <v>0</v>
          </cell>
        </row>
        <row r="146">
          <cell r="D146">
            <v>76.87596588</v>
          </cell>
        </row>
        <row r="146">
          <cell r="Q146">
            <v>9.77183256</v>
          </cell>
          <cell r="R146">
            <v>0</v>
          </cell>
        </row>
        <row r="147">
          <cell r="D147">
            <v>82.15609584</v>
          </cell>
        </row>
        <row r="147">
          <cell r="Q147">
            <v>7.16768892</v>
          </cell>
          <cell r="R147">
            <v>0</v>
          </cell>
        </row>
        <row r="148">
          <cell r="D148">
            <v>83.98286484</v>
          </cell>
        </row>
        <row r="148">
          <cell r="Q148">
            <v>4.83065268</v>
          </cell>
          <cell r="R148">
            <v>0</v>
          </cell>
        </row>
        <row r="149">
          <cell r="D149">
            <v>83.68689756</v>
          </cell>
        </row>
        <row r="149">
          <cell r="Q149">
            <v>3.35204436</v>
          </cell>
          <cell r="R149">
            <v>0.00122808</v>
          </cell>
        </row>
        <row r="150">
          <cell r="D150">
            <v>84.53120256</v>
          </cell>
        </row>
        <row r="150">
          <cell r="Q150">
            <v>2.8890582</v>
          </cell>
          <cell r="R150">
            <v>0</v>
          </cell>
        </row>
        <row r="151">
          <cell r="D151">
            <v>83.10478764</v>
          </cell>
        </row>
        <row r="151">
          <cell r="Q151">
            <v>3.14879712</v>
          </cell>
          <cell r="R151">
            <v>0.00122808</v>
          </cell>
        </row>
        <row r="152">
          <cell r="D152">
            <v>82.80206592</v>
          </cell>
        </row>
        <row r="152">
          <cell r="Q152">
            <v>3.62222196</v>
          </cell>
          <cell r="R152">
            <v>0</v>
          </cell>
        </row>
        <row r="153">
          <cell r="D153">
            <v>83.079612</v>
          </cell>
        </row>
        <row r="153">
          <cell r="Q153">
            <v>0</v>
          </cell>
          <cell r="R153">
            <v>4.53836964</v>
          </cell>
        </row>
        <row r="154">
          <cell r="D154">
            <v>82.24574568</v>
          </cell>
        </row>
        <row r="154">
          <cell r="Q154">
            <v>0</v>
          </cell>
          <cell r="R154">
            <v>4.77170484</v>
          </cell>
        </row>
        <row r="155">
          <cell r="D155">
            <v>79.94923608</v>
          </cell>
        </row>
        <row r="155">
          <cell r="Q155">
            <v>0</v>
          </cell>
          <cell r="R155">
            <v>12.61422372</v>
          </cell>
        </row>
        <row r="156">
          <cell r="D156">
            <v>79.5273906</v>
          </cell>
        </row>
        <row r="156">
          <cell r="Q156">
            <v>0</v>
          </cell>
          <cell r="R156">
            <v>8.24164488</v>
          </cell>
        </row>
        <row r="157">
          <cell r="D157">
            <v>82.52759004</v>
          </cell>
        </row>
        <row r="157">
          <cell r="Q157">
            <v>0</v>
          </cell>
          <cell r="R157">
            <v>10.98394752</v>
          </cell>
        </row>
        <row r="158">
          <cell r="D158">
            <v>83.7826878</v>
          </cell>
        </row>
        <row r="158">
          <cell r="Q158">
            <v>0</v>
          </cell>
          <cell r="R158">
            <v>12.95378784</v>
          </cell>
        </row>
        <row r="159">
          <cell r="D159">
            <v>83.6537394</v>
          </cell>
        </row>
        <row r="159">
          <cell r="Q159">
            <v>0</v>
          </cell>
          <cell r="R159">
            <v>28.1322426</v>
          </cell>
        </row>
        <row r="160">
          <cell r="D160">
            <v>82.56136224</v>
          </cell>
        </row>
        <row r="160">
          <cell r="Q160">
            <v>0</v>
          </cell>
          <cell r="R160">
            <v>27.80495928</v>
          </cell>
        </row>
        <row r="161">
          <cell r="D161">
            <v>75.41393664</v>
          </cell>
        </row>
        <row r="161">
          <cell r="Q161">
            <v>0</v>
          </cell>
          <cell r="R161">
            <v>18.42856848</v>
          </cell>
        </row>
        <row r="162">
          <cell r="D162">
            <v>57.9715164</v>
          </cell>
        </row>
        <row r="162">
          <cell r="Q162">
            <v>0</v>
          </cell>
          <cell r="R162">
            <v>7.93585296</v>
          </cell>
        </row>
        <row r="163">
          <cell r="D163">
            <v>69.00028884</v>
          </cell>
        </row>
        <row r="163">
          <cell r="Q163">
            <v>0.00061404</v>
          </cell>
          <cell r="R163">
            <v>15.64082688</v>
          </cell>
        </row>
        <row r="164">
          <cell r="D164">
            <v>59.64907368</v>
          </cell>
        </row>
        <row r="164">
          <cell r="Q164">
            <v>0</v>
          </cell>
          <cell r="R164">
            <v>14.16160452</v>
          </cell>
        </row>
        <row r="165">
          <cell r="D165">
            <v>57.02036844</v>
          </cell>
        </row>
        <row r="165">
          <cell r="Q165">
            <v>0</v>
          </cell>
          <cell r="R165">
            <v>2.4653706</v>
          </cell>
        </row>
        <row r="166">
          <cell r="D166">
            <v>55.56325152</v>
          </cell>
        </row>
        <row r="166">
          <cell r="Q166">
            <v>0</v>
          </cell>
          <cell r="R166">
            <v>6.77408928</v>
          </cell>
        </row>
        <row r="167">
          <cell r="D167">
            <v>57.18984348</v>
          </cell>
        </row>
        <row r="167">
          <cell r="Q167">
            <v>0</v>
          </cell>
          <cell r="R167">
            <v>0.72886548</v>
          </cell>
        </row>
        <row r="168">
          <cell r="D168">
            <v>58.21529028</v>
          </cell>
        </row>
        <row r="168">
          <cell r="Q168">
            <v>0.86825256</v>
          </cell>
          <cell r="R168">
            <v>0</v>
          </cell>
        </row>
        <row r="169">
          <cell r="D169">
            <v>64.21998744</v>
          </cell>
        </row>
        <row r="169">
          <cell r="Q169">
            <v>0.00552636</v>
          </cell>
          <cell r="R169">
            <v>0.07491288</v>
          </cell>
        </row>
        <row r="170">
          <cell r="D170">
            <v>66.23219652</v>
          </cell>
        </row>
        <row r="170">
          <cell r="Q170">
            <v>0</v>
          </cell>
          <cell r="R170">
            <v>8.05866096</v>
          </cell>
        </row>
        <row r="171">
          <cell r="D171">
            <v>73.60067652</v>
          </cell>
        </row>
        <row r="171">
          <cell r="Q171">
            <v>1.9741386</v>
          </cell>
          <cell r="R171">
            <v>0.00184212</v>
          </cell>
        </row>
        <row r="172">
          <cell r="D172">
            <v>78.92194716</v>
          </cell>
        </row>
        <row r="172">
          <cell r="Q172">
            <v>0</v>
          </cell>
          <cell r="R172">
            <v>0.5894784</v>
          </cell>
        </row>
        <row r="173">
          <cell r="D173">
            <v>81.26696592</v>
          </cell>
        </row>
        <row r="173">
          <cell r="Q173">
            <v>0</v>
          </cell>
          <cell r="R173">
            <v>3.193008</v>
          </cell>
        </row>
        <row r="174">
          <cell r="D174">
            <v>81.05696424</v>
          </cell>
        </row>
        <row r="174">
          <cell r="Q174">
            <v>0.00061404</v>
          </cell>
          <cell r="R174">
            <v>4.20187572</v>
          </cell>
        </row>
        <row r="175">
          <cell r="D175">
            <v>80.41222224</v>
          </cell>
        </row>
        <row r="175">
          <cell r="Q175">
            <v>0</v>
          </cell>
          <cell r="R175">
            <v>4.48064988</v>
          </cell>
        </row>
        <row r="176">
          <cell r="D176">
            <v>80.13958848</v>
          </cell>
        </row>
        <row r="176">
          <cell r="Q176">
            <v>0</v>
          </cell>
          <cell r="R176">
            <v>5.85978372</v>
          </cell>
        </row>
        <row r="177">
          <cell r="D177">
            <v>80.10581628</v>
          </cell>
        </row>
        <row r="177">
          <cell r="Q177">
            <v>0</v>
          </cell>
          <cell r="R177">
            <v>6.02434644</v>
          </cell>
        </row>
        <row r="178">
          <cell r="D178">
            <v>79.92283236</v>
          </cell>
        </row>
        <row r="178">
          <cell r="Q178">
            <v>0</v>
          </cell>
          <cell r="R178">
            <v>5.84381868</v>
          </cell>
        </row>
        <row r="179">
          <cell r="D179">
            <v>78.67510308</v>
          </cell>
        </row>
        <row r="179">
          <cell r="Q179">
            <v>0</v>
          </cell>
          <cell r="R179">
            <v>10.00762392</v>
          </cell>
        </row>
        <row r="180">
          <cell r="D180">
            <v>79.99774524</v>
          </cell>
        </row>
        <row r="180">
          <cell r="Q180">
            <v>0</v>
          </cell>
          <cell r="R180">
            <v>8.46515544</v>
          </cell>
        </row>
        <row r="181">
          <cell r="D181">
            <v>82.75846908</v>
          </cell>
        </row>
        <row r="181">
          <cell r="Q181">
            <v>0</v>
          </cell>
          <cell r="R181">
            <v>9.94683396</v>
          </cell>
        </row>
        <row r="182">
          <cell r="D182">
            <v>83.770407</v>
          </cell>
        </row>
        <row r="182">
          <cell r="Q182">
            <v>0</v>
          </cell>
          <cell r="R182">
            <v>11.56421532</v>
          </cell>
        </row>
        <row r="183">
          <cell r="D183">
            <v>83.71452936</v>
          </cell>
        </row>
        <row r="183">
          <cell r="Q183">
            <v>0</v>
          </cell>
          <cell r="R183">
            <v>18.86576496</v>
          </cell>
        </row>
        <row r="184">
          <cell r="D184">
            <v>82.70750376</v>
          </cell>
        </row>
        <row r="184">
          <cell r="Q184">
            <v>0</v>
          </cell>
          <cell r="R184">
            <v>19.63945536</v>
          </cell>
        </row>
        <row r="185">
          <cell r="D185">
            <v>78.84949044</v>
          </cell>
        </row>
        <row r="185">
          <cell r="Q185">
            <v>0.00061404</v>
          </cell>
          <cell r="R185">
            <v>28.03645236</v>
          </cell>
        </row>
        <row r="186">
          <cell r="D186">
            <v>69.00520116</v>
          </cell>
        </row>
        <row r="186">
          <cell r="Q186">
            <v>0</v>
          </cell>
          <cell r="R186">
            <v>20.66613024</v>
          </cell>
        </row>
        <row r="187">
          <cell r="D187">
            <v>65.4904362</v>
          </cell>
        </row>
        <row r="187">
          <cell r="Q187">
            <v>0</v>
          </cell>
          <cell r="R187">
            <v>5.11065492</v>
          </cell>
        </row>
        <row r="188">
          <cell r="D188">
            <v>57.53493396</v>
          </cell>
        </row>
        <row r="188">
          <cell r="Q188">
            <v>0</v>
          </cell>
          <cell r="R188">
            <v>1.86606756</v>
          </cell>
        </row>
        <row r="189">
          <cell r="D189">
            <v>55.2820212</v>
          </cell>
        </row>
        <row r="189">
          <cell r="Q189">
            <v>0.00061404</v>
          </cell>
          <cell r="R189">
            <v>0.91737576</v>
          </cell>
        </row>
        <row r="190">
          <cell r="D190">
            <v>52.75340448</v>
          </cell>
        </row>
        <row r="190">
          <cell r="Q190">
            <v>0.07184268</v>
          </cell>
          <cell r="R190">
            <v>0.0092106</v>
          </cell>
        </row>
        <row r="191">
          <cell r="D191">
            <v>56.13185256</v>
          </cell>
        </row>
        <row r="191">
          <cell r="Q191">
            <v>0</v>
          </cell>
          <cell r="R191">
            <v>1.03588548</v>
          </cell>
        </row>
        <row r="192">
          <cell r="D192">
            <v>58.26441348</v>
          </cell>
        </row>
        <row r="192">
          <cell r="Q192">
            <v>0</v>
          </cell>
          <cell r="R192">
            <v>1.11878088</v>
          </cell>
        </row>
        <row r="193">
          <cell r="D193">
            <v>58.72432944</v>
          </cell>
        </row>
        <row r="193">
          <cell r="Q193">
            <v>0.07184268</v>
          </cell>
          <cell r="R193">
            <v>0.00429828</v>
          </cell>
        </row>
        <row r="194">
          <cell r="D194">
            <v>58.73046984</v>
          </cell>
        </row>
        <row r="194">
          <cell r="Q194">
            <v>0</v>
          </cell>
          <cell r="R194">
            <v>0.61526808</v>
          </cell>
        </row>
        <row r="195">
          <cell r="D195">
            <v>69.41845008</v>
          </cell>
        </row>
        <row r="195">
          <cell r="Q195">
            <v>0</v>
          </cell>
          <cell r="R195">
            <v>13.25221128</v>
          </cell>
        </row>
        <row r="196">
          <cell r="D196">
            <v>77.74851672</v>
          </cell>
        </row>
        <row r="196">
          <cell r="Q196">
            <v>0.00061404</v>
          </cell>
          <cell r="R196">
            <v>9.24375816</v>
          </cell>
        </row>
        <row r="197">
          <cell r="D197">
            <v>83.2085604</v>
          </cell>
        </row>
        <row r="197">
          <cell r="Q197">
            <v>0</v>
          </cell>
          <cell r="R197">
            <v>10.64561148</v>
          </cell>
        </row>
        <row r="198">
          <cell r="D198">
            <v>83.96014536</v>
          </cell>
        </row>
        <row r="198">
          <cell r="Q198">
            <v>0</v>
          </cell>
          <cell r="R198">
            <v>11.94184992</v>
          </cell>
        </row>
        <row r="199">
          <cell r="D199">
            <v>83.69426604</v>
          </cell>
        </row>
        <row r="199">
          <cell r="Q199">
            <v>0</v>
          </cell>
          <cell r="R199">
            <v>20.5641996</v>
          </cell>
        </row>
        <row r="200">
          <cell r="D200">
            <v>82.72469688</v>
          </cell>
        </row>
        <row r="200">
          <cell r="Q200">
            <v>0</v>
          </cell>
          <cell r="R200">
            <v>21.09780036</v>
          </cell>
        </row>
        <row r="201">
          <cell r="D201">
            <v>82.80820632</v>
          </cell>
        </row>
        <row r="201">
          <cell r="Q201">
            <v>0.00061404</v>
          </cell>
          <cell r="R201">
            <v>29.50523604</v>
          </cell>
        </row>
        <row r="202">
          <cell r="D202">
            <v>82.70381952</v>
          </cell>
        </row>
        <row r="202">
          <cell r="Q202">
            <v>0</v>
          </cell>
          <cell r="R202">
            <v>28.32198096</v>
          </cell>
        </row>
        <row r="203">
          <cell r="D203">
            <v>81.2436324</v>
          </cell>
        </row>
        <row r="203">
          <cell r="Q203">
            <v>0</v>
          </cell>
          <cell r="R203">
            <v>37.77451272</v>
          </cell>
        </row>
        <row r="204">
          <cell r="D204">
            <v>83.73724884</v>
          </cell>
        </row>
        <row r="204">
          <cell r="Q204">
            <v>0</v>
          </cell>
          <cell r="R204">
            <v>19.59647256</v>
          </cell>
        </row>
        <row r="205">
          <cell r="D205">
            <v>87.68245584</v>
          </cell>
        </row>
        <row r="205">
          <cell r="Q205">
            <v>0</v>
          </cell>
          <cell r="R205">
            <v>13.93809396</v>
          </cell>
        </row>
        <row r="206">
          <cell r="D206">
            <v>89.05913352</v>
          </cell>
        </row>
        <row r="206">
          <cell r="Q206">
            <v>0</v>
          </cell>
          <cell r="R206">
            <v>14.33906208</v>
          </cell>
        </row>
        <row r="207">
          <cell r="D207">
            <v>88.88106192</v>
          </cell>
        </row>
        <row r="207">
          <cell r="Q207">
            <v>0</v>
          </cell>
          <cell r="R207">
            <v>16.1308308</v>
          </cell>
        </row>
        <row r="208">
          <cell r="D208">
            <v>87.36008484</v>
          </cell>
        </row>
        <row r="208">
          <cell r="Q208">
            <v>0</v>
          </cell>
          <cell r="R208">
            <v>19.1212056</v>
          </cell>
        </row>
        <row r="209">
          <cell r="D209">
            <v>81.77047872</v>
          </cell>
        </row>
        <row r="209">
          <cell r="Q209">
            <v>0</v>
          </cell>
          <cell r="R209">
            <v>24.5278278</v>
          </cell>
        </row>
        <row r="210">
          <cell r="D210">
            <v>69.5185386</v>
          </cell>
        </row>
        <row r="210">
          <cell r="Q210">
            <v>0</v>
          </cell>
          <cell r="R210">
            <v>25.49739696</v>
          </cell>
        </row>
        <row r="211">
          <cell r="D211">
            <v>66.72404256</v>
          </cell>
        </row>
        <row r="211">
          <cell r="Q211">
            <v>0.00061404</v>
          </cell>
          <cell r="R211">
            <v>7.00189812</v>
          </cell>
        </row>
        <row r="212">
          <cell r="D212">
            <v>59.13020988</v>
          </cell>
        </row>
        <row r="212">
          <cell r="Q212">
            <v>0</v>
          </cell>
          <cell r="R212">
            <v>2.7908118</v>
          </cell>
        </row>
        <row r="213">
          <cell r="D213">
            <v>56.68571664</v>
          </cell>
        </row>
        <row r="213">
          <cell r="Q213">
            <v>0</v>
          </cell>
          <cell r="R213">
            <v>2.6680038</v>
          </cell>
        </row>
        <row r="214">
          <cell r="D214">
            <v>55.71860364</v>
          </cell>
        </row>
        <row r="214">
          <cell r="Q214">
            <v>0</v>
          </cell>
          <cell r="R214">
            <v>20.28603948</v>
          </cell>
        </row>
        <row r="215">
          <cell r="D215">
            <v>56.17974768</v>
          </cell>
        </row>
        <row r="215">
          <cell r="Q215">
            <v>0</v>
          </cell>
          <cell r="R215">
            <v>16.5146058</v>
          </cell>
        </row>
        <row r="216">
          <cell r="D216">
            <v>56.6973834</v>
          </cell>
        </row>
        <row r="216">
          <cell r="Q216">
            <v>6.0145218</v>
          </cell>
          <cell r="R216">
            <v>0.0030702</v>
          </cell>
        </row>
        <row r="217">
          <cell r="D217">
            <v>56.89633236</v>
          </cell>
        </row>
        <row r="217">
          <cell r="Q217">
            <v>0.03193008</v>
          </cell>
          <cell r="R217">
            <v>0.78351504</v>
          </cell>
        </row>
        <row r="218">
          <cell r="D218">
            <v>57.91748088</v>
          </cell>
        </row>
        <row r="218">
          <cell r="Q218">
            <v>3.44353632</v>
          </cell>
          <cell r="R218">
            <v>0.08780772</v>
          </cell>
        </row>
        <row r="219">
          <cell r="D219">
            <v>66.16035384</v>
          </cell>
        </row>
        <row r="219">
          <cell r="Q219">
            <v>3.131604</v>
          </cell>
          <cell r="R219">
            <v>0.05464956</v>
          </cell>
        </row>
        <row r="220">
          <cell r="D220">
            <v>72.05882208</v>
          </cell>
        </row>
        <row r="220">
          <cell r="Q220">
            <v>0.21737016</v>
          </cell>
          <cell r="R220">
            <v>0.11850972</v>
          </cell>
        </row>
        <row r="221">
          <cell r="D221">
            <v>73.97401284</v>
          </cell>
        </row>
        <row r="221">
          <cell r="Q221">
            <v>0</v>
          </cell>
          <cell r="R221">
            <v>4.71398508</v>
          </cell>
        </row>
        <row r="222">
          <cell r="D222">
            <v>74.6611236</v>
          </cell>
        </row>
        <row r="222">
          <cell r="Q222">
            <v>0.00061404</v>
          </cell>
          <cell r="R222">
            <v>5.87513472</v>
          </cell>
        </row>
        <row r="223">
          <cell r="D223">
            <v>74.2343658</v>
          </cell>
        </row>
        <row r="223">
          <cell r="Q223">
            <v>0</v>
          </cell>
          <cell r="R223">
            <v>5.48706144</v>
          </cell>
        </row>
        <row r="224">
          <cell r="D224">
            <v>73.49321952</v>
          </cell>
        </row>
        <row r="224">
          <cell r="Q224">
            <v>0</v>
          </cell>
          <cell r="R224">
            <v>10.13411616</v>
          </cell>
        </row>
        <row r="225">
          <cell r="D225">
            <v>73.37839404</v>
          </cell>
        </row>
        <row r="225">
          <cell r="Q225">
            <v>0</v>
          </cell>
          <cell r="R225">
            <v>3.12484956</v>
          </cell>
        </row>
        <row r="226">
          <cell r="D226">
            <v>73.01611044</v>
          </cell>
        </row>
        <row r="226">
          <cell r="Q226">
            <v>0</v>
          </cell>
          <cell r="R226">
            <v>1.60018824</v>
          </cell>
        </row>
        <row r="227">
          <cell r="D227">
            <v>73.46128944</v>
          </cell>
        </row>
        <row r="227">
          <cell r="Q227">
            <v>0</v>
          </cell>
          <cell r="R227">
            <v>1.54983696</v>
          </cell>
        </row>
        <row r="228">
          <cell r="D228">
            <v>74.33813856</v>
          </cell>
        </row>
        <row r="228">
          <cell r="Q228">
            <v>4.94425008</v>
          </cell>
          <cell r="R228">
            <v>0</v>
          </cell>
        </row>
        <row r="229">
          <cell r="D229">
            <v>80.96485824</v>
          </cell>
        </row>
        <row r="229">
          <cell r="Q229">
            <v>6.9171606</v>
          </cell>
          <cell r="R229">
            <v>0</v>
          </cell>
        </row>
        <row r="230">
          <cell r="D230">
            <v>83.50268556</v>
          </cell>
        </row>
        <row r="230">
          <cell r="Q230">
            <v>4.34064876</v>
          </cell>
          <cell r="R230">
            <v>0</v>
          </cell>
        </row>
        <row r="231">
          <cell r="D231">
            <v>81.66547788</v>
          </cell>
        </row>
        <row r="231">
          <cell r="Q231">
            <v>7.18549608</v>
          </cell>
          <cell r="R231">
            <v>0</v>
          </cell>
        </row>
        <row r="232">
          <cell r="D232">
            <v>81.48679224</v>
          </cell>
        </row>
        <row r="232">
          <cell r="Q232">
            <v>0</v>
          </cell>
          <cell r="R232">
            <v>3.09537564</v>
          </cell>
        </row>
        <row r="233">
          <cell r="D233">
            <v>73.78795872</v>
          </cell>
        </row>
        <row r="233">
          <cell r="Q233">
            <v>0</v>
          </cell>
          <cell r="R233">
            <v>6.7728612</v>
          </cell>
        </row>
        <row r="234">
          <cell r="D234">
            <v>68.8707264</v>
          </cell>
        </row>
        <row r="234">
          <cell r="Q234">
            <v>0</v>
          </cell>
          <cell r="R234">
            <v>4.0465236</v>
          </cell>
        </row>
        <row r="235">
          <cell r="D235">
            <v>58.98284028</v>
          </cell>
        </row>
        <row r="235">
          <cell r="Q235">
            <v>3.15063924</v>
          </cell>
          <cell r="R235">
            <v>0</v>
          </cell>
        </row>
        <row r="236">
          <cell r="D236">
            <v>54.1521876</v>
          </cell>
        </row>
        <row r="236">
          <cell r="Q236">
            <v>3.40853604</v>
          </cell>
          <cell r="R236">
            <v>0</v>
          </cell>
        </row>
        <row r="237">
          <cell r="D237">
            <v>50.93891628</v>
          </cell>
        </row>
        <row r="237">
          <cell r="Q237">
            <v>3.17520084</v>
          </cell>
          <cell r="R237">
            <v>0</v>
          </cell>
        </row>
        <row r="238">
          <cell r="D238">
            <v>48.72960036</v>
          </cell>
        </row>
        <row r="238">
          <cell r="Q238">
            <v>6.39399852</v>
          </cell>
          <cell r="R238">
            <v>0</v>
          </cell>
        </row>
        <row r="239">
          <cell r="D239">
            <v>54.70236744</v>
          </cell>
        </row>
        <row r="239">
          <cell r="Q239">
            <v>5.46925428</v>
          </cell>
          <cell r="R239">
            <v>0.01043868</v>
          </cell>
        </row>
        <row r="240">
          <cell r="D240">
            <v>58.95336636</v>
          </cell>
        </row>
        <row r="240">
          <cell r="Q240">
            <v>12.12729</v>
          </cell>
          <cell r="R240">
            <v>0</v>
          </cell>
        </row>
        <row r="241">
          <cell r="D241">
            <v>62.76532668</v>
          </cell>
        </row>
        <row r="241">
          <cell r="Q241">
            <v>12.5479074</v>
          </cell>
          <cell r="R241">
            <v>0</v>
          </cell>
        </row>
        <row r="242">
          <cell r="D242">
            <v>75.55516584</v>
          </cell>
        </row>
        <row r="242">
          <cell r="Q242">
            <v>4.41985992</v>
          </cell>
          <cell r="R242">
            <v>0.00061404</v>
          </cell>
        </row>
        <row r="243">
          <cell r="D243">
            <v>81.57091572</v>
          </cell>
        </row>
        <row r="243">
          <cell r="Q243">
            <v>3.71432796</v>
          </cell>
          <cell r="R243">
            <v>0</v>
          </cell>
        </row>
        <row r="244">
          <cell r="D244">
            <v>83.7304944</v>
          </cell>
        </row>
        <row r="244">
          <cell r="Q244">
            <v>0</v>
          </cell>
          <cell r="R244">
            <v>0.25544064</v>
          </cell>
        </row>
        <row r="245">
          <cell r="D245">
            <v>82.8954</v>
          </cell>
        </row>
        <row r="245">
          <cell r="Q245">
            <v>0.08964984</v>
          </cell>
          <cell r="R245">
            <v>0.0798252</v>
          </cell>
        </row>
        <row r="246">
          <cell r="D246">
            <v>83.70716088</v>
          </cell>
        </row>
        <row r="246">
          <cell r="Q246">
            <v>0</v>
          </cell>
          <cell r="R246">
            <v>2.54888004</v>
          </cell>
        </row>
        <row r="247">
          <cell r="D247">
            <v>81.33451032</v>
          </cell>
        </row>
        <row r="247">
          <cell r="Q247">
            <v>0</v>
          </cell>
          <cell r="R247">
            <v>5.63934336</v>
          </cell>
        </row>
        <row r="248">
          <cell r="D248">
            <v>81.50214324</v>
          </cell>
        </row>
        <row r="248">
          <cell r="Q248">
            <v>0</v>
          </cell>
          <cell r="R248">
            <v>6.18276876</v>
          </cell>
        </row>
        <row r="249">
          <cell r="D249">
            <v>82.72469688</v>
          </cell>
        </row>
        <row r="249">
          <cell r="Q249">
            <v>0</v>
          </cell>
          <cell r="R249">
            <v>10.13411616</v>
          </cell>
        </row>
        <row r="250">
          <cell r="D250">
            <v>81.59302116</v>
          </cell>
        </row>
        <row r="250">
          <cell r="Q250">
            <v>0</v>
          </cell>
          <cell r="R250">
            <v>9.04972152</v>
          </cell>
        </row>
        <row r="251">
          <cell r="D251">
            <v>80.40915204</v>
          </cell>
        </row>
        <row r="251">
          <cell r="Q251">
            <v>0</v>
          </cell>
          <cell r="R251">
            <v>12.3329934</v>
          </cell>
        </row>
        <row r="252">
          <cell r="D252">
            <v>80.19300996</v>
          </cell>
        </row>
        <row r="252">
          <cell r="Q252">
            <v>0</v>
          </cell>
          <cell r="R252">
            <v>10.15560756</v>
          </cell>
        </row>
        <row r="253">
          <cell r="D253">
            <v>82.20890328</v>
          </cell>
        </row>
        <row r="253">
          <cell r="Q253">
            <v>0</v>
          </cell>
          <cell r="R253">
            <v>9.00612468</v>
          </cell>
        </row>
        <row r="254">
          <cell r="D254">
            <v>83.27733288</v>
          </cell>
        </row>
        <row r="254">
          <cell r="Q254">
            <v>0</v>
          </cell>
          <cell r="R254">
            <v>12.66580308</v>
          </cell>
        </row>
        <row r="255">
          <cell r="D255">
            <v>82.98566388</v>
          </cell>
        </row>
        <row r="255">
          <cell r="Q255">
            <v>0</v>
          </cell>
          <cell r="R255">
            <v>24.13607028</v>
          </cell>
        </row>
        <row r="256">
          <cell r="D256">
            <v>83.14470024</v>
          </cell>
        </row>
        <row r="256">
          <cell r="Q256">
            <v>0</v>
          </cell>
          <cell r="R256">
            <v>25.344501</v>
          </cell>
        </row>
        <row r="257">
          <cell r="D257">
            <v>75.79218528</v>
          </cell>
        </row>
        <row r="257">
          <cell r="Q257">
            <v>0</v>
          </cell>
          <cell r="R257">
            <v>22.29210816</v>
          </cell>
        </row>
        <row r="258">
          <cell r="D258">
            <v>64.2040224</v>
          </cell>
        </row>
        <row r="258">
          <cell r="Q258">
            <v>0</v>
          </cell>
          <cell r="R258">
            <v>14.72836344</v>
          </cell>
        </row>
        <row r="259">
          <cell r="D259">
            <v>56.46773244</v>
          </cell>
        </row>
        <row r="259">
          <cell r="Q259">
            <v>0</v>
          </cell>
          <cell r="R259">
            <v>3.48037872</v>
          </cell>
        </row>
        <row r="260">
          <cell r="D260">
            <v>53.23911012</v>
          </cell>
        </row>
        <row r="260">
          <cell r="Q260">
            <v>0.00061404</v>
          </cell>
          <cell r="R260">
            <v>5.42135916</v>
          </cell>
        </row>
        <row r="261">
          <cell r="D261">
            <v>50.6245278</v>
          </cell>
        </row>
        <row r="261">
          <cell r="Q261">
            <v>0</v>
          </cell>
          <cell r="R261">
            <v>1.52957364</v>
          </cell>
        </row>
        <row r="262">
          <cell r="D262">
            <v>50.167068</v>
          </cell>
        </row>
        <row r="262">
          <cell r="Q262">
            <v>0</v>
          </cell>
          <cell r="R262">
            <v>0.42430164</v>
          </cell>
        </row>
        <row r="263">
          <cell r="D263">
            <v>54.06253776</v>
          </cell>
        </row>
        <row r="263">
          <cell r="Q263">
            <v>0</v>
          </cell>
          <cell r="R263">
            <v>0.2732478</v>
          </cell>
        </row>
        <row r="264">
          <cell r="D264">
            <v>57.61721532</v>
          </cell>
        </row>
        <row r="264">
          <cell r="Q264">
            <v>2.49730068</v>
          </cell>
          <cell r="R264">
            <v>0</v>
          </cell>
        </row>
        <row r="265">
          <cell r="D265">
            <v>60.43136064</v>
          </cell>
        </row>
        <row r="265">
          <cell r="Q265">
            <v>5.940837</v>
          </cell>
          <cell r="R265">
            <v>0</v>
          </cell>
        </row>
        <row r="266">
          <cell r="D266">
            <v>67.81703376</v>
          </cell>
        </row>
        <row r="266">
          <cell r="Q266">
            <v>6.27671688</v>
          </cell>
          <cell r="R266">
            <v>0</v>
          </cell>
        </row>
        <row r="267">
          <cell r="D267">
            <v>75.9444672</v>
          </cell>
        </row>
        <row r="267">
          <cell r="Q267">
            <v>2.53537116</v>
          </cell>
          <cell r="R267">
            <v>0</v>
          </cell>
        </row>
        <row r="268">
          <cell r="D268">
            <v>77.50535688</v>
          </cell>
        </row>
        <row r="268">
          <cell r="Q268">
            <v>1.18325508</v>
          </cell>
          <cell r="R268">
            <v>0.0030702</v>
          </cell>
        </row>
        <row r="269">
          <cell r="D269">
            <v>77.75711328</v>
          </cell>
        </row>
        <row r="269">
          <cell r="Q269">
            <v>0.00061404</v>
          </cell>
          <cell r="R269">
            <v>0.80009412</v>
          </cell>
        </row>
        <row r="270">
          <cell r="D270">
            <v>78.30483696</v>
          </cell>
        </row>
        <row r="270">
          <cell r="Q270">
            <v>0</v>
          </cell>
          <cell r="R270">
            <v>1.71439968</v>
          </cell>
        </row>
        <row r="271">
          <cell r="D271">
            <v>76.62666564</v>
          </cell>
        </row>
        <row r="271">
          <cell r="Q271">
            <v>0</v>
          </cell>
          <cell r="R271">
            <v>4.87056528</v>
          </cell>
        </row>
        <row r="272">
          <cell r="D272">
            <v>76.79552664</v>
          </cell>
        </row>
        <row r="272">
          <cell r="Q272">
            <v>0</v>
          </cell>
          <cell r="R272">
            <v>5.25188412</v>
          </cell>
        </row>
        <row r="273">
          <cell r="D273">
            <v>77.61404196</v>
          </cell>
        </row>
        <row r="273">
          <cell r="Q273">
            <v>0</v>
          </cell>
          <cell r="R273">
            <v>10.74999828</v>
          </cell>
        </row>
        <row r="274">
          <cell r="D274">
            <v>76.84342176</v>
          </cell>
        </row>
        <row r="274">
          <cell r="Q274">
            <v>0</v>
          </cell>
          <cell r="R274">
            <v>10.46446968</v>
          </cell>
        </row>
        <row r="275">
          <cell r="D275">
            <v>75.81613284</v>
          </cell>
        </row>
        <row r="275">
          <cell r="Q275">
            <v>0</v>
          </cell>
          <cell r="R275">
            <v>17.37303372</v>
          </cell>
        </row>
        <row r="276">
          <cell r="D276">
            <v>75.61411368</v>
          </cell>
        </row>
        <row r="276">
          <cell r="Q276">
            <v>0</v>
          </cell>
          <cell r="R276">
            <v>16.15416432</v>
          </cell>
        </row>
        <row r="277">
          <cell r="D277">
            <v>77.81790324</v>
          </cell>
        </row>
        <row r="277">
          <cell r="Q277">
            <v>0</v>
          </cell>
          <cell r="R277">
            <v>1.5381702</v>
          </cell>
        </row>
        <row r="278">
          <cell r="D278">
            <v>81.48187992</v>
          </cell>
        </row>
        <row r="278">
          <cell r="Q278">
            <v>0</v>
          </cell>
          <cell r="R278">
            <v>8.52962964</v>
          </cell>
        </row>
        <row r="279">
          <cell r="D279">
            <v>79.6194966</v>
          </cell>
        </row>
        <row r="279">
          <cell r="Q279">
            <v>0</v>
          </cell>
          <cell r="R279">
            <v>12.51045096</v>
          </cell>
        </row>
        <row r="280">
          <cell r="D280">
            <v>79.7668662</v>
          </cell>
        </row>
        <row r="280">
          <cell r="Q280">
            <v>0</v>
          </cell>
          <cell r="R280">
            <v>14.94757572</v>
          </cell>
        </row>
        <row r="281">
          <cell r="D281">
            <v>73.47541236</v>
          </cell>
        </row>
        <row r="281">
          <cell r="Q281">
            <v>0</v>
          </cell>
          <cell r="R281">
            <v>18.64041228</v>
          </cell>
        </row>
        <row r="282">
          <cell r="D282">
            <v>60.30548244</v>
          </cell>
        </row>
        <row r="282">
          <cell r="Q282">
            <v>0</v>
          </cell>
          <cell r="R282">
            <v>10.72666476</v>
          </cell>
        </row>
        <row r="283">
          <cell r="D283">
            <v>59.39363304</v>
          </cell>
        </row>
        <row r="283">
          <cell r="Q283">
            <v>0</v>
          </cell>
          <cell r="R283">
            <v>10.177713</v>
          </cell>
        </row>
        <row r="284">
          <cell r="D284">
            <v>56.87791116</v>
          </cell>
        </row>
        <row r="284">
          <cell r="Q284">
            <v>0</v>
          </cell>
          <cell r="R284">
            <v>6.99637176</v>
          </cell>
        </row>
        <row r="285">
          <cell r="D285">
            <v>54.96456252</v>
          </cell>
        </row>
        <row r="285">
          <cell r="Q285">
            <v>0</v>
          </cell>
          <cell r="R285">
            <v>6.04092552</v>
          </cell>
        </row>
        <row r="286">
          <cell r="D286">
            <v>54.73736772</v>
          </cell>
        </row>
        <row r="286">
          <cell r="Q286">
            <v>0</v>
          </cell>
          <cell r="R286">
            <v>5.03942628</v>
          </cell>
        </row>
        <row r="287">
          <cell r="D287">
            <v>56.29457316</v>
          </cell>
        </row>
        <row r="287">
          <cell r="Q287">
            <v>0</v>
          </cell>
          <cell r="R287">
            <v>0.21368592</v>
          </cell>
        </row>
        <row r="288">
          <cell r="D288">
            <v>61.12645392</v>
          </cell>
        </row>
        <row r="288">
          <cell r="Q288">
            <v>3.0456384</v>
          </cell>
          <cell r="R288">
            <v>0</v>
          </cell>
        </row>
        <row r="289">
          <cell r="D289">
            <v>64.85244864</v>
          </cell>
        </row>
        <row r="289">
          <cell r="Q289">
            <v>7.48269144</v>
          </cell>
          <cell r="R289">
            <v>0</v>
          </cell>
        </row>
        <row r="290">
          <cell r="D290">
            <v>78.6646644</v>
          </cell>
        </row>
        <row r="290">
          <cell r="Q290">
            <v>0</v>
          </cell>
          <cell r="R290">
            <v>1.63396044</v>
          </cell>
        </row>
        <row r="291">
          <cell r="D291">
            <v>86.12340828</v>
          </cell>
        </row>
        <row r="291">
          <cell r="Q291">
            <v>0</v>
          </cell>
          <cell r="R291">
            <v>5.81864304</v>
          </cell>
        </row>
        <row r="292">
          <cell r="D292">
            <v>87.75000024</v>
          </cell>
        </row>
        <row r="292">
          <cell r="Q292">
            <v>0</v>
          </cell>
          <cell r="R292">
            <v>7.67120172</v>
          </cell>
        </row>
        <row r="293">
          <cell r="D293">
            <v>87.62412204</v>
          </cell>
        </row>
        <row r="293">
          <cell r="Q293">
            <v>0</v>
          </cell>
          <cell r="R293">
            <v>9.30332004</v>
          </cell>
        </row>
        <row r="294">
          <cell r="D294">
            <v>88.2252672</v>
          </cell>
        </row>
        <row r="294">
          <cell r="Q294">
            <v>0</v>
          </cell>
          <cell r="R294">
            <v>10.71622608</v>
          </cell>
        </row>
        <row r="295">
          <cell r="D295">
            <v>86.92595856</v>
          </cell>
        </row>
        <row r="295">
          <cell r="Q295">
            <v>0</v>
          </cell>
          <cell r="R295">
            <v>9.06261636</v>
          </cell>
        </row>
        <row r="296">
          <cell r="D296">
            <v>86.82402792</v>
          </cell>
        </row>
        <row r="296">
          <cell r="Q296">
            <v>0</v>
          </cell>
          <cell r="R296">
            <v>9.27630228</v>
          </cell>
        </row>
        <row r="297">
          <cell r="D297">
            <v>87.40797996</v>
          </cell>
        </row>
        <row r="297">
          <cell r="Q297">
            <v>0</v>
          </cell>
          <cell r="R297">
            <v>10.88447304</v>
          </cell>
        </row>
        <row r="298">
          <cell r="D298">
            <v>86.77551876</v>
          </cell>
        </row>
        <row r="298">
          <cell r="Q298">
            <v>0</v>
          </cell>
          <cell r="R298">
            <v>10.58666364</v>
          </cell>
        </row>
        <row r="299">
          <cell r="D299">
            <v>85.58673732</v>
          </cell>
        </row>
        <row r="299">
          <cell r="Q299">
            <v>0</v>
          </cell>
          <cell r="R299">
            <v>7.35681324</v>
          </cell>
        </row>
        <row r="300">
          <cell r="D300">
            <v>84.81611712</v>
          </cell>
        </row>
        <row r="300">
          <cell r="Q300">
            <v>0</v>
          </cell>
          <cell r="R300">
            <v>5.67188748</v>
          </cell>
        </row>
        <row r="301">
          <cell r="D301">
            <v>86.17928592</v>
          </cell>
        </row>
        <row r="301">
          <cell r="Q301">
            <v>2.732478</v>
          </cell>
          <cell r="R301">
            <v>0</v>
          </cell>
        </row>
        <row r="302">
          <cell r="D302">
            <v>88.09693284</v>
          </cell>
        </row>
        <row r="302">
          <cell r="Q302">
            <v>0</v>
          </cell>
          <cell r="R302">
            <v>1.4092218</v>
          </cell>
        </row>
        <row r="303">
          <cell r="D303">
            <v>88.32167148</v>
          </cell>
        </row>
        <row r="303">
          <cell r="Q303">
            <v>0</v>
          </cell>
          <cell r="R303">
            <v>6.50513976</v>
          </cell>
        </row>
        <row r="304">
          <cell r="D304">
            <v>88.04965176</v>
          </cell>
        </row>
        <row r="304">
          <cell r="Q304">
            <v>0</v>
          </cell>
          <cell r="R304">
            <v>8.9680542</v>
          </cell>
        </row>
        <row r="305">
          <cell r="D305">
            <v>83.41917612</v>
          </cell>
        </row>
        <row r="305">
          <cell r="Q305">
            <v>0</v>
          </cell>
          <cell r="R305">
            <v>17.72242248</v>
          </cell>
        </row>
        <row r="306">
          <cell r="D306">
            <v>70.45003728</v>
          </cell>
        </row>
        <row r="306">
          <cell r="Q306">
            <v>0</v>
          </cell>
          <cell r="R306">
            <v>21.28753872</v>
          </cell>
        </row>
        <row r="307">
          <cell r="D307">
            <v>59.0583672</v>
          </cell>
        </row>
        <row r="307">
          <cell r="Q307">
            <v>0</v>
          </cell>
          <cell r="R307">
            <v>6.56285952</v>
          </cell>
        </row>
        <row r="308">
          <cell r="D308">
            <v>56.53711896</v>
          </cell>
        </row>
        <row r="308">
          <cell r="Q308">
            <v>0.00061404</v>
          </cell>
          <cell r="R308">
            <v>3.04134012</v>
          </cell>
        </row>
        <row r="309">
          <cell r="D309">
            <v>51.1710234</v>
          </cell>
        </row>
        <row r="309">
          <cell r="Q309">
            <v>0</v>
          </cell>
          <cell r="R309">
            <v>1.00149924</v>
          </cell>
        </row>
        <row r="310">
          <cell r="D310">
            <v>51.51672792</v>
          </cell>
        </row>
        <row r="310">
          <cell r="Q310">
            <v>0.38930136</v>
          </cell>
          <cell r="R310">
            <v>0</v>
          </cell>
        </row>
        <row r="311">
          <cell r="D311">
            <v>54.7048236</v>
          </cell>
        </row>
        <row r="311">
          <cell r="Q311">
            <v>1.18571124</v>
          </cell>
          <cell r="R311">
            <v>0</v>
          </cell>
        </row>
        <row r="312">
          <cell r="D312">
            <v>58.4320464</v>
          </cell>
        </row>
        <row r="312">
          <cell r="Q312">
            <v>3.7364334</v>
          </cell>
          <cell r="R312">
            <v>0</v>
          </cell>
        </row>
        <row r="313">
          <cell r="D313">
            <v>61.5544398</v>
          </cell>
        </row>
        <row r="313">
          <cell r="Q313">
            <v>14.11125324</v>
          </cell>
          <cell r="R313">
            <v>0</v>
          </cell>
        </row>
        <row r="314">
          <cell r="D314">
            <v>76.58122668</v>
          </cell>
        </row>
        <row r="314">
          <cell r="Q314">
            <v>7.03505628</v>
          </cell>
          <cell r="R314">
            <v>0</v>
          </cell>
        </row>
        <row r="315">
          <cell r="D315">
            <v>84.599361</v>
          </cell>
        </row>
        <row r="315">
          <cell r="Q315">
            <v>3.26239452</v>
          </cell>
          <cell r="R315">
            <v>0</v>
          </cell>
        </row>
        <row r="316">
          <cell r="D316">
            <v>87.132276</v>
          </cell>
        </row>
        <row r="316">
          <cell r="Q316">
            <v>0.57842568</v>
          </cell>
          <cell r="R316">
            <v>0.02640372</v>
          </cell>
        </row>
        <row r="317">
          <cell r="D317">
            <v>87.14210064</v>
          </cell>
        </row>
        <row r="317">
          <cell r="Q317">
            <v>0</v>
          </cell>
          <cell r="R317">
            <v>4.61021232</v>
          </cell>
        </row>
        <row r="318">
          <cell r="D318">
            <v>87.29254044</v>
          </cell>
        </row>
        <row r="318">
          <cell r="Q318">
            <v>0</v>
          </cell>
          <cell r="R318">
            <v>5.03082972</v>
          </cell>
        </row>
        <row r="319">
          <cell r="D319">
            <v>85.37673564</v>
          </cell>
        </row>
        <row r="319">
          <cell r="Q319">
            <v>0</v>
          </cell>
          <cell r="R319">
            <v>1.51176648</v>
          </cell>
        </row>
        <row r="320">
          <cell r="D320">
            <v>85.2655944</v>
          </cell>
        </row>
        <row r="320">
          <cell r="Q320">
            <v>0</v>
          </cell>
          <cell r="R320">
            <v>1.52711748</v>
          </cell>
        </row>
        <row r="321">
          <cell r="D321">
            <v>86.02209168</v>
          </cell>
        </row>
        <row r="321">
          <cell r="Q321">
            <v>0</v>
          </cell>
          <cell r="R321">
            <v>4.71030084</v>
          </cell>
        </row>
        <row r="322">
          <cell r="D322">
            <v>85.0076976</v>
          </cell>
        </row>
        <row r="322">
          <cell r="Q322">
            <v>0</v>
          </cell>
          <cell r="R322">
            <v>4.63723008</v>
          </cell>
        </row>
        <row r="323">
          <cell r="D323">
            <v>83.53215948</v>
          </cell>
        </row>
        <row r="323">
          <cell r="Q323">
            <v>0</v>
          </cell>
          <cell r="R323">
            <v>5.94943356</v>
          </cell>
        </row>
        <row r="324">
          <cell r="D324">
            <v>82.67680176</v>
          </cell>
        </row>
        <row r="324">
          <cell r="Q324">
            <v>0</v>
          </cell>
          <cell r="R324">
            <v>4.19634936</v>
          </cell>
        </row>
        <row r="325">
          <cell r="D325">
            <v>83.87295168</v>
          </cell>
        </row>
        <row r="325">
          <cell r="Q325">
            <v>0</v>
          </cell>
          <cell r="R325">
            <v>1.59711804</v>
          </cell>
        </row>
        <row r="326">
          <cell r="D326">
            <v>85.7568264</v>
          </cell>
        </row>
        <row r="326">
          <cell r="Q326">
            <v>0</v>
          </cell>
          <cell r="R326">
            <v>3.99248808</v>
          </cell>
        </row>
        <row r="327">
          <cell r="D327">
            <v>84.97208328</v>
          </cell>
        </row>
        <row r="327">
          <cell r="Q327">
            <v>0</v>
          </cell>
          <cell r="R327">
            <v>5.66697516</v>
          </cell>
        </row>
        <row r="328">
          <cell r="D328">
            <v>85.5941058</v>
          </cell>
        </row>
        <row r="328">
          <cell r="Q328">
            <v>0</v>
          </cell>
          <cell r="R328">
            <v>7.09646028</v>
          </cell>
        </row>
        <row r="329">
          <cell r="D329">
            <v>78.28641576</v>
          </cell>
        </row>
        <row r="329">
          <cell r="Q329">
            <v>0</v>
          </cell>
          <cell r="R329">
            <v>17.49277152</v>
          </cell>
        </row>
        <row r="330">
          <cell r="D330">
            <v>58.34546676</v>
          </cell>
        </row>
        <row r="330">
          <cell r="Q330">
            <v>0</v>
          </cell>
          <cell r="R330">
            <v>12.1180794</v>
          </cell>
        </row>
        <row r="331">
          <cell r="D331">
            <v>59.55021324</v>
          </cell>
        </row>
        <row r="331">
          <cell r="Q331">
            <v>0</v>
          </cell>
          <cell r="R331">
            <v>2.65510896</v>
          </cell>
        </row>
        <row r="332">
          <cell r="D332">
            <v>56.23562532</v>
          </cell>
        </row>
        <row r="332">
          <cell r="Q332">
            <v>0</v>
          </cell>
          <cell r="R332">
            <v>2.77914504</v>
          </cell>
        </row>
        <row r="333">
          <cell r="D333">
            <v>51.30119988</v>
          </cell>
        </row>
        <row r="333">
          <cell r="Q333">
            <v>1.07579808</v>
          </cell>
          <cell r="R333">
            <v>0</v>
          </cell>
        </row>
        <row r="334">
          <cell r="D334">
            <v>48.3648606</v>
          </cell>
        </row>
        <row r="334">
          <cell r="Q334">
            <v>3.02046276</v>
          </cell>
          <cell r="R334">
            <v>0</v>
          </cell>
        </row>
        <row r="335">
          <cell r="D335">
            <v>51.38470932</v>
          </cell>
        </row>
        <row r="335">
          <cell r="Q335">
            <v>1.7223822</v>
          </cell>
          <cell r="R335">
            <v>0</v>
          </cell>
        </row>
        <row r="336">
          <cell r="D336">
            <v>54.93877284</v>
          </cell>
        </row>
        <row r="336">
          <cell r="Q336">
            <v>3.47055408</v>
          </cell>
          <cell r="R336">
            <v>0</v>
          </cell>
        </row>
        <row r="337">
          <cell r="D337">
            <v>57.07563204</v>
          </cell>
        </row>
        <row r="337">
          <cell r="Q337">
            <v>1.55290716</v>
          </cell>
          <cell r="R337">
            <v>0</v>
          </cell>
        </row>
        <row r="338">
          <cell r="D338">
            <v>58.59415296</v>
          </cell>
        </row>
        <row r="338">
          <cell r="Q338">
            <v>1.77580368</v>
          </cell>
          <cell r="R338">
            <v>0</v>
          </cell>
        </row>
        <row r="339">
          <cell r="D339">
            <v>65.25955716</v>
          </cell>
        </row>
        <row r="339">
          <cell r="Q339">
            <v>2.58572244</v>
          </cell>
          <cell r="R339">
            <v>0</v>
          </cell>
        </row>
        <row r="340">
          <cell r="D340">
            <v>72.14601576</v>
          </cell>
        </row>
        <row r="340">
          <cell r="Q340">
            <v>0</v>
          </cell>
          <cell r="R340">
            <v>0.60974172</v>
          </cell>
        </row>
        <row r="341">
          <cell r="D341">
            <v>73.52269344</v>
          </cell>
        </row>
        <row r="341">
          <cell r="Q341">
            <v>0</v>
          </cell>
          <cell r="R341">
            <v>2.30940444</v>
          </cell>
        </row>
        <row r="342">
          <cell r="D342">
            <v>73.56629028</v>
          </cell>
        </row>
        <row r="342">
          <cell r="Q342">
            <v>0</v>
          </cell>
          <cell r="R342">
            <v>3.10765644</v>
          </cell>
        </row>
        <row r="343">
          <cell r="D343">
            <v>73.04865456</v>
          </cell>
        </row>
        <row r="343">
          <cell r="Q343">
            <v>0</v>
          </cell>
          <cell r="R343">
            <v>12.0597456</v>
          </cell>
        </row>
        <row r="344">
          <cell r="D344">
            <v>72.89023224</v>
          </cell>
        </row>
        <row r="344">
          <cell r="Q344">
            <v>0</v>
          </cell>
          <cell r="R344">
            <v>18.94559016</v>
          </cell>
        </row>
        <row r="345">
          <cell r="D345">
            <v>72.13496304</v>
          </cell>
        </row>
        <row r="345">
          <cell r="Q345">
            <v>0</v>
          </cell>
          <cell r="R345">
            <v>17.25636612</v>
          </cell>
        </row>
        <row r="346">
          <cell r="D346">
            <v>71.44109784</v>
          </cell>
        </row>
        <row r="346">
          <cell r="Q346">
            <v>0</v>
          </cell>
          <cell r="R346">
            <v>15.46521144</v>
          </cell>
        </row>
        <row r="347">
          <cell r="D347">
            <v>70.39907196</v>
          </cell>
        </row>
        <row r="347">
          <cell r="Q347">
            <v>0</v>
          </cell>
          <cell r="R347">
            <v>9.7570956</v>
          </cell>
        </row>
        <row r="348">
          <cell r="D348">
            <v>70.50223068</v>
          </cell>
        </row>
        <row r="348">
          <cell r="Q348">
            <v>0</v>
          </cell>
          <cell r="R348">
            <v>7.12716228</v>
          </cell>
        </row>
        <row r="349">
          <cell r="D349">
            <v>73.56751836</v>
          </cell>
        </row>
        <row r="349">
          <cell r="Q349">
            <v>0</v>
          </cell>
          <cell r="R349">
            <v>9.5421816</v>
          </cell>
        </row>
        <row r="350">
          <cell r="D350">
            <v>80.01800856</v>
          </cell>
        </row>
        <row r="350">
          <cell r="Q350">
            <v>0</v>
          </cell>
          <cell r="R350">
            <v>16.45258776</v>
          </cell>
        </row>
        <row r="351">
          <cell r="D351">
            <v>75.9690288</v>
          </cell>
        </row>
        <row r="351">
          <cell r="Q351">
            <v>0</v>
          </cell>
          <cell r="R351">
            <v>14.4330102</v>
          </cell>
        </row>
        <row r="352">
          <cell r="D352">
            <v>75.93341448</v>
          </cell>
        </row>
        <row r="352">
          <cell r="Q352">
            <v>0</v>
          </cell>
          <cell r="R352">
            <v>14.46432624</v>
          </cell>
        </row>
        <row r="353">
          <cell r="D353">
            <v>70.86697044</v>
          </cell>
        </row>
        <row r="353">
          <cell r="Q353">
            <v>0</v>
          </cell>
          <cell r="R353">
            <v>21.33052152</v>
          </cell>
        </row>
        <row r="354">
          <cell r="D354">
            <v>57.96967428</v>
          </cell>
        </row>
        <row r="354">
          <cell r="Q354">
            <v>0</v>
          </cell>
          <cell r="R354">
            <v>12.418959</v>
          </cell>
        </row>
        <row r="355">
          <cell r="D355">
            <v>58.36880028</v>
          </cell>
        </row>
        <row r="355">
          <cell r="Q355">
            <v>0</v>
          </cell>
          <cell r="R355">
            <v>2.00299848</v>
          </cell>
        </row>
        <row r="356">
          <cell r="D356">
            <v>53.1789342</v>
          </cell>
        </row>
        <row r="356">
          <cell r="Q356">
            <v>0</v>
          </cell>
          <cell r="R356">
            <v>0.84553308</v>
          </cell>
        </row>
        <row r="357">
          <cell r="D357">
            <v>49.06302408</v>
          </cell>
        </row>
        <row r="357">
          <cell r="Q357">
            <v>0</v>
          </cell>
          <cell r="R357">
            <v>0.36658188</v>
          </cell>
        </row>
        <row r="358">
          <cell r="D358">
            <v>45.47150412</v>
          </cell>
        </row>
        <row r="358">
          <cell r="Q358">
            <v>0.01657908</v>
          </cell>
          <cell r="R358">
            <v>0.1135974</v>
          </cell>
        </row>
        <row r="359">
          <cell r="D359">
            <v>50.8179504</v>
          </cell>
        </row>
        <row r="359">
          <cell r="Q359">
            <v>0.03131604</v>
          </cell>
          <cell r="R359">
            <v>0.00429828</v>
          </cell>
        </row>
        <row r="360">
          <cell r="D360">
            <v>53.05059984</v>
          </cell>
        </row>
        <row r="360">
          <cell r="Q360">
            <v>0.1934226</v>
          </cell>
          <cell r="R360">
            <v>0.00245616</v>
          </cell>
        </row>
        <row r="361">
          <cell r="D361">
            <v>52.792089</v>
          </cell>
        </row>
        <row r="361">
          <cell r="Q361">
            <v>0</v>
          </cell>
          <cell r="R361">
            <v>2.55317832</v>
          </cell>
        </row>
        <row r="362">
          <cell r="D362">
            <v>53.61306048</v>
          </cell>
        </row>
        <row r="362">
          <cell r="Q362">
            <v>1.13228976</v>
          </cell>
          <cell r="R362">
            <v>0</v>
          </cell>
        </row>
        <row r="363">
          <cell r="D363">
            <v>59.8596894</v>
          </cell>
        </row>
        <row r="363">
          <cell r="Q363">
            <v>0</v>
          </cell>
          <cell r="R363">
            <v>1.79668104</v>
          </cell>
        </row>
        <row r="364">
          <cell r="D364">
            <v>71.47241388</v>
          </cell>
        </row>
        <row r="364">
          <cell r="Q364">
            <v>0</v>
          </cell>
          <cell r="R364">
            <v>12.41466072</v>
          </cell>
        </row>
        <row r="365">
          <cell r="D365">
            <v>72.64523028</v>
          </cell>
        </row>
        <row r="365">
          <cell r="Q365">
            <v>0</v>
          </cell>
          <cell r="R365">
            <v>9.88850016</v>
          </cell>
        </row>
        <row r="366">
          <cell r="D366">
            <v>72.85461792</v>
          </cell>
        </row>
        <row r="366">
          <cell r="Q366">
            <v>0</v>
          </cell>
          <cell r="R366">
            <v>12.42755556</v>
          </cell>
        </row>
        <row r="367">
          <cell r="D367">
            <v>72.6286512</v>
          </cell>
        </row>
        <row r="367">
          <cell r="Q367">
            <v>0</v>
          </cell>
          <cell r="R367">
            <v>11.41991592</v>
          </cell>
        </row>
        <row r="368">
          <cell r="D368">
            <v>72.58751052</v>
          </cell>
        </row>
        <row r="368">
          <cell r="Q368">
            <v>0</v>
          </cell>
          <cell r="R368">
            <v>12.5693988</v>
          </cell>
        </row>
        <row r="369">
          <cell r="D369">
            <v>72.19084068</v>
          </cell>
        </row>
        <row r="369">
          <cell r="Q369">
            <v>0</v>
          </cell>
          <cell r="R369">
            <v>11.07052716</v>
          </cell>
        </row>
        <row r="370">
          <cell r="D370">
            <v>71.81934648</v>
          </cell>
        </row>
        <row r="370">
          <cell r="Q370">
            <v>0</v>
          </cell>
          <cell r="R370">
            <v>10.64561148</v>
          </cell>
        </row>
        <row r="371">
          <cell r="D371">
            <v>71.74873188</v>
          </cell>
        </row>
        <row r="371">
          <cell r="Q371">
            <v>0</v>
          </cell>
          <cell r="R371">
            <v>10.64806764</v>
          </cell>
        </row>
        <row r="372">
          <cell r="D372">
            <v>72.29952576</v>
          </cell>
        </row>
        <row r="372">
          <cell r="Q372">
            <v>0</v>
          </cell>
          <cell r="R372">
            <v>9.22226676</v>
          </cell>
        </row>
        <row r="373">
          <cell r="D373">
            <v>74.71822932</v>
          </cell>
        </row>
        <row r="373">
          <cell r="Q373">
            <v>1.98150708</v>
          </cell>
          <cell r="R373">
            <v>0.00245616</v>
          </cell>
        </row>
        <row r="374">
          <cell r="D374">
            <v>80.0616054</v>
          </cell>
        </row>
        <row r="374">
          <cell r="Q374">
            <v>0.00061404</v>
          </cell>
          <cell r="R374">
            <v>2.1399294</v>
          </cell>
        </row>
        <row r="375">
          <cell r="D375">
            <v>76.50569976</v>
          </cell>
        </row>
        <row r="375">
          <cell r="Q375">
            <v>0</v>
          </cell>
          <cell r="R375">
            <v>23.03755272</v>
          </cell>
        </row>
        <row r="376">
          <cell r="D376">
            <v>75.7633254</v>
          </cell>
        </row>
        <row r="376">
          <cell r="Q376">
            <v>0.00061404</v>
          </cell>
          <cell r="R376">
            <v>21.36122352</v>
          </cell>
        </row>
        <row r="377">
          <cell r="D377">
            <v>71.34653568</v>
          </cell>
        </row>
        <row r="377">
          <cell r="Q377">
            <v>0</v>
          </cell>
          <cell r="R377">
            <v>19.879545</v>
          </cell>
        </row>
        <row r="378">
          <cell r="D378">
            <v>68.55203964</v>
          </cell>
        </row>
        <row r="378">
          <cell r="Q378">
            <v>0</v>
          </cell>
          <cell r="R378">
            <v>21.01429092</v>
          </cell>
        </row>
        <row r="379">
          <cell r="D379">
            <v>58.3368702</v>
          </cell>
        </row>
        <row r="379">
          <cell r="Q379">
            <v>0</v>
          </cell>
          <cell r="R379">
            <v>13.47449376</v>
          </cell>
        </row>
        <row r="380">
          <cell r="D380">
            <v>53.56762152</v>
          </cell>
        </row>
        <row r="380">
          <cell r="Q380">
            <v>0</v>
          </cell>
          <cell r="R380">
            <v>9.70244604</v>
          </cell>
        </row>
        <row r="381">
          <cell r="D381">
            <v>50.873214</v>
          </cell>
        </row>
        <row r="381">
          <cell r="Q381">
            <v>0</v>
          </cell>
          <cell r="R381">
            <v>6.45478848</v>
          </cell>
        </row>
        <row r="382">
          <cell r="D382">
            <v>49.98224196</v>
          </cell>
        </row>
        <row r="382">
          <cell r="Q382">
            <v>0</v>
          </cell>
          <cell r="R382">
            <v>2.37572076</v>
          </cell>
        </row>
        <row r="383">
          <cell r="D383">
            <v>53.59709544</v>
          </cell>
        </row>
        <row r="383">
          <cell r="Q383">
            <v>1.09114908</v>
          </cell>
          <cell r="R383">
            <v>0</v>
          </cell>
        </row>
        <row r="384">
          <cell r="D384">
            <v>59.21126316</v>
          </cell>
        </row>
        <row r="384">
          <cell r="Q384">
            <v>1.79361084</v>
          </cell>
          <cell r="R384">
            <v>0</v>
          </cell>
        </row>
        <row r="385">
          <cell r="D385">
            <v>59.9364444</v>
          </cell>
        </row>
        <row r="385">
          <cell r="Q385">
            <v>1.68308364</v>
          </cell>
          <cell r="R385">
            <v>0</v>
          </cell>
        </row>
        <row r="386">
          <cell r="D386">
            <v>72.34250856</v>
          </cell>
        </row>
        <row r="386">
          <cell r="Q386">
            <v>0</v>
          </cell>
          <cell r="R386">
            <v>5.47293852</v>
          </cell>
        </row>
        <row r="387">
          <cell r="D387">
            <v>80.28757212</v>
          </cell>
        </row>
        <row r="387">
          <cell r="Q387">
            <v>0</v>
          </cell>
          <cell r="R387">
            <v>4.45731636</v>
          </cell>
        </row>
        <row r="388">
          <cell r="D388">
            <v>82.6221522</v>
          </cell>
        </row>
        <row r="388">
          <cell r="Q388">
            <v>0</v>
          </cell>
          <cell r="R388">
            <v>6.8035632</v>
          </cell>
        </row>
        <row r="389">
          <cell r="D389">
            <v>83.5462824</v>
          </cell>
        </row>
        <row r="389">
          <cell r="Q389">
            <v>0.00061404</v>
          </cell>
          <cell r="R389">
            <v>8.76480696</v>
          </cell>
        </row>
        <row r="390">
          <cell r="D390">
            <v>84.05040924</v>
          </cell>
        </row>
        <row r="390">
          <cell r="Q390">
            <v>0</v>
          </cell>
          <cell r="R390">
            <v>9.7601658</v>
          </cell>
        </row>
        <row r="391">
          <cell r="D391">
            <v>81.14292984</v>
          </cell>
        </row>
        <row r="391">
          <cell r="Q391">
            <v>0</v>
          </cell>
          <cell r="R391">
            <v>12.70632972</v>
          </cell>
        </row>
        <row r="392">
          <cell r="D392">
            <v>81.28845732</v>
          </cell>
        </row>
        <row r="392">
          <cell r="Q392">
            <v>0</v>
          </cell>
          <cell r="R392">
            <v>12.83405004</v>
          </cell>
        </row>
        <row r="393">
          <cell r="D393">
            <v>82.47416856</v>
          </cell>
        </row>
        <row r="393">
          <cell r="Q393">
            <v>0</v>
          </cell>
          <cell r="R393">
            <v>20.89455312</v>
          </cell>
        </row>
        <row r="394">
          <cell r="D394">
            <v>81.65012688</v>
          </cell>
        </row>
        <row r="394">
          <cell r="Q394">
            <v>0</v>
          </cell>
          <cell r="R394">
            <v>20.9725362</v>
          </cell>
        </row>
        <row r="395">
          <cell r="D395">
            <v>79.81537536</v>
          </cell>
        </row>
        <row r="395">
          <cell r="Q395">
            <v>0</v>
          </cell>
          <cell r="R395">
            <v>21.46438224</v>
          </cell>
        </row>
        <row r="396">
          <cell r="D396">
            <v>79.14729984</v>
          </cell>
        </row>
        <row r="396">
          <cell r="Q396">
            <v>0</v>
          </cell>
          <cell r="R396">
            <v>20.28358332</v>
          </cell>
        </row>
        <row r="397">
          <cell r="D397">
            <v>80.0370438</v>
          </cell>
        </row>
        <row r="397">
          <cell r="Q397">
            <v>0</v>
          </cell>
          <cell r="R397">
            <v>7.13146056</v>
          </cell>
        </row>
        <row r="398">
          <cell r="D398">
            <v>83.2054902</v>
          </cell>
        </row>
        <row r="398">
          <cell r="Q398">
            <v>0</v>
          </cell>
          <cell r="R398">
            <v>9.49735668</v>
          </cell>
        </row>
        <row r="399">
          <cell r="D399">
            <v>82.80267996</v>
          </cell>
        </row>
        <row r="399">
          <cell r="Q399">
            <v>16.49250036</v>
          </cell>
          <cell r="R399">
            <v>1.13413188</v>
          </cell>
        </row>
        <row r="400">
          <cell r="D400">
            <v>82.67311752</v>
          </cell>
        </row>
        <row r="400">
          <cell r="Q400">
            <v>0</v>
          </cell>
          <cell r="R400">
            <v>18.4150596</v>
          </cell>
        </row>
        <row r="401">
          <cell r="D401">
            <v>77.66255112</v>
          </cell>
        </row>
        <row r="401">
          <cell r="Q401">
            <v>0</v>
          </cell>
          <cell r="R401">
            <v>23.04676332</v>
          </cell>
        </row>
        <row r="402">
          <cell r="D402">
            <v>63.8509494</v>
          </cell>
        </row>
        <row r="402">
          <cell r="Q402">
            <v>0</v>
          </cell>
          <cell r="R402">
            <v>16.44767544</v>
          </cell>
        </row>
        <row r="403">
          <cell r="D403">
            <v>58.02739404</v>
          </cell>
        </row>
        <row r="403">
          <cell r="Q403">
            <v>0</v>
          </cell>
          <cell r="R403">
            <v>6.4351392</v>
          </cell>
        </row>
        <row r="404">
          <cell r="D404">
            <v>53.37358488</v>
          </cell>
        </row>
        <row r="404">
          <cell r="Q404">
            <v>0.00061404</v>
          </cell>
          <cell r="R404">
            <v>5.35934112</v>
          </cell>
        </row>
        <row r="405">
          <cell r="D405">
            <v>51.5087454</v>
          </cell>
        </row>
        <row r="405">
          <cell r="Q405">
            <v>0</v>
          </cell>
          <cell r="R405">
            <v>8.31655776</v>
          </cell>
        </row>
        <row r="406">
          <cell r="D406">
            <v>50.97882888</v>
          </cell>
        </row>
        <row r="406">
          <cell r="Q406">
            <v>0</v>
          </cell>
          <cell r="R406">
            <v>4.76556444</v>
          </cell>
        </row>
        <row r="407">
          <cell r="D407">
            <v>55.08675648</v>
          </cell>
        </row>
        <row r="407">
          <cell r="Q407">
            <v>0</v>
          </cell>
          <cell r="R407">
            <v>0.67728612</v>
          </cell>
        </row>
        <row r="408">
          <cell r="D408">
            <v>59.69635476</v>
          </cell>
        </row>
        <row r="408">
          <cell r="Q408">
            <v>0.99965712</v>
          </cell>
          <cell r="R408">
            <v>0</v>
          </cell>
        </row>
        <row r="409">
          <cell r="D409">
            <v>60.17162172</v>
          </cell>
        </row>
        <row r="409">
          <cell r="Q409">
            <v>5.35627092</v>
          </cell>
          <cell r="R409">
            <v>0</v>
          </cell>
        </row>
        <row r="410">
          <cell r="D410">
            <v>69.46143288</v>
          </cell>
        </row>
        <row r="410">
          <cell r="Q410">
            <v>2.32229928</v>
          </cell>
          <cell r="R410">
            <v>0</v>
          </cell>
        </row>
        <row r="411">
          <cell r="D411">
            <v>80.33976552</v>
          </cell>
        </row>
        <row r="411">
          <cell r="Q411">
            <v>0</v>
          </cell>
          <cell r="R411">
            <v>1.49150316</v>
          </cell>
        </row>
        <row r="412">
          <cell r="D412">
            <v>81.8791638</v>
          </cell>
        </row>
        <row r="412">
          <cell r="Q412">
            <v>0.00061404</v>
          </cell>
          <cell r="R412">
            <v>3.1223934</v>
          </cell>
        </row>
        <row r="413">
          <cell r="D413">
            <v>81.90311136</v>
          </cell>
        </row>
        <row r="413">
          <cell r="Q413">
            <v>0.00061404</v>
          </cell>
          <cell r="R413">
            <v>6.01329372</v>
          </cell>
        </row>
        <row r="414">
          <cell r="D414">
            <v>82.74864444</v>
          </cell>
        </row>
        <row r="414">
          <cell r="Q414">
            <v>0</v>
          </cell>
          <cell r="R414">
            <v>8.197434</v>
          </cell>
        </row>
        <row r="415">
          <cell r="D415">
            <v>81.30258024</v>
          </cell>
        </row>
        <row r="415">
          <cell r="Q415">
            <v>0</v>
          </cell>
          <cell r="R415">
            <v>19.60261296</v>
          </cell>
        </row>
        <row r="416">
          <cell r="D416">
            <v>81.43889712</v>
          </cell>
        </row>
        <row r="416">
          <cell r="Q416">
            <v>0</v>
          </cell>
          <cell r="R416">
            <v>20.60534028</v>
          </cell>
        </row>
        <row r="417">
          <cell r="D417">
            <v>82.10697264</v>
          </cell>
        </row>
        <row r="417">
          <cell r="Q417">
            <v>0</v>
          </cell>
          <cell r="R417">
            <v>30.07015284</v>
          </cell>
        </row>
        <row r="418">
          <cell r="D418">
            <v>81.49170456</v>
          </cell>
        </row>
        <row r="418">
          <cell r="Q418">
            <v>0</v>
          </cell>
          <cell r="R418">
            <v>30.22182072</v>
          </cell>
        </row>
        <row r="419">
          <cell r="D419">
            <v>80.13406212</v>
          </cell>
        </row>
        <row r="419">
          <cell r="Q419">
            <v>0</v>
          </cell>
          <cell r="R419">
            <v>30.08734596</v>
          </cell>
        </row>
        <row r="420">
          <cell r="D420">
            <v>79.28668692</v>
          </cell>
        </row>
        <row r="420">
          <cell r="Q420">
            <v>0</v>
          </cell>
          <cell r="R420">
            <v>28.5190878</v>
          </cell>
        </row>
        <row r="421">
          <cell r="D421">
            <v>79.82274384</v>
          </cell>
        </row>
        <row r="421">
          <cell r="Q421">
            <v>0.00061404</v>
          </cell>
          <cell r="R421">
            <v>9.09516048</v>
          </cell>
        </row>
        <row r="422">
          <cell r="D422">
            <v>82.4072382</v>
          </cell>
        </row>
        <row r="422">
          <cell r="Q422">
            <v>0</v>
          </cell>
          <cell r="R422">
            <v>5.3789904</v>
          </cell>
        </row>
        <row r="423">
          <cell r="D423">
            <v>82.373466</v>
          </cell>
        </row>
        <row r="423">
          <cell r="Q423">
            <v>0</v>
          </cell>
          <cell r="R423">
            <v>18.24251436</v>
          </cell>
        </row>
        <row r="424">
          <cell r="D424">
            <v>82.49443188</v>
          </cell>
        </row>
        <row r="424">
          <cell r="Q424">
            <v>0</v>
          </cell>
          <cell r="R424">
            <v>18.52006044</v>
          </cell>
        </row>
        <row r="425">
          <cell r="D425">
            <v>74.10357528</v>
          </cell>
        </row>
        <row r="425">
          <cell r="Q425">
            <v>0</v>
          </cell>
          <cell r="R425">
            <v>26.55047556</v>
          </cell>
        </row>
        <row r="426">
          <cell r="D426">
            <v>64.9531512</v>
          </cell>
        </row>
        <row r="426">
          <cell r="Q426">
            <v>0</v>
          </cell>
          <cell r="R426">
            <v>23.6651016</v>
          </cell>
        </row>
        <row r="427">
          <cell r="D427">
            <v>58.49283636</v>
          </cell>
        </row>
        <row r="427">
          <cell r="Q427">
            <v>0</v>
          </cell>
          <cell r="R427">
            <v>7.31198832</v>
          </cell>
        </row>
        <row r="428">
          <cell r="D428">
            <v>53.56516536</v>
          </cell>
        </row>
        <row r="428">
          <cell r="Q428">
            <v>0</v>
          </cell>
          <cell r="R428">
            <v>3.68853828</v>
          </cell>
        </row>
        <row r="429">
          <cell r="D429">
            <v>51.29321736</v>
          </cell>
        </row>
        <row r="429">
          <cell r="Q429">
            <v>0</v>
          </cell>
          <cell r="R429">
            <v>1.88264664</v>
          </cell>
        </row>
        <row r="430">
          <cell r="D430">
            <v>50.93031972</v>
          </cell>
        </row>
        <row r="430">
          <cell r="Q430">
            <v>0</v>
          </cell>
          <cell r="R430">
            <v>0.21614208</v>
          </cell>
        </row>
        <row r="431">
          <cell r="D431">
            <v>54.511401</v>
          </cell>
        </row>
        <row r="431">
          <cell r="Q431">
            <v>0.13570284</v>
          </cell>
          <cell r="R431">
            <v>0.00122808</v>
          </cell>
        </row>
        <row r="432">
          <cell r="D432">
            <v>59.38442244</v>
          </cell>
        </row>
        <row r="432">
          <cell r="Q432">
            <v>2.32475544</v>
          </cell>
          <cell r="R432">
            <v>0</v>
          </cell>
        </row>
        <row r="433">
          <cell r="D433">
            <v>60.79855656</v>
          </cell>
        </row>
        <row r="433">
          <cell r="Q433">
            <v>2.92405848</v>
          </cell>
          <cell r="R433">
            <v>0</v>
          </cell>
        </row>
        <row r="434">
          <cell r="D434">
            <v>68.81423472</v>
          </cell>
        </row>
        <row r="434">
          <cell r="Q434">
            <v>0</v>
          </cell>
          <cell r="R434">
            <v>3.86292564</v>
          </cell>
        </row>
        <row r="435">
          <cell r="D435">
            <v>80.79415512</v>
          </cell>
        </row>
        <row r="435">
          <cell r="Q435">
            <v>0</v>
          </cell>
          <cell r="R435">
            <v>13.20861444</v>
          </cell>
        </row>
        <row r="436">
          <cell r="D436">
            <v>83.42163228</v>
          </cell>
        </row>
        <row r="436">
          <cell r="Q436">
            <v>0</v>
          </cell>
          <cell r="R436">
            <v>15.2527536</v>
          </cell>
        </row>
        <row r="437">
          <cell r="D437">
            <v>83.75935428</v>
          </cell>
        </row>
        <row r="437">
          <cell r="Q437">
            <v>0.00061404</v>
          </cell>
          <cell r="R437">
            <v>18.12523272</v>
          </cell>
        </row>
        <row r="438">
          <cell r="D438">
            <v>84.81673116</v>
          </cell>
        </row>
        <row r="438">
          <cell r="Q438">
            <v>0</v>
          </cell>
          <cell r="R438">
            <v>19.63577112</v>
          </cell>
        </row>
        <row r="439">
          <cell r="D439">
            <v>82.33539552</v>
          </cell>
        </row>
        <row r="439">
          <cell r="Q439">
            <v>0</v>
          </cell>
          <cell r="R439">
            <v>25.56985368</v>
          </cell>
        </row>
        <row r="440">
          <cell r="D440">
            <v>82.25434224</v>
          </cell>
        </row>
        <row r="440">
          <cell r="Q440">
            <v>0</v>
          </cell>
          <cell r="R440">
            <v>25.56985368</v>
          </cell>
        </row>
        <row r="441">
          <cell r="D441">
            <v>83.42408844</v>
          </cell>
        </row>
        <row r="441">
          <cell r="Q441">
            <v>0</v>
          </cell>
          <cell r="R441">
            <v>28.80277428</v>
          </cell>
        </row>
        <row r="442">
          <cell r="D442">
            <v>82.30100928</v>
          </cell>
        </row>
        <row r="442">
          <cell r="Q442">
            <v>0</v>
          </cell>
          <cell r="R442">
            <v>28.29864744</v>
          </cell>
        </row>
        <row r="443">
          <cell r="D443">
            <v>79.72265532</v>
          </cell>
        </row>
        <row r="443">
          <cell r="Q443">
            <v>0</v>
          </cell>
          <cell r="R443">
            <v>27.6379404</v>
          </cell>
        </row>
        <row r="444">
          <cell r="D444">
            <v>77.86211412</v>
          </cell>
        </row>
        <row r="444">
          <cell r="Q444">
            <v>0</v>
          </cell>
          <cell r="R444">
            <v>24.74949624</v>
          </cell>
        </row>
        <row r="445">
          <cell r="D445">
            <v>79.58081208</v>
          </cell>
        </row>
        <row r="445">
          <cell r="Q445">
            <v>0</v>
          </cell>
          <cell r="R445">
            <v>11.59184712</v>
          </cell>
        </row>
        <row r="446">
          <cell r="D446">
            <v>82.1800434</v>
          </cell>
        </row>
        <row r="446">
          <cell r="Q446">
            <v>0</v>
          </cell>
          <cell r="R446">
            <v>5.70934392</v>
          </cell>
        </row>
        <row r="447">
          <cell r="D447">
            <v>83.3344386</v>
          </cell>
        </row>
        <row r="447">
          <cell r="Q447">
            <v>0</v>
          </cell>
          <cell r="R447">
            <v>15.02003244</v>
          </cell>
        </row>
        <row r="448">
          <cell r="D448">
            <v>83.70224856</v>
          </cell>
        </row>
        <row r="448">
          <cell r="Q448">
            <v>0</v>
          </cell>
          <cell r="R448">
            <v>23.38202916</v>
          </cell>
        </row>
        <row r="449">
          <cell r="D449">
            <v>74.1852426</v>
          </cell>
        </row>
        <row r="449">
          <cell r="Q449">
            <v>0.00061404</v>
          </cell>
          <cell r="R449">
            <v>23.75229528</v>
          </cell>
        </row>
        <row r="450">
          <cell r="D450">
            <v>58.31967708</v>
          </cell>
        </row>
        <row r="450">
          <cell r="Q450">
            <v>0.00061404</v>
          </cell>
          <cell r="R450">
            <v>15.4860888</v>
          </cell>
        </row>
        <row r="451">
          <cell r="D451">
            <v>58.54502976</v>
          </cell>
        </row>
        <row r="451">
          <cell r="Q451">
            <v>0</v>
          </cell>
          <cell r="R451">
            <v>2.6219508</v>
          </cell>
        </row>
        <row r="452">
          <cell r="D452">
            <v>55.76342856</v>
          </cell>
        </row>
        <row r="452">
          <cell r="Q452">
            <v>0</v>
          </cell>
          <cell r="R452">
            <v>4.19757744</v>
          </cell>
        </row>
        <row r="453">
          <cell r="D453">
            <v>52.89279156</v>
          </cell>
        </row>
        <row r="453">
          <cell r="Q453">
            <v>0</v>
          </cell>
          <cell r="R453">
            <v>1.26737856</v>
          </cell>
        </row>
        <row r="454">
          <cell r="D454">
            <v>53.07209124</v>
          </cell>
        </row>
        <row r="454">
          <cell r="Q454">
            <v>0</v>
          </cell>
          <cell r="R454">
            <v>0.87132276</v>
          </cell>
        </row>
        <row r="455">
          <cell r="D455">
            <v>55.65842772</v>
          </cell>
        </row>
        <row r="455">
          <cell r="Q455">
            <v>0</v>
          </cell>
          <cell r="R455">
            <v>0.25912488</v>
          </cell>
        </row>
        <row r="456">
          <cell r="D456">
            <v>59.87688252</v>
          </cell>
        </row>
        <row r="456">
          <cell r="Q456">
            <v>1.4215026</v>
          </cell>
          <cell r="R456">
            <v>0</v>
          </cell>
        </row>
        <row r="457">
          <cell r="D457">
            <v>61.68277416</v>
          </cell>
        </row>
        <row r="457">
          <cell r="Q457">
            <v>5.91381924</v>
          </cell>
          <cell r="R457">
            <v>0</v>
          </cell>
        </row>
        <row r="458">
          <cell r="D458">
            <v>73.40295564</v>
          </cell>
        </row>
        <row r="458">
          <cell r="Q458">
            <v>0</v>
          </cell>
          <cell r="R458">
            <v>3.49941396</v>
          </cell>
        </row>
        <row r="459">
          <cell r="D459">
            <v>81.25407108</v>
          </cell>
        </row>
        <row r="459">
          <cell r="Q459">
            <v>0</v>
          </cell>
          <cell r="R459">
            <v>2.00545464</v>
          </cell>
        </row>
        <row r="460">
          <cell r="D460">
            <v>84.03874248</v>
          </cell>
        </row>
        <row r="460">
          <cell r="Q460">
            <v>0</v>
          </cell>
          <cell r="R460">
            <v>8.67270096</v>
          </cell>
        </row>
        <row r="461">
          <cell r="D461">
            <v>83.71637148</v>
          </cell>
        </row>
        <row r="461">
          <cell r="Q461">
            <v>0</v>
          </cell>
          <cell r="R461">
            <v>10.69719084</v>
          </cell>
        </row>
        <row r="462">
          <cell r="D462">
            <v>84.38874528</v>
          </cell>
        </row>
        <row r="462">
          <cell r="Q462">
            <v>0</v>
          </cell>
          <cell r="R462">
            <v>11.78588376</v>
          </cell>
        </row>
        <row r="463">
          <cell r="D463">
            <v>80.95687572</v>
          </cell>
        </row>
        <row r="463">
          <cell r="Q463">
            <v>0</v>
          </cell>
          <cell r="R463">
            <v>9.60235752</v>
          </cell>
        </row>
        <row r="464">
          <cell r="D464">
            <v>80.88564708</v>
          </cell>
        </row>
        <row r="464">
          <cell r="Q464">
            <v>0</v>
          </cell>
          <cell r="R464">
            <v>9.67911252</v>
          </cell>
        </row>
        <row r="465">
          <cell r="D465">
            <v>82.59513444</v>
          </cell>
        </row>
        <row r="465">
          <cell r="Q465">
            <v>0</v>
          </cell>
          <cell r="R465">
            <v>13.23194796</v>
          </cell>
        </row>
        <row r="466">
          <cell r="D466">
            <v>81.89697096</v>
          </cell>
        </row>
        <row r="466">
          <cell r="Q466">
            <v>0</v>
          </cell>
          <cell r="R466">
            <v>13.44072156</v>
          </cell>
        </row>
        <row r="467">
          <cell r="D467">
            <v>79.2940554</v>
          </cell>
        </row>
        <row r="467">
          <cell r="Q467">
            <v>0</v>
          </cell>
          <cell r="R467">
            <v>26.72854716</v>
          </cell>
        </row>
        <row r="468">
          <cell r="D468">
            <v>77.48202336</v>
          </cell>
        </row>
        <row r="468">
          <cell r="Q468">
            <v>0</v>
          </cell>
          <cell r="R468">
            <v>16.83267852</v>
          </cell>
        </row>
        <row r="469">
          <cell r="D469">
            <v>79.81476132</v>
          </cell>
        </row>
        <row r="469">
          <cell r="Q469">
            <v>0</v>
          </cell>
          <cell r="R469">
            <v>10.24095912</v>
          </cell>
        </row>
        <row r="470">
          <cell r="D470">
            <v>84.26041092</v>
          </cell>
        </row>
        <row r="470">
          <cell r="Q470">
            <v>0</v>
          </cell>
          <cell r="R470">
            <v>10.1654322</v>
          </cell>
        </row>
        <row r="471">
          <cell r="D471">
            <v>84.00251412</v>
          </cell>
        </row>
        <row r="471">
          <cell r="Q471">
            <v>0</v>
          </cell>
          <cell r="R471">
            <v>15.27485904</v>
          </cell>
        </row>
        <row r="472">
          <cell r="D472">
            <v>84.26225304</v>
          </cell>
        </row>
        <row r="472">
          <cell r="Q472">
            <v>0</v>
          </cell>
          <cell r="R472">
            <v>17.63093052</v>
          </cell>
        </row>
        <row r="473">
          <cell r="D473">
            <v>78.79606896</v>
          </cell>
        </row>
        <row r="473">
          <cell r="Q473">
            <v>0</v>
          </cell>
          <cell r="R473">
            <v>26.6984592</v>
          </cell>
        </row>
        <row r="474">
          <cell r="D474">
            <v>65.15148612</v>
          </cell>
        </row>
        <row r="474">
          <cell r="Q474">
            <v>0</v>
          </cell>
          <cell r="R474">
            <v>18.636114</v>
          </cell>
        </row>
        <row r="475">
          <cell r="D475">
            <v>58.49774868</v>
          </cell>
        </row>
        <row r="475">
          <cell r="Q475">
            <v>0</v>
          </cell>
          <cell r="R475">
            <v>8.4829626</v>
          </cell>
        </row>
        <row r="476">
          <cell r="D476">
            <v>55.60869048</v>
          </cell>
        </row>
        <row r="476">
          <cell r="Q476">
            <v>0</v>
          </cell>
          <cell r="R476">
            <v>7.76269368</v>
          </cell>
        </row>
        <row r="477">
          <cell r="D477">
            <v>55.08307224</v>
          </cell>
        </row>
        <row r="477">
          <cell r="Q477">
            <v>0.00061404</v>
          </cell>
          <cell r="R477">
            <v>0.2241246</v>
          </cell>
        </row>
        <row r="478">
          <cell r="D478">
            <v>55.05973872</v>
          </cell>
        </row>
        <row r="478">
          <cell r="Q478">
            <v>0.21737016</v>
          </cell>
          <cell r="R478">
            <v>0.0214914</v>
          </cell>
        </row>
        <row r="479">
          <cell r="D479">
            <v>57.13212372</v>
          </cell>
        </row>
        <row r="479">
          <cell r="Q479">
            <v>0.68342652</v>
          </cell>
          <cell r="R479">
            <v>0</v>
          </cell>
        </row>
        <row r="480">
          <cell r="D480">
            <v>63.55375404</v>
          </cell>
        </row>
        <row r="480">
          <cell r="Q480">
            <v>1.14088632</v>
          </cell>
          <cell r="R480">
            <v>0</v>
          </cell>
        </row>
        <row r="481">
          <cell r="D481">
            <v>69.91827864</v>
          </cell>
        </row>
        <row r="481">
          <cell r="Q481">
            <v>4.45670232</v>
          </cell>
          <cell r="R481">
            <v>0</v>
          </cell>
        </row>
        <row r="482">
          <cell r="D482">
            <v>79.09817664</v>
          </cell>
        </row>
        <row r="482">
          <cell r="Q482">
            <v>0</v>
          </cell>
          <cell r="R482">
            <v>1.703961</v>
          </cell>
        </row>
        <row r="483">
          <cell r="D483">
            <v>84.91006524</v>
          </cell>
        </row>
        <row r="483">
          <cell r="Q483">
            <v>0</v>
          </cell>
          <cell r="R483">
            <v>2.55072216</v>
          </cell>
        </row>
        <row r="484">
          <cell r="D484">
            <v>86.9511342</v>
          </cell>
        </row>
        <row r="484">
          <cell r="Q484">
            <v>0</v>
          </cell>
          <cell r="R484">
            <v>6.00776736</v>
          </cell>
        </row>
        <row r="485">
          <cell r="D485">
            <v>86.60051736</v>
          </cell>
        </row>
        <row r="485">
          <cell r="Q485">
            <v>0</v>
          </cell>
          <cell r="R485">
            <v>5.44223652</v>
          </cell>
        </row>
        <row r="486">
          <cell r="D486">
            <v>86.98122216</v>
          </cell>
        </row>
        <row r="486">
          <cell r="Q486">
            <v>0</v>
          </cell>
          <cell r="R486">
            <v>6.03662724</v>
          </cell>
        </row>
        <row r="487">
          <cell r="D487">
            <v>83.98409292</v>
          </cell>
        </row>
        <row r="487">
          <cell r="Q487">
            <v>0</v>
          </cell>
          <cell r="R487">
            <v>5.65101012</v>
          </cell>
        </row>
        <row r="488">
          <cell r="D488">
            <v>84.0129528</v>
          </cell>
        </row>
        <row r="488">
          <cell r="Q488">
            <v>0</v>
          </cell>
          <cell r="R488">
            <v>6.20978652</v>
          </cell>
        </row>
        <row r="489">
          <cell r="D489">
            <v>84.74918676</v>
          </cell>
        </row>
        <row r="489">
          <cell r="Q489">
            <v>0</v>
          </cell>
          <cell r="R489">
            <v>7.16093448</v>
          </cell>
        </row>
        <row r="490">
          <cell r="D490">
            <v>84.14681352</v>
          </cell>
        </row>
        <row r="490">
          <cell r="Q490">
            <v>0</v>
          </cell>
          <cell r="R490">
            <v>6.19136532</v>
          </cell>
        </row>
        <row r="491">
          <cell r="D491">
            <v>82.3949574</v>
          </cell>
        </row>
        <row r="491">
          <cell r="Q491">
            <v>0</v>
          </cell>
          <cell r="R491">
            <v>3.36371112</v>
          </cell>
        </row>
        <row r="492">
          <cell r="D492">
            <v>81.85644432</v>
          </cell>
        </row>
        <row r="492">
          <cell r="Q492">
            <v>0</v>
          </cell>
          <cell r="R492">
            <v>2.5359852</v>
          </cell>
        </row>
        <row r="493">
          <cell r="D493">
            <v>82.86838224</v>
          </cell>
        </row>
        <row r="493">
          <cell r="Q493">
            <v>4.95653088</v>
          </cell>
          <cell r="R493">
            <v>0</v>
          </cell>
        </row>
        <row r="494">
          <cell r="D494">
            <v>87.2888562</v>
          </cell>
        </row>
        <row r="494">
          <cell r="Q494">
            <v>1.38650232</v>
          </cell>
          <cell r="R494">
            <v>0</v>
          </cell>
        </row>
        <row r="495">
          <cell r="D495">
            <v>88.05579216</v>
          </cell>
        </row>
        <row r="495">
          <cell r="Q495">
            <v>0.60298728</v>
          </cell>
          <cell r="R495">
            <v>0</v>
          </cell>
        </row>
        <row r="496">
          <cell r="D496">
            <v>86.211216</v>
          </cell>
        </row>
        <row r="496">
          <cell r="Q496">
            <v>0</v>
          </cell>
          <cell r="R496">
            <v>6.89014284</v>
          </cell>
        </row>
        <row r="497">
          <cell r="D497">
            <v>82.90645272</v>
          </cell>
        </row>
        <row r="497">
          <cell r="Q497">
            <v>0</v>
          </cell>
          <cell r="R497">
            <v>19.31340012</v>
          </cell>
        </row>
        <row r="498">
          <cell r="D498">
            <v>70.32845736</v>
          </cell>
        </row>
        <row r="498">
          <cell r="Q498">
            <v>0</v>
          </cell>
          <cell r="R498">
            <v>16.37890296</v>
          </cell>
        </row>
        <row r="499">
          <cell r="D499">
            <v>75.34147992</v>
          </cell>
        </row>
        <row r="499">
          <cell r="Q499">
            <v>0</v>
          </cell>
          <cell r="R499">
            <v>6.79496664</v>
          </cell>
        </row>
        <row r="500">
          <cell r="D500">
            <v>67.9097538</v>
          </cell>
        </row>
        <row r="500">
          <cell r="Q500">
            <v>0</v>
          </cell>
          <cell r="R500">
            <v>9.502269</v>
          </cell>
        </row>
        <row r="501">
          <cell r="D501">
            <v>58.441257</v>
          </cell>
        </row>
        <row r="501">
          <cell r="Q501">
            <v>0</v>
          </cell>
          <cell r="R501">
            <v>2.35300128</v>
          </cell>
        </row>
        <row r="502">
          <cell r="D502">
            <v>55.92860532</v>
          </cell>
        </row>
        <row r="502">
          <cell r="Q502">
            <v>0.00061404</v>
          </cell>
          <cell r="R502">
            <v>10.67999772</v>
          </cell>
        </row>
        <row r="503">
          <cell r="D503">
            <v>57.59142564</v>
          </cell>
        </row>
        <row r="503">
          <cell r="Q503">
            <v>0</v>
          </cell>
          <cell r="R503">
            <v>0.89220012</v>
          </cell>
        </row>
        <row r="504">
          <cell r="D504">
            <v>59.13266604</v>
          </cell>
        </row>
        <row r="504">
          <cell r="Q504">
            <v>0</v>
          </cell>
          <cell r="R504">
            <v>0.37824864</v>
          </cell>
        </row>
        <row r="505">
          <cell r="D505">
            <v>64.82604492</v>
          </cell>
        </row>
        <row r="505">
          <cell r="Q505">
            <v>1.35457224</v>
          </cell>
          <cell r="R505">
            <v>0</v>
          </cell>
        </row>
        <row r="506">
          <cell r="D506">
            <v>63.89209008</v>
          </cell>
        </row>
        <row r="506">
          <cell r="Q506">
            <v>7.38874332</v>
          </cell>
          <cell r="R506">
            <v>0</v>
          </cell>
        </row>
        <row r="507">
          <cell r="D507">
            <v>79.26580956</v>
          </cell>
        </row>
        <row r="507">
          <cell r="Q507">
            <v>0</v>
          </cell>
          <cell r="R507">
            <v>3.68669616</v>
          </cell>
        </row>
        <row r="508">
          <cell r="D508">
            <v>84.8480472</v>
          </cell>
        </row>
        <row r="508">
          <cell r="Q508">
            <v>0</v>
          </cell>
          <cell r="R508">
            <v>6.24662892</v>
          </cell>
        </row>
        <row r="509">
          <cell r="D509">
            <v>85.43077116</v>
          </cell>
        </row>
        <row r="509">
          <cell r="Q509">
            <v>0.00061404</v>
          </cell>
          <cell r="R509">
            <v>6.1987338</v>
          </cell>
        </row>
        <row r="510">
          <cell r="D510">
            <v>85.3300686</v>
          </cell>
        </row>
        <row r="510">
          <cell r="Q510">
            <v>0</v>
          </cell>
          <cell r="R510">
            <v>8.10901224</v>
          </cell>
        </row>
        <row r="511">
          <cell r="D511">
            <v>83.27978904</v>
          </cell>
        </row>
        <row r="511">
          <cell r="Q511">
            <v>0</v>
          </cell>
          <cell r="R511">
            <v>8.18146896</v>
          </cell>
        </row>
        <row r="512">
          <cell r="D512">
            <v>81.92890104</v>
          </cell>
        </row>
        <row r="512">
          <cell r="Q512">
            <v>0</v>
          </cell>
          <cell r="R512">
            <v>8.76112272</v>
          </cell>
        </row>
        <row r="513">
          <cell r="D513">
            <v>81.59793348</v>
          </cell>
        </row>
        <row r="513">
          <cell r="Q513">
            <v>0</v>
          </cell>
          <cell r="R513">
            <v>6.0390834</v>
          </cell>
        </row>
        <row r="514">
          <cell r="D514">
            <v>80.74871616</v>
          </cell>
        </row>
        <row r="514">
          <cell r="Q514">
            <v>0</v>
          </cell>
          <cell r="R514">
            <v>4.50766764</v>
          </cell>
        </row>
        <row r="515">
          <cell r="D515">
            <v>79.33888032</v>
          </cell>
        </row>
        <row r="515">
          <cell r="Q515">
            <v>0</v>
          </cell>
          <cell r="R515">
            <v>2.09633256</v>
          </cell>
        </row>
        <row r="516">
          <cell r="D516">
            <v>78.84457812</v>
          </cell>
        </row>
        <row r="516">
          <cell r="Q516">
            <v>0</v>
          </cell>
          <cell r="R516">
            <v>0.59684688</v>
          </cell>
        </row>
        <row r="517">
          <cell r="D517">
            <v>84.62146644</v>
          </cell>
        </row>
        <row r="517">
          <cell r="Q517">
            <v>0.25052832</v>
          </cell>
          <cell r="R517">
            <v>0.00429828</v>
          </cell>
        </row>
        <row r="518">
          <cell r="D518">
            <v>88.2590394</v>
          </cell>
        </row>
        <row r="518">
          <cell r="Q518">
            <v>0.64351392</v>
          </cell>
          <cell r="R518">
            <v>0</v>
          </cell>
        </row>
        <row r="519">
          <cell r="D519">
            <v>86.76262392</v>
          </cell>
        </row>
        <row r="519">
          <cell r="Q519">
            <v>0</v>
          </cell>
          <cell r="R519">
            <v>2.7109866</v>
          </cell>
        </row>
        <row r="520">
          <cell r="D520">
            <v>87.02543304</v>
          </cell>
        </row>
        <row r="520">
          <cell r="Q520">
            <v>0.00061404</v>
          </cell>
          <cell r="R520">
            <v>5.97522324</v>
          </cell>
        </row>
        <row r="521">
          <cell r="D521">
            <v>81.12143844</v>
          </cell>
        </row>
        <row r="521">
          <cell r="Q521">
            <v>0</v>
          </cell>
          <cell r="R521">
            <v>16.61715048</v>
          </cell>
        </row>
        <row r="522">
          <cell r="D522">
            <v>67.4400132</v>
          </cell>
        </row>
        <row r="522">
          <cell r="Q522">
            <v>0</v>
          </cell>
          <cell r="R522">
            <v>11.64588264</v>
          </cell>
        </row>
        <row r="523">
          <cell r="D523">
            <v>62.49821928</v>
          </cell>
        </row>
        <row r="523">
          <cell r="Q523">
            <v>0</v>
          </cell>
          <cell r="R523">
            <v>7.28804076</v>
          </cell>
        </row>
        <row r="524">
          <cell r="D524">
            <v>55.78430592</v>
          </cell>
        </row>
        <row r="524">
          <cell r="Q524">
            <v>0</v>
          </cell>
          <cell r="R524">
            <v>8.59840212</v>
          </cell>
        </row>
        <row r="525">
          <cell r="D525">
            <v>52.57042056</v>
          </cell>
        </row>
        <row r="525">
          <cell r="Q525">
            <v>0</v>
          </cell>
          <cell r="R525">
            <v>6.12075072</v>
          </cell>
        </row>
        <row r="526">
          <cell r="D526">
            <v>50.91251256</v>
          </cell>
        </row>
        <row r="526">
          <cell r="Q526">
            <v>0</v>
          </cell>
          <cell r="R526">
            <v>4.23441984</v>
          </cell>
        </row>
        <row r="527">
          <cell r="D527">
            <v>51.7267296</v>
          </cell>
        </row>
        <row r="527">
          <cell r="Q527">
            <v>0</v>
          </cell>
          <cell r="R527">
            <v>10.0978878</v>
          </cell>
        </row>
        <row r="528">
          <cell r="D528">
            <v>53.16542532</v>
          </cell>
        </row>
        <row r="528">
          <cell r="Q528">
            <v>0</v>
          </cell>
          <cell r="R528">
            <v>10.11876516</v>
          </cell>
        </row>
        <row r="529">
          <cell r="D529">
            <v>54.00666012</v>
          </cell>
        </row>
        <row r="529">
          <cell r="Q529">
            <v>0.245616</v>
          </cell>
          <cell r="R529">
            <v>0</v>
          </cell>
        </row>
        <row r="530">
          <cell r="D530">
            <v>54.53043624</v>
          </cell>
        </row>
        <row r="530">
          <cell r="Q530">
            <v>2.78098716</v>
          </cell>
          <cell r="R530">
            <v>0</v>
          </cell>
        </row>
        <row r="531">
          <cell r="D531">
            <v>68.64291756</v>
          </cell>
        </row>
        <row r="531">
          <cell r="Q531">
            <v>2.21177208</v>
          </cell>
          <cell r="R531">
            <v>0</v>
          </cell>
        </row>
        <row r="532">
          <cell r="D532">
            <v>75.25183008</v>
          </cell>
        </row>
        <row r="532">
          <cell r="Q532">
            <v>0.58088184</v>
          </cell>
          <cell r="R532">
            <v>0</v>
          </cell>
        </row>
        <row r="533">
          <cell r="D533">
            <v>77.23763544</v>
          </cell>
        </row>
        <row r="533">
          <cell r="Q533">
            <v>0</v>
          </cell>
          <cell r="R533">
            <v>1.6916802</v>
          </cell>
        </row>
        <row r="534">
          <cell r="D534">
            <v>77.47219872</v>
          </cell>
        </row>
        <row r="534">
          <cell r="Q534">
            <v>0.00061404</v>
          </cell>
          <cell r="R534">
            <v>2.10738528</v>
          </cell>
        </row>
        <row r="535">
          <cell r="D535">
            <v>76.52657712</v>
          </cell>
        </row>
        <row r="535">
          <cell r="Q535">
            <v>0</v>
          </cell>
          <cell r="R535">
            <v>3.83529384</v>
          </cell>
        </row>
        <row r="536">
          <cell r="D536">
            <v>76.22753964</v>
          </cell>
        </row>
        <row r="536">
          <cell r="Q536">
            <v>0</v>
          </cell>
          <cell r="R536">
            <v>3.99617232</v>
          </cell>
        </row>
        <row r="537">
          <cell r="D537">
            <v>75.62332428</v>
          </cell>
        </row>
        <row r="537">
          <cell r="Q537">
            <v>0</v>
          </cell>
          <cell r="R537">
            <v>4.78705584</v>
          </cell>
        </row>
        <row r="538">
          <cell r="D538">
            <v>75.04858284</v>
          </cell>
        </row>
        <row r="538">
          <cell r="Q538">
            <v>0</v>
          </cell>
          <cell r="R538">
            <v>2.70116196</v>
          </cell>
        </row>
        <row r="539">
          <cell r="D539">
            <v>74.02620624</v>
          </cell>
        </row>
        <row r="539">
          <cell r="Q539">
            <v>0</v>
          </cell>
          <cell r="R539">
            <v>2.20256148</v>
          </cell>
        </row>
        <row r="540">
          <cell r="D540">
            <v>73.98936384</v>
          </cell>
        </row>
        <row r="540">
          <cell r="Q540">
            <v>0.84062076</v>
          </cell>
          <cell r="R540">
            <v>0</v>
          </cell>
        </row>
        <row r="541">
          <cell r="D541">
            <v>77.65211244</v>
          </cell>
        </row>
        <row r="541">
          <cell r="Q541">
            <v>1.18571124</v>
          </cell>
          <cell r="R541">
            <v>0</v>
          </cell>
        </row>
        <row r="542">
          <cell r="D542">
            <v>84.00128604</v>
          </cell>
        </row>
        <row r="542">
          <cell r="Q542">
            <v>0</v>
          </cell>
          <cell r="R542">
            <v>5.5355706</v>
          </cell>
        </row>
        <row r="543">
          <cell r="D543">
            <v>80.12178132</v>
          </cell>
        </row>
        <row r="543">
          <cell r="Q543">
            <v>0</v>
          </cell>
          <cell r="R543">
            <v>5.82662556</v>
          </cell>
        </row>
        <row r="544">
          <cell r="D544">
            <v>79.90993752</v>
          </cell>
        </row>
        <row r="544">
          <cell r="Q544">
            <v>0.00061404</v>
          </cell>
          <cell r="R544">
            <v>8.42033052</v>
          </cell>
        </row>
        <row r="545">
          <cell r="D545">
            <v>74.18647068</v>
          </cell>
        </row>
        <row r="545">
          <cell r="Q545">
            <v>0.00061404</v>
          </cell>
          <cell r="R545">
            <v>10.27718748</v>
          </cell>
        </row>
        <row r="546">
          <cell r="D546">
            <v>66.6571122</v>
          </cell>
        </row>
        <row r="546">
          <cell r="Q546">
            <v>0</v>
          </cell>
          <cell r="R546">
            <v>11.022018</v>
          </cell>
        </row>
        <row r="547">
          <cell r="D547">
            <v>57.10449192</v>
          </cell>
        </row>
        <row r="547">
          <cell r="Q547">
            <v>0</v>
          </cell>
          <cell r="R547">
            <v>2.01650736</v>
          </cell>
        </row>
        <row r="548">
          <cell r="D548">
            <v>50.96347788</v>
          </cell>
        </row>
        <row r="548">
          <cell r="Q548">
            <v>1.67203092</v>
          </cell>
          <cell r="R548">
            <v>0</v>
          </cell>
        </row>
        <row r="549">
          <cell r="D549">
            <v>49.89259212</v>
          </cell>
        </row>
        <row r="549">
          <cell r="Q549">
            <v>1.23360636</v>
          </cell>
          <cell r="R549">
            <v>0</v>
          </cell>
        </row>
        <row r="550">
          <cell r="D550">
            <v>49.59846696</v>
          </cell>
        </row>
        <row r="550">
          <cell r="Q550">
            <v>1.56088968</v>
          </cell>
          <cell r="R550">
            <v>0</v>
          </cell>
        </row>
        <row r="551">
          <cell r="D551">
            <v>52.58577156</v>
          </cell>
        </row>
        <row r="551">
          <cell r="Q551">
            <v>3.09107736</v>
          </cell>
          <cell r="R551">
            <v>0</v>
          </cell>
        </row>
        <row r="552">
          <cell r="D552">
            <v>56.76554184</v>
          </cell>
        </row>
        <row r="552">
          <cell r="Q552">
            <v>8.79182472</v>
          </cell>
          <cell r="R552">
            <v>0</v>
          </cell>
        </row>
        <row r="553">
          <cell r="D553">
            <v>58.86740076</v>
          </cell>
        </row>
        <row r="553">
          <cell r="Q553">
            <v>16.37521872</v>
          </cell>
          <cell r="R553">
            <v>0</v>
          </cell>
        </row>
        <row r="554">
          <cell r="D554">
            <v>63.83068608</v>
          </cell>
        </row>
        <row r="554">
          <cell r="Q554">
            <v>20.11042404</v>
          </cell>
          <cell r="R554">
            <v>0</v>
          </cell>
        </row>
        <row r="555">
          <cell r="D555">
            <v>78.2962404</v>
          </cell>
        </row>
        <row r="555">
          <cell r="Q555">
            <v>11.10614148</v>
          </cell>
          <cell r="R555">
            <v>0</v>
          </cell>
        </row>
        <row r="556">
          <cell r="D556">
            <v>79.37633676</v>
          </cell>
        </row>
        <row r="556">
          <cell r="Q556">
            <v>9.75034116</v>
          </cell>
          <cell r="R556">
            <v>0</v>
          </cell>
        </row>
        <row r="557">
          <cell r="D557">
            <v>79.70730432</v>
          </cell>
        </row>
        <row r="557">
          <cell r="Q557">
            <v>8.07339792</v>
          </cell>
          <cell r="R557">
            <v>0</v>
          </cell>
        </row>
        <row r="558">
          <cell r="D558">
            <v>80.46257352</v>
          </cell>
        </row>
        <row r="558">
          <cell r="Q558">
            <v>6.64821108</v>
          </cell>
          <cell r="R558">
            <v>0</v>
          </cell>
        </row>
        <row r="559">
          <cell r="D559">
            <v>79.3063362</v>
          </cell>
        </row>
        <row r="559">
          <cell r="Q559">
            <v>7.86155412</v>
          </cell>
          <cell r="R559">
            <v>0</v>
          </cell>
        </row>
        <row r="560">
          <cell r="D560">
            <v>79.3523892</v>
          </cell>
        </row>
        <row r="560">
          <cell r="Q560">
            <v>7.0737408</v>
          </cell>
          <cell r="R560">
            <v>0</v>
          </cell>
        </row>
        <row r="561">
          <cell r="D561">
            <v>79.82888424</v>
          </cell>
        </row>
        <row r="561">
          <cell r="Q561">
            <v>7.45628772</v>
          </cell>
          <cell r="R561">
            <v>0</v>
          </cell>
        </row>
        <row r="562">
          <cell r="D562">
            <v>79.15712448</v>
          </cell>
        </row>
        <row r="562">
          <cell r="Q562">
            <v>7.03260012</v>
          </cell>
          <cell r="R562">
            <v>0</v>
          </cell>
        </row>
        <row r="563">
          <cell r="D563">
            <v>72.56908932</v>
          </cell>
        </row>
        <row r="563">
          <cell r="Q563">
            <v>16.80443268</v>
          </cell>
          <cell r="R563">
            <v>0</v>
          </cell>
        </row>
        <row r="564">
          <cell r="D564">
            <v>71.58723936</v>
          </cell>
        </row>
        <row r="564">
          <cell r="Q564">
            <v>17.82373908</v>
          </cell>
          <cell r="R564">
            <v>0</v>
          </cell>
        </row>
        <row r="565">
          <cell r="D565">
            <v>77.64965628</v>
          </cell>
        </row>
        <row r="565">
          <cell r="Q565">
            <v>19.6554204</v>
          </cell>
          <cell r="R565">
            <v>0</v>
          </cell>
        </row>
        <row r="566">
          <cell r="D566">
            <v>80.34959016</v>
          </cell>
        </row>
        <row r="566">
          <cell r="Q566">
            <v>18.73804464</v>
          </cell>
          <cell r="R566">
            <v>0</v>
          </cell>
        </row>
        <row r="567">
          <cell r="D567">
            <v>80.47055604</v>
          </cell>
        </row>
        <row r="567">
          <cell r="Q567">
            <v>4.37687712</v>
          </cell>
          <cell r="R567">
            <v>0</v>
          </cell>
        </row>
        <row r="568">
          <cell r="D568">
            <v>80.45950332</v>
          </cell>
        </row>
        <row r="568">
          <cell r="Q568">
            <v>0</v>
          </cell>
          <cell r="R568">
            <v>3.39011484</v>
          </cell>
        </row>
        <row r="569">
          <cell r="D569">
            <v>68.86090176</v>
          </cell>
        </row>
        <row r="569">
          <cell r="Q569">
            <v>0</v>
          </cell>
          <cell r="R569">
            <v>5.50609668</v>
          </cell>
        </row>
        <row r="570">
          <cell r="D570">
            <v>58.02002556</v>
          </cell>
        </row>
        <row r="570">
          <cell r="Q570">
            <v>0</v>
          </cell>
          <cell r="R570">
            <v>14.45204544</v>
          </cell>
        </row>
        <row r="571">
          <cell r="D571">
            <v>57.17449248</v>
          </cell>
        </row>
        <row r="571">
          <cell r="Q571">
            <v>0</v>
          </cell>
          <cell r="R571">
            <v>35.70519792</v>
          </cell>
        </row>
        <row r="572">
          <cell r="D572">
            <v>54.50955888</v>
          </cell>
        </row>
        <row r="572">
          <cell r="Q572">
            <v>0.00061404</v>
          </cell>
          <cell r="R572">
            <v>35.76291768</v>
          </cell>
        </row>
        <row r="573">
          <cell r="D573">
            <v>53.33490036</v>
          </cell>
        </row>
        <row r="573">
          <cell r="Q573">
            <v>0</v>
          </cell>
          <cell r="R573">
            <v>29.97374856</v>
          </cell>
        </row>
        <row r="574">
          <cell r="D574">
            <v>51.87839748</v>
          </cell>
        </row>
        <row r="574">
          <cell r="Q574">
            <v>0</v>
          </cell>
          <cell r="R574">
            <v>13.72440804</v>
          </cell>
        </row>
        <row r="575">
          <cell r="D575">
            <v>52.9271778</v>
          </cell>
        </row>
        <row r="575">
          <cell r="Q575">
            <v>0</v>
          </cell>
          <cell r="R575">
            <v>3.32871084</v>
          </cell>
        </row>
        <row r="576">
          <cell r="D576">
            <v>58.42467792</v>
          </cell>
        </row>
        <row r="576">
          <cell r="Q576">
            <v>0.96342876</v>
          </cell>
          <cell r="R576">
            <v>0</v>
          </cell>
        </row>
        <row r="577">
          <cell r="D577">
            <v>59.70249516</v>
          </cell>
        </row>
        <row r="577">
          <cell r="Q577">
            <v>3.00142752</v>
          </cell>
          <cell r="R577">
            <v>0</v>
          </cell>
        </row>
        <row r="578">
          <cell r="D578">
            <v>72.61759848</v>
          </cell>
        </row>
        <row r="578">
          <cell r="Q578">
            <v>2.28545688</v>
          </cell>
          <cell r="R578">
            <v>0</v>
          </cell>
        </row>
        <row r="579">
          <cell r="D579">
            <v>79.0392288</v>
          </cell>
        </row>
        <row r="579">
          <cell r="Q579">
            <v>1.10465796</v>
          </cell>
          <cell r="R579">
            <v>0</v>
          </cell>
        </row>
        <row r="580">
          <cell r="D580">
            <v>80.74380384</v>
          </cell>
        </row>
        <row r="580">
          <cell r="Q580">
            <v>0</v>
          </cell>
          <cell r="R580">
            <v>0.87623508</v>
          </cell>
        </row>
        <row r="581">
          <cell r="D581">
            <v>80.81564652</v>
          </cell>
        </row>
        <row r="581">
          <cell r="Q581">
            <v>0</v>
          </cell>
          <cell r="R581">
            <v>4.13617344</v>
          </cell>
        </row>
        <row r="582">
          <cell r="D582">
            <v>80.36616924</v>
          </cell>
        </row>
        <row r="582">
          <cell r="Q582">
            <v>0</v>
          </cell>
          <cell r="R582">
            <v>3.44415036</v>
          </cell>
        </row>
        <row r="583">
          <cell r="D583">
            <v>79.01712336</v>
          </cell>
        </row>
        <row r="583">
          <cell r="Q583">
            <v>0</v>
          </cell>
          <cell r="R583">
            <v>1.58483724</v>
          </cell>
        </row>
        <row r="584">
          <cell r="D584">
            <v>79.2050196</v>
          </cell>
        </row>
        <row r="584">
          <cell r="Q584">
            <v>0</v>
          </cell>
          <cell r="R584">
            <v>1.6149252</v>
          </cell>
        </row>
        <row r="585">
          <cell r="D585">
            <v>79.7515152</v>
          </cell>
        </row>
        <row r="585">
          <cell r="Q585">
            <v>0</v>
          </cell>
          <cell r="R585">
            <v>1.69904868</v>
          </cell>
        </row>
        <row r="586">
          <cell r="D586">
            <v>78.78071796</v>
          </cell>
        </row>
        <row r="586">
          <cell r="Q586">
            <v>0</v>
          </cell>
          <cell r="R586">
            <v>0.36965208</v>
          </cell>
        </row>
        <row r="587">
          <cell r="D587">
            <v>76.29078576</v>
          </cell>
        </row>
        <row r="587">
          <cell r="Q587">
            <v>0</v>
          </cell>
          <cell r="R587">
            <v>0.383775</v>
          </cell>
        </row>
        <row r="588">
          <cell r="D588">
            <v>75.23893524</v>
          </cell>
        </row>
        <row r="588">
          <cell r="Q588">
            <v>1.51176648</v>
          </cell>
          <cell r="R588">
            <v>0</v>
          </cell>
        </row>
        <row r="589">
          <cell r="D589">
            <v>77.60667348</v>
          </cell>
        </row>
        <row r="589">
          <cell r="Q589">
            <v>1.66220628</v>
          </cell>
          <cell r="R589">
            <v>0</v>
          </cell>
        </row>
        <row r="590">
          <cell r="D590">
            <v>80.16660624</v>
          </cell>
        </row>
        <row r="590">
          <cell r="Q590">
            <v>0.00552636</v>
          </cell>
          <cell r="R590">
            <v>0.58456608</v>
          </cell>
        </row>
        <row r="591">
          <cell r="D591">
            <v>81.52854696</v>
          </cell>
        </row>
        <row r="591">
          <cell r="Q591">
            <v>0</v>
          </cell>
          <cell r="R591">
            <v>6.05934672</v>
          </cell>
        </row>
        <row r="592">
          <cell r="D592">
            <v>81.01582356</v>
          </cell>
        </row>
        <row r="592">
          <cell r="Q592">
            <v>0.00061404</v>
          </cell>
          <cell r="R592">
            <v>8.86428144</v>
          </cell>
        </row>
        <row r="593">
          <cell r="D593">
            <v>68.39423136</v>
          </cell>
        </row>
        <row r="593">
          <cell r="Q593">
            <v>0</v>
          </cell>
          <cell r="R593">
            <v>17.07768048</v>
          </cell>
        </row>
        <row r="594">
          <cell r="D594">
            <v>58.15388628</v>
          </cell>
        </row>
        <row r="594">
          <cell r="Q594">
            <v>0.00061404</v>
          </cell>
          <cell r="R594">
            <v>13.04036748</v>
          </cell>
        </row>
        <row r="595">
          <cell r="D595">
            <v>56.77659456</v>
          </cell>
        </row>
        <row r="595">
          <cell r="Q595">
            <v>0</v>
          </cell>
          <cell r="R595">
            <v>4.92275868</v>
          </cell>
        </row>
        <row r="596">
          <cell r="D596">
            <v>51.9692754</v>
          </cell>
        </row>
        <row r="596">
          <cell r="Q596">
            <v>0</v>
          </cell>
          <cell r="R596">
            <v>4.26512184</v>
          </cell>
        </row>
        <row r="597">
          <cell r="D597">
            <v>48.21994716</v>
          </cell>
        </row>
        <row r="597">
          <cell r="Q597">
            <v>0</v>
          </cell>
          <cell r="R597">
            <v>5.83890636</v>
          </cell>
        </row>
        <row r="598">
          <cell r="D598">
            <v>48.64977516</v>
          </cell>
        </row>
        <row r="598">
          <cell r="Q598">
            <v>1.1543952</v>
          </cell>
          <cell r="R598">
            <v>0</v>
          </cell>
        </row>
        <row r="599">
          <cell r="D599">
            <v>50.6521596</v>
          </cell>
        </row>
        <row r="599">
          <cell r="Q599">
            <v>4.12757688</v>
          </cell>
          <cell r="R599">
            <v>0</v>
          </cell>
        </row>
        <row r="600">
          <cell r="D600">
            <v>55.75667412</v>
          </cell>
        </row>
        <row r="600">
          <cell r="Q600">
            <v>3.8930136</v>
          </cell>
          <cell r="R600">
            <v>0</v>
          </cell>
        </row>
        <row r="601">
          <cell r="D601">
            <v>58.76424204</v>
          </cell>
        </row>
        <row r="601">
          <cell r="Q601">
            <v>6.02741664</v>
          </cell>
          <cell r="R601">
            <v>0</v>
          </cell>
        </row>
        <row r="602">
          <cell r="D602">
            <v>63.52612224</v>
          </cell>
        </row>
        <row r="602">
          <cell r="Q602">
            <v>9.28060056</v>
          </cell>
          <cell r="R602">
            <v>0</v>
          </cell>
        </row>
        <row r="603">
          <cell r="D603">
            <v>77.11666956</v>
          </cell>
        </row>
        <row r="603">
          <cell r="Q603">
            <v>0</v>
          </cell>
          <cell r="R603">
            <v>1.09114908</v>
          </cell>
        </row>
        <row r="604">
          <cell r="D604">
            <v>78.40001316</v>
          </cell>
        </row>
        <row r="604">
          <cell r="Q604">
            <v>0</v>
          </cell>
          <cell r="R604">
            <v>3.64248528</v>
          </cell>
        </row>
        <row r="605">
          <cell r="D605">
            <v>78.7905426</v>
          </cell>
        </row>
        <row r="605">
          <cell r="Q605">
            <v>0</v>
          </cell>
          <cell r="R605">
            <v>5.80513416</v>
          </cell>
        </row>
        <row r="606">
          <cell r="D606">
            <v>78.85685892</v>
          </cell>
        </row>
        <row r="606">
          <cell r="Q606">
            <v>0</v>
          </cell>
          <cell r="R606">
            <v>6.0513642</v>
          </cell>
        </row>
        <row r="607">
          <cell r="D607">
            <v>77.72948148</v>
          </cell>
        </row>
        <row r="607">
          <cell r="Q607">
            <v>0</v>
          </cell>
          <cell r="R607">
            <v>6.05566248</v>
          </cell>
        </row>
        <row r="608">
          <cell r="D608">
            <v>77.91062328</v>
          </cell>
        </row>
        <row r="608">
          <cell r="Q608">
            <v>0</v>
          </cell>
          <cell r="R608">
            <v>6.59233344</v>
          </cell>
        </row>
        <row r="609">
          <cell r="D609">
            <v>78.54124236</v>
          </cell>
        </row>
        <row r="609">
          <cell r="Q609">
            <v>0</v>
          </cell>
          <cell r="R609">
            <v>7.15909236</v>
          </cell>
        </row>
        <row r="610">
          <cell r="D610">
            <v>77.88544764</v>
          </cell>
        </row>
        <row r="610">
          <cell r="Q610">
            <v>0</v>
          </cell>
          <cell r="R610">
            <v>7.69207908</v>
          </cell>
        </row>
        <row r="611">
          <cell r="D611">
            <v>75.63928932</v>
          </cell>
        </row>
        <row r="611">
          <cell r="Q611">
            <v>0</v>
          </cell>
          <cell r="R611">
            <v>14.70134568</v>
          </cell>
        </row>
        <row r="612">
          <cell r="D612">
            <v>74.47015716</v>
          </cell>
        </row>
        <row r="612">
          <cell r="Q612">
            <v>0</v>
          </cell>
          <cell r="R612">
            <v>13.217211</v>
          </cell>
        </row>
        <row r="613">
          <cell r="D613">
            <v>76.82807076</v>
          </cell>
        </row>
        <row r="613">
          <cell r="Q613">
            <v>0</v>
          </cell>
          <cell r="R613">
            <v>19.4926998</v>
          </cell>
        </row>
        <row r="614">
          <cell r="D614">
            <v>78.89063112</v>
          </cell>
        </row>
        <row r="614">
          <cell r="Q614">
            <v>0</v>
          </cell>
          <cell r="R614">
            <v>19.3975236</v>
          </cell>
        </row>
        <row r="615">
          <cell r="D615">
            <v>79.38738948</v>
          </cell>
        </row>
        <row r="615">
          <cell r="Q615">
            <v>0</v>
          </cell>
          <cell r="R615">
            <v>28.8690906</v>
          </cell>
        </row>
        <row r="616">
          <cell r="D616">
            <v>79.11414168</v>
          </cell>
        </row>
        <row r="616">
          <cell r="Q616">
            <v>0</v>
          </cell>
          <cell r="R616">
            <v>30.24945252</v>
          </cell>
        </row>
        <row r="617">
          <cell r="D617">
            <v>76.03718724</v>
          </cell>
        </row>
        <row r="617">
          <cell r="Q617">
            <v>0</v>
          </cell>
          <cell r="R617">
            <v>30.38638344</v>
          </cell>
        </row>
        <row r="618">
          <cell r="D618">
            <v>55.21570488</v>
          </cell>
        </row>
        <row r="618">
          <cell r="Q618">
            <v>0</v>
          </cell>
          <cell r="R618">
            <v>22.8699198</v>
          </cell>
        </row>
        <row r="619">
          <cell r="D619">
            <v>54.62438436</v>
          </cell>
        </row>
        <row r="619">
          <cell r="Q619">
            <v>0</v>
          </cell>
          <cell r="R619">
            <v>53.50805964</v>
          </cell>
        </row>
        <row r="620">
          <cell r="D620">
            <v>50.51031636</v>
          </cell>
        </row>
        <row r="620">
          <cell r="Q620">
            <v>0</v>
          </cell>
          <cell r="R620">
            <v>29.6212896</v>
          </cell>
        </row>
        <row r="621">
          <cell r="D621">
            <v>50.82593292</v>
          </cell>
        </row>
        <row r="621">
          <cell r="Q621">
            <v>0</v>
          </cell>
          <cell r="R621">
            <v>27.23083188</v>
          </cell>
        </row>
        <row r="622">
          <cell r="D622">
            <v>51.01689936</v>
          </cell>
        </row>
        <row r="622">
          <cell r="Q622">
            <v>0</v>
          </cell>
          <cell r="R622">
            <v>12.54238104</v>
          </cell>
        </row>
        <row r="623">
          <cell r="D623">
            <v>54.90377256</v>
          </cell>
        </row>
        <row r="623">
          <cell r="Q623">
            <v>0</v>
          </cell>
          <cell r="R623">
            <v>11.62132104</v>
          </cell>
        </row>
        <row r="624">
          <cell r="D624">
            <v>58.07037684</v>
          </cell>
        </row>
        <row r="624">
          <cell r="Q624">
            <v>0.53605692</v>
          </cell>
          <cell r="R624">
            <v>0</v>
          </cell>
        </row>
        <row r="625">
          <cell r="D625">
            <v>60.58302852</v>
          </cell>
        </row>
        <row r="625">
          <cell r="Q625">
            <v>2.717127</v>
          </cell>
          <cell r="R625">
            <v>0</v>
          </cell>
        </row>
        <row r="626">
          <cell r="D626">
            <v>63.87612504</v>
          </cell>
        </row>
        <row r="626">
          <cell r="Q626">
            <v>0.57903972</v>
          </cell>
          <cell r="R626">
            <v>0</v>
          </cell>
        </row>
        <row r="627">
          <cell r="D627">
            <v>80.42204688</v>
          </cell>
        </row>
        <row r="627">
          <cell r="Q627">
            <v>0</v>
          </cell>
          <cell r="R627">
            <v>3.68239788</v>
          </cell>
        </row>
        <row r="628">
          <cell r="D628">
            <v>82.65776652</v>
          </cell>
        </row>
        <row r="628">
          <cell r="Q628">
            <v>0</v>
          </cell>
          <cell r="R628">
            <v>5.5079388</v>
          </cell>
        </row>
        <row r="629">
          <cell r="D629">
            <v>83.41180764</v>
          </cell>
        </row>
        <row r="629">
          <cell r="Q629">
            <v>0</v>
          </cell>
          <cell r="R629">
            <v>8.62541988</v>
          </cell>
        </row>
        <row r="630">
          <cell r="D630">
            <v>83.02803264</v>
          </cell>
        </row>
        <row r="630">
          <cell r="Q630">
            <v>0</v>
          </cell>
          <cell r="R630">
            <v>9.34077648</v>
          </cell>
        </row>
        <row r="631">
          <cell r="D631">
            <v>81.73732056</v>
          </cell>
        </row>
        <row r="631">
          <cell r="Q631">
            <v>0</v>
          </cell>
          <cell r="R631">
            <v>12.05728944</v>
          </cell>
        </row>
        <row r="632">
          <cell r="D632">
            <v>81.9252168</v>
          </cell>
        </row>
        <row r="632">
          <cell r="Q632">
            <v>0</v>
          </cell>
          <cell r="R632">
            <v>14.42809788</v>
          </cell>
        </row>
        <row r="633">
          <cell r="D633">
            <v>82.47846684</v>
          </cell>
        </row>
        <row r="633">
          <cell r="Q633">
            <v>0</v>
          </cell>
          <cell r="R633">
            <v>14.1167796</v>
          </cell>
        </row>
        <row r="634">
          <cell r="D634">
            <v>81.51135384</v>
          </cell>
        </row>
        <row r="634">
          <cell r="Q634">
            <v>0</v>
          </cell>
          <cell r="R634">
            <v>13.88405844</v>
          </cell>
        </row>
        <row r="635">
          <cell r="D635">
            <v>79.88906016</v>
          </cell>
        </row>
        <row r="635">
          <cell r="Q635">
            <v>0</v>
          </cell>
          <cell r="R635">
            <v>16.38442932</v>
          </cell>
        </row>
        <row r="636">
          <cell r="D636">
            <v>78.86606952</v>
          </cell>
        </row>
        <row r="636">
          <cell r="Q636">
            <v>0</v>
          </cell>
          <cell r="R636">
            <v>12.02351724</v>
          </cell>
        </row>
        <row r="637">
          <cell r="D637">
            <v>80.27836152</v>
          </cell>
        </row>
        <row r="637">
          <cell r="Q637">
            <v>0</v>
          </cell>
          <cell r="R637">
            <v>10.69412064</v>
          </cell>
        </row>
        <row r="638">
          <cell r="D638">
            <v>82.41706284</v>
          </cell>
        </row>
        <row r="638">
          <cell r="Q638">
            <v>0</v>
          </cell>
          <cell r="R638">
            <v>11.2461426</v>
          </cell>
        </row>
        <row r="639">
          <cell r="D639">
            <v>83.0427696</v>
          </cell>
        </row>
        <row r="639">
          <cell r="Q639">
            <v>0</v>
          </cell>
          <cell r="R639">
            <v>18.96401136</v>
          </cell>
        </row>
        <row r="640">
          <cell r="D640">
            <v>82.79039916</v>
          </cell>
        </row>
        <row r="640">
          <cell r="Q640">
            <v>0</v>
          </cell>
          <cell r="R640">
            <v>31.94481696</v>
          </cell>
        </row>
        <row r="641">
          <cell r="D641">
            <v>76.11517032</v>
          </cell>
        </row>
        <row r="641">
          <cell r="Q641">
            <v>0</v>
          </cell>
          <cell r="R641">
            <v>27.846714</v>
          </cell>
        </row>
        <row r="642">
          <cell r="D642">
            <v>58.01020092</v>
          </cell>
        </row>
        <row r="642">
          <cell r="Q642">
            <v>0.00061404</v>
          </cell>
          <cell r="R642">
            <v>13.6408986</v>
          </cell>
        </row>
        <row r="643">
          <cell r="D643">
            <v>54.14973144</v>
          </cell>
        </row>
        <row r="643">
          <cell r="Q643">
            <v>0</v>
          </cell>
          <cell r="R643">
            <v>55.76527068</v>
          </cell>
        </row>
        <row r="644">
          <cell r="D644">
            <v>50.77251144</v>
          </cell>
        </row>
        <row r="644">
          <cell r="Q644">
            <v>0</v>
          </cell>
          <cell r="R644">
            <v>51.63707976</v>
          </cell>
        </row>
        <row r="645">
          <cell r="D645">
            <v>49.5898704</v>
          </cell>
        </row>
        <row r="645">
          <cell r="Q645">
            <v>0</v>
          </cell>
          <cell r="R645">
            <v>14.23528932</v>
          </cell>
        </row>
        <row r="646">
          <cell r="D646">
            <v>49.169253</v>
          </cell>
        </row>
        <row r="646">
          <cell r="Q646">
            <v>0</v>
          </cell>
          <cell r="R646">
            <v>5.1149532</v>
          </cell>
        </row>
        <row r="647">
          <cell r="D647">
            <v>53.23603992</v>
          </cell>
        </row>
        <row r="647">
          <cell r="Q647">
            <v>0</v>
          </cell>
          <cell r="R647">
            <v>0.80623452</v>
          </cell>
        </row>
        <row r="648">
          <cell r="D648">
            <v>57.83151528</v>
          </cell>
        </row>
        <row r="648">
          <cell r="Q648">
            <v>1.33430892</v>
          </cell>
          <cell r="R648">
            <v>0</v>
          </cell>
        </row>
        <row r="649">
          <cell r="D649">
            <v>59.4329316</v>
          </cell>
        </row>
        <row r="649">
          <cell r="Q649">
            <v>6.84224772</v>
          </cell>
          <cell r="R649">
            <v>0</v>
          </cell>
        </row>
        <row r="650">
          <cell r="D650">
            <v>70.51880976</v>
          </cell>
        </row>
        <row r="650">
          <cell r="Q650">
            <v>7.38505908</v>
          </cell>
          <cell r="R650">
            <v>0</v>
          </cell>
        </row>
        <row r="651">
          <cell r="D651">
            <v>81.59302116</v>
          </cell>
        </row>
        <row r="651">
          <cell r="Q651">
            <v>5.60802732</v>
          </cell>
          <cell r="R651">
            <v>0</v>
          </cell>
        </row>
        <row r="652">
          <cell r="D652">
            <v>84.33286764</v>
          </cell>
        </row>
        <row r="652">
          <cell r="Q652">
            <v>3.16721832</v>
          </cell>
          <cell r="R652">
            <v>0</v>
          </cell>
        </row>
        <row r="653">
          <cell r="D653">
            <v>84.6331332</v>
          </cell>
        </row>
        <row r="653">
          <cell r="Q653">
            <v>0.24623004</v>
          </cell>
          <cell r="R653">
            <v>0.08228136</v>
          </cell>
        </row>
        <row r="654">
          <cell r="D654">
            <v>83.77716144</v>
          </cell>
        </row>
        <row r="654">
          <cell r="Q654">
            <v>0.84614712</v>
          </cell>
          <cell r="R654">
            <v>0</v>
          </cell>
        </row>
        <row r="655">
          <cell r="D655">
            <v>82.27399152</v>
          </cell>
        </row>
        <row r="655">
          <cell r="Q655">
            <v>0</v>
          </cell>
          <cell r="R655">
            <v>2.04966552</v>
          </cell>
        </row>
        <row r="656">
          <cell r="D656">
            <v>82.45820352</v>
          </cell>
        </row>
        <row r="656">
          <cell r="Q656">
            <v>0</v>
          </cell>
          <cell r="R656">
            <v>2.59370496</v>
          </cell>
        </row>
        <row r="657">
          <cell r="D657">
            <v>83.45786064</v>
          </cell>
        </row>
        <row r="657">
          <cell r="Q657">
            <v>0</v>
          </cell>
          <cell r="R657">
            <v>4.61880888</v>
          </cell>
        </row>
        <row r="658">
          <cell r="D658">
            <v>82.26662304</v>
          </cell>
        </row>
        <row r="658">
          <cell r="Q658">
            <v>0</v>
          </cell>
          <cell r="R658">
            <v>4.32406968</v>
          </cell>
        </row>
        <row r="659">
          <cell r="D659">
            <v>79.71590088</v>
          </cell>
        </row>
        <row r="659">
          <cell r="Q659">
            <v>0</v>
          </cell>
          <cell r="R659">
            <v>11.37263484</v>
          </cell>
        </row>
        <row r="660">
          <cell r="D660">
            <v>79.50221496</v>
          </cell>
        </row>
        <row r="660">
          <cell r="Q660">
            <v>0</v>
          </cell>
          <cell r="R660">
            <v>4.48003584</v>
          </cell>
        </row>
        <row r="661">
          <cell r="D661">
            <v>80.42143284</v>
          </cell>
        </row>
        <row r="661">
          <cell r="Q661">
            <v>0</v>
          </cell>
          <cell r="R661">
            <v>7.092162</v>
          </cell>
        </row>
        <row r="662">
          <cell r="D662">
            <v>83.82751272</v>
          </cell>
        </row>
        <row r="662">
          <cell r="Q662">
            <v>0</v>
          </cell>
          <cell r="R662">
            <v>8.0930472</v>
          </cell>
        </row>
        <row r="663">
          <cell r="D663">
            <v>83.96935596</v>
          </cell>
        </row>
        <row r="663">
          <cell r="Q663">
            <v>0</v>
          </cell>
          <cell r="R663">
            <v>15.44187792</v>
          </cell>
        </row>
        <row r="664">
          <cell r="D664">
            <v>83.65251132</v>
          </cell>
        </row>
        <row r="664">
          <cell r="Q664">
            <v>0</v>
          </cell>
          <cell r="R664">
            <v>15.94846092</v>
          </cell>
        </row>
        <row r="665">
          <cell r="D665">
            <v>78.21702924</v>
          </cell>
        </row>
        <row r="665">
          <cell r="Q665">
            <v>0</v>
          </cell>
          <cell r="R665">
            <v>19.1334864</v>
          </cell>
        </row>
        <row r="666">
          <cell r="D666">
            <v>63.19454064</v>
          </cell>
        </row>
        <row r="666">
          <cell r="Q666">
            <v>0</v>
          </cell>
          <cell r="R666">
            <v>16.19469096</v>
          </cell>
        </row>
        <row r="667">
          <cell r="D667">
            <v>58.01388516</v>
          </cell>
        </row>
        <row r="667">
          <cell r="Q667">
            <v>0</v>
          </cell>
          <cell r="R667">
            <v>5.54662332</v>
          </cell>
        </row>
        <row r="668">
          <cell r="D668">
            <v>54.65201616</v>
          </cell>
        </row>
        <row r="668">
          <cell r="Q668">
            <v>0</v>
          </cell>
          <cell r="R668">
            <v>1.12614936</v>
          </cell>
        </row>
        <row r="669">
          <cell r="D669">
            <v>51.640764</v>
          </cell>
        </row>
        <row r="669">
          <cell r="Q669">
            <v>0.77860272</v>
          </cell>
          <cell r="R669">
            <v>0</v>
          </cell>
        </row>
        <row r="670">
          <cell r="D670">
            <v>49.85636376</v>
          </cell>
        </row>
        <row r="670">
          <cell r="Q670">
            <v>0</v>
          </cell>
          <cell r="R670">
            <v>5.15363772</v>
          </cell>
        </row>
        <row r="671">
          <cell r="D671">
            <v>50.64540516</v>
          </cell>
        </row>
        <row r="671">
          <cell r="Q671">
            <v>1.00272732</v>
          </cell>
          <cell r="R671">
            <v>0</v>
          </cell>
        </row>
        <row r="672">
          <cell r="D672">
            <v>53.4890244</v>
          </cell>
        </row>
        <row r="672">
          <cell r="Q672">
            <v>3.08063868</v>
          </cell>
          <cell r="R672">
            <v>0</v>
          </cell>
        </row>
        <row r="673">
          <cell r="D673">
            <v>56.81589312</v>
          </cell>
        </row>
        <row r="673">
          <cell r="Q673">
            <v>2.10063084</v>
          </cell>
          <cell r="R673">
            <v>0</v>
          </cell>
        </row>
        <row r="674">
          <cell r="D674">
            <v>56.71027824</v>
          </cell>
        </row>
        <row r="674">
          <cell r="Q674">
            <v>3.3403776</v>
          </cell>
          <cell r="R674">
            <v>0</v>
          </cell>
        </row>
        <row r="675">
          <cell r="D675">
            <v>69.68862768</v>
          </cell>
        </row>
        <row r="675">
          <cell r="Q675">
            <v>5.8732926</v>
          </cell>
          <cell r="R675">
            <v>0</v>
          </cell>
        </row>
        <row r="676">
          <cell r="D676">
            <v>75.93157236</v>
          </cell>
        </row>
        <row r="676">
          <cell r="Q676">
            <v>1.15071096</v>
          </cell>
          <cell r="R676">
            <v>0</v>
          </cell>
        </row>
        <row r="677">
          <cell r="D677">
            <v>76.9821948</v>
          </cell>
        </row>
        <row r="677">
          <cell r="Q677">
            <v>1.96431396</v>
          </cell>
          <cell r="R677">
            <v>0</v>
          </cell>
        </row>
        <row r="678">
          <cell r="D678">
            <v>77.13140652</v>
          </cell>
        </row>
        <row r="678">
          <cell r="Q678">
            <v>0.54895176</v>
          </cell>
          <cell r="R678">
            <v>0</v>
          </cell>
        </row>
        <row r="679">
          <cell r="D679">
            <v>76.1440302</v>
          </cell>
        </row>
        <row r="679">
          <cell r="Q679">
            <v>0.81544512</v>
          </cell>
          <cell r="R679">
            <v>0</v>
          </cell>
        </row>
        <row r="680">
          <cell r="D680">
            <v>73.58900976</v>
          </cell>
        </row>
        <row r="680">
          <cell r="Q680">
            <v>0.1135974</v>
          </cell>
          <cell r="R680">
            <v>0.00122808</v>
          </cell>
        </row>
        <row r="681">
          <cell r="D681">
            <v>72.61575636</v>
          </cell>
        </row>
        <row r="681">
          <cell r="Q681">
            <v>0</v>
          </cell>
          <cell r="R681">
            <v>1.3017648</v>
          </cell>
        </row>
        <row r="682">
          <cell r="D682">
            <v>71.89732956</v>
          </cell>
        </row>
        <row r="682">
          <cell r="Q682">
            <v>1.39141464</v>
          </cell>
          <cell r="R682">
            <v>0</v>
          </cell>
        </row>
        <row r="683">
          <cell r="D683">
            <v>63.5285784</v>
          </cell>
        </row>
        <row r="683">
          <cell r="Q683">
            <v>9.22963524</v>
          </cell>
          <cell r="R683">
            <v>0</v>
          </cell>
        </row>
        <row r="684">
          <cell r="D684">
            <v>68.05957956</v>
          </cell>
        </row>
        <row r="684">
          <cell r="Q684">
            <v>7.87690512</v>
          </cell>
          <cell r="R684">
            <v>0</v>
          </cell>
        </row>
        <row r="685">
          <cell r="D685">
            <v>75.33226932</v>
          </cell>
        </row>
        <row r="685">
          <cell r="Q685">
            <v>13.40019492</v>
          </cell>
          <cell r="R685">
            <v>0</v>
          </cell>
        </row>
        <row r="686">
          <cell r="D686">
            <v>78.85256064</v>
          </cell>
        </row>
        <row r="686">
          <cell r="Q686">
            <v>11.5316712</v>
          </cell>
          <cell r="R686">
            <v>0</v>
          </cell>
        </row>
        <row r="687">
          <cell r="D687">
            <v>79.02633396</v>
          </cell>
        </row>
        <row r="687">
          <cell r="Q687">
            <v>5.06460192</v>
          </cell>
          <cell r="R687">
            <v>0</v>
          </cell>
        </row>
        <row r="688">
          <cell r="D688">
            <v>79.05335172</v>
          </cell>
        </row>
        <row r="688">
          <cell r="Q688">
            <v>0.93395484</v>
          </cell>
          <cell r="R688">
            <v>0</v>
          </cell>
        </row>
        <row r="689">
          <cell r="D689">
            <v>72.69865176</v>
          </cell>
        </row>
        <row r="689">
          <cell r="Q689">
            <v>0</v>
          </cell>
          <cell r="R689">
            <v>9.40279452</v>
          </cell>
        </row>
        <row r="690">
          <cell r="D690">
            <v>63.97498548</v>
          </cell>
        </row>
        <row r="690">
          <cell r="Q690">
            <v>0</v>
          </cell>
          <cell r="R690">
            <v>9.1215642</v>
          </cell>
        </row>
        <row r="691">
          <cell r="D691">
            <v>57.01115784</v>
          </cell>
        </row>
        <row r="691">
          <cell r="Q691">
            <v>0</v>
          </cell>
          <cell r="R691">
            <v>3.0333576</v>
          </cell>
        </row>
        <row r="692">
          <cell r="D692">
            <v>51.88392384</v>
          </cell>
        </row>
        <row r="692">
          <cell r="Q692">
            <v>0.8657964</v>
          </cell>
          <cell r="R692">
            <v>0</v>
          </cell>
        </row>
        <row r="693">
          <cell r="D693">
            <v>49.5499578</v>
          </cell>
        </row>
        <row r="693">
          <cell r="Q693">
            <v>0.94684968</v>
          </cell>
          <cell r="R693">
            <v>0</v>
          </cell>
        </row>
        <row r="694">
          <cell r="D694">
            <v>45.82826136</v>
          </cell>
        </row>
        <row r="694">
          <cell r="Q694">
            <v>0</v>
          </cell>
          <cell r="R694">
            <v>0.6785142</v>
          </cell>
        </row>
        <row r="695">
          <cell r="D695">
            <v>48.26845632</v>
          </cell>
        </row>
        <row r="695">
          <cell r="Q695">
            <v>0.89711244</v>
          </cell>
          <cell r="R695">
            <v>0</v>
          </cell>
        </row>
        <row r="696">
          <cell r="D696">
            <v>50.3574204</v>
          </cell>
        </row>
        <row r="696">
          <cell r="Q696">
            <v>0.87377892</v>
          </cell>
          <cell r="R696">
            <v>0</v>
          </cell>
        </row>
        <row r="697">
          <cell r="D697">
            <v>52.55813976</v>
          </cell>
        </row>
        <row r="697">
          <cell r="Q697">
            <v>4.1048574</v>
          </cell>
          <cell r="R697">
            <v>0</v>
          </cell>
        </row>
        <row r="698">
          <cell r="D698">
            <v>48.7424952</v>
          </cell>
        </row>
        <row r="698">
          <cell r="Q698">
            <v>8.60454252</v>
          </cell>
          <cell r="R698">
            <v>0</v>
          </cell>
        </row>
        <row r="699">
          <cell r="D699">
            <v>58.19134272</v>
          </cell>
        </row>
        <row r="699">
          <cell r="Q699">
            <v>5.55767604</v>
          </cell>
          <cell r="R699">
            <v>0</v>
          </cell>
        </row>
        <row r="700">
          <cell r="D700">
            <v>63.24980424</v>
          </cell>
        </row>
        <row r="700">
          <cell r="Q700">
            <v>7.85418564</v>
          </cell>
          <cell r="R700">
            <v>0</v>
          </cell>
        </row>
        <row r="701">
          <cell r="D701">
            <v>65.42166372</v>
          </cell>
        </row>
        <row r="701">
          <cell r="Q701">
            <v>5.85732756</v>
          </cell>
          <cell r="R701">
            <v>0</v>
          </cell>
        </row>
        <row r="702">
          <cell r="D702">
            <v>65.72192928</v>
          </cell>
        </row>
        <row r="702">
          <cell r="Q702">
            <v>4.5930192</v>
          </cell>
          <cell r="R702">
            <v>0</v>
          </cell>
        </row>
        <row r="703">
          <cell r="D703">
            <v>65.26139928</v>
          </cell>
        </row>
        <row r="703">
          <cell r="Q703">
            <v>0.45009132</v>
          </cell>
          <cell r="R703">
            <v>0</v>
          </cell>
        </row>
        <row r="704">
          <cell r="D704">
            <v>64.87823832</v>
          </cell>
        </row>
        <row r="704">
          <cell r="Q704">
            <v>0</v>
          </cell>
          <cell r="R704">
            <v>2.22957924</v>
          </cell>
        </row>
        <row r="705">
          <cell r="D705">
            <v>64.3575324</v>
          </cell>
        </row>
        <row r="705">
          <cell r="Q705">
            <v>0.98123592</v>
          </cell>
          <cell r="R705">
            <v>0</v>
          </cell>
        </row>
        <row r="706">
          <cell r="D706">
            <v>63.52366608</v>
          </cell>
        </row>
        <row r="706">
          <cell r="Q706">
            <v>1.18693932</v>
          </cell>
          <cell r="R706">
            <v>0</v>
          </cell>
        </row>
        <row r="707">
          <cell r="D707">
            <v>61.12215564</v>
          </cell>
        </row>
        <row r="707">
          <cell r="Q707">
            <v>3.72660876</v>
          </cell>
          <cell r="R707">
            <v>0</v>
          </cell>
        </row>
        <row r="708">
          <cell r="D708">
            <v>63.28480452</v>
          </cell>
        </row>
        <row r="708">
          <cell r="Q708">
            <v>4.87424952</v>
          </cell>
          <cell r="R708">
            <v>0</v>
          </cell>
        </row>
        <row r="709">
          <cell r="D709">
            <v>69.86362908</v>
          </cell>
        </row>
        <row r="709">
          <cell r="Q709">
            <v>11.29465176</v>
          </cell>
          <cell r="R709">
            <v>0</v>
          </cell>
        </row>
        <row r="710">
          <cell r="D710">
            <v>76.42526052</v>
          </cell>
        </row>
        <row r="710">
          <cell r="Q710">
            <v>11.83439292</v>
          </cell>
          <cell r="R710">
            <v>0</v>
          </cell>
        </row>
        <row r="711">
          <cell r="D711">
            <v>77.0988624</v>
          </cell>
        </row>
        <row r="711">
          <cell r="Q711">
            <v>0</v>
          </cell>
          <cell r="R711">
            <v>5.4833772</v>
          </cell>
        </row>
        <row r="712">
          <cell r="D712">
            <v>76.5063138</v>
          </cell>
        </row>
        <row r="712">
          <cell r="Q712">
            <v>0</v>
          </cell>
          <cell r="R712">
            <v>23.22483492</v>
          </cell>
        </row>
        <row r="713">
          <cell r="D713">
            <v>65.08148556</v>
          </cell>
        </row>
        <row r="713">
          <cell r="Q713">
            <v>0.00061404</v>
          </cell>
          <cell r="R713">
            <v>13.28966772</v>
          </cell>
        </row>
        <row r="714">
          <cell r="D714">
            <v>55.56939192</v>
          </cell>
        </row>
        <row r="714">
          <cell r="Q714">
            <v>0</v>
          </cell>
          <cell r="R714">
            <v>6.55242084</v>
          </cell>
        </row>
        <row r="715">
          <cell r="D715">
            <v>50.19961212</v>
          </cell>
        </row>
        <row r="715">
          <cell r="Q715">
            <v>1.24465908</v>
          </cell>
          <cell r="R715">
            <v>0</v>
          </cell>
        </row>
        <row r="716">
          <cell r="D716">
            <v>46.33668648</v>
          </cell>
        </row>
        <row r="716">
          <cell r="Q716">
            <v>0</v>
          </cell>
          <cell r="R716">
            <v>0.7337778</v>
          </cell>
        </row>
        <row r="717">
          <cell r="D717">
            <v>42.11270532</v>
          </cell>
        </row>
        <row r="717">
          <cell r="Q717">
            <v>0</v>
          </cell>
          <cell r="R717">
            <v>0.06693036</v>
          </cell>
        </row>
        <row r="718">
          <cell r="D718">
            <v>27.0760938</v>
          </cell>
        </row>
        <row r="718">
          <cell r="Q718">
            <v>8.26436436</v>
          </cell>
          <cell r="R718">
            <v>0</v>
          </cell>
        </row>
        <row r="719">
          <cell r="D719">
            <v>44.24403816</v>
          </cell>
        </row>
        <row r="719">
          <cell r="Q719">
            <v>0</v>
          </cell>
          <cell r="R719">
            <v>12.9071208</v>
          </cell>
        </row>
        <row r="720">
          <cell r="D720">
            <v>51.83173044</v>
          </cell>
        </row>
        <row r="720">
          <cell r="Q720">
            <v>6.50636784</v>
          </cell>
          <cell r="R720">
            <v>0</v>
          </cell>
        </row>
        <row r="721">
          <cell r="D721">
            <v>57.35870448</v>
          </cell>
        </row>
        <row r="721">
          <cell r="Q721">
            <v>3.80336376</v>
          </cell>
          <cell r="R721">
            <v>0</v>
          </cell>
        </row>
        <row r="722">
          <cell r="D722">
            <v>64.25990004</v>
          </cell>
        </row>
        <row r="722">
          <cell r="Q722">
            <v>11.0957028</v>
          </cell>
          <cell r="R722">
            <v>0</v>
          </cell>
        </row>
        <row r="723">
          <cell r="D723">
            <v>79.13379096</v>
          </cell>
        </row>
        <row r="723">
          <cell r="Q723">
            <v>0</v>
          </cell>
          <cell r="R723">
            <v>4.11591012</v>
          </cell>
        </row>
        <row r="724">
          <cell r="D724">
            <v>81.21968484</v>
          </cell>
        </row>
        <row r="724">
          <cell r="Q724">
            <v>0</v>
          </cell>
          <cell r="R724">
            <v>6.30557676</v>
          </cell>
        </row>
        <row r="725">
          <cell r="D725">
            <v>81.86933916</v>
          </cell>
        </row>
        <row r="725">
          <cell r="Q725">
            <v>0</v>
          </cell>
          <cell r="R725">
            <v>5.76829176</v>
          </cell>
        </row>
        <row r="726">
          <cell r="D726">
            <v>83.02557648</v>
          </cell>
        </row>
        <row r="726">
          <cell r="Q726">
            <v>0</v>
          </cell>
          <cell r="R726">
            <v>7.11488148</v>
          </cell>
        </row>
        <row r="727">
          <cell r="D727">
            <v>81.14784216</v>
          </cell>
        </row>
        <row r="727">
          <cell r="Q727">
            <v>0</v>
          </cell>
          <cell r="R727">
            <v>1.61860944</v>
          </cell>
        </row>
        <row r="728">
          <cell r="D728">
            <v>81.23994816</v>
          </cell>
        </row>
        <row r="728">
          <cell r="Q728">
            <v>0</v>
          </cell>
          <cell r="R728">
            <v>1.64501316</v>
          </cell>
        </row>
        <row r="729">
          <cell r="D729">
            <v>81.9190764</v>
          </cell>
        </row>
        <row r="729">
          <cell r="Q729">
            <v>0</v>
          </cell>
          <cell r="R729">
            <v>0.49614432</v>
          </cell>
        </row>
        <row r="730">
          <cell r="D730">
            <v>81.27372036</v>
          </cell>
        </row>
        <row r="730">
          <cell r="Q730">
            <v>0</v>
          </cell>
          <cell r="R730">
            <v>0.43965264</v>
          </cell>
        </row>
        <row r="731">
          <cell r="D731">
            <v>79.69133928</v>
          </cell>
        </row>
        <row r="731">
          <cell r="Q731">
            <v>1.86422544</v>
          </cell>
          <cell r="R731">
            <v>0</v>
          </cell>
        </row>
        <row r="732">
          <cell r="D732">
            <v>77.52132192</v>
          </cell>
        </row>
        <row r="732">
          <cell r="Q732">
            <v>5.19723456</v>
          </cell>
          <cell r="R732">
            <v>0.00061404</v>
          </cell>
        </row>
        <row r="733">
          <cell r="D733">
            <v>79.81230516</v>
          </cell>
        </row>
        <row r="733">
          <cell r="Q733">
            <v>9.16086276</v>
          </cell>
          <cell r="R733">
            <v>0</v>
          </cell>
        </row>
        <row r="734">
          <cell r="D734">
            <v>81.68205696</v>
          </cell>
        </row>
        <row r="734">
          <cell r="Q734">
            <v>7.27698804</v>
          </cell>
          <cell r="R734">
            <v>0</v>
          </cell>
        </row>
        <row r="735">
          <cell r="D735">
            <v>81.81960192</v>
          </cell>
        </row>
        <row r="735">
          <cell r="Q735">
            <v>0.97263936</v>
          </cell>
          <cell r="R735">
            <v>0.01105272</v>
          </cell>
        </row>
        <row r="736">
          <cell r="D736">
            <v>81.93688356</v>
          </cell>
        </row>
        <row r="736">
          <cell r="Q736">
            <v>0</v>
          </cell>
          <cell r="R736">
            <v>5.97952152</v>
          </cell>
        </row>
        <row r="737">
          <cell r="D737">
            <v>75.34332204</v>
          </cell>
        </row>
        <row r="737">
          <cell r="Q737">
            <v>0</v>
          </cell>
          <cell r="R737">
            <v>10.70947164</v>
          </cell>
        </row>
        <row r="738">
          <cell r="D738">
            <v>55.95500904</v>
          </cell>
        </row>
        <row r="738">
          <cell r="Q738">
            <v>0</v>
          </cell>
          <cell r="R738">
            <v>6.3522438</v>
          </cell>
        </row>
        <row r="739">
          <cell r="D739">
            <v>49.94232936</v>
          </cell>
        </row>
        <row r="739">
          <cell r="Q739">
            <v>0</v>
          </cell>
          <cell r="R739">
            <v>12.42878364</v>
          </cell>
        </row>
        <row r="740">
          <cell r="D740">
            <v>46.34282688</v>
          </cell>
        </row>
        <row r="740">
          <cell r="Q740">
            <v>0</v>
          </cell>
          <cell r="R740">
            <v>21.4269258</v>
          </cell>
        </row>
        <row r="741">
          <cell r="D741">
            <v>44.73404208</v>
          </cell>
        </row>
        <row r="741">
          <cell r="Q741">
            <v>0</v>
          </cell>
          <cell r="R741">
            <v>13.96449768</v>
          </cell>
        </row>
        <row r="742">
          <cell r="D742">
            <v>43.3849962</v>
          </cell>
        </row>
        <row r="742">
          <cell r="Q742">
            <v>0</v>
          </cell>
          <cell r="R742">
            <v>4.85214408</v>
          </cell>
        </row>
        <row r="743">
          <cell r="D743">
            <v>49.82197752</v>
          </cell>
        </row>
        <row r="743">
          <cell r="Q743">
            <v>0</v>
          </cell>
          <cell r="R743">
            <v>2.5052832</v>
          </cell>
        </row>
        <row r="744">
          <cell r="D744">
            <v>52.92594972</v>
          </cell>
        </row>
        <row r="744">
          <cell r="Q744">
            <v>3.9206454</v>
          </cell>
          <cell r="R744">
            <v>0</v>
          </cell>
        </row>
        <row r="745">
          <cell r="D745">
            <v>57.842568</v>
          </cell>
        </row>
        <row r="745">
          <cell r="Q745">
            <v>1.91396268</v>
          </cell>
          <cell r="R745">
            <v>0</v>
          </cell>
        </row>
        <row r="746">
          <cell r="D746">
            <v>65.51683992</v>
          </cell>
        </row>
        <row r="746">
          <cell r="Q746">
            <v>11.26947612</v>
          </cell>
          <cell r="R746">
            <v>0</v>
          </cell>
        </row>
        <row r="747">
          <cell r="D747">
            <v>80.01125412</v>
          </cell>
        </row>
        <row r="747">
          <cell r="Q747">
            <v>5.28012996</v>
          </cell>
          <cell r="R747">
            <v>0</v>
          </cell>
        </row>
        <row r="748">
          <cell r="D748">
            <v>82.18127148</v>
          </cell>
        </row>
        <row r="748">
          <cell r="Q748">
            <v>2.68581096</v>
          </cell>
          <cell r="R748">
            <v>0</v>
          </cell>
        </row>
        <row r="749">
          <cell r="D749">
            <v>82.4317998</v>
          </cell>
        </row>
        <row r="749">
          <cell r="Q749">
            <v>0</v>
          </cell>
          <cell r="R749">
            <v>0.23886156</v>
          </cell>
        </row>
        <row r="750">
          <cell r="D750">
            <v>82.43548404</v>
          </cell>
        </row>
        <row r="750">
          <cell r="Q750">
            <v>0.16333464</v>
          </cell>
          <cell r="R750">
            <v>0.00675444</v>
          </cell>
        </row>
        <row r="751">
          <cell r="D751">
            <v>81.06924504</v>
          </cell>
        </row>
        <row r="751">
          <cell r="Q751">
            <v>2.27379012</v>
          </cell>
          <cell r="R751">
            <v>0</v>
          </cell>
        </row>
        <row r="752">
          <cell r="D752">
            <v>81.28415904</v>
          </cell>
        </row>
        <row r="752">
          <cell r="Q752">
            <v>1.07825424</v>
          </cell>
          <cell r="R752">
            <v>0</v>
          </cell>
        </row>
        <row r="753">
          <cell r="D753">
            <v>81.67591656</v>
          </cell>
        </row>
        <row r="753">
          <cell r="Q753">
            <v>1.53325788</v>
          </cell>
          <cell r="R753">
            <v>0</v>
          </cell>
        </row>
        <row r="754">
          <cell r="D754">
            <v>80.97099864</v>
          </cell>
        </row>
        <row r="754">
          <cell r="Q754">
            <v>1.54492464</v>
          </cell>
          <cell r="R754">
            <v>0</v>
          </cell>
        </row>
        <row r="755">
          <cell r="D755">
            <v>78.66650652</v>
          </cell>
        </row>
        <row r="755">
          <cell r="Q755">
            <v>2.1276486</v>
          </cell>
          <cell r="R755">
            <v>0</v>
          </cell>
        </row>
        <row r="756">
          <cell r="D756">
            <v>77.63860356</v>
          </cell>
        </row>
        <row r="756">
          <cell r="Q756">
            <v>4.2645078</v>
          </cell>
          <cell r="R756">
            <v>0</v>
          </cell>
        </row>
        <row r="757">
          <cell r="D757">
            <v>78.91150848</v>
          </cell>
        </row>
        <row r="757">
          <cell r="Q757">
            <v>9.62077872</v>
          </cell>
          <cell r="R757">
            <v>0</v>
          </cell>
        </row>
        <row r="758">
          <cell r="D758">
            <v>81.80179476</v>
          </cell>
        </row>
        <row r="758">
          <cell r="Q758">
            <v>7.1136534</v>
          </cell>
          <cell r="R758">
            <v>0</v>
          </cell>
        </row>
        <row r="759">
          <cell r="D759">
            <v>81.94732224</v>
          </cell>
        </row>
        <row r="759">
          <cell r="Q759">
            <v>1.8605412</v>
          </cell>
          <cell r="R759">
            <v>0</v>
          </cell>
        </row>
        <row r="760">
          <cell r="D760">
            <v>82.09776204</v>
          </cell>
        </row>
        <row r="760">
          <cell r="Q760">
            <v>0</v>
          </cell>
          <cell r="R760">
            <v>1.89861168</v>
          </cell>
        </row>
        <row r="761">
          <cell r="D761">
            <v>68.84984904</v>
          </cell>
        </row>
        <row r="761">
          <cell r="Q761">
            <v>0</v>
          </cell>
          <cell r="R761">
            <v>9.72762168</v>
          </cell>
        </row>
        <row r="762">
          <cell r="D762">
            <v>54.69438492</v>
          </cell>
        </row>
        <row r="762">
          <cell r="Q762">
            <v>0.00061404</v>
          </cell>
          <cell r="R762">
            <v>5.996100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рт!$G$10</f>
        <v>276.4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рт!$G$68</f>
        <v>664.7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рт!$G$69</f>
        <v>297.9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рт!$G$70</f>
        <v>154.6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рт!$G$137</f>
        <v>60421.187389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064</v>
      </c>
      <c r="B16" s="25" t="n">
        <v>0</v>
      </c>
      <c r="C16" s="26" t="n">
        <f aca="false">'[2]3 ЦК 1'!D19</f>
        <v>165.5902731</v>
      </c>
      <c r="D16" s="26" t="n">
        <f aca="false">'[2]5 ЦК 1'!D19</f>
        <v>163.6808229</v>
      </c>
      <c r="E16" s="26" t="n">
        <f aca="false">'[2]5 ЦК 1'!Q19</f>
        <v>0.0016779</v>
      </c>
      <c r="F16" s="27" t="n">
        <f aca="false">'[2]5 ЦК 1'!R19</f>
        <v>29.9706498</v>
      </c>
      <c r="H16" s="29" t="n">
        <f aca="false">'[2]5 ЦК 1'!$N$6</f>
        <v>-0.2919546</v>
      </c>
      <c r="I16" s="29"/>
      <c r="J16" s="29"/>
      <c r="K16" s="30" t="n">
        <f aca="false">'[2]5 ЦК 1'!$N$7</f>
        <v>35.779539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151.4271192</v>
      </c>
      <c r="D17" s="26" t="n">
        <f aca="false">'[2]5 ЦК 1'!D20</f>
        <v>149.517669</v>
      </c>
      <c r="E17" s="26" t="n">
        <f aca="false">'[2]5 ЦК 1'!Q20</f>
        <v>0</v>
      </c>
      <c r="F17" s="27" t="n">
        <f aca="false">'[2]5 ЦК 1'!R20</f>
        <v>33.2660454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139.9637064</v>
      </c>
      <c r="D18" s="26" t="n">
        <f aca="false">'[2]5 ЦК 1'!D21</f>
        <v>138.0542562</v>
      </c>
      <c r="E18" s="26" t="n">
        <f aca="false">'[2]5 ЦК 1'!Q21</f>
        <v>0</v>
      </c>
      <c r="F18" s="27" t="n">
        <f aca="false">'[2]5 ЦК 1'!R21</f>
        <v>47.3050347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132.956796</v>
      </c>
      <c r="D19" s="26" t="n">
        <f aca="false">'[2]5 ЦК 1'!D22</f>
        <v>131.0473458</v>
      </c>
      <c r="E19" s="26" t="n">
        <f aca="false">'[2]5 ЦК 1'!Q22</f>
        <v>0</v>
      </c>
      <c r="F19" s="27" t="n">
        <f aca="false">'[2]5 ЦК 1'!R22</f>
        <v>20.5861551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139.2975801</v>
      </c>
      <c r="D20" s="26" t="n">
        <f aca="false">'[2]5 ЦК 1'!D23</f>
        <v>137.3881299</v>
      </c>
      <c r="E20" s="26" t="n">
        <f aca="false">'[2]5 ЦК 1'!Q23</f>
        <v>0</v>
      </c>
      <c r="F20" s="27" t="n">
        <f aca="false">'[2]5 ЦК 1'!R23</f>
        <v>32.3583015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145.4672184</v>
      </c>
      <c r="D21" s="26" t="n">
        <f aca="false">'[2]5 ЦК 1'!D24</f>
        <v>143.5577682</v>
      </c>
      <c r="E21" s="26" t="n">
        <f aca="false">'[2]5 ЦК 1'!Q24</f>
        <v>0</v>
      </c>
      <c r="F21" s="27" t="n">
        <f aca="false">'[2]5 ЦК 1'!R24</f>
        <v>33.9573402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143.1047352</v>
      </c>
      <c r="D22" s="26" t="n">
        <f aca="false">'[2]5 ЦК 1'!D25</f>
        <v>141.195285</v>
      </c>
      <c r="E22" s="26" t="n">
        <f aca="false">'[2]5 ЦК 1'!Q25</f>
        <v>1.6359525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137.1666471</v>
      </c>
      <c r="D23" s="26" t="n">
        <f aca="false">'[2]5 ЦК 1'!D26</f>
        <v>135.2571969</v>
      </c>
      <c r="E23" s="26" t="n">
        <f aca="false">'[2]5 ЦК 1'!Q26</f>
        <v>5.1561867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153.3046893</v>
      </c>
      <c r="D24" s="26" t="n">
        <f aca="false">'[2]5 ЦК 1'!D27</f>
        <v>151.3952391</v>
      </c>
      <c r="E24" s="26" t="n">
        <f aca="false">'[2]5 ЦК 1'!Q27</f>
        <v>1.9346187</v>
      </c>
      <c r="F24" s="27" t="n">
        <f aca="false">'[2]5 ЦК 1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180.3759279</v>
      </c>
      <c r="D25" s="26" t="n">
        <f aca="false">'[2]5 ЦК 1'!D28</f>
        <v>178.4664777</v>
      </c>
      <c r="E25" s="26" t="n">
        <f aca="false">'[2]5 ЦК 1'!Q28</f>
        <v>0</v>
      </c>
      <c r="F25" s="27" t="n">
        <f aca="false">'[2]5 ЦК 1'!R28</f>
        <v>3.3272757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187.6412349</v>
      </c>
      <c r="D26" s="26" t="n">
        <f aca="false">'[2]5 ЦК 1'!D29</f>
        <v>185.7317847</v>
      </c>
      <c r="E26" s="26" t="n">
        <f aca="false">'[2]5 ЦК 1'!Q29</f>
        <v>0</v>
      </c>
      <c r="F26" s="27" t="n">
        <f aca="false">'[2]5 ЦК 1'!R29</f>
        <v>4.4867046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188.7184467</v>
      </c>
      <c r="D27" s="26" t="n">
        <f aca="false">'[2]5 ЦК 1'!D30</f>
        <v>186.8089965</v>
      </c>
      <c r="E27" s="26" t="n">
        <f aca="false">'[2]5 ЦК 1'!Q30</f>
        <v>0</v>
      </c>
      <c r="F27" s="27" t="n">
        <f aca="false">'[2]5 ЦК 1'!R30</f>
        <v>7.4398086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188.3895783</v>
      </c>
      <c r="D28" s="26" t="n">
        <f aca="false">'[2]5 ЦК 1'!D31</f>
        <v>186.4801281</v>
      </c>
      <c r="E28" s="26" t="n">
        <f aca="false">'[2]5 ЦК 1'!Q31</f>
        <v>0</v>
      </c>
      <c r="F28" s="27" t="n">
        <f aca="false">'[2]5 ЦК 1'!R31</f>
        <v>27.9890499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187.1965914</v>
      </c>
      <c r="D29" s="26" t="n">
        <f aca="false">'[2]5 ЦК 1'!D32</f>
        <v>185.2871412</v>
      </c>
      <c r="E29" s="26" t="n">
        <f aca="false">'[2]5 ЦК 1'!Q32</f>
        <v>0</v>
      </c>
      <c r="F29" s="27" t="n">
        <f aca="false">'[2]5 ЦК 1'!R32</f>
        <v>30.1199829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187.2083367</v>
      </c>
      <c r="D30" s="26" t="n">
        <f aca="false">'[2]5 ЦК 1'!D33</f>
        <v>185.2988865</v>
      </c>
      <c r="E30" s="26" t="n">
        <f aca="false">'[2]5 ЦК 1'!Q33</f>
        <v>0</v>
      </c>
      <c r="F30" s="27" t="n">
        <f aca="false">'[2]5 ЦК 1'!R33</f>
        <v>27.4789683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187.6831824</v>
      </c>
      <c r="D31" s="26" t="n">
        <f aca="false">'[2]5 ЦК 1'!D34</f>
        <v>185.7737322</v>
      </c>
      <c r="E31" s="26" t="n">
        <f aca="false">'[2]5 ЦК 1'!Q34</f>
        <v>0</v>
      </c>
      <c r="F31" s="27" t="n">
        <f aca="false">'[2]5 ЦК 1'!R34</f>
        <v>26.2977267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183.3961479</v>
      </c>
      <c r="D32" s="26" t="n">
        <f aca="false">'[2]5 ЦК 1'!D35</f>
        <v>181.4866977</v>
      </c>
      <c r="E32" s="26" t="n">
        <f aca="false">'[2]5 ЦК 1'!Q35</f>
        <v>0</v>
      </c>
      <c r="F32" s="27" t="n">
        <f aca="false">'[2]5 ЦК 1'!R35</f>
        <v>23.8798728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188.7855627</v>
      </c>
      <c r="D33" s="26" t="n">
        <f aca="false">'[2]5 ЦК 1'!D36</f>
        <v>186.8761125</v>
      </c>
      <c r="E33" s="26" t="n">
        <f aca="false">'[2]5 ЦК 1'!Q36</f>
        <v>0</v>
      </c>
      <c r="F33" s="27" t="n">
        <f aca="false">'[2]5 ЦК 1'!R36</f>
        <v>2.1695247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198.2472408</v>
      </c>
      <c r="D34" s="26" t="n">
        <f aca="false">'[2]5 ЦК 1'!D37</f>
        <v>196.3377906</v>
      </c>
      <c r="E34" s="26" t="n">
        <f aca="false">'[2]5 ЦК 1'!Q37</f>
        <v>0</v>
      </c>
      <c r="F34" s="27" t="n">
        <f aca="false">'[2]5 ЦК 1'!R37</f>
        <v>37.3718667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200.3563611</v>
      </c>
      <c r="D35" s="26" t="n">
        <f aca="false">'[2]5 ЦК 1'!D38</f>
        <v>198.4469109</v>
      </c>
      <c r="E35" s="26" t="n">
        <f aca="false">'[2]5 ЦК 1'!Q38</f>
        <v>0</v>
      </c>
      <c r="F35" s="27" t="n">
        <f aca="false">'[2]5 ЦК 1'!R38</f>
        <v>47.8402848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198.5559744</v>
      </c>
      <c r="D36" s="26" t="n">
        <f aca="false">'[2]5 ЦК 1'!D39</f>
        <v>196.6465242</v>
      </c>
      <c r="E36" s="26" t="n">
        <f aca="false">'[2]5 ЦК 1'!Q39</f>
        <v>0</v>
      </c>
      <c r="F36" s="27" t="n">
        <f aca="false">'[2]5 ЦК 1'!R39</f>
        <v>45.7143855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194.267262</v>
      </c>
      <c r="D37" s="26" t="n">
        <f aca="false">'[2]5 ЦК 1'!D40</f>
        <v>192.3578118</v>
      </c>
      <c r="E37" s="26" t="n">
        <f aca="false">'[2]5 ЦК 1'!Q40</f>
        <v>0</v>
      </c>
      <c r="F37" s="27" t="n">
        <f aca="false">'[2]5 ЦК 1'!R40</f>
        <v>48.3184863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185.4868113</v>
      </c>
      <c r="D38" s="26" t="n">
        <f aca="false">'[2]5 ЦК 1'!D41</f>
        <v>183.5773611</v>
      </c>
      <c r="E38" s="26" t="n">
        <f aca="false">'[2]5 ЦК 1'!Q41</f>
        <v>0</v>
      </c>
      <c r="F38" s="27" t="n">
        <f aca="false">'[2]5 ЦК 1'!R41</f>
        <v>55.162640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159.7444695</v>
      </c>
      <c r="D39" s="26" t="n">
        <f aca="false">'[2]5 ЦК 1'!D42</f>
        <v>157.8350193</v>
      </c>
      <c r="E39" s="26" t="n">
        <f aca="false">'[2]5 ЦК 1'!Q42</f>
        <v>0</v>
      </c>
      <c r="F39" s="27" t="n">
        <f aca="false">'[2]5 ЦК 1'!R42</f>
        <v>35.4959745</v>
      </c>
    </row>
    <row r="40" customFormat="false" ht="15.75" hidden="false" customHeight="true" outlineLevel="0" collapsed="false">
      <c r="A40" s="24" t="n">
        <v>42065</v>
      </c>
      <c r="B40" s="31" t="n">
        <v>0</v>
      </c>
      <c r="C40" s="26" t="n">
        <f aca="false">'[2]3 ЦК 1'!D43</f>
        <v>152.9758209</v>
      </c>
      <c r="D40" s="26" t="n">
        <f aca="false">'[2]5 ЦК 1'!D43</f>
        <v>151.0663707</v>
      </c>
      <c r="E40" s="26" t="n">
        <f aca="false">'[2]5 ЦК 1'!Q43</f>
        <v>0</v>
      </c>
      <c r="F40" s="27" t="n">
        <f aca="false">'[2]5 ЦК 1'!R43</f>
        <v>5.0907486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135.0793395</v>
      </c>
      <c r="D41" s="26" t="n">
        <f aca="false">'[2]5 ЦК 1'!D44</f>
        <v>133.1698893</v>
      </c>
      <c r="E41" s="26" t="n">
        <f aca="false">'[2]5 ЦК 1'!Q44</f>
        <v>3.4464066</v>
      </c>
      <c r="F41" s="27" t="n">
        <f aca="false">'[2]5 ЦК 1'!R44</f>
        <v>0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124.0756713</v>
      </c>
      <c r="D42" s="26" t="n">
        <f aca="false">'[2]5 ЦК 1'!D45</f>
        <v>122.1662211</v>
      </c>
      <c r="E42" s="26" t="n">
        <f aca="false">'[2]5 ЦК 1'!Q45</f>
        <v>0.0016779</v>
      </c>
      <c r="F42" s="27" t="n">
        <f aca="false">'[2]5 ЦК 1'!R45</f>
        <v>6.8441541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111.6827019</v>
      </c>
      <c r="D43" s="26" t="n">
        <f aca="false">'[2]5 ЦК 1'!D46</f>
        <v>109.7732517</v>
      </c>
      <c r="E43" s="26" t="n">
        <f aca="false">'[2]5 ЦК 1'!Q46</f>
        <v>0</v>
      </c>
      <c r="F43" s="27" t="n">
        <f aca="false">'[2]5 ЦК 1'!R46</f>
        <v>13.3527282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131.1513756</v>
      </c>
      <c r="D44" s="26" t="n">
        <f aca="false">'[2]5 ЦК 1'!D47</f>
        <v>129.2419254</v>
      </c>
      <c r="E44" s="26" t="n">
        <f aca="false">'[2]5 ЦК 1'!Q47</f>
        <v>11.9063784</v>
      </c>
      <c r="F44" s="27" t="n">
        <f aca="false">'[2]5 ЦК 1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157.0598295</v>
      </c>
      <c r="D45" s="26" t="n">
        <f aca="false">'[2]5 ЦК 1'!D48</f>
        <v>155.1503793</v>
      </c>
      <c r="E45" s="26" t="n">
        <f aca="false">'[2]5 ЦК 1'!Q48</f>
        <v>12.0909474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158.4894003</v>
      </c>
      <c r="D46" s="26" t="n">
        <f aca="false">'[2]5 ЦК 1'!D49</f>
        <v>156.5799501</v>
      </c>
      <c r="E46" s="26" t="n">
        <f aca="false">'[2]5 ЦК 1'!Q49</f>
        <v>20.9938848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203.881629</v>
      </c>
      <c r="D47" s="26" t="n">
        <f aca="false">'[2]5 ЦК 1'!D50</f>
        <v>201.9721788</v>
      </c>
      <c r="E47" s="26" t="n">
        <f aca="false">'[2]5 ЦК 1'!Q50</f>
        <v>1.6980348</v>
      </c>
      <c r="F47" s="27" t="n">
        <f aca="false">'[2]5 ЦК 1'!R50</f>
        <v>0.0939624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215.4440379</v>
      </c>
      <c r="D48" s="26" t="n">
        <f aca="false">'[2]5 ЦК 1'!D51</f>
        <v>213.5345877</v>
      </c>
      <c r="E48" s="26" t="n">
        <f aca="false">'[2]5 ЦК 1'!Q51</f>
        <v>0</v>
      </c>
      <c r="F48" s="27" t="n">
        <f aca="false">'[2]5 ЦК 1'!R51</f>
        <v>1.9547535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217.8098769</v>
      </c>
      <c r="D49" s="26" t="n">
        <f aca="false">'[2]5 ЦК 1'!D52</f>
        <v>215.9004267</v>
      </c>
      <c r="E49" s="26" t="n">
        <f aca="false">'[2]5 ЦК 1'!Q52</f>
        <v>0</v>
      </c>
      <c r="F49" s="27" t="n">
        <f aca="false">'[2]5 ЦК 1'!R52</f>
        <v>4.8759774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218.4239883</v>
      </c>
      <c r="D50" s="26" t="n">
        <f aca="false">'[2]5 ЦК 1'!D53</f>
        <v>216.5145381</v>
      </c>
      <c r="E50" s="26" t="n">
        <f aca="false">'[2]5 ЦК 1'!Q53</f>
        <v>0</v>
      </c>
      <c r="F50" s="27" t="n">
        <f aca="false">'[2]5 ЦК 1'!R53</f>
        <v>7.7267295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219.7981884</v>
      </c>
      <c r="D51" s="26" t="n">
        <f aca="false">'[2]5 ЦК 1'!D54</f>
        <v>217.8887382</v>
      </c>
      <c r="E51" s="26" t="n">
        <f aca="false">'[2]5 ЦК 1'!Q54</f>
        <v>0</v>
      </c>
      <c r="F51" s="27" t="n">
        <f aca="false">'[2]5 ЦК 1'!R54</f>
        <v>9.7116852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217.220934</v>
      </c>
      <c r="D52" s="26" t="n">
        <f aca="false">'[2]5 ЦК 1'!D55</f>
        <v>215.3114838</v>
      </c>
      <c r="E52" s="26" t="n">
        <f aca="false">'[2]5 ЦК 1'!Q55</f>
        <v>0</v>
      </c>
      <c r="F52" s="27" t="n">
        <f aca="false">'[2]5 ЦК 1'!R55</f>
        <v>14.5289361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216.8887098</v>
      </c>
      <c r="D53" s="26" t="n">
        <f aca="false">'[2]5 ЦК 1'!D56</f>
        <v>214.9792596</v>
      </c>
      <c r="E53" s="26" t="n">
        <f aca="false">'[2]5 ЦК 1'!Q56</f>
        <v>0</v>
      </c>
      <c r="F53" s="27" t="n">
        <f aca="false">'[2]5 ЦК 1'!R56</f>
        <v>16.7823558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220.5029064</v>
      </c>
      <c r="D54" s="26" t="n">
        <f aca="false">'[2]5 ЦК 1'!D57</f>
        <v>218.5934562</v>
      </c>
      <c r="E54" s="26" t="n">
        <f aca="false">'[2]5 ЦК 1'!Q57</f>
        <v>0</v>
      </c>
      <c r="F54" s="27" t="n">
        <f aca="false">'[2]5 ЦК 1'!R57</f>
        <v>17.0340408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218.8216506</v>
      </c>
      <c r="D55" s="26" t="n">
        <f aca="false">'[2]5 ЦК 1'!D58</f>
        <v>216.9122004</v>
      </c>
      <c r="E55" s="26" t="n">
        <f aca="false">'[2]5 ЦК 1'!Q58</f>
        <v>0</v>
      </c>
      <c r="F55" s="27" t="n">
        <f aca="false">'[2]5 ЦК 1'!R58</f>
        <v>14.1346296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213.7493589</v>
      </c>
      <c r="D56" s="26" t="n">
        <f aca="false">'[2]5 ЦК 1'!D59</f>
        <v>211.8399087</v>
      </c>
      <c r="E56" s="26" t="n">
        <f aca="false">'[2]5 ЦК 1'!Q59</f>
        <v>0</v>
      </c>
      <c r="F56" s="27" t="n">
        <f aca="false">'[2]5 ЦК 1'!R59</f>
        <v>26.7172017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218.1756591</v>
      </c>
      <c r="D57" s="26" t="n">
        <f aca="false">'[2]5 ЦК 1'!D60</f>
        <v>216.2662089</v>
      </c>
      <c r="E57" s="26" t="n">
        <f aca="false">'[2]5 ЦК 1'!Q60</f>
        <v>0</v>
      </c>
      <c r="F57" s="27" t="n">
        <f aca="false">'[2]5 ЦК 1'!R60</f>
        <v>20.3160132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226.2463581</v>
      </c>
      <c r="D58" s="26" t="n">
        <f aca="false">'[2]5 ЦК 1'!D61</f>
        <v>224.3369079</v>
      </c>
      <c r="E58" s="26" t="n">
        <f aca="false">'[2]5 ЦК 1'!Q61</f>
        <v>0</v>
      </c>
      <c r="F58" s="27" t="n">
        <f aca="false">'[2]5 ЦК 1'!R61</f>
        <v>3.3776127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228.1390293</v>
      </c>
      <c r="D59" s="26" t="n">
        <f aca="false">'[2]5 ЦК 1'!D62</f>
        <v>226.2295791</v>
      </c>
      <c r="E59" s="26" t="n">
        <f aca="false">'[2]5 ЦК 1'!Q62</f>
        <v>0</v>
      </c>
      <c r="F59" s="27" t="n">
        <f aca="false">'[2]5 ЦК 1'!R62</f>
        <v>13.3107807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227.4427008</v>
      </c>
      <c r="D60" s="26" t="n">
        <f aca="false">'[2]5 ЦК 1'!D63</f>
        <v>225.5332506</v>
      </c>
      <c r="E60" s="26" t="n">
        <f aca="false">'[2]5 ЦК 1'!Q63</f>
        <v>0</v>
      </c>
      <c r="F60" s="27" t="n">
        <f aca="false">'[2]5 ЦК 1'!R63</f>
        <v>81.160023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224.4442935</v>
      </c>
      <c r="D61" s="26" t="n">
        <f aca="false">'[2]5 ЦК 1'!D64</f>
        <v>222.5348433</v>
      </c>
      <c r="E61" s="26" t="n">
        <f aca="false">'[2]5 ЦК 1'!Q64</f>
        <v>0</v>
      </c>
      <c r="F61" s="27" t="n">
        <f aca="false">'[2]5 ЦК 1'!R64</f>
        <v>82.5644253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193.3729413</v>
      </c>
      <c r="D62" s="26" t="n">
        <f aca="false">'[2]5 ЦК 1'!D65</f>
        <v>191.4634911</v>
      </c>
      <c r="E62" s="26" t="n">
        <f aca="false">'[2]5 ЦК 1'!Q65</f>
        <v>0</v>
      </c>
      <c r="F62" s="27" t="n">
        <f aca="false">'[2]5 ЦК 1'!R65</f>
        <v>67.9767627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157.3568178</v>
      </c>
      <c r="D63" s="26" t="n">
        <f aca="false">'[2]5 ЦК 1'!D66</f>
        <v>155.4473676</v>
      </c>
      <c r="E63" s="26" t="n">
        <f aca="false">'[2]5 ЦК 1'!Q66</f>
        <v>0</v>
      </c>
      <c r="F63" s="27" t="n">
        <f aca="false">'[2]5 ЦК 1'!R66</f>
        <v>33.4321575</v>
      </c>
    </row>
    <row r="64" customFormat="false" ht="15.75" hidden="false" customHeight="true" outlineLevel="0" collapsed="false">
      <c r="A64" s="24" t="n">
        <v>42066</v>
      </c>
      <c r="B64" s="31" t="n">
        <v>0</v>
      </c>
      <c r="C64" s="26" t="n">
        <f aca="false">'[2]3 ЦК 1'!D67</f>
        <v>151.648602</v>
      </c>
      <c r="D64" s="26" t="n">
        <f aca="false">'[2]5 ЦК 1'!D67</f>
        <v>149.7391518</v>
      </c>
      <c r="E64" s="26" t="n">
        <f aca="false">'[2]5 ЦК 1'!Q67</f>
        <v>0</v>
      </c>
      <c r="F64" s="27" t="n">
        <f aca="false">'[2]5 ЦК 1'!R67</f>
        <v>154.1956542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136.7605953</v>
      </c>
      <c r="D65" s="26" t="n">
        <f aca="false">'[2]5 ЦК 1'!D68</f>
        <v>134.8511451</v>
      </c>
      <c r="E65" s="26" t="n">
        <f aca="false">'[2]5 ЦК 1'!Q68</f>
        <v>0</v>
      </c>
      <c r="F65" s="27" t="n">
        <f aca="false">'[2]5 ЦК 1'!R68</f>
        <v>66.8223675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123.2769909</v>
      </c>
      <c r="D66" s="26" t="n">
        <f aca="false">'[2]5 ЦК 1'!D69</f>
        <v>121.3675407</v>
      </c>
      <c r="E66" s="26" t="n">
        <f aca="false">'[2]5 ЦК 1'!Q69</f>
        <v>0</v>
      </c>
      <c r="F66" s="27" t="n">
        <f aca="false">'[2]5 ЦК 1'!R69</f>
        <v>56.6610051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87.0947553</v>
      </c>
      <c r="D67" s="26" t="n">
        <f aca="false">'[2]5 ЦК 1'!D70</f>
        <v>85.1853051</v>
      </c>
      <c r="E67" s="26" t="n">
        <f aca="false">'[2]5 ЦК 1'!Q70</f>
        <v>0</v>
      </c>
      <c r="F67" s="27" t="n">
        <f aca="false">'[2]5 ЦК 1'!R70</f>
        <v>32.9556339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143.6852886</v>
      </c>
      <c r="D68" s="26" t="n">
        <f aca="false">'[2]5 ЦК 1'!D71</f>
        <v>141.7758384</v>
      </c>
      <c r="E68" s="26" t="n">
        <f aca="false">'[2]5 ЦК 1'!Q71</f>
        <v>0</v>
      </c>
      <c r="F68" s="27" t="n">
        <f aca="false">'[2]5 ЦК 1'!R71</f>
        <v>10.3207629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163.2898722</v>
      </c>
      <c r="D69" s="26" t="n">
        <f aca="false">'[2]5 ЦК 1'!D72</f>
        <v>161.380422</v>
      </c>
      <c r="E69" s="26" t="n">
        <f aca="false">'[2]5 ЦК 1'!Q72</f>
        <v>6.2199753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176.3875596</v>
      </c>
      <c r="D70" s="26" t="n">
        <f aca="false">'[2]5 ЦК 1'!D73</f>
        <v>174.4781094</v>
      </c>
      <c r="E70" s="26" t="n">
        <f aca="false">'[2]5 ЦК 1'!Q73</f>
        <v>3.7702413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205.9655808</v>
      </c>
      <c r="D71" s="26" t="n">
        <f aca="false">'[2]5 ЦК 1'!D74</f>
        <v>204.0561306</v>
      </c>
      <c r="E71" s="26" t="n">
        <f aca="false">'[2]5 ЦК 1'!Q74</f>
        <v>7.9096206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220.2226971</v>
      </c>
      <c r="D72" s="26" t="n">
        <f aca="false">'[2]5 ЦК 1'!D75</f>
        <v>218.3132469</v>
      </c>
      <c r="E72" s="26" t="n">
        <f aca="false">'[2]5 ЦК 1'!Q75</f>
        <v>8.2334553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224.2530129</v>
      </c>
      <c r="D73" s="26" t="n">
        <f aca="false">'[2]5 ЦК 1'!D76</f>
        <v>222.3435627</v>
      </c>
      <c r="E73" s="26" t="n">
        <f aca="false">'[2]5 ЦК 1'!Q76</f>
        <v>5.2753176</v>
      </c>
      <c r="F73" s="27" t="n">
        <f aca="false">'[2]5 ЦК 1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226.2664929</v>
      </c>
      <c r="D74" s="26" t="n">
        <f aca="false">'[2]5 ЦК 1'!D77</f>
        <v>224.3570427</v>
      </c>
      <c r="E74" s="26" t="n">
        <f aca="false">'[2]5 ЦК 1'!Q77</f>
        <v>2.2785882</v>
      </c>
      <c r="F74" s="27" t="n">
        <f aca="false">'[2]5 ЦК 1'!R77</f>
        <v>0.0033558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228.2749392</v>
      </c>
      <c r="D75" s="26" t="n">
        <f aca="false">'[2]5 ЦК 1'!D78</f>
        <v>226.365489</v>
      </c>
      <c r="E75" s="26" t="n">
        <f aca="false">'[2]5 ЦК 1'!Q78</f>
        <v>0.2298723</v>
      </c>
      <c r="F75" s="27" t="n">
        <f aca="false">'[2]5 ЦК 1'!R78</f>
        <v>0.1761795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223.1825127</v>
      </c>
      <c r="D76" s="26" t="n">
        <f aca="false">'[2]5 ЦК 1'!D79</f>
        <v>221.2730625</v>
      </c>
      <c r="E76" s="26" t="n">
        <f aca="false">'[2]5 ЦК 1'!Q79</f>
        <v>8.037141</v>
      </c>
      <c r="F76" s="27" t="n">
        <f aca="false">'[2]5 ЦК 1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223.7462871</v>
      </c>
      <c r="D77" s="26" t="n">
        <f aca="false">'[2]5 ЦК 1'!D80</f>
        <v>221.8368369</v>
      </c>
      <c r="E77" s="26" t="n">
        <f aca="false">'[2]5 ЦК 1'!Q80</f>
        <v>6.9582513</v>
      </c>
      <c r="F77" s="27" t="n">
        <f aca="false">'[2]5 ЦК 1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225.9493698</v>
      </c>
      <c r="D78" s="26" t="n">
        <f aca="false">'[2]5 ЦК 1'!D81</f>
        <v>224.0399196</v>
      </c>
      <c r="E78" s="26" t="n">
        <f aca="false">'[2]5 ЦК 1'!Q81</f>
        <v>0</v>
      </c>
      <c r="F78" s="27" t="n">
        <f aca="false">'[2]5 ЦК 1'!R81</f>
        <v>3.7635297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223.5818529</v>
      </c>
      <c r="D79" s="26" t="n">
        <f aca="false">'[2]5 ЦК 1'!D82</f>
        <v>221.6724027</v>
      </c>
      <c r="E79" s="26" t="n">
        <f aca="false">'[2]5 ЦК 1'!Q82</f>
        <v>0</v>
      </c>
      <c r="F79" s="27" t="n">
        <f aca="false">'[2]5 ЦК 1'!R82</f>
        <v>1.7550834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217.4088588</v>
      </c>
      <c r="D80" s="26" t="n">
        <f aca="false">'[2]5 ЦК 1'!D83</f>
        <v>215.4994086</v>
      </c>
      <c r="E80" s="26" t="n">
        <f aca="false">'[2]5 ЦК 1'!Q83</f>
        <v>0</v>
      </c>
      <c r="F80" s="27" t="n">
        <f aca="false">'[2]5 ЦК 1'!R83</f>
        <v>6.3709863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218.0112249</v>
      </c>
      <c r="D81" s="26" t="n">
        <f aca="false">'[2]5 ЦК 1'!D84</f>
        <v>216.1017747</v>
      </c>
      <c r="E81" s="26" t="n">
        <f aca="false">'[2]5 ЦК 1'!Q84</f>
        <v>0.1996701</v>
      </c>
      <c r="F81" s="27" t="n">
        <f aca="false">'[2]5 ЦК 1'!R84</f>
        <v>0.0134232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225.492981</v>
      </c>
      <c r="D82" s="26" t="n">
        <f aca="false">'[2]5 ЦК 1'!D85</f>
        <v>223.5835308</v>
      </c>
      <c r="E82" s="26" t="n">
        <f aca="false">'[2]5 ЦК 1'!Q85</f>
        <v>3.2433807</v>
      </c>
      <c r="F82" s="27" t="n">
        <f aca="false">'[2]5 ЦК 1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228.2933961</v>
      </c>
      <c r="D83" s="26" t="n">
        <f aca="false">'[2]5 ЦК 1'!D86</f>
        <v>226.3839459</v>
      </c>
      <c r="E83" s="26" t="n">
        <f aca="false">'[2]5 ЦК 1'!Q86</f>
        <v>0</v>
      </c>
      <c r="F83" s="27" t="n">
        <f aca="false">'[2]5 ЦК 1'!R86</f>
        <v>6.2518554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226.2782382</v>
      </c>
      <c r="D84" s="26" t="n">
        <f aca="false">'[2]5 ЦК 1'!D87</f>
        <v>224.368788</v>
      </c>
      <c r="E84" s="26" t="n">
        <f aca="false">'[2]5 ЦК 1'!Q87</f>
        <v>0</v>
      </c>
      <c r="F84" s="27" t="n">
        <f aca="false">'[2]5 ЦК 1'!R87</f>
        <v>72.8745528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223.9811931</v>
      </c>
      <c r="D85" s="26" t="n">
        <f aca="false">'[2]5 ЦК 1'!D88</f>
        <v>222.0717429</v>
      </c>
      <c r="E85" s="26" t="n">
        <f aca="false">'[2]5 ЦК 1'!Q88</f>
        <v>0</v>
      </c>
      <c r="F85" s="27" t="n">
        <f aca="false">'[2]5 ЦК 1'!R88</f>
        <v>78.0206721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193.6699296</v>
      </c>
      <c r="D86" s="26" t="n">
        <f aca="false">'[2]5 ЦК 1'!D89</f>
        <v>191.7604794</v>
      </c>
      <c r="E86" s="26" t="n">
        <f aca="false">'[2]5 ЦК 1'!Q89</f>
        <v>0</v>
      </c>
      <c r="F86" s="27" t="n">
        <f aca="false">'[2]5 ЦК 1'!R89</f>
        <v>56.5972449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156.6571335</v>
      </c>
      <c r="D87" s="26" t="n">
        <f aca="false">'[2]5 ЦК 1'!D90</f>
        <v>154.7476833</v>
      </c>
      <c r="E87" s="26" t="n">
        <f aca="false">'[2]5 ЦК 1'!Q90</f>
        <v>0</v>
      </c>
      <c r="F87" s="27" t="n">
        <f aca="false">'[2]5 ЦК 1'!R90</f>
        <v>25.2138033</v>
      </c>
    </row>
    <row r="88" customFormat="false" ht="15.75" hidden="false" customHeight="true" outlineLevel="0" collapsed="false">
      <c r="A88" s="24" t="n">
        <v>42067</v>
      </c>
      <c r="B88" s="31" t="n">
        <v>0</v>
      </c>
      <c r="C88" s="26" t="n">
        <f aca="false">'[2]3 ЦК 1'!D91</f>
        <v>159.6270165</v>
      </c>
      <c r="D88" s="26" t="n">
        <f aca="false">'[2]5 ЦК 1'!D91</f>
        <v>157.7175663</v>
      </c>
      <c r="E88" s="26" t="n">
        <f aca="false">'[2]5 ЦК 1'!Q91</f>
        <v>0</v>
      </c>
      <c r="F88" s="27" t="n">
        <f aca="false">'[2]5 ЦК 1'!R91</f>
        <v>109.7917086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148.8599322</v>
      </c>
      <c r="D89" s="26" t="n">
        <f aca="false">'[2]5 ЦК 1'!D92</f>
        <v>146.950482</v>
      </c>
      <c r="E89" s="26" t="n">
        <f aca="false">'[2]5 ЦК 1'!Q92</f>
        <v>0</v>
      </c>
      <c r="F89" s="27" t="n">
        <f aca="false">'[2]5 ЦК 1'!R92</f>
        <v>34.3415793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137.5240398</v>
      </c>
      <c r="D90" s="26" t="n">
        <f aca="false">'[2]5 ЦК 1'!D93</f>
        <v>135.6145896</v>
      </c>
      <c r="E90" s="26" t="n">
        <f aca="false">'[2]5 ЦК 1'!Q93</f>
        <v>0</v>
      </c>
      <c r="F90" s="27" t="n">
        <f aca="false">'[2]5 ЦК 1'!R93</f>
        <v>11.2553532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136.3092402</v>
      </c>
      <c r="D91" s="26" t="n">
        <f aca="false">'[2]5 ЦК 1'!D94</f>
        <v>134.39979</v>
      </c>
      <c r="E91" s="26" t="n">
        <f aca="false">'[2]5 ЦК 1'!Q94</f>
        <v>0</v>
      </c>
      <c r="F91" s="27" t="n">
        <f aca="false">'[2]5 ЦК 1'!R94</f>
        <v>9.3878505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149.6787474</v>
      </c>
      <c r="D92" s="26" t="n">
        <f aca="false">'[2]5 ЦК 1'!D95</f>
        <v>147.7692972</v>
      </c>
      <c r="E92" s="26" t="n">
        <f aca="false">'[2]5 ЦК 1'!Q95</f>
        <v>0</v>
      </c>
      <c r="F92" s="27" t="n">
        <f aca="false">'[2]5 ЦК 1'!R95</f>
        <v>21.9855237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158.4860445</v>
      </c>
      <c r="D93" s="26" t="n">
        <f aca="false">'[2]5 ЦК 1'!D96</f>
        <v>156.5765943</v>
      </c>
      <c r="E93" s="26" t="n">
        <f aca="false">'[2]5 ЦК 1'!Q96</f>
        <v>11.694963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186.2099862</v>
      </c>
      <c r="D94" s="26" t="n">
        <f aca="false">'[2]5 ЦК 1'!D97</f>
        <v>184.300536</v>
      </c>
      <c r="E94" s="26" t="n">
        <f aca="false">'[2]5 ЦК 1'!Q97</f>
        <v>14.966868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200.5811997</v>
      </c>
      <c r="D95" s="26" t="n">
        <f aca="false">'[2]5 ЦК 1'!D98</f>
        <v>198.6717495</v>
      </c>
      <c r="E95" s="26" t="n">
        <f aca="false">'[2]5 ЦК 1'!Q98</f>
        <v>6.560589</v>
      </c>
      <c r="F95" s="27" t="n">
        <f aca="false">'[2]5 ЦК 1'!R98</f>
        <v>0.0050337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216.2846658</v>
      </c>
      <c r="D96" s="26" t="n">
        <f aca="false">'[2]5 ЦК 1'!D99</f>
        <v>214.3752156</v>
      </c>
      <c r="E96" s="26" t="n">
        <f aca="false">'[2]5 ЦК 1'!Q99</f>
        <v>5.2434375</v>
      </c>
      <c r="F96" s="27" t="n">
        <f aca="false">'[2]5 ЦК 1'!R99</f>
        <v>0.0134232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224.0566986</v>
      </c>
      <c r="D97" s="26" t="n">
        <f aca="false">'[2]5 ЦК 1'!D100</f>
        <v>222.1472484</v>
      </c>
      <c r="E97" s="26" t="n">
        <f aca="false">'[2]5 ЦК 1'!Q100</f>
        <v>0</v>
      </c>
      <c r="F97" s="27" t="n">
        <f aca="false">'[2]5 ЦК 1'!R100</f>
        <v>1.5721923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224.3402637</v>
      </c>
      <c r="D98" s="26" t="n">
        <f aca="false">'[2]5 ЦК 1'!D101</f>
        <v>222.4308135</v>
      </c>
      <c r="E98" s="26" t="n">
        <f aca="false">'[2]5 ЦК 1'!Q101</f>
        <v>0</v>
      </c>
      <c r="F98" s="27" t="n">
        <f aca="false">'[2]5 ЦК 1'!R101</f>
        <v>5.167932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224.0365638</v>
      </c>
      <c r="D99" s="26" t="n">
        <f aca="false">'[2]5 ЦК 1'!D102</f>
        <v>222.1271136</v>
      </c>
      <c r="E99" s="26" t="n">
        <f aca="false">'[2]5 ЦК 1'!Q102</f>
        <v>0</v>
      </c>
      <c r="F99" s="27" t="n">
        <f aca="false">'[2]5 ЦК 1'!R102</f>
        <v>6.426357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219.2394477</v>
      </c>
      <c r="D100" s="26" t="n">
        <f aca="false">'[2]5 ЦК 1'!D103</f>
        <v>217.3299975</v>
      </c>
      <c r="E100" s="26" t="n">
        <f aca="false">'[2]5 ЦК 1'!Q103</f>
        <v>0</v>
      </c>
      <c r="F100" s="27" t="n">
        <f aca="false">'[2]5 ЦК 1'!R103</f>
        <v>6.8525436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218.8132611</v>
      </c>
      <c r="D101" s="26" t="n">
        <f aca="false">'[2]5 ЦК 1'!D104</f>
        <v>216.9038109</v>
      </c>
      <c r="E101" s="26" t="n">
        <f aca="false">'[2]5 ЦК 1'!Q104</f>
        <v>0</v>
      </c>
      <c r="F101" s="27" t="n">
        <f aca="false">'[2]5 ЦК 1'!R104</f>
        <v>6.5756901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219.2981742</v>
      </c>
      <c r="D102" s="26" t="n">
        <f aca="false">'[2]5 ЦК 1'!D105</f>
        <v>217.388724</v>
      </c>
      <c r="E102" s="26" t="n">
        <f aca="false">'[2]5 ЦК 1'!Q105</f>
        <v>0</v>
      </c>
      <c r="F102" s="27" t="n">
        <f aca="false">'[2]5 ЦК 1'!R105</f>
        <v>17.198475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218.2545204</v>
      </c>
      <c r="D103" s="26" t="n">
        <f aca="false">'[2]5 ЦК 1'!D106</f>
        <v>216.3450702</v>
      </c>
      <c r="E103" s="26" t="n">
        <f aca="false">'[2]5 ЦК 1'!Q106</f>
        <v>0</v>
      </c>
      <c r="F103" s="27" t="n">
        <f aca="false">'[2]5 ЦК 1'!R106</f>
        <v>16.7135619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213.3063933</v>
      </c>
      <c r="D104" s="26" t="n">
        <f aca="false">'[2]5 ЦК 1'!D107</f>
        <v>211.3969431</v>
      </c>
      <c r="E104" s="26" t="n">
        <f aca="false">'[2]5 ЦК 1'!Q107</f>
        <v>0</v>
      </c>
      <c r="F104" s="27" t="n">
        <f aca="false">'[2]5 ЦК 1'!R107</f>
        <v>23.4117387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212.371803</v>
      </c>
      <c r="D105" s="26" t="n">
        <f aca="false">'[2]5 ЦК 1'!D108</f>
        <v>210.4623528</v>
      </c>
      <c r="E105" s="26" t="n">
        <f aca="false">'[2]5 ЦК 1'!Q108</f>
        <v>0</v>
      </c>
      <c r="F105" s="27" t="n">
        <f aca="false">'[2]5 ЦК 1'!R108</f>
        <v>16.5088581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217.7998095</v>
      </c>
      <c r="D106" s="26" t="n">
        <f aca="false">'[2]5 ЦК 1'!D109</f>
        <v>215.8903593</v>
      </c>
      <c r="E106" s="26" t="n">
        <f aca="false">'[2]5 ЦК 1'!Q109</f>
        <v>0</v>
      </c>
      <c r="F106" s="27" t="n">
        <f aca="false">'[2]5 ЦК 1'!R109</f>
        <v>12.4114263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220.5868014</v>
      </c>
      <c r="D107" s="26" t="n">
        <f aca="false">'[2]5 ЦК 1'!D110</f>
        <v>218.6773512</v>
      </c>
      <c r="E107" s="26" t="n">
        <f aca="false">'[2]5 ЦК 1'!Q110</f>
        <v>0</v>
      </c>
      <c r="F107" s="27" t="n">
        <f aca="false">'[2]5 ЦК 1'!R110</f>
        <v>25.3178331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220.6522395</v>
      </c>
      <c r="D108" s="26" t="n">
        <f aca="false">'[2]5 ЦК 1'!D111</f>
        <v>218.7427893</v>
      </c>
      <c r="E108" s="26" t="n">
        <f aca="false">'[2]5 ЦК 1'!Q111</f>
        <v>0</v>
      </c>
      <c r="F108" s="27" t="n">
        <f aca="false">'[2]5 ЦК 1'!R111</f>
        <v>54.0669717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218.2998237</v>
      </c>
      <c r="D109" s="26" t="n">
        <f aca="false">'[2]5 ЦК 1'!D112</f>
        <v>216.3903735</v>
      </c>
      <c r="E109" s="26" t="n">
        <f aca="false">'[2]5 ЦК 1'!Q112</f>
        <v>0</v>
      </c>
      <c r="F109" s="27" t="n">
        <f aca="false">'[2]5 ЦК 1'!R112</f>
        <v>53.7196464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193.1917281</v>
      </c>
      <c r="D110" s="26" t="n">
        <f aca="false">'[2]5 ЦК 1'!D113</f>
        <v>191.2822779</v>
      </c>
      <c r="E110" s="26" t="n">
        <f aca="false">'[2]5 ЦК 1'!Q113</f>
        <v>0</v>
      </c>
      <c r="F110" s="27" t="n">
        <f aca="false">'[2]5 ЦК 1'!R113</f>
        <v>55.397546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153.3634158</v>
      </c>
      <c r="D111" s="26" t="n">
        <f aca="false">'[2]5 ЦК 1'!D114</f>
        <v>151.4539656</v>
      </c>
      <c r="E111" s="26" t="n">
        <f aca="false">'[2]5 ЦК 1'!Q114</f>
        <v>0</v>
      </c>
      <c r="F111" s="27" t="n">
        <f aca="false">'[2]5 ЦК 1'!R114</f>
        <v>28.8447789</v>
      </c>
    </row>
    <row r="112" customFormat="false" ht="15.75" hidden="false" customHeight="true" outlineLevel="0" collapsed="false">
      <c r="A112" s="24" t="n">
        <v>42068</v>
      </c>
      <c r="B112" s="31" t="n">
        <v>0</v>
      </c>
      <c r="C112" s="26" t="n">
        <f aca="false">'[2]3 ЦК 1'!D115</f>
        <v>149.3263884</v>
      </c>
      <c r="D112" s="26" t="n">
        <f aca="false">'[2]5 ЦК 1'!D115</f>
        <v>147.4169382</v>
      </c>
      <c r="E112" s="26" t="n">
        <f aca="false">'[2]5 ЦК 1'!Q115</f>
        <v>0</v>
      </c>
      <c r="F112" s="27" t="n">
        <f aca="false">'[2]5 ЦК 1'!R115</f>
        <v>142.3513581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138.6633339</v>
      </c>
      <c r="D113" s="26" t="n">
        <f aca="false">'[2]5 ЦК 1'!D116</f>
        <v>136.7538837</v>
      </c>
      <c r="E113" s="26" t="n">
        <f aca="false">'[2]5 ЦК 1'!Q116</f>
        <v>0</v>
      </c>
      <c r="F113" s="27" t="n">
        <f aca="false">'[2]5 ЦК 1'!R116</f>
        <v>20.5979004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138.4452069</v>
      </c>
      <c r="D114" s="26" t="n">
        <f aca="false">'[2]5 ЦК 1'!D117</f>
        <v>136.5357567</v>
      </c>
      <c r="E114" s="26" t="n">
        <f aca="false">'[2]5 ЦК 1'!Q117</f>
        <v>0</v>
      </c>
      <c r="F114" s="27" t="n">
        <f aca="false">'[2]5 ЦК 1'!R117</f>
        <v>10.40298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138.4317837</v>
      </c>
      <c r="D115" s="26" t="n">
        <f aca="false">'[2]5 ЦК 1'!D118</f>
        <v>136.5223335</v>
      </c>
      <c r="E115" s="26" t="n">
        <f aca="false">'[2]5 ЦК 1'!Q118</f>
        <v>0</v>
      </c>
      <c r="F115" s="27" t="n">
        <f aca="false">'[2]5 ЦК 1'!R118</f>
        <v>5.8307025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153.7275201</v>
      </c>
      <c r="D116" s="26" t="n">
        <f aca="false">'[2]5 ЦК 1'!D119</f>
        <v>151.8180699</v>
      </c>
      <c r="E116" s="26" t="n">
        <f aca="false">'[2]5 ЦК 1'!Q119</f>
        <v>2.3708727</v>
      </c>
      <c r="F116" s="27" t="n">
        <f aca="false">'[2]5 ЦК 1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163.9190847</v>
      </c>
      <c r="D117" s="26" t="n">
        <f aca="false">'[2]5 ЦК 1'!D120</f>
        <v>162.0096345</v>
      </c>
      <c r="E117" s="26" t="n">
        <f aca="false">'[2]5 ЦК 1'!Q120</f>
        <v>14.3376555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198.15999</v>
      </c>
      <c r="D118" s="26" t="n">
        <f aca="false">'[2]5 ЦК 1'!D121</f>
        <v>196.2505398</v>
      </c>
      <c r="E118" s="26" t="n">
        <f aca="false">'[2]5 ЦК 1'!Q121</f>
        <v>7.7753886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211.1385465</v>
      </c>
      <c r="D119" s="26" t="n">
        <f aca="false">'[2]5 ЦК 1'!D122</f>
        <v>209.2290963</v>
      </c>
      <c r="E119" s="26" t="n">
        <f aca="false">'[2]5 ЦК 1'!Q122</f>
        <v>0</v>
      </c>
      <c r="F119" s="27" t="n">
        <f aca="false">'[2]5 ЦК 1'!R122</f>
        <v>3.875949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221.8804623</v>
      </c>
      <c r="D120" s="26" t="n">
        <f aca="false">'[2]5 ЦК 1'!D123</f>
        <v>219.9710121</v>
      </c>
      <c r="E120" s="26" t="n">
        <f aca="false">'[2]5 ЦК 1'!Q123</f>
        <v>0</v>
      </c>
      <c r="F120" s="27" t="n">
        <f aca="false">'[2]5 ЦК 1'!R123</f>
        <v>4.6930863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226.0148079</v>
      </c>
      <c r="D121" s="26" t="n">
        <f aca="false">'[2]5 ЦК 1'!D124</f>
        <v>224.1053577</v>
      </c>
      <c r="E121" s="26" t="n">
        <f aca="false">'[2]5 ЦК 1'!Q124</f>
        <v>0</v>
      </c>
      <c r="F121" s="27" t="n">
        <f aca="false">'[2]5 ЦК 1'!R124</f>
        <v>9.5036256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226.5198558</v>
      </c>
      <c r="D122" s="26" t="n">
        <f aca="false">'[2]5 ЦК 1'!D125</f>
        <v>224.6104056</v>
      </c>
      <c r="E122" s="26" t="n">
        <f aca="false">'[2]5 ЦК 1'!Q125</f>
        <v>0</v>
      </c>
      <c r="F122" s="27" t="n">
        <f aca="false">'[2]5 ЦК 1'!R125</f>
        <v>12.0590673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227.8470747</v>
      </c>
      <c r="D123" s="26" t="n">
        <f aca="false">'[2]5 ЦК 1'!D126</f>
        <v>225.9376245</v>
      </c>
      <c r="E123" s="26" t="n">
        <f aca="false">'[2]5 ЦК 1'!Q126</f>
        <v>0</v>
      </c>
      <c r="F123" s="27" t="n">
        <f aca="false">'[2]5 ЦК 1'!R126</f>
        <v>14.312487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225.7849356</v>
      </c>
      <c r="D124" s="26" t="n">
        <f aca="false">'[2]5 ЦК 1'!D127</f>
        <v>223.8754854</v>
      </c>
      <c r="E124" s="26" t="n">
        <f aca="false">'[2]5 ЦК 1'!Q127</f>
        <v>2.4295992</v>
      </c>
      <c r="F124" s="27" t="n">
        <f aca="false">'[2]5 ЦК 1'!R127</f>
        <v>0.036913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226.2681708</v>
      </c>
      <c r="D125" s="26" t="n">
        <f aca="false">'[2]5 ЦК 1'!D128</f>
        <v>224.3587206</v>
      </c>
      <c r="E125" s="26" t="n">
        <f aca="false">'[2]5 ЦК 1'!Q128</f>
        <v>1.912806</v>
      </c>
      <c r="F125" s="27" t="n">
        <f aca="false">'[2]5 ЦК 1'!R128</f>
        <v>0.0385917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227.9477487</v>
      </c>
      <c r="D126" s="26" t="n">
        <f aca="false">'[2]5 ЦК 1'!D129</f>
        <v>226.0382985</v>
      </c>
      <c r="E126" s="26" t="n">
        <f aca="false">'[2]5 ЦК 1'!Q129</f>
        <v>0</v>
      </c>
      <c r="F126" s="27" t="n">
        <f aca="false">'[2]5 ЦК 1'!R129</f>
        <v>15.2839911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226.0752123</v>
      </c>
      <c r="D127" s="26" t="n">
        <f aca="false">'[2]5 ЦК 1'!D130</f>
        <v>224.1657621</v>
      </c>
      <c r="E127" s="26" t="n">
        <f aca="false">'[2]5 ЦК 1'!Q130</f>
        <v>0</v>
      </c>
      <c r="F127" s="27" t="n">
        <f aca="false">'[2]5 ЦК 1'!R130</f>
        <v>13.0976874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221.9475783</v>
      </c>
      <c r="D128" s="26" t="n">
        <f aca="false">'[2]5 ЦК 1'!D131</f>
        <v>220.0381281</v>
      </c>
      <c r="E128" s="26" t="n">
        <f aca="false">'[2]5 ЦК 1'!Q131</f>
        <v>0</v>
      </c>
      <c r="F128" s="27" t="n">
        <f aca="false">'[2]5 ЦК 1'!R131</f>
        <v>22.1398905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220.7629809</v>
      </c>
      <c r="D129" s="26" t="n">
        <f aca="false">'[2]5 ЦК 1'!D132</f>
        <v>218.8535307</v>
      </c>
      <c r="E129" s="26" t="n">
        <f aca="false">'[2]5 ЦК 1'!Q132</f>
        <v>0</v>
      </c>
      <c r="F129" s="27" t="n">
        <f aca="false">'[2]5 ЦК 1'!R132</f>
        <v>16.1716002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226.9242297</v>
      </c>
      <c r="D130" s="26" t="n">
        <f aca="false">'[2]5 ЦК 1'!D133</f>
        <v>225.0147795</v>
      </c>
      <c r="E130" s="26" t="n">
        <f aca="false">'[2]5 ЦК 1'!Q133</f>
        <v>0</v>
      </c>
      <c r="F130" s="27" t="n">
        <f aca="false">'[2]5 ЦК 1'!R133</f>
        <v>28.5125547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231.1424703</v>
      </c>
      <c r="D131" s="26" t="n">
        <f aca="false">'[2]5 ЦК 1'!D134</f>
        <v>229.2330201</v>
      </c>
      <c r="E131" s="26" t="n">
        <f aca="false">'[2]5 ЦК 1'!Q134</f>
        <v>0</v>
      </c>
      <c r="F131" s="27" t="n">
        <f aca="false">'[2]5 ЦК 1'!R134</f>
        <v>34.6738035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228.966234</v>
      </c>
      <c r="D132" s="26" t="n">
        <f aca="false">'[2]5 ЦК 1'!D135</f>
        <v>227.0567838</v>
      </c>
      <c r="E132" s="26" t="n">
        <f aca="false">'[2]5 ЦК 1'!Q135</f>
        <v>0</v>
      </c>
      <c r="F132" s="27" t="n">
        <f aca="false">'[2]5 ЦК 1'!R135</f>
        <v>38.4138426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226.5718707</v>
      </c>
      <c r="D133" s="26" t="n">
        <f aca="false">'[2]5 ЦК 1'!D136</f>
        <v>224.6624205</v>
      </c>
      <c r="E133" s="26" t="n">
        <f aca="false">'[2]5 ЦК 1'!Q136</f>
        <v>0</v>
      </c>
      <c r="F133" s="27" t="n">
        <f aca="false">'[2]5 ЦК 1'!R136</f>
        <v>43.5398271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209.9103237</v>
      </c>
      <c r="D134" s="26" t="n">
        <f aca="false">'[2]5 ЦК 1'!D137</f>
        <v>208.0008735</v>
      </c>
      <c r="E134" s="26" t="n">
        <f aca="false">'[2]5 ЦК 1'!Q137</f>
        <v>0</v>
      </c>
      <c r="F134" s="27" t="n">
        <f aca="false">'[2]5 ЦК 1'!R137</f>
        <v>60.1174791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166.1171337</v>
      </c>
      <c r="D135" s="26" t="n">
        <f aca="false">'[2]5 ЦК 1'!D138</f>
        <v>164.2076835</v>
      </c>
      <c r="E135" s="26" t="n">
        <f aca="false">'[2]5 ЦК 1'!Q138</f>
        <v>0</v>
      </c>
      <c r="F135" s="27" t="n">
        <f aca="false">'[2]5 ЦК 1'!R138</f>
        <v>36.712452</v>
      </c>
    </row>
    <row r="136" customFormat="false" ht="15.75" hidden="false" customHeight="true" outlineLevel="0" collapsed="false">
      <c r="A136" s="24" t="n">
        <v>42069</v>
      </c>
      <c r="B136" s="31" t="n">
        <v>0</v>
      </c>
      <c r="C136" s="26" t="n">
        <f aca="false">'[2]3 ЦК 1'!D139</f>
        <v>159.1806951</v>
      </c>
      <c r="D136" s="26" t="n">
        <f aca="false">'[2]5 ЦК 1'!D139</f>
        <v>157.2712449</v>
      </c>
      <c r="E136" s="26" t="n">
        <f aca="false">'[2]5 ЦК 1'!Q139</f>
        <v>0</v>
      </c>
      <c r="F136" s="27" t="n">
        <f aca="false">'[2]5 ЦК 1'!R139</f>
        <v>23.108038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145.5460797</v>
      </c>
      <c r="D137" s="26" t="n">
        <f aca="false">'[2]5 ЦК 1'!D140</f>
        <v>143.6366295</v>
      </c>
      <c r="E137" s="26" t="n">
        <f aca="false">'[2]5 ЦК 1'!Q140</f>
        <v>0</v>
      </c>
      <c r="F137" s="27" t="n">
        <f aca="false">'[2]5 ЦК 1'!R140</f>
        <v>15.4517811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138.1465407</v>
      </c>
      <c r="D138" s="26" t="n">
        <f aca="false">'[2]5 ЦК 1'!D141</f>
        <v>136.2370905</v>
      </c>
      <c r="E138" s="26" t="n">
        <f aca="false">'[2]5 ЦК 1'!Q141</f>
        <v>0.0016779</v>
      </c>
      <c r="F138" s="27" t="n">
        <f aca="false">'[2]5 ЦК 1'!R141</f>
        <v>1.392657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137.7404889</v>
      </c>
      <c r="D139" s="26" t="n">
        <f aca="false">'[2]5 ЦК 1'!D142</f>
        <v>135.8310387</v>
      </c>
      <c r="E139" s="26" t="n">
        <f aca="false">'[2]5 ЦК 1'!Q142</f>
        <v>1.9144839</v>
      </c>
      <c r="F139" s="27" t="n">
        <f aca="false">'[2]5 ЦК 1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150.1468815</v>
      </c>
      <c r="D140" s="26" t="n">
        <f aca="false">'[2]5 ЦК 1'!D143</f>
        <v>148.2374313</v>
      </c>
      <c r="E140" s="26" t="n">
        <f aca="false">'[2]5 ЦК 1'!Q143</f>
        <v>6.9263712</v>
      </c>
      <c r="F140" s="27" t="n">
        <f aca="false">'[2]5 ЦК 1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159.9978324</v>
      </c>
      <c r="D141" s="26" t="n">
        <f aca="false">'[2]5 ЦК 1'!D144</f>
        <v>158.0883822</v>
      </c>
      <c r="E141" s="26" t="n">
        <f aca="false">'[2]5 ЦК 1'!Q144</f>
        <v>29.1820368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181.9095285</v>
      </c>
      <c r="D142" s="26" t="n">
        <f aca="false">'[2]5 ЦК 1'!D145</f>
        <v>180.0000783</v>
      </c>
      <c r="E142" s="26" t="n">
        <f aca="false">'[2]5 ЦК 1'!Q145</f>
        <v>47.9308914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211.9774965</v>
      </c>
      <c r="D143" s="26" t="n">
        <f aca="false">'[2]5 ЦК 1'!D146</f>
        <v>210.0680463</v>
      </c>
      <c r="E143" s="26" t="n">
        <f aca="false">'[2]5 ЦК 1'!Q146</f>
        <v>26.7021006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226.4057586</v>
      </c>
      <c r="D144" s="26" t="n">
        <f aca="false">'[2]5 ЦК 1'!D147</f>
        <v>224.4963084</v>
      </c>
      <c r="E144" s="26" t="n">
        <f aca="false">'[2]5 ЦК 1'!Q147</f>
        <v>19.5861267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231.3975111</v>
      </c>
      <c r="D145" s="26" t="n">
        <f aca="false">'[2]5 ЦК 1'!D148</f>
        <v>229.4880609</v>
      </c>
      <c r="E145" s="26" t="n">
        <f aca="false">'[2]5 ЦК 1'!Q148</f>
        <v>13.2000393</v>
      </c>
      <c r="F145" s="27" t="n">
        <f aca="false">'[2]5 ЦК 1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230.5887633</v>
      </c>
      <c r="D146" s="26" t="n">
        <f aca="false">'[2]5 ЦК 1'!D149</f>
        <v>228.6793131</v>
      </c>
      <c r="E146" s="26" t="n">
        <f aca="false">'[2]5 ЦК 1'!Q149</f>
        <v>9.1596561</v>
      </c>
      <c r="F146" s="27" t="n">
        <f aca="false">'[2]5 ЦК 1'!R149</f>
        <v>0.0033558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232.8958758</v>
      </c>
      <c r="D147" s="26" t="n">
        <f aca="false">'[2]5 ЦК 1'!D150</f>
        <v>230.9864256</v>
      </c>
      <c r="E147" s="26" t="n">
        <f aca="false">'[2]5 ЦК 1'!Q150</f>
        <v>7.8945195</v>
      </c>
      <c r="F147" s="27" t="n">
        <f aca="false">'[2]5 ЦК 1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228.9981141</v>
      </c>
      <c r="D148" s="26" t="n">
        <f aca="false">'[2]5 ЦК 1'!D151</f>
        <v>227.0886639</v>
      </c>
      <c r="E148" s="26" t="n">
        <f aca="false">'[2]5 ЦК 1'!Q151</f>
        <v>8.6042712</v>
      </c>
      <c r="F148" s="27" t="n">
        <f aca="false">'[2]5 ЦК 1'!R151</f>
        <v>0.0033558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228.1709094</v>
      </c>
      <c r="D149" s="26" t="n">
        <f aca="false">'[2]5 ЦК 1'!D152</f>
        <v>226.2614592</v>
      </c>
      <c r="E149" s="26" t="n">
        <f aca="false">'[2]5 ЦК 1'!Q152</f>
        <v>9.8979321</v>
      </c>
      <c r="F149" s="27" t="n">
        <f aca="false">'[2]5 ЦК 1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228.9293202</v>
      </c>
      <c r="D150" s="26" t="n">
        <f aca="false">'[2]5 ЦК 1'!D153</f>
        <v>227.01987</v>
      </c>
      <c r="E150" s="26" t="n">
        <f aca="false">'[2]5 ЦК 1'!Q153</f>
        <v>0</v>
      </c>
      <c r="F150" s="27" t="n">
        <f aca="false">'[2]5 ЦК 1'!R153</f>
        <v>12.4013589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226.650732</v>
      </c>
      <c r="D151" s="26" t="n">
        <f aca="false">'[2]5 ЦК 1'!D154</f>
        <v>224.7412818</v>
      </c>
      <c r="E151" s="26" t="n">
        <f aca="false">'[2]5 ЦК 1'!Q154</f>
        <v>0</v>
      </c>
      <c r="F151" s="27" t="n">
        <f aca="false">'[2]5 ЦК 1'!R154</f>
        <v>13.0389609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220.375386</v>
      </c>
      <c r="D152" s="26" t="n">
        <f aca="false">'[2]5 ЦК 1'!D155</f>
        <v>218.4659358</v>
      </c>
      <c r="E152" s="26" t="n">
        <f aca="false">'[2]5 ЦК 1'!Q155</f>
        <v>0</v>
      </c>
      <c r="F152" s="27" t="n">
        <f aca="false">'[2]5 ЦК 1'!R155</f>
        <v>34.4690997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219.2226687</v>
      </c>
      <c r="D153" s="26" t="n">
        <f aca="false">'[2]5 ЦК 1'!D156</f>
        <v>217.3132185</v>
      </c>
      <c r="E153" s="26" t="n">
        <f aca="false">'[2]5 ЦК 1'!Q156</f>
        <v>0</v>
      </c>
      <c r="F153" s="27" t="n">
        <f aca="false">'[2]5 ЦК 1'!R156</f>
        <v>22.5207738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227.4208881</v>
      </c>
      <c r="D154" s="26" t="n">
        <f aca="false">'[2]5 ЦК 1'!D157</f>
        <v>225.5114379</v>
      </c>
      <c r="E154" s="26" t="n">
        <f aca="false">'[2]5 ЦК 1'!Q157</f>
        <v>0</v>
      </c>
      <c r="F154" s="27" t="n">
        <f aca="false">'[2]5 ЦК 1'!R157</f>
        <v>30.0142752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230.8505157</v>
      </c>
      <c r="D155" s="26" t="n">
        <f aca="false">'[2]5 ЦК 1'!D158</f>
        <v>228.9410655</v>
      </c>
      <c r="E155" s="26" t="n">
        <f aca="false">'[2]5 ЦК 1'!Q158</f>
        <v>0</v>
      </c>
      <c r="F155" s="27" t="n">
        <f aca="false">'[2]5 ЦК 1'!R158</f>
        <v>35.3969784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230.4981567</v>
      </c>
      <c r="D156" s="26" t="n">
        <f aca="false">'[2]5 ЦК 1'!D159</f>
        <v>228.5887065</v>
      </c>
      <c r="E156" s="26" t="n">
        <f aca="false">'[2]5 ЦК 1'!Q159</f>
        <v>0</v>
      </c>
      <c r="F156" s="27" t="n">
        <f aca="false">'[2]5 ЦК 1'!R159</f>
        <v>76.8729885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227.5131726</v>
      </c>
      <c r="D157" s="26" t="n">
        <f aca="false">'[2]5 ЦК 1'!D160</f>
        <v>225.6037224</v>
      </c>
      <c r="E157" s="26" t="n">
        <f aca="false">'[2]5 ЦК 1'!Q160</f>
        <v>0</v>
      </c>
      <c r="F157" s="27" t="n">
        <f aca="false">'[2]5 ЦК 1'!R160</f>
        <v>75.978667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207.9824166</v>
      </c>
      <c r="D158" s="26" t="n">
        <f aca="false">'[2]5 ЦК 1'!D161</f>
        <v>206.0729664</v>
      </c>
      <c r="E158" s="26" t="n">
        <f aca="false">'[2]5 ЦК 1'!Q161</f>
        <v>0</v>
      </c>
      <c r="F158" s="27" t="n">
        <f aca="false">'[2]5 ЦК 1'!R161</f>
        <v>50.3571348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160.3199892</v>
      </c>
      <c r="D159" s="26" t="n">
        <f aca="false">'[2]5 ЦК 1'!D162</f>
        <v>158.410539</v>
      </c>
      <c r="E159" s="26" t="n">
        <f aca="false">'[2]5 ЦК 1'!Q162</f>
        <v>0</v>
      </c>
      <c r="F159" s="27" t="n">
        <f aca="false">'[2]5 ЦК 1'!R162</f>
        <v>21.6851796</v>
      </c>
    </row>
    <row r="160" customFormat="false" ht="15.75" hidden="false" customHeight="true" outlineLevel="0" collapsed="false">
      <c r="A160" s="24" t="n">
        <v>42070</v>
      </c>
      <c r="B160" s="31" t="n">
        <v>0</v>
      </c>
      <c r="C160" s="26" t="n">
        <f aca="false">'[2]3 ЦК 1'!D163</f>
        <v>190.4567511</v>
      </c>
      <c r="D160" s="26" t="n">
        <f aca="false">'[2]5 ЦК 1'!D163</f>
        <v>188.5473009</v>
      </c>
      <c r="E160" s="26" t="n">
        <f aca="false">'[2]5 ЦК 1'!Q163</f>
        <v>0.0016779</v>
      </c>
      <c r="F160" s="27" t="n">
        <f aca="false">'[2]5 ЦК 1'!R163</f>
        <v>42.7394688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164.904012</v>
      </c>
      <c r="D161" s="26" t="n">
        <f aca="false">'[2]5 ЦК 1'!D164</f>
        <v>162.9945618</v>
      </c>
      <c r="E161" s="26" t="n">
        <f aca="false">'[2]5 ЦК 1'!Q164</f>
        <v>0</v>
      </c>
      <c r="F161" s="27" t="n">
        <f aca="false">'[2]5 ЦК 1'!R164</f>
        <v>38.6974077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157.7209221</v>
      </c>
      <c r="D162" s="26" t="n">
        <f aca="false">'[2]5 ЦК 1'!D165</f>
        <v>155.8114719</v>
      </c>
      <c r="E162" s="26" t="n">
        <f aca="false">'[2]5 ЦК 1'!Q165</f>
        <v>0</v>
      </c>
      <c r="F162" s="27" t="n">
        <f aca="false">'[2]5 ЦК 1'!R165</f>
        <v>6.7367685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153.7392654</v>
      </c>
      <c r="D163" s="26" t="n">
        <f aca="false">'[2]5 ЦК 1'!D166</f>
        <v>151.8298152</v>
      </c>
      <c r="E163" s="26" t="n">
        <f aca="false">'[2]5 ЦК 1'!Q166</f>
        <v>0</v>
      </c>
      <c r="F163" s="27" t="n">
        <f aca="false">'[2]5 ЦК 1'!R166</f>
        <v>18.5105928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158.1840225</v>
      </c>
      <c r="D164" s="26" t="n">
        <f aca="false">'[2]5 ЦК 1'!D167</f>
        <v>156.2745723</v>
      </c>
      <c r="E164" s="26" t="n">
        <f aca="false">'[2]5 ЦК 1'!Q167</f>
        <v>0</v>
      </c>
      <c r="F164" s="27" t="n">
        <f aca="false">'[2]5 ЦК 1'!R167</f>
        <v>1.9916673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160.9861155</v>
      </c>
      <c r="D165" s="26" t="n">
        <f aca="false">'[2]5 ЦК 1'!D168</f>
        <v>159.0766653</v>
      </c>
      <c r="E165" s="26" t="n">
        <f aca="false">'[2]5 ЦК 1'!Q168</f>
        <v>2.3725506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177.3942996</v>
      </c>
      <c r="D166" s="26" t="n">
        <f aca="false">'[2]5 ЦК 1'!D169</f>
        <v>175.4848494</v>
      </c>
      <c r="E166" s="26" t="n">
        <f aca="false">'[2]5 ЦК 1'!Q169</f>
        <v>0.0151011</v>
      </c>
      <c r="F166" s="27" t="n">
        <f aca="false">'[2]5 ЦК 1'!R169</f>
        <v>0.2047038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182.8927779</v>
      </c>
      <c r="D167" s="26" t="n">
        <f aca="false">'[2]5 ЦК 1'!D170</f>
        <v>180.9833277</v>
      </c>
      <c r="E167" s="26" t="n">
        <f aca="false">'[2]5 ЦК 1'!Q170</f>
        <v>0</v>
      </c>
      <c r="F167" s="27" t="n">
        <f aca="false">'[2]5 ЦК 1'!R170</f>
        <v>22.0207596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203.0275779</v>
      </c>
      <c r="D168" s="26" t="n">
        <f aca="false">'[2]5 ЦК 1'!D171</f>
        <v>201.1181277</v>
      </c>
      <c r="E168" s="26" t="n">
        <f aca="false">'[2]5 ЦК 1'!Q171</f>
        <v>5.3944485</v>
      </c>
      <c r="F168" s="27" t="n">
        <f aca="false">'[2]5 ЦК 1'!R171</f>
        <v>0.0050337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217.5682593</v>
      </c>
      <c r="D169" s="26" t="n">
        <f aca="false">'[2]5 ЦК 1'!D172</f>
        <v>215.6588091</v>
      </c>
      <c r="E169" s="26" t="n">
        <f aca="false">'[2]5 ЦК 1'!Q172</f>
        <v>0</v>
      </c>
      <c r="F169" s="27" t="n">
        <f aca="false">'[2]5 ЦК 1'!R172</f>
        <v>1.610784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223.9761594</v>
      </c>
      <c r="D170" s="26" t="n">
        <f aca="false">'[2]5 ЦК 1'!D173</f>
        <v>222.0667092</v>
      </c>
      <c r="E170" s="26" t="n">
        <f aca="false">'[2]5 ЦК 1'!Q173</f>
        <v>0</v>
      </c>
      <c r="F170" s="27" t="n">
        <f aca="false">'[2]5 ЦК 1'!R173</f>
        <v>8.72508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223.4023176</v>
      </c>
      <c r="D171" s="26" t="n">
        <f aca="false">'[2]5 ЦК 1'!D174</f>
        <v>221.4928674</v>
      </c>
      <c r="E171" s="26" t="n">
        <f aca="false">'[2]5 ЦК 1'!Q174</f>
        <v>0.0016779</v>
      </c>
      <c r="F171" s="27" t="n">
        <f aca="false">'[2]5 ЦК 1'!R174</f>
        <v>11.4818697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221.6405226</v>
      </c>
      <c r="D172" s="26" t="n">
        <f aca="false">'[2]5 ЦК 1'!D175</f>
        <v>219.7310724</v>
      </c>
      <c r="E172" s="26" t="n">
        <f aca="false">'[2]5 ЦК 1'!Q175</f>
        <v>0</v>
      </c>
      <c r="F172" s="27" t="n">
        <f aca="false">'[2]5 ЦК 1'!R175</f>
        <v>12.2436363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220.895535</v>
      </c>
      <c r="D173" s="26" t="n">
        <f aca="false">'[2]5 ЦК 1'!D176</f>
        <v>218.9860848</v>
      </c>
      <c r="E173" s="26" t="n">
        <f aca="false">'[2]5 ЦК 1'!Q176</f>
        <v>0</v>
      </c>
      <c r="F173" s="27" t="n">
        <f aca="false">'[2]5 ЦК 1'!R176</f>
        <v>16.0121997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220.8032505</v>
      </c>
      <c r="D174" s="26" t="n">
        <f aca="false">'[2]5 ЦК 1'!D177</f>
        <v>218.8938003</v>
      </c>
      <c r="E174" s="26" t="n">
        <f aca="false">'[2]5 ЦК 1'!Q177</f>
        <v>0</v>
      </c>
      <c r="F174" s="27" t="n">
        <f aca="false">'[2]5 ЦК 1'!R177</f>
        <v>16.4618769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220.3032363</v>
      </c>
      <c r="D175" s="26" t="n">
        <f aca="false">'[2]5 ЦК 1'!D178</f>
        <v>218.3937861</v>
      </c>
      <c r="E175" s="26" t="n">
        <f aca="false">'[2]5 ЦК 1'!Q178</f>
        <v>0</v>
      </c>
      <c r="F175" s="27" t="n">
        <f aca="false">'[2]5 ЦК 1'!R178</f>
        <v>15.9685743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216.8937435</v>
      </c>
      <c r="D176" s="26" t="n">
        <f aca="false">'[2]5 ЦК 1'!D179</f>
        <v>214.9842933</v>
      </c>
      <c r="E176" s="26" t="n">
        <f aca="false">'[2]5 ЦК 1'!Q179</f>
        <v>0</v>
      </c>
      <c r="F176" s="27" t="n">
        <f aca="false">'[2]5 ЦК 1'!R179</f>
        <v>27.3464142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220.5079401</v>
      </c>
      <c r="D177" s="26" t="n">
        <f aca="false">'[2]5 ЦК 1'!D180</f>
        <v>218.5984899</v>
      </c>
      <c r="E177" s="26" t="n">
        <f aca="false">'[2]5 ЦК 1'!Q180</f>
        <v>0</v>
      </c>
      <c r="F177" s="27" t="n">
        <f aca="false">'[2]5 ЦК 1'!R180</f>
        <v>23.131529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228.0517785</v>
      </c>
      <c r="D178" s="26" t="n">
        <f aca="false">'[2]5 ЦК 1'!D181</f>
        <v>226.1423283</v>
      </c>
      <c r="E178" s="26" t="n">
        <f aca="false">'[2]5 ЦК 1'!Q181</f>
        <v>0</v>
      </c>
      <c r="F178" s="27" t="n">
        <f aca="false">'[2]5 ЦК 1'!R181</f>
        <v>27.1803021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230.8169577</v>
      </c>
      <c r="D179" s="26" t="n">
        <f aca="false">'[2]5 ЦК 1'!D182</f>
        <v>228.9075075</v>
      </c>
      <c r="E179" s="26" t="n">
        <f aca="false">'[2]5 ЦК 1'!Q182</f>
        <v>0</v>
      </c>
      <c r="F179" s="27" t="n">
        <f aca="false">'[2]5 ЦК 1'!R182</f>
        <v>31.5998907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230.6642688</v>
      </c>
      <c r="D180" s="26" t="n">
        <f aca="false">'[2]5 ЦК 1'!D183</f>
        <v>228.7548186</v>
      </c>
      <c r="E180" s="26" t="n">
        <f aca="false">'[2]5 ЦК 1'!Q183</f>
        <v>0</v>
      </c>
      <c r="F180" s="27" t="n">
        <f aca="false">'[2]5 ЦК 1'!R183</f>
        <v>51.5517996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227.9125128</v>
      </c>
      <c r="D181" s="26" t="n">
        <f aca="false">'[2]5 ЦК 1'!D184</f>
        <v>226.0030626</v>
      </c>
      <c r="E181" s="26" t="n">
        <f aca="false">'[2]5 ЦК 1'!Q184</f>
        <v>0</v>
      </c>
      <c r="F181" s="27" t="n">
        <f aca="false">'[2]5 ЦК 1'!R184</f>
        <v>53.6659536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217.3702671</v>
      </c>
      <c r="D182" s="26" t="n">
        <f aca="false">'[2]5 ЦК 1'!D185</f>
        <v>215.4608169</v>
      </c>
      <c r="E182" s="26" t="n">
        <f aca="false">'[2]5 ЦК 1'!Q185</f>
        <v>0.0016779</v>
      </c>
      <c r="F182" s="27" t="n">
        <f aca="false">'[2]5 ЦК 1'!R185</f>
        <v>76.6112361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190.4701743</v>
      </c>
      <c r="D183" s="26" t="n">
        <f aca="false">'[2]5 ЦК 1'!D186</f>
        <v>188.5607241</v>
      </c>
      <c r="E183" s="26" t="n">
        <f aca="false">'[2]5 ЦК 1'!Q186</f>
        <v>0</v>
      </c>
      <c r="F183" s="27" t="n">
        <f aca="false">'[2]5 ЦК 1'!R186</f>
        <v>56.4714024</v>
      </c>
    </row>
    <row r="184" customFormat="false" ht="15.75" hidden="false" customHeight="true" outlineLevel="0" collapsed="false">
      <c r="A184" s="24" t="n">
        <v>42071</v>
      </c>
      <c r="B184" s="31" t="n">
        <v>0</v>
      </c>
      <c r="C184" s="26" t="n">
        <f aca="false">'[2]3 ЦК 1'!D187</f>
        <v>180.8658747</v>
      </c>
      <c r="D184" s="26" t="n">
        <f aca="false">'[2]5 ЦК 1'!D187</f>
        <v>178.9564245</v>
      </c>
      <c r="E184" s="26" t="n">
        <f aca="false">'[2]5 ЦК 1'!Q187</f>
        <v>0</v>
      </c>
      <c r="F184" s="27" t="n">
        <f aca="false">'[2]5 ЦК 1'!R187</f>
        <v>13.9651617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159.1270023</v>
      </c>
      <c r="D185" s="26" t="n">
        <f aca="false">'[2]5 ЦК 1'!D188</f>
        <v>157.2175521</v>
      </c>
      <c r="E185" s="26" t="n">
        <f aca="false">'[2]5 ЦК 1'!Q188</f>
        <v>0</v>
      </c>
      <c r="F185" s="27" t="n">
        <f aca="false">'[2]5 ЦК 1'!R188</f>
        <v>5.0991381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152.9707872</v>
      </c>
      <c r="D186" s="26" t="n">
        <f aca="false">'[2]5 ЦК 1'!D189</f>
        <v>151.061337</v>
      </c>
      <c r="E186" s="26" t="n">
        <f aca="false">'[2]5 ЦК 1'!Q189</f>
        <v>0.0016779</v>
      </c>
      <c r="F186" s="27" t="n">
        <f aca="false">'[2]5 ЦК 1'!R189</f>
        <v>2.5067826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146.061195</v>
      </c>
      <c r="D187" s="26" t="n">
        <f aca="false">'[2]5 ЦК 1'!D190</f>
        <v>144.1517448</v>
      </c>
      <c r="E187" s="26" t="n">
        <f aca="false">'[2]5 ЦК 1'!Q190</f>
        <v>0.1963143</v>
      </c>
      <c r="F187" s="27" t="n">
        <f aca="false">'[2]5 ЦК 1'!R190</f>
        <v>0.0251685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155.2930008</v>
      </c>
      <c r="D188" s="26" t="n">
        <f aca="false">'[2]5 ЦК 1'!D191</f>
        <v>153.3835506</v>
      </c>
      <c r="E188" s="26" t="n">
        <f aca="false">'[2]5 ЦК 1'!Q191</f>
        <v>0</v>
      </c>
      <c r="F188" s="27" t="n">
        <f aca="false">'[2]5 ЦК 1'!R191</f>
        <v>2.8306173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161.1203475</v>
      </c>
      <c r="D189" s="26" t="n">
        <f aca="false">'[2]5 ЦК 1'!D192</f>
        <v>159.2108973</v>
      </c>
      <c r="E189" s="26" t="n">
        <f aca="false">'[2]5 ЦК 1'!Q192</f>
        <v>0</v>
      </c>
      <c r="F189" s="27" t="n">
        <f aca="false">'[2]5 ЦК 1'!R192</f>
        <v>3.0571338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162.3770946</v>
      </c>
      <c r="D190" s="26" t="n">
        <f aca="false">'[2]5 ЦК 1'!D193</f>
        <v>160.4676444</v>
      </c>
      <c r="E190" s="26" t="n">
        <f aca="false">'[2]5 ЦК 1'!Q193</f>
        <v>0.1963143</v>
      </c>
      <c r="F190" s="27" t="n">
        <f aca="false">'[2]5 ЦК 1'!R193</f>
        <v>0.0117453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162.3938736</v>
      </c>
      <c r="D191" s="26" t="n">
        <f aca="false">'[2]5 ЦК 1'!D194</f>
        <v>160.4844234</v>
      </c>
      <c r="E191" s="26" t="n">
        <f aca="false">'[2]5 ЦК 1'!Q194</f>
        <v>0</v>
      </c>
      <c r="F191" s="27" t="n">
        <f aca="false">'[2]5 ЦК 1'!R194</f>
        <v>1.6812558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191.599401</v>
      </c>
      <c r="D192" s="26" t="n">
        <f aca="false">'[2]5 ЦК 1'!D195</f>
        <v>189.6899508</v>
      </c>
      <c r="E192" s="26" t="n">
        <f aca="false">'[2]5 ЦК 1'!Q195</f>
        <v>0</v>
      </c>
      <c r="F192" s="27" t="n">
        <f aca="false">'[2]5 ЦК 1'!R195</f>
        <v>36.2124378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214.3617924</v>
      </c>
      <c r="D193" s="26" t="n">
        <f aca="false">'[2]5 ЦК 1'!D196</f>
        <v>212.4523422</v>
      </c>
      <c r="E193" s="26" t="n">
        <f aca="false">'[2]5 ЦК 1'!Q196</f>
        <v>0.0016779</v>
      </c>
      <c r="F193" s="27" t="n">
        <f aca="false">'[2]5 ЦК 1'!R196</f>
        <v>25.2591066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229.2816792</v>
      </c>
      <c r="D194" s="26" t="n">
        <f aca="false">'[2]5 ЦК 1'!D197</f>
        <v>227.372229</v>
      </c>
      <c r="E194" s="26" t="n">
        <f aca="false">'[2]5 ЦК 1'!Q197</f>
        <v>0</v>
      </c>
      <c r="F194" s="27" t="n">
        <f aca="false">'[2]5 ЦК 1'!R197</f>
        <v>29.0897523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231.3354288</v>
      </c>
      <c r="D195" s="26" t="n">
        <f aca="false">'[2]5 ЦК 1'!D198</f>
        <v>229.4259786</v>
      </c>
      <c r="E195" s="26" t="n">
        <f aca="false">'[2]5 ЦК 1'!Q198</f>
        <v>0</v>
      </c>
      <c r="F195" s="27" t="n">
        <f aca="false">'[2]5 ЦК 1'!R198</f>
        <v>32.6317992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230.6088981</v>
      </c>
      <c r="D196" s="26" t="n">
        <f aca="false">'[2]5 ЦК 1'!D199</f>
        <v>228.6994479</v>
      </c>
      <c r="E196" s="26" t="n">
        <f aca="false">'[2]5 ЦК 1'!Q199</f>
        <v>0</v>
      </c>
      <c r="F196" s="27" t="n">
        <f aca="false">'[2]5 ЦК 1'!R199</f>
        <v>56.192871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227.959494</v>
      </c>
      <c r="D197" s="26" t="n">
        <f aca="false">'[2]5 ЦК 1'!D200</f>
        <v>226.0500438</v>
      </c>
      <c r="E197" s="26" t="n">
        <f aca="false">'[2]5 ЦК 1'!Q200</f>
        <v>0</v>
      </c>
      <c r="F197" s="27" t="n">
        <f aca="false">'[2]5 ЦК 1'!R200</f>
        <v>57.6509661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228.1876884</v>
      </c>
      <c r="D198" s="26" t="n">
        <f aca="false">'[2]5 ЦК 1'!D201</f>
        <v>226.2782382</v>
      </c>
      <c r="E198" s="26" t="n">
        <f aca="false">'[2]5 ЦК 1'!Q201</f>
        <v>0.0016779</v>
      </c>
      <c r="F198" s="27" t="n">
        <f aca="false">'[2]5 ЦК 1'!R201</f>
        <v>80.6247729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227.9024454</v>
      </c>
      <c r="D199" s="26" t="n">
        <f aca="false">'[2]5 ЦК 1'!D202</f>
        <v>225.9929952</v>
      </c>
      <c r="E199" s="26" t="n">
        <f aca="false">'[2]5 ЦК 1'!Q202</f>
        <v>0</v>
      </c>
      <c r="F199" s="27" t="n">
        <f aca="false">'[2]5 ЦК 1'!R202</f>
        <v>77.3914596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223.9123992</v>
      </c>
      <c r="D200" s="26" t="n">
        <f aca="false">'[2]5 ЦК 1'!D203</f>
        <v>222.002949</v>
      </c>
      <c r="E200" s="26" t="n">
        <f aca="false">'[2]5 ЦК 1'!Q203</f>
        <v>0</v>
      </c>
      <c r="F200" s="27" t="n">
        <f aca="false">'[2]5 ЦК 1'!R203</f>
        <v>103.2210522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230.7263511</v>
      </c>
      <c r="D201" s="26" t="n">
        <f aca="false">'[2]5 ЦК 1'!D204</f>
        <v>228.8169009</v>
      </c>
      <c r="E201" s="26" t="n">
        <f aca="false">'[2]5 ЦК 1'!Q204</f>
        <v>0</v>
      </c>
      <c r="F201" s="27" t="n">
        <f aca="false">'[2]5 ЦК 1'!R204</f>
        <v>53.5485006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241.5068586</v>
      </c>
      <c r="D202" s="26" t="n">
        <f aca="false">'[2]5 ЦК 1'!D205</f>
        <v>239.5974084</v>
      </c>
      <c r="E202" s="26" t="n">
        <f aca="false">'[2]5 ЦК 1'!Q205</f>
        <v>0</v>
      </c>
      <c r="F202" s="27" t="n">
        <f aca="false">'[2]5 ЦК 1'!R205</f>
        <v>38.0866521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245.2687104</v>
      </c>
      <c r="D203" s="26" t="n">
        <f aca="false">'[2]5 ЦК 1'!D206</f>
        <v>243.3592602</v>
      </c>
      <c r="E203" s="26" t="n">
        <f aca="false">'[2]5 ЦК 1'!Q206</f>
        <v>0</v>
      </c>
      <c r="F203" s="27" t="n">
        <f aca="false">'[2]5 ЦК 1'!R206</f>
        <v>39.1823208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244.7821194</v>
      </c>
      <c r="D204" s="26" t="n">
        <f aca="false">'[2]5 ЦК 1'!D207</f>
        <v>242.8726692</v>
      </c>
      <c r="E204" s="26" t="n">
        <f aca="false">'[2]5 ЦК 1'!Q207</f>
        <v>0</v>
      </c>
      <c r="F204" s="27" t="n">
        <f aca="false">'[2]5 ЦК 1'!R207</f>
        <v>44.078433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240.6259611</v>
      </c>
      <c r="D205" s="26" t="n">
        <f aca="false">'[2]5 ЦК 1'!D208</f>
        <v>238.7165109</v>
      </c>
      <c r="E205" s="26" t="n">
        <f aca="false">'[2]5 ЦК 1'!Q208</f>
        <v>0</v>
      </c>
      <c r="F205" s="27" t="n">
        <f aca="false">'[2]5 ЦК 1'!R208</f>
        <v>52.249806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225.3520374</v>
      </c>
      <c r="D206" s="26" t="n">
        <f aca="false">'[2]5 ЦК 1'!D209</f>
        <v>223.4425872</v>
      </c>
      <c r="E206" s="26" t="n">
        <f aca="false">'[2]5 ЦК 1'!Q209</f>
        <v>0</v>
      </c>
      <c r="F206" s="27" t="n">
        <f aca="false">'[2]5 ЦК 1'!R209</f>
        <v>67.0237155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191.8728987</v>
      </c>
      <c r="D207" s="26" t="n">
        <f aca="false">'[2]5 ЦК 1'!D210</f>
        <v>189.9634485</v>
      </c>
      <c r="E207" s="26" t="n">
        <f aca="false">'[2]5 ЦК 1'!Q210</f>
        <v>0</v>
      </c>
      <c r="F207" s="27" t="n">
        <f aca="false">'[2]5 ЦК 1'!R210</f>
        <v>69.6731196</v>
      </c>
    </row>
    <row r="208" customFormat="false" ht="15.75" hidden="false" customHeight="true" outlineLevel="0" collapsed="false">
      <c r="A208" s="24" t="n">
        <v>42072</v>
      </c>
      <c r="B208" s="31" t="n">
        <v>0</v>
      </c>
      <c r="C208" s="26" t="n">
        <f aca="false">'[2]3 ЦК 1'!D211</f>
        <v>184.2367758</v>
      </c>
      <c r="D208" s="26" t="n">
        <f aca="false">'[2]5 ЦК 1'!D211</f>
        <v>182.3273256</v>
      </c>
      <c r="E208" s="26" t="n">
        <f aca="false">'[2]5 ЦК 1'!Q211</f>
        <v>0.0016779</v>
      </c>
      <c r="F208" s="27" t="n">
        <f aca="false">'[2]5 ЦК 1'!R211</f>
        <v>19.1330937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163.4861865</v>
      </c>
      <c r="D209" s="26" t="n">
        <f aca="false">'[2]5 ЦК 1'!D212</f>
        <v>161.5767363</v>
      </c>
      <c r="E209" s="26" t="n">
        <f aca="false">'[2]5 ЦК 1'!Q212</f>
        <v>0</v>
      </c>
      <c r="F209" s="27" t="n">
        <f aca="false">'[2]5 ЦК 1'!R212</f>
        <v>7.6260555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156.8064666</v>
      </c>
      <c r="D210" s="26" t="n">
        <f aca="false">'[2]5 ЦК 1'!D213</f>
        <v>154.8970164</v>
      </c>
      <c r="E210" s="26" t="n">
        <f aca="false">'[2]5 ЦК 1'!Q213</f>
        <v>0</v>
      </c>
      <c r="F210" s="27" t="n">
        <f aca="false">'[2]5 ЦК 1'!R213</f>
        <v>7.2904755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154.1637741</v>
      </c>
      <c r="D211" s="26" t="n">
        <f aca="false">'[2]5 ЦК 1'!D214</f>
        <v>152.2543239</v>
      </c>
      <c r="E211" s="26" t="n">
        <f aca="false">'[2]5 ЦК 1'!Q214</f>
        <v>0</v>
      </c>
      <c r="F211" s="27" t="n">
        <f aca="false">'[2]5 ЦК 1'!R214</f>
        <v>55.4327823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155.423877</v>
      </c>
      <c r="D212" s="26" t="n">
        <f aca="false">'[2]5 ЦК 1'!D215</f>
        <v>153.5144268</v>
      </c>
      <c r="E212" s="26" t="n">
        <f aca="false">'[2]5 ЦК 1'!Q215</f>
        <v>0</v>
      </c>
      <c r="F212" s="27" t="n">
        <f aca="false">'[2]5 ЦК 1'!R215</f>
        <v>45.1271205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156.8383467</v>
      </c>
      <c r="D213" s="26" t="n">
        <f aca="false">'[2]5 ЦК 1'!D216</f>
        <v>154.9288965</v>
      </c>
      <c r="E213" s="26" t="n">
        <f aca="false">'[2]5 ЦК 1'!Q216</f>
        <v>16.4350305</v>
      </c>
      <c r="F213" s="27" t="n">
        <f aca="false">'[2]5 ЦК 1'!R216</f>
        <v>0.0083895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157.3819863</v>
      </c>
      <c r="D214" s="26" t="n">
        <f aca="false">'[2]5 ЦК 1'!D217</f>
        <v>155.4725361</v>
      </c>
      <c r="E214" s="26" t="n">
        <f aca="false">'[2]5 ЦК 1'!Q217</f>
        <v>0.0872508</v>
      </c>
      <c r="F214" s="27" t="n">
        <f aca="false">'[2]5 ЦК 1'!R217</f>
        <v>2.1410004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160.172334</v>
      </c>
      <c r="D215" s="26" t="n">
        <f aca="false">'[2]5 ЦК 1'!D218</f>
        <v>158.2628838</v>
      </c>
      <c r="E215" s="26" t="n">
        <f aca="false">'[2]5 ЦК 1'!Q218</f>
        <v>9.4096632</v>
      </c>
      <c r="F215" s="27" t="n">
        <f aca="false">'[2]5 ЦК 1'!R218</f>
        <v>0.2399397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182.6964636</v>
      </c>
      <c r="D216" s="26" t="n">
        <f aca="false">'[2]5 ЦК 1'!D219</f>
        <v>180.7870134</v>
      </c>
      <c r="E216" s="26" t="n">
        <f aca="false">'[2]5 ЦК 1'!Q219</f>
        <v>8.55729</v>
      </c>
      <c r="F216" s="27" t="n">
        <f aca="false">'[2]5 ЦК 1'!R219</f>
        <v>0.1493331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198.814371</v>
      </c>
      <c r="D217" s="26" t="n">
        <f aca="false">'[2]5 ЦК 1'!D220</f>
        <v>196.9049208</v>
      </c>
      <c r="E217" s="26" t="n">
        <f aca="false">'[2]5 ЦК 1'!Q220</f>
        <v>0.5939766</v>
      </c>
      <c r="F217" s="27" t="n">
        <f aca="false">'[2]5 ЦК 1'!R220</f>
        <v>0.3238347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204.0477411</v>
      </c>
      <c r="D218" s="26" t="n">
        <f aca="false">'[2]5 ЦК 1'!D221</f>
        <v>202.1382909</v>
      </c>
      <c r="E218" s="26" t="n">
        <f aca="false">'[2]5 ЦК 1'!Q221</f>
        <v>0</v>
      </c>
      <c r="F218" s="27" t="n">
        <f aca="false">'[2]5 ЦК 1'!R221</f>
        <v>12.8812383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205.9253112</v>
      </c>
      <c r="D219" s="26" t="n">
        <f aca="false">'[2]5 ЦК 1'!D222</f>
        <v>204.015861</v>
      </c>
      <c r="E219" s="26" t="n">
        <f aca="false">'[2]5 ЦК 1'!Q222</f>
        <v>0.0016779</v>
      </c>
      <c r="F219" s="27" t="n">
        <f aca="false">'[2]5 ЦК 1'!R222</f>
        <v>16.0541472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204.7591707</v>
      </c>
      <c r="D220" s="26" t="n">
        <f aca="false">'[2]5 ЦК 1'!D223</f>
        <v>202.8497205</v>
      </c>
      <c r="E220" s="26" t="n">
        <f aca="false">'[2]5 ЦК 1'!Q223</f>
        <v>0</v>
      </c>
      <c r="F220" s="27" t="n">
        <f aca="false">'[2]5 ЦК 1'!R223</f>
        <v>14.9937144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202.7339454</v>
      </c>
      <c r="D221" s="26" t="n">
        <f aca="false">'[2]5 ЦК 1'!D224</f>
        <v>200.8244952</v>
      </c>
      <c r="E221" s="26" t="n">
        <f aca="false">'[2]5 ЦК 1'!Q224</f>
        <v>0</v>
      </c>
      <c r="F221" s="27" t="n">
        <f aca="false">'[2]5 ЦК 1'!R224</f>
        <v>27.6920616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202.4201781</v>
      </c>
      <c r="D222" s="26" t="n">
        <f aca="false">'[2]5 ЦК 1'!D225</f>
        <v>200.5107279</v>
      </c>
      <c r="E222" s="26" t="n">
        <f aca="false">'[2]5 ЦК 1'!Q225</f>
        <v>0</v>
      </c>
      <c r="F222" s="27" t="n">
        <f aca="false">'[2]5 ЦК 1'!R225</f>
        <v>8.5388331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201.4302171</v>
      </c>
      <c r="D223" s="26" t="n">
        <f aca="false">'[2]5 ЦК 1'!D226</f>
        <v>199.5207669</v>
      </c>
      <c r="E223" s="26" t="n">
        <f aca="false">'[2]5 ЦК 1'!Q226</f>
        <v>0</v>
      </c>
      <c r="F223" s="27" t="n">
        <f aca="false">'[2]5 ЦК 1'!R226</f>
        <v>4.3726074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202.6466946</v>
      </c>
      <c r="D224" s="26" t="n">
        <f aca="false">'[2]5 ЦК 1'!D227</f>
        <v>200.7372444</v>
      </c>
      <c r="E224" s="26" t="n">
        <f aca="false">'[2]5 ЦК 1'!Q227</f>
        <v>0</v>
      </c>
      <c r="F224" s="27" t="n">
        <f aca="false">'[2]5 ЦК 1'!R227</f>
        <v>4.2350196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205.0427358</v>
      </c>
      <c r="D225" s="26" t="n">
        <f aca="false">'[2]5 ЦК 1'!D228</f>
        <v>203.1332856</v>
      </c>
      <c r="E225" s="26" t="n">
        <f aca="false">'[2]5 ЦК 1'!Q228</f>
        <v>13.5104508</v>
      </c>
      <c r="F225" s="27" t="n">
        <f aca="false">'[2]5 ЦК 1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223.1506326</v>
      </c>
      <c r="D226" s="26" t="n">
        <f aca="false">'[2]5 ЦК 1'!D229</f>
        <v>221.2411824</v>
      </c>
      <c r="E226" s="26" t="n">
        <f aca="false">'[2]5 ЦК 1'!Q229</f>
        <v>18.9015435</v>
      </c>
      <c r="F226" s="27" t="n">
        <f aca="false">'[2]5 ЦК 1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230.0853933</v>
      </c>
      <c r="D227" s="26" t="n">
        <f aca="false">'[2]5 ЦК 1'!D230</f>
        <v>228.1759431</v>
      </c>
      <c r="E227" s="26" t="n">
        <f aca="false">'[2]5 ЦК 1'!Q230</f>
        <v>11.8610751</v>
      </c>
      <c r="F227" s="27" t="n">
        <f aca="false">'[2]5 ЦК 1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225.0651165</v>
      </c>
      <c r="D228" s="26" t="n">
        <f aca="false">'[2]5 ЦК 1'!D231</f>
        <v>223.1556663</v>
      </c>
      <c r="E228" s="26" t="n">
        <f aca="false">'[2]5 ЦК 1'!Q231</f>
        <v>19.6347858</v>
      </c>
      <c r="F228" s="27" t="n">
        <f aca="false">'[2]5 ЦК 1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224.5768476</v>
      </c>
      <c r="D229" s="26" t="n">
        <f aca="false">'[2]5 ЦК 1'!D232</f>
        <v>222.6673974</v>
      </c>
      <c r="E229" s="26" t="n">
        <f aca="false">'[2]5 ЦК 1'!Q232</f>
        <v>0</v>
      </c>
      <c r="F229" s="27" t="n">
        <f aca="false">'[2]5 ЦК 1'!R232</f>
        <v>8.4582939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203.5393374</v>
      </c>
      <c r="D230" s="26" t="n">
        <f aca="false">'[2]5 ЦК 1'!D233</f>
        <v>201.6298872</v>
      </c>
      <c r="E230" s="26" t="n">
        <f aca="false">'[2]5 ЦК 1'!Q233</f>
        <v>0</v>
      </c>
      <c r="F230" s="27" t="n">
        <f aca="false">'[2]5 ЦК 1'!R233</f>
        <v>18.507237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190.1027142</v>
      </c>
      <c r="D231" s="26" t="n">
        <f aca="false">'[2]5 ЦК 1'!D234</f>
        <v>188.193264</v>
      </c>
      <c r="E231" s="26" t="n">
        <f aca="false">'[2]5 ЦК 1'!Q234</f>
        <v>0</v>
      </c>
      <c r="F231" s="27" t="n">
        <f aca="false">'[2]5 ЦК 1'!R234</f>
        <v>11.057361</v>
      </c>
    </row>
    <row r="232" customFormat="false" ht="15.75" hidden="false" customHeight="true" outlineLevel="0" collapsed="false">
      <c r="A232" s="24" t="n">
        <v>42073</v>
      </c>
      <c r="B232" s="31" t="n">
        <v>0</v>
      </c>
      <c r="C232" s="26" t="n">
        <f aca="false">'[2]3 ЦК 1'!D235</f>
        <v>163.0834905</v>
      </c>
      <c r="D232" s="26" t="n">
        <f aca="false">'[2]5 ЦК 1'!D235</f>
        <v>161.1740403</v>
      </c>
      <c r="E232" s="26" t="n">
        <f aca="false">'[2]5 ЦК 1'!Q235</f>
        <v>8.6093049</v>
      </c>
      <c r="F232" s="27" t="n">
        <f aca="false">'[2]5 ЦК 1'!R235</f>
        <v>0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149.8834512</v>
      </c>
      <c r="D233" s="26" t="n">
        <f aca="false">'[2]5 ЦК 1'!D236</f>
        <v>147.974001</v>
      </c>
      <c r="E233" s="26" t="n">
        <f aca="false">'[2]5 ЦК 1'!Q236</f>
        <v>9.3140229</v>
      </c>
      <c r="F233" s="27" t="n">
        <f aca="false">'[2]5 ЦК 1'!R236</f>
        <v>0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141.1030005</v>
      </c>
      <c r="D234" s="26" t="n">
        <f aca="false">'[2]5 ЦК 1'!D237</f>
        <v>139.1935503</v>
      </c>
      <c r="E234" s="26" t="n">
        <f aca="false">'[2]5 ЦК 1'!Q237</f>
        <v>8.6764209</v>
      </c>
      <c r="F234" s="27" t="n">
        <f aca="false">'[2]5 ЦК 1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135.0659163</v>
      </c>
      <c r="D235" s="26" t="n">
        <f aca="false">'[2]5 ЦК 1'!D238</f>
        <v>133.1564661</v>
      </c>
      <c r="E235" s="26" t="n">
        <f aca="false">'[2]5 ЦК 1'!Q238</f>
        <v>17.4719727</v>
      </c>
      <c r="F235" s="27" t="n">
        <f aca="false">'[2]5 ЦК 1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151.3868496</v>
      </c>
      <c r="D236" s="26" t="n">
        <f aca="false">'[2]5 ЦК 1'!D239</f>
        <v>149.4773994</v>
      </c>
      <c r="E236" s="26" t="n">
        <f aca="false">'[2]5 ЦК 1'!Q239</f>
        <v>14.9450553</v>
      </c>
      <c r="F236" s="27" t="n">
        <f aca="false">'[2]5 ЦК 1'!R239</f>
        <v>0.0285243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163.0029513</v>
      </c>
      <c r="D237" s="26" t="n">
        <f aca="false">'[2]5 ЦК 1'!D240</f>
        <v>161.0935011</v>
      </c>
      <c r="E237" s="26" t="n">
        <f aca="false">'[2]5 ЦК 1'!Q240</f>
        <v>33.138525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173.4193545</v>
      </c>
      <c r="D238" s="26" t="n">
        <f aca="false">'[2]5 ЦК 1'!D241</f>
        <v>171.5099043</v>
      </c>
      <c r="E238" s="26" t="n">
        <f aca="false">'[2]5 ЦК 1'!Q241</f>
        <v>34.2878865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208.3683336</v>
      </c>
      <c r="D239" s="26" t="n">
        <f aca="false">'[2]5 ЦК 1'!D242</f>
        <v>206.4588834</v>
      </c>
      <c r="E239" s="26" t="n">
        <f aca="false">'[2]5 ЦК 1'!Q242</f>
        <v>12.0775242</v>
      </c>
      <c r="F239" s="27" t="n">
        <f aca="false">'[2]5 ЦК 1'!R242</f>
        <v>0.0016779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224.8067199</v>
      </c>
      <c r="D240" s="26" t="n">
        <f aca="false">'[2]5 ЦК 1'!D243</f>
        <v>222.8972697</v>
      </c>
      <c r="E240" s="26" t="n">
        <f aca="false">'[2]5 ЦК 1'!Q243</f>
        <v>10.1496171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230.7078942</v>
      </c>
      <c r="D241" s="26" t="n">
        <f aca="false">'[2]5 ЦК 1'!D244</f>
        <v>228.798444</v>
      </c>
      <c r="E241" s="26" t="n">
        <f aca="false">'[2]5 ЦК 1'!Q244</f>
        <v>0</v>
      </c>
      <c r="F241" s="27" t="n">
        <f aca="false">'[2]5 ЦК 1'!R244</f>
        <v>0.6980064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228.4259502</v>
      </c>
      <c r="D242" s="26" t="n">
        <f aca="false">'[2]5 ЦК 1'!D245</f>
        <v>226.5165</v>
      </c>
      <c r="E242" s="26" t="n">
        <f aca="false">'[2]5 ЦК 1'!Q245</f>
        <v>0.2449734</v>
      </c>
      <c r="F242" s="27" t="n">
        <f aca="false">'[2]5 ЦК 1'!R245</f>
        <v>0.218127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230.644134</v>
      </c>
      <c r="D243" s="26" t="n">
        <f aca="false">'[2]5 ЦК 1'!D246</f>
        <v>228.7346838</v>
      </c>
      <c r="E243" s="26" t="n">
        <f aca="false">'[2]5 ЦК 1'!Q246</f>
        <v>0</v>
      </c>
      <c r="F243" s="27" t="n">
        <f aca="false">'[2]5 ЦК 1'!R246</f>
        <v>6.9649629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224.1607284</v>
      </c>
      <c r="D244" s="26" t="n">
        <f aca="false">'[2]5 ЦК 1'!D247</f>
        <v>222.2512782</v>
      </c>
      <c r="E244" s="26" t="n">
        <f aca="false">'[2]5 ЦК 1'!Q247</f>
        <v>0</v>
      </c>
      <c r="F244" s="27" t="n">
        <f aca="false">'[2]5 ЦК 1'!R247</f>
        <v>15.4098336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224.6187951</v>
      </c>
      <c r="D245" s="26" t="n">
        <f aca="false">'[2]5 ЦК 1'!D248</f>
        <v>222.7093449</v>
      </c>
      <c r="E245" s="26" t="n">
        <f aca="false">'[2]5 ЦК 1'!Q248</f>
        <v>0</v>
      </c>
      <c r="F245" s="27" t="n">
        <f aca="false">'[2]5 ЦК 1'!R248</f>
        <v>16.8947751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227.959494</v>
      </c>
      <c r="D246" s="26" t="n">
        <f aca="false">'[2]5 ЦК 1'!D249</f>
        <v>226.0500438</v>
      </c>
      <c r="E246" s="26" t="n">
        <f aca="false">'[2]5 ЦК 1'!Q249</f>
        <v>0</v>
      </c>
      <c r="F246" s="27" t="n">
        <f aca="false">'[2]5 ЦК 1'!R249</f>
        <v>27.6920616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224.8671243</v>
      </c>
      <c r="D247" s="26" t="n">
        <f aca="false">'[2]5 ЦК 1'!D250</f>
        <v>222.9576741</v>
      </c>
      <c r="E247" s="26" t="n">
        <f aca="false">'[2]5 ЦК 1'!Q250</f>
        <v>0</v>
      </c>
      <c r="F247" s="27" t="n">
        <f aca="false">'[2]5 ЦК 1'!R250</f>
        <v>24.7288902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221.6321331</v>
      </c>
      <c r="D248" s="26" t="n">
        <f aca="false">'[2]5 ЦК 1'!D251</f>
        <v>219.7226829</v>
      </c>
      <c r="E248" s="26" t="n">
        <f aca="false">'[2]5 ЦК 1'!Q251</f>
        <v>0</v>
      </c>
      <c r="F248" s="27" t="n">
        <f aca="false">'[2]5 ЦК 1'!R251</f>
        <v>33.7006215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221.0415123</v>
      </c>
      <c r="D249" s="26" t="n">
        <f aca="false">'[2]5 ЦК 1'!D252</f>
        <v>219.1320621</v>
      </c>
      <c r="E249" s="26" t="n">
        <f aca="false">'[2]5 ЦК 1'!Q252</f>
        <v>0</v>
      </c>
      <c r="F249" s="27" t="n">
        <f aca="false">'[2]5 ЦК 1'!R252</f>
        <v>27.7507881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226.550058</v>
      </c>
      <c r="D250" s="26" t="n">
        <f aca="false">'[2]5 ЦК 1'!D253</f>
        <v>224.6406078</v>
      </c>
      <c r="E250" s="26" t="n">
        <f aca="false">'[2]5 ЦК 1'!Q253</f>
        <v>0</v>
      </c>
      <c r="F250" s="27" t="n">
        <f aca="false">'[2]5 ЦК 1'!R253</f>
        <v>24.6097593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229.469604</v>
      </c>
      <c r="D251" s="26" t="n">
        <f aca="false">'[2]5 ЦК 1'!D254</f>
        <v>227.5601538</v>
      </c>
      <c r="E251" s="26" t="n">
        <f aca="false">'[2]5 ЦК 1'!Q254</f>
        <v>0</v>
      </c>
      <c r="F251" s="27" t="n">
        <f aca="false">'[2]5 ЦК 1'!R254</f>
        <v>34.6100433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228.6726015</v>
      </c>
      <c r="D252" s="26" t="n">
        <f aca="false">'[2]5 ЦК 1'!D255</f>
        <v>226.7631513</v>
      </c>
      <c r="E252" s="26" t="n">
        <f aca="false">'[2]5 ЦК 1'!Q255</f>
        <v>0</v>
      </c>
      <c r="F252" s="27" t="n">
        <f aca="false">'[2]5 ЦК 1'!R255</f>
        <v>65.9532153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229.1071776</v>
      </c>
      <c r="D253" s="26" t="n">
        <f aca="false">'[2]5 ЦК 1'!D256</f>
        <v>227.1977274</v>
      </c>
      <c r="E253" s="26" t="n">
        <f aca="false">'[2]5 ЦК 1'!Q256</f>
        <v>0</v>
      </c>
      <c r="F253" s="27" t="n">
        <f aca="false">'[2]5 ЦК 1'!R256</f>
        <v>69.2553225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209.016003</v>
      </c>
      <c r="D254" s="26" t="n">
        <f aca="false">'[2]5 ЦК 1'!D257</f>
        <v>207.1065528</v>
      </c>
      <c r="E254" s="26" t="n">
        <f aca="false">'[2]5 ЦК 1'!Q257</f>
        <v>0</v>
      </c>
      <c r="F254" s="27" t="n">
        <f aca="false">'[2]5 ЦК 1'!R257</f>
        <v>60.9144816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177.3506742</v>
      </c>
      <c r="D255" s="26" t="n">
        <f aca="false">'[2]5 ЦК 1'!D258</f>
        <v>175.441224</v>
      </c>
      <c r="E255" s="26" t="n">
        <f aca="false">'[2]5 ЦК 1'!Q258</f>
        <v>0</v>
      </c>
      <c r="F255" s="27" t="n">
        <f aca="false">'[2]5 ЦК 1'!R258</f>
        <v>40.2461094</v>
      </c>
    </row>
    <row r="256" customFormat="false" ht="15.75" hidden="false" customHeight="true" outlineLevel="0" collapsed="false">
      <c r="A256" s="24" t="n">
        <v>42074</v>
      </c>
      <c r="B256" s="31" t="n">
        <v>0</v>
      </c>
      <c r="C256" s="26" t="n">
        <f aca="false">'[2]3 ЦК 1'!D259</f>
        <v>156.2108121</v>
      </c>
      <c r="D256" s="26" t="n">
        <f aca="false">'[2]5 ЦК 1'!D259</f>
        <v>154.3013619</v>
      </c>
      <c r="E256" s="26" t="n">
        <f aca="false">'[2]5 ЦК 1'!Q259</f>
        <v>0</v>
      </c>
      <c r="F256" s="27" t="n">
        <f aca="false">'[2]5 ЦК 1'!R259</f>
        <v>9.5103372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147.3884139</v>
      </c>
      <c r="D257" s="26" t="n">
        <f aca="false">'[2]5 ЦК 1'!D260</f>
        <v>145.4789637</v>
      </c>
      <c r="E257" s="26" t="n">
        <f aca="false">'[2]5 ЦК 1'!Q260</f>
        <v>0.0016779</v>
      </c>
      <c r="F257" s="27" t="n">
        <f aca="false">'[2]5 ЦК 1'!R260</f>
        <v>14.8141791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140.2439157</v>
      </c>
      <c r="D258" s="26" t="n">
        <f aca="false">'[2]5 ЦК 1'!D261</f>
        <v>138.3344655</v>
      </c>
      <c r="E258" s="26" t="n">
        <f aca="false">'[2]5 ЦК 1'!Q261</f>
        <v>0</v>
      </c>
      <c r="F258" s="27" t="n">
        <f aca="false">'[2]5 ЦК 1'!R261</f>
        <v>4.1796489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138.9938802</v>
      </c>
      <c r="D259" s="26" t="n">
        <f aca="false">'[2]5 ЦК 1'!D262</f>
        <v>137.08443</v>
      </c>
      <c r="E259" s="26" t="n">
        <f aca="false">'[2]5 ЦК 1'!Q262</f>
        <v>0</v>
      </c>
      <c r="F259" s="27" t="n">
        <f aca="false">'[2]5 ЦК 1'!R262</f>
        <v>1.1594289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149.6384778</v>
      </c>
      <c r="D260" s="26" t="n">
        <f aca="false">'[2]5 ЦК 1'!D263</f>
        <v>147.7290276</v>
      </c>
      <c r="E260" s="26" t="n">
        <f aca="false">'[2]5 ЦК 1'!Q263</f>
        <v>0</v>
      </c>
      <c r="F260" s="27" t="n">
        <f aca="false">'[2]5 ЦК 1'!R263</f>
        <v>0.7466655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159.3518409</v>
      </c>
      <c r="D261" s="26" t="n">
        <f aca="false">'[2]5 ЦК 1'!D264</f>
        <v>157.4423907</v>
      </c>
      <c r="E261" s="26" t="n">
        <f aca="false">'[2]5 ЦК 1'!Q264</f>
        <v>6.8240193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167.0416566</v>
      </c>
      <c r="D262" s="26" t="n">
        <f aca="false">'[2]5 ЦК 1'!D265</f>
        <v>165.1322064</v>
      </c>
      <c r="E262" s="26" t="n">
        <f aca="false">'[2]5 ЦК 1'!Q265</f>
        <v>16.2336825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187.2234378</v>
      </c>
      <c r="D263" s="26" t="n">
        <f aca="false">'[2]5 ЦК 1'!D266</f>
        <v>185.3139876</v>
      </c>
      <c r="E263" s="26" t="n">
        <f aca="false">'[2]5 ЦК 1'!Q266</f>
        <v>17.1514938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209.4321222</v>
      </c>
      <c r="D264" s="26" t="n">
        <f aca="false">'[2]5 ЦК 1'!D267</f>
        <v>207.522672</v>
      </c>
      <c r="E264" s="26" t="n">
        <f aca="false">'[2]5 ЦК 1'!Q267</f>
        <v>6.9280491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213.697344</v>
      </c>
      <c r="D265" s="26" t="n">
        <f aca="false">'[2]5 ЦК 1'!D268</f>
        <v>211.7878938</v>
      </c>
      <c r="E265" s="26" t="n">
        <f aca="false">'[2]5 ЦК 1'!Q268</f>
        <v>3.2333133</v>
      </c>
      <c r="F265" s="27" t="n">
        <f aca="false">'[2]5 ЦК 1'!R268</f>
        <v>0.0083895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214.385283</v>
      </c>
      <c r="D266" s="26" t="n">
        <f aca="false">'[2]5 ЦК 1'!D269</f>
        <v>212.4758328</v>
      </c>
      <c r="E266" s="26" t="n">
        <f aca="false">'[2]5 ЦК 1'!Q269</f>
        <v>0.0016779</v>
      </c>
      <c r="F266" s="27" t="n">
        <f aca="false">'[2]5 ЦК 1'!R269</f>
        <v>2.1863037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215.8819698</v>
      </c>
      <c r="D267" s="26" t="n">
        <f aca="false">'[2]5 ЦК 1'!D270</f>
        <v>213.9725196</v>
      </c>
      <c r="E267" s="26" t="n">
        <f aca="false">'[2]5 ЦК 1'!Q270</f>
        <v>0</v>
      </c>
      <c r="F267" s="27" t="n">
        <f aca="false">'[2]5 ЦК 1'!R270</f>
        <v>4.6846968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211.2962691</v>
      </c>
      <c r="D268" s="26" t="n">
        <f aca="false">'[2]5 ЦК 1'!D271</f>
        <v>209.3868189</v>
      </c>
      <c r="E268" s="26" t="n">
        <f aca="false">'[2]5 ЦК 1'!Q271</f>
        <v>0</v>
      </c>
      <c r="F268" s="27" t="n">
        <f aca="false">'[2]5 ЦК 1'!R271</f>
        <v>13.3091028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211.7576916</v>
      </c>
      <c r="D269" s="26" t="n">
        <f aca="false">'[2]5 ЦК 1'!D272</f>
        <v>209.8482414</v>
      </c>
      <c r="E269" s="26" t="n">
        <f aca="false">'[2]5 ЦК 1'!Q272</f>
        <v>0</v>
      </c>
      <c r="F269" s="27" t="n">
        <f aca="false">'[2]5 ЦК 1'!R272</f>
        <v>14.3510787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213.9943323</v>
      </c>
      <c r="D270" s="26" t="n">
        <f aca="false">'[2]5 ЦК 1'!D273</f>
        <v>212.0848821</v>
      </c>
      <c r="E270" s="26" t="n">
        <f aca="false">'[2]5 ЦК 1'!Q273</f>
        <v>0</v>
      </c>
      <c r="F270" s="27" t="n">
        <f aca="false">'[2]5 ЦК 1'!R273</f>
        <v>29.3749953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211.8885678</v>
      </c>
      <c r="D271" s="26" t="n">
        <f aca="false">'[2]5 ЦК 1'!D274</f>
        <v>209.9791176</v>
      </c>
      <c r="E271" s="26" t="n">
        <f aca="false">'[2]5 ЦК 1'!Q274</f>
        <v>0</v>
      </c>
      <c r="F271" s="27" t="n">
        <f aca="false">'[2]5 ЦК 1'!R274</f>
        <v>28.5947718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209.0814411</v>
      </c>
      <c r="D272" s="26" t="n">
        <f aca="false">'[2]5 ЦК 1'!D275</f>
        <v>207.1719909</v>
      </c>
      <c r="E272" s="26" t="n">
        <f aca="false">'[2]5 ЦК 1'!Q275</f>
        <v>0</v>
      </c>
      <c r="F272" s="27" t="n">
        <f aca="false">'[2]5 ЦК 1'!R275</f>
        <v>47.4728247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208.529412</v>
      </c>
      <c r="D273" s="26" t="n">
        <f aca="false">'[2]5 ЦК 1'!D276</f>
        <v>206.6199618</v>
      </c>
      <c r="E273" s="26" t="n">
        <f aca="false">'[2]5 ЦК 1'!Q276</f>
        <v>0</v>
      </c>
      <c r="F273" s="27" t="n">
        <f aca="false">'[2]5 ЦК 1'!R276</f>
        <v>44.1421932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214.5513951</v>
      </c>
      <c r="D274" s="26" t="n">
        <f aca="false">'[2]5 ЦК 1'!D277</f>
        <v>212.6419449</v>
      </c>
      <c r="E274" s="26" t="n">
        <f aca="false">'[2]5 ЦК 1'!Q277</f>
        <v>0</v>
      </c>
      <c r="F274" s="27" t="n">
        <f aca="false">'[2]5 ЦК 1'!R277</f>
        <v>4.2031395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224.5634244</v>
      </c>
      <c r="D275" s="26" t="n">
        <f aca="false">'[2]5 ЦК 1'!D278</f>
        <v>222.6539742</v>
      </c>
      <c r="E275" s="26" t="n">
        <f aca="false">'[2]5 ЦК 1'!Q278</f>
        <v>0</v>
      </c>
      <c r="F275" s="27" t="n">
        <f aca="false">'[2]5 ЦК 1'!R278</f>
        <v>23.3077089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219.4743537</v>
      </c>
      <c r="D276" s="26" t="n">
        <f aca="false">'[2]5 ЦК 1'!D279</f>
        <v>217.5649035</v>
      </c>
      <c r="E276" s="26" t="n">
        <f aca="false">'[2]5 ЦК 1'!Q279</f>
        <v>0</v>
      </c>
      <c r="F276" s="27" t="n">
        <f aca="false">'[2]5 ЦК 1'!R279</f>
        <v>34.1855346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219.8770497</v>
      </c>
      <c r="D277" s="26" t="n">
        <f aca="false">'[2]5 ЦК 1'!D280</f>
        <v>217.9675995</v>
      </c>
      <c r="E277" s="26" t="n">
        <f aca="false">'[2]5 ЦК 1'!Q280</f>
        <v>0</v>
      </c>
      <c r="F277" s="27" t="n">
        <f aca="false">'[2]5 ЦК 1'!R280</f>
        <v>40.8451197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202.6852863</v>
      </c>
      <c r="D278" s="26" t="n">
        <f aca="false">'[2]5 ЦК 1'!D281</f>
        <v>200.7758361</v>
      </c>
      <c r="E278" s="26" t="n">
        <f aca="false">'[2]5 ЦК 1'!Q281</f>
        <v>0</v>
      </c>
      <c r="F278" s="27" t="n">
        <f aca="false">'[2]5 ЦК 1'!R281</f>
        <v>50.9360103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166.6976871</v>
      </c>
      <c r="D279" s="26" t="n">
        <f aca="false">'[2]5 ЦК 1'!D282</f>
        <v>164.7882369</v>
      </c>
      <c r="E279" s="26" t="n">
        <f aca="false">'[2]5 ЦК 1'!Q282</f>
        <v>0</v>
      </c>
      <c r="F279" s="27" t="n">
        <f aca="false">'[2]5 ЦК 1'!R282</f>
        <v>29.3112351</v>
      </c>
    </row>
    <row r="280" customFormat="false" ht="15.75" hidden="false" customHeight="true" outlineLevel="0" collapsed="false">
      <c r="A280" s="24" t="n">
        <v>42075</v>
      </c>
      <c r="B280" s="31" t="n">
        <v>0</v>
      </c>
      <c r="C280" s="26" t="n">
        <f aca="false">'[2]3 ЦК 1'!D283</f>
        <v>164.2060056</v>
      </c>
      <c r="D280" s="26" t="n">
        <f aca="false">'[2]5 ЦК 1'!D283</f>
        <v>162.2965554</v>
      </c>
      <c r="E280" s="26" t="n">
        <f aca="false">'[2]5 ЦК 1'!Q283</f>
        <v>0</v>
      </c>
      <c r="F280" s="27" t="n">
        <f aca="false">'[2]5 ЦК 1'!R283</f>
        <v>27.8111925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157.3316493</v>
      </c>
      <c r="D281" s="26" t="n">
        <f aca="false">'[2]5 ЦК 1'!D284</f>
        <v>155.4221991</v>
      </c>
      <c r="E281" s="26" t="n">
        <f aca="false">'[2]5 ЦК 1'!Q284</f>
        <v>0</v>
      </c>
      <c r="F281" s="27" t="n">
        <f aca="false">'[2]5 ЦК 1'!R284</f>
        <v>19.1179926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152.1033129</v>
      </c>
      <c r="D282" s="26" t="n">
        <f aca="false">'[2]5 ЦК 1'!D285</f>
        <v>150.1938627</v>
      </c>
      <c r="E282" s="26" t="n">
        <f aca="false">'[2]5 ЦК 1'!Q285</f>
        <v>0</v>
      </c>
      <c r="F282" s="27" t="n">
        <f aca="false">'[2]5 ЦК 1'!R285</f>
        <v>16.507180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151.4824899</v>
      </c>
      <c r="D283" s="26" t="n">
        <f aca="false">'[2]5 ЦК 1'!D286</f>
        <v>149.5730397</v>
      </c>
      <c r="E283" s="26" t="n">
        <f aca="false">'[2]5 ЦК 1'!Q286</f>
        <v>0</v>
      </c>
      <c r="F283" s="27" t="n">
        <f aca="false">'[2]5 ЦК 1'!R286</f>
        <v>13.7705253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155.7376443</v>
      </c>
      <c r="D284" s="26" t="n">
        <f aca="false">'[2]5 ЦК 1'!D287</f>
        <v>153.8281941</v>
      </c>
      <c r="E284" s="26" t="n">
        <f aca="false">'[2]5 ЦК 1'!Q287</f>
        <v>0</v>
      </c>
      <c r="F284" s="27" t="n">
        <f aca="false">'[2]5 ЦК 1'!R287</f>
        <v>0.5839092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168.9410394</v>
      </c>
      <c r="D285" s="26" t="n">
        <f aca="false">'[2]5 ЦК 1'!D288</f>
        <v>167.0315892</v>
      </c>
      <c r="E285" s="26" t="n">
        <f aca="false">'[2]5 ЦК 1'!Q288</f>
        <v>8.322384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179.1225366</v>
      </c>
      <c r="D286" s="26" t="n">
        <f aca="false">'[2]5 ЦК 1'!D289</f>
        <v>177.2130864</v>
      </c>
      <c r="E286" s="26" t="n">
        <f aca="false">'[2]5 ЦК 1'!Q289</f>
        <v>20.4468894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216.8652192</v>
      </c>
      <c r="D287" s="26" t="n">
        <f aca="false">'[2]5 ЦК 1'!D290</f>
        <v>214.955769</v>
      </c>
      <c r="E287" s="26" t="n">
        <f aca="false">'[2]5 ЦК 1'!Q290</f>
        <v>0</v>
      </c>
      <c r="F287" s="27" t="n">
        <f aca="false">'[2]5 ЦК 1'!R290</f>
        <v>4.4648919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237.2466705</v>
      </c>
      <c r="D288" s="26" t="n">
        <f aca="false">'[2]5 ЦК 1'!D291</f>
        <v>235.3372203</v>
      </c>
      <c r="E288" s="26" t="n">
        <f aca="false">'[2]5 ЦК 1'!Q291</f>
        <v>0</v>
      </c>
      <c r="F288" s="27" t="n">
        <f aca="false">'[2]5 ЦК 1'!R291</f>
        <v>15.8997804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241.6914276</v>
      </c>
      <c r="D289" s="26" t="n">
        <f aca="false">'[2]5 ЦК 1'!D292</f>
        <v>239.7819774</v>
      </c>
      <c r="E289" s="26" t="n">
        <f aca="false">'[2]5 ЦК 1'!Q292</f>
        <v>0</v>
      </c>
      <c r="F289" s="27" t="n">
        <f aca="false">'[2]5 ЦК 1'!R292</f>
        <v>20.9620047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241.3474581</v>
      </c>
      <c r="D290" s="26" t="n">
        <f aca="false">'[2]5 ЦК 1'!D293</f>
        <v>239.4380079</v>
      </c>
      <c r="E290" s="26" t="n">
        <f aca="false">'[2]5 ЦК 1'!Q293</f>
        <v>0</v>
      </c>
      <c r="F290" s="27" t="n">
        <f aca="false">'[2]5 ЦК 1'!R293</f>
        <v>25.4218629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242.9901222</v>
      </c>
      <c r="D291" s="26" t="n">
        <f aca="false">'[2]5 ЦК 1'!D294</f>
        <v>241.080672</v>
      </c>
      <c r="E291" s="26" t="n">
        <f aca="false">'[2]5 ЦК 1'!Q294</f>
        <v>0</v>
      </c>
      <c r="F291" s="27" t="n">
        <f aca="false">'[2]5 ЦК 1'!R294</f>
        <v>29.2827108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239.4396858</v>
      </c>
      <c r="D292" s="26" t="n">
        <f aca="false">'[2]5 ЦК 1'!D295</f>
        <v>237.5302356</v>
      </c>
      <c r="E292" s="26" t="n">
        <f aca="false">'[2]5 ЦК 1'!Q295</f>
        <v>0</v>
      </c>
      <c r="F292" s="27" t="n">
        <f aca="false">'[2]5 ЦК 1'!R295</f>
        <v>24.7641261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239.1611544</v>
      </c>
      <c r="D293" s="26" t="n">
        <f aca="false">'[2]5 ЦК 1'!D296</f>
        <v>237.2517042</v>
      </c>
      <c r="E293" s="26" t="n">
        <f aca="false">'[2]5 ЦК 1'!Q296</f>
        <v>0</v>
      </c>
      <c r="F293" s="27" t="n">
        <f aca="false">'[2]5 ЦК 1'!R296</f>
        <v>25.3480353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240.7568373</v>
      </c>
      <c r="D294" s="26" t="n">
        <f aca="false">'[2]5 ЦК 1'!D297</f>
        <v>238.8473871</v>
      </c>
      <c r="E294" s="26" t="n">
        <f aca="false">'[2]5 ЦК 1'!Q297</f>
        <v>0</v>
      </c>
      <c r="F294" s="27" t="n">
        <f aca="false">'[2]5 ЦК 1'!R297</f>
        <v>29.7424554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239.0286003</v>
      </c>
      <c r="D295" s="26" t="n">
        <f aca="false">'[2]5 ЦК 1'!D298</f>
        <v>237.1191501</v>
      </c>
      <c r="E295" s="26" t="n">
        <f aca="false">'[2]5 ЦК 1'!Q298</f>
        <v>0</v>
      </c>
      <c r="F295" s="27" t="n">
        <f aca="false">'[2]5 ЦК 1'!R298</f>
        <v>28.9286739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235.7801859</v>
      </c>
      <c r="D296" s="26" t="n">
        <f aca="false">'[2]5 ЦК 1'!D299</f>
        <v>233.8707357</v>
      </c>
      <c r="E296" s="26" t="n">
        <f aca="false">'[2]5 ЦК 1'!Q299</f>
        <v>0</v>
      </c>
      <c r="F296" s="27" t="n">
        <f aca="false">'[2]5 ЦК 1'!R299</f>
        <v>20.1029199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233.6744214</v>
      </c>
      <c r="D297" s="26" t="n">
        <f aca="false">'[2]5 ЦК 1'!D300</f>
        <v>231.7649712</v>
      </c>
      <c r="E297" s="26" t="n">
        <f aca="false">'[2]5 ЦК 1'!Q300</f>
        <v>0</v>
      </c>
      <c r="F297" s="27" t="n">
        <f aca="false">'[2]5 ЦК 1'!R300</f>
        <v>15.4987623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237.3993594</v>
      </c>
      <c r="D298" s="26" t="n">
        <f aca="false">'[2]5 ЦК 1'!D301</f>
        <v>235.4899092</v>
      </c>
      <c r="E298" s="26" t="n">
        <f aca="false">'[2]5 ЦК 1'!Q301</f>
        <v>7.466655</v>
      </c>
      <c r="F298" s="27" t="n">
        <f aca="false">'[2]5 ЦК 1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242.6394411</v>
      </c>
      <c r="D299" s="26" t="n">
        <f aca="false">'[2]5 ЦК 1'!D302</f>
        <v>240.7299909</v>
      </c>
      <c r="E299" s="26" t="n">
        <f aca="false">'[2]5 ЦК 1'!Q302</f>
        <v>0</v>
      </c>
      <c r="F299" s="27" t="n">
        <f aca="false">'[2]5 ЦК 1'!R302</f>
        <v>3.8507805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243.2535525</v>
      </c>
      <c r="D300" s="26" t="n">
        <f aca="false">'[2]5 ЦК 1'!D303</f>
        <v>241.3441023</v>
      </c>
      <c r="E300" s="26" t="n">
        <f aca="false">'[2]5 ЦК 1'!Q303</f>
        <v>0</v>
      </c>
      <c r="F300" s="27" t="n">
        <f aca="false">'[2]5 ЦК 1'!R303</f>
        <v>17.7756726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242.5102428</v>
      </c>
      <c r="D301" s="26" t="n">
        <f aca="false">'[2]5 ЦК 1'!D304</f>
        <v>240.6007926</v>
      </c>
      <c r="E301" s="26" t="n">
        <f aca="false">'[2]5 ЦК 1'!Q304</f>
        <v>0</v>
      </c>
      <c r="F301" s="27" t="n">
        <f aca="false">'[2]5 ЦК 1'!R304</f>
        <v>24.5057295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229.8571989</v>
      </c>
      <c r="D302" s="26" t="n">
        <f aca="false">'[2]5 ЦК 1'!D305</f>
        <v>227.9477487</v>
      </c>
      <c r="E302" s="26" t="n">
        <f aca="false">'[2]5 ЦК 1'!Q305</f>
        <v>0</v>
      </c>
      <c r="F302" s="27" t="n">
        <f aca="false">'[2]5 ЦК 1'!R305</f>
        <v>48.4275498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194.418273</v>
      </c>
      <c r="D303" s="26" t="n">
        <f aca="false">'[2]5 ЦК 1'!D306</f>
        <v>192.5088228</v>
      </c>
      <c r="E303" s="26" t="n">
        <f aca="false">'[2]5 ЦК 1'!Q306</f>
        <v>0</v>
      </c>
      <c r="F303" s="27" t="n">
        <f aca="false">'[2]5 ЦК 1'!R306</f>
        <v>58.1694372</v>
      </c>
    </row>
    <row r="304" customFormat="false" ht="15.75" hidden="false" customHeight="true" outlineLevel="0" collapsed="false">
      <c r="A304" s="24" t="n">
        <v>42076</v>
      </c>
      <c r="B304" s="31" t="n">
        <v>0</v>
      </c>
      <c r="C304" s="26" t="n">
        <f aca="false">'[2]3 ЦК 1'!D307</f>
        <v>163.2898722</v>
      </c>
      <c r="D304" s="26" t="n">
        <f aca="false">'[2]5 ЦК 1'!D307</f>
        <v>161.380422</v>
      </c>
      <c r="E304" s="26" t="n">
        <f aca="false">'[2]5 ЦК 1'!Q307</f>
        <v>0</v>
      </c>
      <c r="F304" s="27" t="n">
        <f aca="false">'[2]5 ЦК 1'!R307</f>
        <v>17.9333952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156.4004148</v>
      </c>
      <c r="D305" s="26" t="n">
        <f aca="false">'[2]5 ЦК 1'!D308</f>
        <v>154.4909646</v>
      </c>
      <c r="E305" s="26" t="n">
        <f aca="false">'[2]5 ЦК 1'!Q308</f>
        <v>0.0016779</v>
      </c>
      <c r="F305" s="27" t="n">
        <f aca="false">'[2]5 ЦК 1'!R308</f>
        <v>8.3106387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141.7372467</v>
      </c>
      <c r="D306" s="26" t="n">
        <f aca="false">'[2]5 ЦК 1'!D309</f>
        <v>139.8277965</v>
      </c>
      <c r="E306" s="26" t="n">
        <f aca="false">'[2]5 ЦК 1'!Q309</f>
        <v>0</v>
      </c>
      <c r="F306" s="27" t="n">
        <f aca="false">'[2]5 ЦК 1'!R309</f>
        <v>2.7366549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142.6819044</v>
      </c>
      <c r="D307" s="26" t="n">
        <f aca="false">'[2]5 ЦК 1'!D310</f>
        <v>140.7724542</v>
      </c>
      <c r="E307" s="26" t="n">
        <f aca="false">'[2]5 ЦК 1'!Q310</f>
        <v>1.0637886</v>
      </c>
      <c r="F307" s="27" t="n">
        <f aca="false">'[2]5 ЦК 1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151.3935612</v>
      </c>
      <c r="D308" s="26" t="n">
        <f aca="false">'[2]5 ЦК 1'!D311</f>
        <v>149.484111</v>
      </c>
      <c r="E308" s="26" t="n">
        <f aca="false">'[2]5 ЦК 1'!Q311</f>
        <v>3.2400249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161.5784142</v>
      </c>
      <c r="D309" s="26" t="n">
        <f aca="false">'[2]5 ЦК 1'!D312</f>
        <v>159.668964</v>
      </c>
      <c r="E309" s="26" t="n">
        <f aca="false">'[2]5 ЦК 1'!Q312</f>
        <v>10.2100215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170.1105357</v>
      </c>
      <c r="D310" s="26" t="n">
        <f aca="false">'[2]5 ЦК 1'!D313</f>
        <v>168.2010855</v>
      </c>
      <c r="E310" s="26" t="n">
        <f aca="false">'[2]5 ЦК 1'!Q313</f>
        <v>38.5598199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211.1721045</v>
      </c>
      <c r="D311" s="26" t="n">
        <f aca="false">'[2]5 ЦК 1'!D314</f>
        <v>209.2626543</v>
      </c>
      <c r="E311" s="26" t="n">
        <f aca="false">'[2]5 ЦК 1'!Q314</f>
        <v>19.2237003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233.0821227</v>
      </c>
      <c r="D312" s="26" t="n">
        <f aca="false">'[2]5 ЦК 1'!D315</f>
        <v>231.1726725</v>
      </c>
      <c r="E312" s="26" t="n">
        <f aca="false">'[2]5 ЦК 1'!Q315</f>
        <v>8.9146827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240.0034602</v>
      </c>
      <c r="D313" s="26" t="n">
        <f aca="false">'[2]5 ЦК 1'!D316</f>
        <v>238.09401</v>
      </c>
      <c r="E313" s="26" t="n">
        <f aca="false">'[2]5 ЦК 1'!Q316</f>
        <v>1.5805818</v>
      </c>
      <c r="F313" s="27" t="n">
        <f aca="false">'[2]5 ЦК 1'!R316</f>
        <v>0.0721497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240.0303066</v>
      </c>
      <c r="D314" s="26" t="n">
        <f aca="false">'[2]5 ЦК 1'!D317</f>
        <v>238.1208564</v>
      </c>
      <c r="E314" s="26" t="n">
        <f aca="false">'[2]5 ЦК 1'!Q317</f>
        <v>0</v>
      </c>
      <c r="F314" s="27" t="n">
        <f aca="false">'[2]5 ЦК 1'!R317</f>
        <v>12.5976732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240.4413921</v>
      </c>
      <c r="D315" s="26" t="n">
        <f aca="false">'[2]5 ЦК 1'!D318</f>
        <v>238.5319419</v>
      </c>
      <c r="E315" s="26" t="n">
        <f aca="false">'[2]5 ЦК 1'!Q318</f>
        <v>0</v>
      </c>
      <c r="F315" s="27" t="n">
        <f aca="false">'[2]5 ЦК 1'!R318</f>
        <v>13.7470347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235.2063441</v>
      </c>
      <c r="D316" s="26" t="n">
        <f aca="false">'[2]5 ЦК 1'!D319</f>
        <v>233.2968939</v>
      </c>
      <c r="E316" s="26" t="n">
        <f aca="false">'[2]5 ЦК 1'!Q319</f>
        <v>0</v>
      </c>
      <c r="F316" s="27" t="n">
        <f aca="false">'[2]5 ЦК 1'!R319</f>
        <v>4.1309898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234.9026442</v>
      </c>
      <c r="D317" s="26" t="n">
        <f aca="false">'[2]5 ЦК 1'!D320</f>
        <v>232.993194</v>
      </c>
      <c r="E317" s="26" t="n">
        <f aca="false">'[2]5 ЦК 1'!Q320</f>
        <v>0</v>
      </c>
      <c r="F317" s="27" t="n">
        <f aca="false">'[2]5 ЦК 1'!R320</f>
        <v>4.1729373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236.969817</v>
      </c>
      <c r="D318" s="26" t="n">
        <f aca="false">'[2]5 ЦК 1'!D321</f>
        <v>235.0603668</v>
      </c>
      <c r="E318" s="26" t="n">
        <f aca="false">'[2]5 ЦК 1'!Q321</f>
        <v>0</v>
      </c>
      <c r="F318" s="27" t="n">
        <f aca="false">'[2]5 ЦК 1'!R321</f>
        <v>12.8711709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234.1979262</v>
      </c>
      <c r="D319" s="26" t="n">
        <f aca="false">'[2]5 ЦК 1'!D322</f>
        <v>232.288476</v>
      </c>
      <c r="E319" s="26" t="n">
        <f aca="false">'[2]5 ЦК 1'!Q322</f>
        <v>0</v>
      </c>
      <c r="F319" s="27" t="n">
        <f aca="false">'[2]5 ЦК 1'!R322</f>
        <v>12.6715008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230.1659325</v>
      </c>
      <c r="D320" s="26" t="n">
        <f aca="false">'[2]5 ЦК 1'!D323</f>
        <v>228.2564823</v>
      </c>
      <c r="E320" s="26" t="n">
        <f aca="false">'[2]5 ЦК 1'!Q323</f>
        <v>0</v>
      </c>
      <c r="F320" s="27" t="n">
        <f aca="false">'[2]5 ЦК 1'!R323</f>
        <v>16.2571731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227.8286178</v>
      </c>
      <c r="D321" s="26" t="n">
        <f aca="false">'[2]5 ЦК 1'!D324</f>
        <v>225.9191676</v>
      </c>
      <c r="E321" s="26" t="n">
        <f aca="false">'[2]5 ЦК 1'!Q324</f>
        <v>0</v>
      </c>
      <c r="F321" s="27" t="n">
        <f aca="false">'[2]5 ЦК 1'!R324</f>
        <v>11.4667686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231.097167</v>
      </c>
      <c r="D322" s="26" t="n">
        <f aca="false">'[2]5 ЦК 1'!D325</f>
        <v>229.1877168</v>
      </c>
      <c r="E322" s="26" t="n">
        <f aca="false">'[2]5 ЦК 1'!Q325</f>
        <v>0</v>
      </c>
      <c r="F322" s="27" t="n">
        <f aca="false">'[2]5 ЦК 1'!R325</f>
        <v>4.3642179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236.2449642</v>
      </c>
      <c r="D323" s="26" t="n">
        <f aca="false">'[2]5 ЦК 1'!D326</f>
        <v>234.335514</v>
      </c>
      <c r="E323" s="26" t="n">
        <f aca="false">'[2]5 ЦК 1'!Q326</f>
        <v>0</v>
      </c>
      <c r="F323" s="27" t="n">
        <f aca="false">'[2]5 ЦК 1'!R326</f>
        <v>10.9097058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234.100608</v>
      </c>
      <c r="D324" s="26" t="n">
        <f aca="false">'[2]5 ЦК 1'!D327</f>
        <v>232.1911578</v>
      </c>
      <c r="E324" s="26" t="n">
        <f aca="false">'[2]5 ЦК 1'!Q327</f>
        <v>0</v>
      </c>
      <c r="F324" s="27" t="n">
        <f aca="false">'[2]5 ЦК 1'!R327</f>
        <v>15.4853391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235.8003207</v>
      </c>
      <c r="D325" s="26" t="n">
        <f aca="false">'[2]5 ЦК 1'!D328</f>
        <v>233.8908705</v>
      </c>
      <c r="E325" s="26" t="n">
        <f aca="false">'[2]5 ЦК 1'!Q328</f>
        <v>0</v>
      </c>
      <c r="F325" s="27" t="n">
        <f aca="false">'[2]5 ЦК 1'!R328</f>
        <v>19.3914903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215.8316328</v>
      </c>
      <c r="D326" s="26" t="n">
        <f aca="false">'[2]5 ЦК 1'!D329</f>
        <v>213.9221826</v>
      </c>
      <c r="E326" s="26" t="n">
        <f aca="false">'[2]5 ЦК 1'!Q329</f>
        <v>0</v>
      </c>
      <c r="F326" s="27" t="n">
        <f aca="false">'[2]5 ЦК 1'!R329</f>
        <v>47.8000152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161.3418303</v>
      </c>
      <c r="D327" s="26" t="n">
        <f aca="false">'[2]5 ЦК 1'!D330</f>
        <v>159.4323801</v>
      </c>
      <c r="E327" s="26" t="n">
        <f aca="false">'[2]5 ЦК 1'!Q330</f>
        <v>0</v>
      </c>
      <c r="F327" s="27" t="n">
        <f aca="false">'[2]5 ЦК 1'!R330</f>
        <v>33.1133565</v>
      </c>
    </row>
    <row r="328" customFormat="false" ht="15.75" hidden="false" customHeight="true" outlineLevel="0" collapsed="false">
      <c r="A328" s="24" t="n">
        <v>42077</v>
      </c>
      <c r="B328" s="31" t="n">
        <v>0</v>
      </c>
      <c r="C328" s="26" t="n">
        <f aca="false">'[2]3 ЦК 1'!D331</f>
        <v>164.6338701</v>
      </c>
      <c r="D328" s="26" t="n">
        <f aca="false">'[2]5 ЦК 1'!D331</f>
        <v>162.7244199</v>
      </c>
      <c r="E328" s="26" t="n">
        <f aca="false">'[2]5 ЦК 1'!Q331</f>
        <v>0</v>
      </c>
      <c r="F328" s="27" t="n">
        <f aca="false">'[2]5 ЦК 1'!R331</f>
        <v>7.2552396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155.5765659</v>
      </c>
      <c r="D329" s="26" t="n">
        <f aca="false">'[2]5 ЦК 1'!D332</f>
        <v>153.6671157</v>
      </c>
      <c r="E329" s="26" t="n">
        <f aca="false">'[2]5 ЦК 1'!Q332</f>
        <v>0</v>
      </c>
      <c r="F329" s="27" t="n">
        <f aca="false">'[2]5 ЦК 1'!R332</f>
        <v>7.5941754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142.0929615</v>
      </c>
      <c r="D330" s="26" t="n">
        <f aca="false">'[2]5 ЦК 1'!D333</f>
        <v>140.1835113</v>
      </c>
      <c r="E330" s="26" t="n">
        <f aca="false">'[2]5 ЦК 1'!Q333</f>
        <v>2.9396808</v>
      </c>
      <c r="F330" s="27" t="n">
        <f aca="false">'[2]5 ЦК 1'!R333</f>
        <v>0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134.0692437</v>
      </c>
      <c r="D331" s="26" t="n">
        <f aca="false">'[2]5 ЦК 1'!D334</f>
        <v>132.1597935</v>
      </c>
      <c r="E331" s="26" t="n">
        <f aca="false">'[2]5 ЦК 1'!Q334</f>
        <v>8.2535901</v>
      </c>
      <c r="F331" s="27" t="n">
        <f aca="false">'[2]5 ЦК 1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142.3211559</v>
      </c>
      <c r="D332" s="26" t="n">
        <f aca="false">'[2]5 ЦК 1'!D335</f>
        <v>140.4117057</v>
      </c>
      <c r="E332" s="26" t="n">
        <f aca="false">'[2]5 ЦК 1'!Q335</f>
        <v>4.7065095</v>
      </c>
      <c r="F332" s="27" t="n">
        <f aca="false">'[2]5 ЦК 1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152.0328411</v>
      </c>
      <c r="D333" s="26" t="n">
        <f aca="false">'[2]5 ЦК 1'!D336</f>
        <v>150.1233909</v>
      </c>
      <c r="E333" s="26" t="n">
        <f aca="false">'[2]5 ЦК 1'!Q336</f>
        <v>9.4834908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157.8719331</v>
      </c>
      <c r="D334" s="26" t="n">
        <f aca="false">'[2]5 ЦК 1'!D337</f>
        <v>155.9624829</v>
      </c>
      <c r="E334" s="26" t="n">
        <f aca="false">'[2]5 ЦК 1'!Q337</f>
        <v>4.2434091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162.0213798</v>
      </c>
      <c r="D335" s="26" t="n">
        <f aca="false">'[2]5 ЦК 1'!D338</f>
        <v>160.1119296</v>
      </c>
      <c r="E335" s="26" t="n">
        <f aca="false">'[2]5 ЦК 1'!Q338</f>
        <v>4.8524868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180.2349843</v>
      </c>
      <c r="D336" s="26" t="n">
        <f aca="false">'[2]5 ЦК 1'!D339</f>
        <v>178.3255341</v>
      </c>
      <c r="E336" s="26" t="n">
        <f aca="false">'[2]5 ЦК 1'!Q339</f>
        <v>7.0656369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199.0526328</v>
      </c>
      <c r="D337" s="26" t="n">
        <f aca="false">'[2]5 ЦК 1'!D340</f>
        <v>197.1431826</v>
      </c>
      <c r="E337" s="26" t="n">
        <f aca="false">'[2]5 ЦК 1'!Q340</f>
        <v>0</v>
      </c>
      <c r="F337" s="27" t="n">
        <f aca="false">'[2]5 ЦК 1'!R340</f>
        <v>1.6661547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202.8144846</v>
      </c>
      <c r="D338" s="26" t="n">
        <f aca="false">'[2]5 ЦК 1'!D341</f>
        <v>200.9050344</v>
      </c>
      <c r="E338" s="26" t="n">
        <f aca="false">'[2]5 ЦК 1'!Q341</f>
        <v>0</v>
      </c>
      <c r="F338" s="27" t="n">
        <f aca="false">'[2]5 ЦК 1'!R341</f>
        <v>6.3105819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202.9336155</v>
      </c>
      <c r="D339" s="26" t="n">
        <f aca="false">'[2]5 ЦК 1'!D342</f>
        <v>201.0241653</v>
      </c>
      <c r="E339" s="26" t="n">
        <f aca="false">'[2]5 ЦК 1'!Q342</f>
        <v>0</v>
      </c>
      <c r="F339" s="27" t="n">
        <f aca="false">'[2]5 ЦК 1'!R342</f>
        <v>8.4918519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201.5191458</v>
      </c>
      <c r="D340" s="26" t="n">
        <f aca="false">'[2]5 ЦК 1'!D343</f>
        <v>199.6096956</v>
      </c>
      <c r="E340" s="26" t="n">
        <f aca="false">'[2]5 ЦК 1'!Q343</f>
        <v>0</v>
      </c>
      <c r="F340" s="27" t="n">
        <f aca="false">'[2]5 ЦК 1'!R343</f>
        <v>32.953956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201.0862476</v>
      </c>
      <c r="D341" s="26" t="n">
        <f aca="false">'[2]5 ЦК 1'!D344</f>
        <v>199.1767974</v>
      </c>
      <c r="E341" s="26" t="n">
        <f aca="false">'[2]5 ЦК 1'!Q344</f>
        <v>0</v>
      </c>
      <c r="F341" s="27" t="n">
        <f aca="false">'[2]5 ЦК 1'!R344</f>
        <v>51.7699266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199.0224306</v>
      </c>
      <c r="D342" s="26" t="n">
        <f aca="false">'[2]5 ЦК 1'!D345</f>
        <v>197.1129804</v>
      </c>
      <c r="E342" s="26" t="n">
        <f aca="false">'[2]5 ЦК 1'!Q345</f>
        <v>0</v>
      </c>
      <c r="F342" s="27" t="n">
        <f aca="false">'[2]5 ЦК 1'!R345</f>
        <v>47.1540237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197.1264036</v>
      </c>
      <c r="D343" s="26" t="n">
        <f aca="false">'[2]5 ЦК 1'!D346</f>
        <v>195.2169534</v>
      </c>
      <c r="E343" s="26" t="n">
        <f aca="false">'[2]5 ЦК 1'!Q346</f>
        <v>0</v>
      </c>
      <c r="F343" s="27" t="n">
        <f aca="false">'[2]5 ЦК 1'!R346</f>
        <v>42.2595894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194.2790073</v>
      </c>
      <c r="D344" s="26" t="n">
        <f aca="false">'[2]5 ЦК 1'!D347</f>
        <v>192.3695571</v>
      </c>
      <c r="E344" s="26" t="n">
        <f aca="false">'[2]5 ЦК 1'!Q347</f>
        <v>0</v>
      </c>
      <c r="F344" s="27" t="n">
        <f aca="false">'[2]5 ЦК 1'!R347</f>
        <v>26.661831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194.5608945</v>
      </c>
      <c r="D345" s="26" t="n">
        <f aca="false">'[2]5 ЦК 1'!D348</f>
        <v>192.6514443</v>
      </c>
      <c r="E345" s="26" t="n">
        <f aca="false">'[2]5 ЦК 1'!Q348</f>
        <v>0</v>
      </c>
      <c r="F345" s="27" t="n">
        <f aca="false">'[2]5 ЦК 1'!R348</f>
        <v>19.4753853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202.9369713</v>
      </c>
      <c r="D346" s="26" t="n">
        <f aca="false">'[2]5 ЦК 1'!D349</f>
        <v>201.0275211</v>
      </c>
      <c r="E346" s="26" t="n">
        <f aca="false">'[2]5 ЦК 1'!Q349</f>
        <v>0</v>
      </c>
      <c r="F346" s="27" t="n">
        <f aca="false">'[2]5 ЦК 1'!R349</f>
        <v>26.074566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220.5633108</v>
      </c>
      <c r="D347" s="26" t="n">
        <f aca="false">'[2]5 ЦК 1'!D350</f>
        <v>218.6538606</v>
      </c>
      <c r="E347" s="26" t="n">
        <f aca="false">'[2]5 ЦК 1'!Q350</f>
        <v>0</v>
      </c>
      <c r="F347" s="27" t="n">
        <f aca="false">'[2]5 ЦК 1'!R350</f>
        <v>44.957652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209.4992382</v>
      </c>
      <c r="D348" s="26" t="n">
        <f aca="false">'[2]5 ЦК 1'!D351</f>
        <v>207.589788</v>
      </c>
      <c r="E348" s="26" t="n">
        <f aca="false">'[2]5 ЦК 1'!Q351</f>
        <v>0</v>
      </c>
      <c r="F348" s="27" t="n">
        <f aca="false">'[2]5 ЦК 1'!R351</f>
        <v>39.4390395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209.40192</v>
      </c>
      <c r="D349" s="26" t="n">
        <f aca="false">'[2]5 ЦК 1'!D352</f>
        <v>207.4924698</v>
      </c>
      <c r="E349" s="26" t="n">
        <f aca="false">'[2]5 ЦК 1'!Q352</f>
        <v>0</v>
      </c>
      <c r="F349" s="27" t="n">
        <f aca="false">'[2]5 ЦК 1'!R352</f>
        <v>39.5246124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195.5575671</v>
      </c>
      <c r="D350" s="26" t="n">
        <f aca="false">'[2]5 ЦК 1'!D353</f>
        <v>193.6481169</v>
      </c>
      <c r="E350" s="26" t="n">
        <f aca="false">'[2]5 ЦК 1'!Q353</f>
        <v>0</v>
      </c>
      <c r="F350" s="27" t="n">
        <f aca="false">'[2]5 ЦК 1'!R353</f>
        <v>58.2868902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160.3149555</v>
      </c>
      <c r="D351" s="26" t="n">
        <f aca="false">'[2]5 ЦК 1'!D354</f>
        <v>158.4055053</v>
      </c>
      <c r="E351" s="26" t="n">
        <f aca="false">'[2]5 ЦК 1'!Q354</f>
        <v>0</v>
      </c>
      <c r="F351" s="27" t="n">
        <f aca="false">'[2]5 ЦК 1'!R354</f>
        <v>33.9355275</v>
      </c>
    </row>
    <row r="352" customFormat="false" ht="15.75" hidden="false" customHeight="true" outlineLevel="0" collapsed="false">
      <c r="A352" s="24" t="n">
        <v>42078</v>
      </c>
      <c r="B352" s="31" t="n">
        <v>0</v>
      </c>
      <c r="C352" s="26" t="n">
        <f aca="false">'[2]3 ЦК 1'!D355</f>
        <v>161.4055905</v>
      </c>
      <c r="D352" s="26" t="n">
        <f aca="false">'[2]5 ЦК 1'!D355</f>
        <v>159.4961403</v>
      </c>
      <c r="E352" s="26" t="n">
        <f aca="false">'[2]5 ЦК 1'!Q355</f>
        <v>0</v>
      </c>
      <c r="F352" s="27" t="n">
        <f aca="false">'[2]5 ЦК 1'!R355</f>
        <v>5.4733098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147.2239797</v>
      </c>
      <c r="D353" s="26" t="n">
        <f aca="false">'[2]5 ЦК 1'!D356</f>
        <v>145.3145295</v>
      </c>
      <c r="E353" s="26" t="n">
        <f aca="false">'[2]5 ЦК 1'!Q356</f>
        <v>0</v>
      </c>
      <c r="F353" s="27" t="n">
        <f aca="false">'[2]5 ЦК 1'!R356</f>
        <v>2.3104683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135.977016</v>
      </c>
      <c r="D354" s="26" t="n">
        <f aca="false">'[2]5 ЦК 1'!D357</f>
        <v>134.0675658</v>
      </c>
      <c r="E354" s="26" t="n">
        <f aca="false">'[2]5 ЦК 1'!Q357</f>
        <v>0</v>
      </c>
      <c r="F354" s="27" t="n">
        <f aca="false">'[2]5 ЦК 1'!R357</f>
        <v>1.0017063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126.1629789</v>
      </c>
      <c r="D355" s="26" t="n">
        <f aca="false">'[2]5 ЦК 1'!D358</f>
        <v>124.2535287</v>
      </c>
      <c r="E355" s="26" t="n">
        <f aca="false">'[2]5 ЦК 1'!Q358</f>
        <v>0.0453033</v>
      </c>
      <c r="F355" s="27" t="n">
        <f aca="false">'[2]5 ЦК 1'!R358</f>
        <v>0.3104115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140.7724542</v>
      </c>
      <c r="D356" s="26" t="n">
        <f aca="false">'[2]5 ЦК 1'!D359</f>
        <v>138.863004</v>
      </c>
      <c r="E356" s="26" t="n">
        <f aca="false">'[2]5 ЦК 1'!Q359</f>
        <v>0.0855729</v>
      </c>
      <c r="F356" s="27" t="n">
        <f aca="false">'[2]5 ЦК 1'!R359</f>
        <v>0.0117453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146.8732986</v>
      </c>
      <c r="D357" s="26" t="n">
        <f aca="false">'[2]5 ЦК 1'!D360</f>
        <v>144.9638484</v>
      </c>
      <c r="E357" s="26" t="n">
        <f aca="false">'[2]5 ЦК 1'!Q360</f>
        <v>0.5285385</v>
      </c>
      <c r="F357" s="27" t="n">
        <f aca="false">'[2]5 ЦК 1'!R360</f>
        <v>0.0067116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146.1669027</v>
      </c>
      <c r="D358" s="26" t="n">
        <f aca="false">'[2]5 ЦК 1'!D361</f>
        <v>144.2574525</v>
      </c>
      <c r="E358" s="26" t="n">
        <f aca="false">'[2]5 ЦК 1'!Q361</f>
        <v>0</v>
      </c>
      <c r="F358" s="27" t="n">
        <f aca="false">'[2]5 ЦК 1'!R361</f>
        <v>6.9767082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148.410255</v>
      </c>
      <c r="D359" s="26" t="n">
        <f aca="false">'[2]5 ЦК 1'!D362</f>
        <v>146.5008048</v>
      </c>
      <c r="E359" s="26" t="n">
        <f aca="false">'[2]5 ЦК 1'!Q362</f>
        <v>3.0940476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165.4795317</v>
      </c>
      <c r="D360" s="26" t="n">
        <f aca="false">'[2]5 ЦК 1'!D363</f>
        <v>163.5700815</v>
      </c>
      <c r="E360" s="26" t="n">
        <f aca="false">'[2]5 ЦК 1'!Q363</f>
        <v>0</v>
      </c>
      <c r="F360" s="27" t="n">
        <f aca="false">'[2]5 ЦК 1'!R363</f>
        <v>4.9095354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197.2119765</v>
      </c>
      <c r="D361" s="26" t="n">
        <f aca="false">'[2]5 ЦК 1'!D364</f>
        <v>195.3025263</v>
      </c>
      <c r="E361" s="26" t="n">
        <f aca="false">'[2]5 ЦК 1'!Q364</f>
        <v>0</v>
      </c>
      <c r="F361" s="27" t="n">
        <f aca="false">'[2]5 ЦК 1'!R364</f>
        <v>33.9237822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200.4167655</v>
      </c>
      <c r="D362" s="26" t="n">
        <f aca="false">'[2]5 ЦК 1'!D365</f>
        <v>198.5073153</v>
      </c>
      <c r="E362" s="26" t="n">
        <f aca="false">'[2]5 ЦК 1'!Q365</f>
        <v>0</v>
      </c>
      <c r="F362" s="27" t="n">
        <f aca="false">'[2]5 ЦК 1'!R365</f>
        <v>27.0209016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200.9889294</v>
      </c>
      <c r="D363" s="26" t="n">
        <f aca="false">'[2]5 ЦК 1'!D366</f>
        <v>199.0794792</v>
      </c>
      <c r="E363" s="26" t="n">
        <f aca="false">'[2]5 ЦК 1'!Q366</f>
        <v>0</v>
      </c>
      <c r="F363" s="27" t="n">
        <f aca="false">'[2]5 ЦК 1'!R366</f>
        <v>33.9590181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200.3714622</v>
      </c>
      <c r="D364" s="26" t="n">
        <f aca="false">'[2]5 ЦК 1'!D367</f>
        <v>198.462012</v>
      </c>
      <c r="E364" s="26" t="n">
        <f aca="false">'[2]5 ЦК 1'!Q367</f>
        <v>0</v>
      </c>
      <c r="F364" s="27" t="n">
        <f aca="false">'[2]5 ЦК 1'!R367</f>
        <v>31.2055842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200.2590429</v>
      </c>
      <c r="D365" s="26" t="n">
        <f aca="false">'[2]5 ЦК 1'!D368</f>
        <v>198.3495927</v>
      </c>
      <c r="E365" s="26" t="n">
        <f aca="false">'[2]5 ЦК 1'!Q368</f>
        <v>0</v>
      </c>
      <c r="F365" s="27" t="n">
        <f aca="false">'[2]5 ЦК 1'!R368</f>
        <v>34.346613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199.1751195</v>
      </c>
      <c r="D366" s="26" t="n">
        <f aca="false">'[2]5 ЦК 1'!D369</f>
        <v>197.2656693</v>
      </c>
      <c r="E366" s="26" t="n">
        <f aca="false">'[2]5 ЦК 1'!Q369</f>
        <v>0</v>
      </c>
      <c r="F366" s="27" t="n">
        <f aca="false">'[2]5 ЦК 1'!R369</f>
        <v>30.2508591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198.15999</v>
      </c>
      <c r="D367" s="26" t="n">
        <f aca="false">'[2]5 ЦК 1'!D370</f>
        <v>196.2505398</v>
      </c>
      <c r="E367" s="26" t="n">
        <f aca="false">'[2]5 ЦК 1'!Q370</f>
        <v>0</v>
      </c>
      <c r="F367" s="27" t="n">
        <f aca="false">'[2]5 ЦК 1'!R370</f>
        <v>29.0897523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197.9670315</v>
      </c>
      <c r="D368" s="26" t="n">
        <f aca="false">'[2]5 ЦК 1'!D371</f>
        <v>196.0575813</v>
      </c>
      <c r="E368" s="26" t="n">
        <f aca="false">'[2]5 ЦК 1'!Q371</f>
        <v>0</v>
      </c>
      <c r="F368" s="27" t="n">
        <f aca="false">'[2]5 ЦК 1'!R371</f>
        <v>29.0964639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199.4721078</v>
      </c>
      <c r="D369" s="26" t="n">
        <f aca="false">'[2]5 ЦК 1'!D372</f>
        <v>197.5626576</v>
      </c>
      <c r="E369" s="26" t="n">
        <f aca="false">'[2]5 ЦК 1'!Q372</f>
        <v>0</v>
      </c>
      <c r="F369" s="27" t="n">
        <f aca="false">'[2]5 ЦК 1'!R372</f>
        <v>25.2003801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206.0813559</v>
      </c>
      <c r="D370" s="26" t="n">
        <f aca="false">'[2]5 ЦК 1'!D373</f>
        <v>204.1719057</v>
      </c>
      <c r="E370" s="26" t="n">
        <f aca="false">'[2]5 ЦК 1'!Q373</f>
        <v>5.4145833</v>
      </c>
      <c r="F370" s="27" t="n">
        <f aca="false">'[2]5 ЦК 1'!R373</f>
        <v>0.0067116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220.6824417</v>
      </c>
      <c r="D371" s="26" t="n">
        <f aca="false">'[2]5 ЦК 1'!D374</f>
        <v>218.7729915</v>
      </c>
      <c r="E371" s="26" t="n">
        <f aca="false">'[2]5 ЦК 1'!Q374</f>
        <v>0.0016779</v>
      </c>
      <c r="F371" s="27" t="n">
        <f aca="false">'[2]5 ЦК 1'!R374</f>
        <v>5.8474815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210.9657228</v>
      </c>
      <c r="D372" s="26" t="n">
        <f aca="false">'[2]5 ЦК 1'!D375</f>
        <v>209.0562726</v>
      </c>
      <c r="E372" s="26" t="n">
        <f aca="false">'[2]5 ЦК 1'!Q375</f>
        <v>0</v>
      </c>
      <c r="F372" s="27" t="n">
        <f aca="false">'[2]5 ЦК 1'!R375</f>
        <v>62.9514522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208.9371417</v>
      </c>
      <c r="D373" s="26" t="n">
        <f aca="false">'[2]5 ЦК 1'!D376</f>
        <v>207.0276915</v>
      </c>
      <c r="E373" s="26" t="n">
        <f aca="false">'[2]5 ЦК 1'!Q376</f>
        <v>0.0016779</v>
      </c>
      <c r="F373" s="27" t="n">
        <f aca="false">'[2]5 ЦК 1'!R376</f>
        <v>58.3707852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196.868007</v>
      </c>
      <c r="D374" s="26" t="n">
        <f aca="false">'[2]5 ЦК 1'!D377</f>
        <v>194.9585568</v>
      </c>
      <c r="E374" s="26" t="n">
        <f aca="false">'[2]5 ЦК 1'!Q377</f>
        <v>0</v>
      </c>
      <c r="F374" s="27" t="n">
        <f aca="false">'[2]5 ЦК 1'!R377</f>
        <v>54.3220125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189.2318841</v>
      </c>
      <c r="D375" s="26" t="n">
        <f aca="false">'[2]5 ЦК 1'!D378</f>
        <v>187.3224339</v>
      </c>
      <c r="E375" s="26" t="n">
        <f aca="false">'[2]5 ЦК 1'!Q378</f>
        <v>0</v>
      </c>
      <c r="F375" s="27" t="n">
        <f aca="false">'[2]5 ЦК 1'!R378</f>
        <v>57.4227717</v>
      </c>
    </row>
    <row r="376" customFormat="false" ht="15.75" hidden="false" customHeight="true" outlineLevel="0" collapsed="false">
      <c r="A376" s="24" t="n">
        <v>42079</v>
      </c>
      <c r="B376" s="31" t="n">
        <v>0</v>
      </c>
      <c r="C376" s="26" t="n">
        <f aca="false">'[2]3 ЦК 1'!D379</f>
        <v>161.3183397</v>
      </c>
      <c r="D376" s="26" t="n">
        <f aca="false">'[2]5 ЦК 1'!D379</f>
        <v>159.4088895</v>
      </c>
      <c r="E376" s="26" t="n">
        <f aca="false">'[2]5 ЦК 1'!Q379</f>
        <v>0</v>
      </c>
      <c r="F376" s="27" t="n">
        <f aca="false">'[2]5 ЦК 1'!R379</f>
        <v>36.8198376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148.2860904</v>
      </c>
      <c r="D377" s="26" t="n">
        <f aca="false">'[2]5 ЦК 1'!D380</f>
        <v>146.3766402</v>
      </c>
      <c r="E377" s="26" t="n">
        <f aca="false">'[2]5 ЦК 1'!Q380</f>
        <v>0</v>
      </c>
      <c r="F377" s="27" t="n">
        <f aca="false">'[2]5 ЦК 1'!R380</f>
        <v>26.5124979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140.9234652</v>
      </c>
      <c r="D378" s="26" t="n">
        <f aca="false">'[2]5 ЦК 1'!D381</f>
        <v>139.014015</v>
      </c>
      <c r="E378" s="26" t="n">
        <f aca="false">'[2]5 ЦК 1'!Q381</f>
        <v>0</v>
      </c>
      <c r="F378" s="27" t="n">
        <f aca="false">'[2]5 ЦК 1'!R381</f>
        <v>17.6380848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138.4888323</v>
      </c>
      <c r="D379" s="26" t="n">
        <f aca="false">'[2]5 ЦК 1'!D382</f>
        <v>136.5793821</v>
      </c>
      <c r="E379" s="26" t="n">
        <f aca="false">'[2]5 ЦК 1'!Q382</f>
        <v>0</v>
      </c>
      <c r="F379" s="27" t="n">
        <f aca="false">'[2]5 ЦК 1'!R382</f>
        <v>6.4917951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148.3666296</v>
      </c>
      <c r="D380" s="26" t="n">
        <f aca="false">'[2]5 ЦК 1'!D383</f>
        <v>146.4571794</v>
      </c>
      <c r="E380" s="26" t="n">
        <f aca="false">'[2]5 ЦК 1'!Q383</f>
        <v>2.9816283</v>
      </c>
      <c r="F380" s="27" t="n">
        <f aca="false">'[2]5 ЦК 1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163.7076693</v>
      </c>
      <c r="D381" s="26" t="n">
        <f aca="false">'[2]5 ЦК 1'!D384</f>
        <v>161.7982191</v>
      </c>
      <c r="E381" s="26" t="n">
        <f aca="false">'[2]5 ЦК 1'!Q384</f>
        <v>4.9011459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165.6892692</v>
      </c>
      <c r="D382" s="26" t="n">
        <f aca="false">'[2]5 ЦК 1'!D385</f>
        <v>163.779819</v>
      </c>
      <c r="E382" s="26" t="n">
        <f aca="false">'[2]5 ЦК 1'!Q385</f>
        <v>4.5991239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199.5895608</v>
      </c>
      <c r="D383" s="26" t="n">
        <f aca="false">'[2]5 ЦК 1'!D386</f>
        <v>197.6801106</v>
      </c>
      <c r="E383" s="26" t="n">
        <f aca="false">'[2]5 ЦК 1'!Q386</f>
        <v>0</v>
      </c>
      <c r="F383" s="27" t="n">
        <f aca="false">'[2]5 ЦК 1'!R386</f>
        <v>14.9551227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221.2999089</v>
      </c>
      <c r="D384" s="26" t="n">
        <f aca="false">'[2]5 ЦК 1'!D387</f>
        <v>219.3904587</v>
      </c>
      <c r="E384" s="26" t="n">
        <f aca="false">'[2]5 ЦК 1'!Q387</f>
        <v>0</v>
      </c>
      <c r="F384" s="27" t="n">
        <f aca="false">'[2]5 ЦК 1'!R387</f>
        <v>12.1798761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227.6792847</v>
      </c>
      <c r="D385" s="26" t="n">
        <f aca="false">'[2]5 ЦК 1'!D388</f>
        <v>225.7698345</v>
      </c>
      <c r="E385" s="26" t="n">
        <f aca="false">'[2]5 ЦК 1'!Q388</f>
        <v>0</v>
      </c>
      <c r="F385" s="27" t="n">
        <f aca="false">'[2]5 ЦК 1'!R388</f>
        <v>18.591132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230.2045242</v>
      </c>
      <c r="D386" s="26" t="n">
        <f aca="false">'[2]5 ЦК 1'!D389</f>
        <v>228.295074</v>
      </c>
      <c r="E386" s="26" t="n">
        <f aca="false">'[2]5 ЦК 1'!Q389</f>
        <v>0.0016779</v>
      </c>
      <c r="F386" s="27" t="n">
        <f aca="false">'[2]5 ЦК 1'!R389</f>
        <v>23.9503446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231.5820801</v>
      </c>
      <c r="D387" s="26" t="n">
        <f aca="false">'[2]5 ЦК 1'!D390</f>
        <v>229.6726299</v>
      </c>
      <c r="E387" s="26" t="n">
        <f aca="false">'[2]5 ЦК 1'!Q390</f>
        <v>0</v>
      </c>
      <c r="F387" s="27" t="n">
        <f aca="false">'[2]5 ЦК 1'!R390</f>
        <v>26.6702205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223.6372236</v>
      </c>
      <c r="D388" s="26" t="n">
        <f aca="false">'[2]5 ЦК 1'!D391</f>
        <v>221.7277734</v>
      </c>
      <c r="E388" s="26" t="n">
        <f aca="false">'[2]5 ЦК 1'!Q391</f>
        <v>0</v>
      </c>
      <c r="F388" s="27" t="n">
        <f aca="false">'[2]5 ЦК 1'!R391</f>
        <v>34.7207847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224.0348859</v>
      </c>
      <c r="D389" s="26" t="n">
        <f aca="false">'[2]5 ЦК 1'!D392</f>
        <v>222.1254357</v>
      </c>
      <c r="E389" s="26" t="n">
        <f aca="false">'[2]5 ЦК 1'!Q392</f>
        <v>0</v>
      </c>
      <c r="F389" s="27" t="n">
        <f aca="false">'[2]5 ЦК 1'!R392</f>
        <v>35.0697879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227.2749108</v>
      </c>
      <c r="D390" s="26" t="n">
        <f aca="false">'[2]5 ЦК 1'!D393</f>
        <v>225.3654606</v>
      </c>
      <c r="E390" s="26" t="n">
        <f aca="false">'[2]5 ЦК 1'!Q393</f>
        <v>0</v>
      </c>
      <c r="F390" s="27" t="n">
        <f aca="false">'[2]5 ЦК 1'!R393</f>
        <v>57.0955812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225.023169</v>
      </c>
      <c r="D391" s="26" t="n">
        <f aca="false">'[2]5 ЦК 1'!D394</f>
        <v>223.1137188</v>
      </c>
      <c r="E391" s="26" t="n">
        <f aca="false">'[2]5 ЦК 1'!Q394</f>
        <v>0</v>
      </c>
      <c r="F391" s="27" t="n">
        <f aca="false">'[2]5 ЦК 1'!R394</f>
        <v>57.3086745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220.0096038</v>
      </c>
      <c r="D392" s="26" t="n">
        <f aca="false">'[2]5 ЦК 1'!D395</f>
        <v>218.1001536</v>
      </c>
      <c r="E392" s="26" t="n">
        <f aca="false">'[2]5 ЦК 1'!Q395</f>
        <v>0</v>
      </c>
      <c r="F392" s="27" t="n">
        <f aca="false">'[2]5 ЦК 1'!R395</f>
        <v>58.6526724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218.1840486</v>
      </c>
      <c r="D393" s="26" t="n">
        <f aca="false">'[2]5 ЦК 1'!D396</f>
        <v>216.2745984</v>
      </c>
      <c r="E393" s="26" t="n">
        <f aca="false">'[2]5 ЦК 1'!Q396</f>
        <v>0</v>
      </c>
      <c r="F393" s="27" t="n">
        <f aca="false">'[2]5 ЦК 1'!R396</f>
        <v>55.4260707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220.6153257</v>
      </c>
      <c r="D394" s="26" t="n">
        <f aca="false">'[2]5 ЦК 1'!D397</f>
        <v>218.7058755</v>
      </c>
      <c r="E394" s="26" t="n">
        <f aca="false">'[2]5 ЦК 1'!Q397</f>
        <v>0</v>
      </c>
      <c r="F394" s="27" t="n">
        <f aca="false">'[2]5 ЦК 1'!R397</f>
        <v>19.4871306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229.2732897</v>
      </c>
      <c r="D395" s="26" t="n">
        <f aca="false">'[2]5 ЦК 1'!D398</f>
        <v>227.3638395</v>
      </c>
      <c r="E395" s="26" t="n">
        <f aca="false">'[2]5 ЦК 1'!Q398</f>
        <v>0</v>
      </c>
      <c r="F395" s="27" t="n">
        <f aca="false">'[2]5 ЦК 1'!R398</f>
        <v>25.9520793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228.1725873</v>
      </c>
      <c r="D396" s="26" t="n">
        <f aca="false">'[2]5 ЦК 1'!D399</f>
        <v>226.2631371</v>
      </c>
      <c r="E396" s="26" t="n">
        <f aca="false">'[2]5 ЦК 1'!Q399</f>
        <v>45.0667161</v>
      </c>
      <c r="F396" s="27" t="n">
        <f aca="false">'[2]5 ЦК 1'!R399</f>
        <v>3.0990813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227.8185504</v>
      </c>
      <c r="D397" s="26" t="n">
        <f aca="false">'[2]5 ЦК 1'!D400</f>
        <v>225.9091002</v>
      </c>
      <c r="E397" s="26" t="n">
        <f aca="false">'[2]5 ЦК 1'!Q400</f>
        <v>0</v>
      </c>
      <c r="F397" s="27" t="n">
        <f aca="false">'[2]5 ЦК 1'!R400</f>
        <v>50.320221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214.1268864</v>
      </c>
      <c r="D398" s="26" t="n">
        <f aca="false">'[2]5 ЦК 1'!D401</f>
        <v>212.2174362</v>
      </c>
      <c r="E398" s="26" t="n">
        <f aca="false">'[2]5 ЦК 1'!Q401</f>
        <v>0</v>
      </c>
      <c r="F398" s="27" t="n">
        <f aca="false">'[2]5 ЦК 1'!R401</f>
        <v>62.9766207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176.3858817</v>
      </c>
      <c r="D399" s="26" t="n">
        <f aca="false">'[2]5 ЦК 1'!D402</f>
        <v>174.4764315</v>
      </c>
      <c r="E399" s="26" t="n">
        <f aca="false">'[2]5 ЦК 1'!Q402</f>
        <v>0</v>
      </c>
      <c r="F399" s="27" t="n">
        <f aca="false">'[2]5 ЦК 1'!R402</f>
        <v>44.9442294</v>
      </c>
    </row>
    <row r="400" customFormat="false" ht="15.75" hidden="false" customHeight="true" outlineLevel="0" collapsed="false">
      <c r="A400" s="24" t="n">
        <v>42080</v>
      </c>
      <c r="B400" s="31" t="n">
        <v>0</v>
      </c>
      <c r="C400" s="26" t="n">
        <f aca="false">'[2]3 ЦК 1'!D403</f>
        <v>160.4726781</v>
      </c>
      <c r="D400" s="26" t="n">
        <f aca="false">'[2]5 ЦК 1'!D403</f>
        <v>158.5632279</v>
      </c>
      <c r="E400" s="26" t="n">
        <f aca="false">'[2]5 ЦК 1'!Q403</f>
        <v>0</v>
      </c>
      <c r="F400" s="27" t="n">
        <f aca="false">'[2]5 ЦК 1'!R403</f>
        <v>17.584392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147.755874</v>
      </c>
      <c r="D401" s="26" t="n">
        <f aca="false">'[2]5 ЦК 1'!D404</f>
        <v>145.8464238</v>
      </c>
      <c r="E401" s="26" t="n">
        <f aca="false">'[2]5 ЦК 1'!Q404</f>
        <v>0.0016779</v>
      </c>
      <c r="F401" s="27" t="n">
        <f aca="false">'[2]5 ЦК 1'!R404</f>
        <v>14.6447112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142.6600917</v>
      </c>
      <c r="D402" s="26" t="n">
        <f aca="false">'[2]5 ЦК 1'!D405</f>
        <v>140.7506415</v>
      </c>
      <c r="E402" s="26" t="n">
        <f aca="false">'[2]5 ЦК 1'!Q405</f>
        <v>0</v>
      </c>
      <c r="F402" s="27" t="n">
        <f aca="false">'[2]5 ЦК 1'!R405</f>
        <v>22.7254776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141.212064</v>
      </c>
      <c r="D403" s="26" t="n">
        <f aca="false">'[2]5 ЦК 1'!D406</f>
        <v>139.3026138</v>
      </c>
      <c r="E403" s="26" t="n">
        <f aca="false">'[2]5 ЦК 1'!Q406</f>
        <v>0</v>
      </c>
      <c r="F403" s="27" t="n">
        <f aca="false">'[2]5 ЦК 1'!R406</f>
        <v>13.0221819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152.437215</v>
      </c>
      <c r="D404" s="26" t="n">
        <f aca="false">'[2]5 ЦК 1'!D407</f>
        <v>150.5277648</v>
      </c>
      <c r="E404" s="26" t="n">
        <f aca="false">'[2]5 ЦК 1'!Q407</f>
        <v>0</v>
      </c>
      <c r="F404" s="27" t="n">
        <f aca="false">'[2]5 ЦК 1'!R407</f>
        <v>1.8507237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165.0332103</v>
      </c>
      <c r="D405" s="26" t="n">
        <f aca="false">'[2]5 ЦК 1'!D408</f>
        <v>163.1237601</v>
      </c>
      <c r="E405" s="26" t="n">
        <f aca="false">'[2]5 ЦК 1'!Q408</f>
        <v>2.7316212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166.3319049</v>
      </c>
      <c r="D406" s="26" t="n">
        <f aca="false">'[2]5 ЦК 1'!D409</f>
        <v>164.4224547</v>
      </c>
      <c r="E406" s="26" t="n">
        <f aca="false">'[2]5 ЦК 1'!Q409</f>
        <v>14.6363217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191.716854</v>
      </c>
      <c r="D407" s="26" t="n">
        <f aca="false">'[2]5 ЦК 1'!D410</f>
        <v>189.8074038</v>
      </c>
      <c r="E407" s="26" t="n">
        <f aca="false">'[2]5 ЦК 1'!Q410</f>
        <v>6.3458178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221.4425304</v>
      </c>
      <c r="D408" s="26" t="n">
        <f aca="false">'[2]5 ЦК 1'!D411</f>
        <v>219.5330802</v>
      </c>
      <c r="E408" s="26" t="n">
        <f aca="false">'[2]5 ЦК 1'!Q411</f>
        <v>0</v>
      </c>
      <c r="F408" s="27" t="n">
        <f aca="false">'[2]5 ЦК 1'!R411</f>
        <v>4.0756191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225.6490257</v>
      </c>
      <c r="D409" s="26" t="n">
        <f aca="false">'[2]5 ЦК 1'!D412</f>
        <v>223.7395755</v>
      </c>
      <c r="E409" s="26" t="n">
        <f aca="false">'[2]5 ЦК 1'!Q412</f>
        <v>0.0016779</v>
      </c>
      <c r="F409" s="27" t="n">
        <f aca="false">'[2]5 ЦК 1'!R412</f>
        <v>8.5321215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225.7144638</v>
      </c>
      <c r="D410" s="26" t="n">
        <f aca="false">'[2]5 ЦК 1'!D413</f>
        <v>223.8050136</v>
      </c>
      <c r="E410" s="26" t="n">
        <f aca="false">'[2]5 ЦК 1'!Q413</f>
        <v>0.0016779</v>
      </c>
      <c r="F410" s="27" t="n">
        <f aca="false">'[2]5 ЦК 1'!R413</f>
        <v>16.4316747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228.0249321</v>
      </c>
      <c r="D411" s="26" t="n">
        <f aca="false">'[2]5 ЦК 1'!D414</f>
        <v>226.1154819</v>
      </c>
      <c r="E411" s="26" t="n">
        <f aca="false">'[2]5 ЦК 1'!Q414</f>
        <v>0</v>
      </c>
      <c r="F411" s="27" t="n">
        <f aca="false">'[2]5 ЦК 1'!R414</f>
        <v>22.399965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224.0734776</v>
      </c>
      <c r="D412" s="26" t="n">
        <f aca="false">'[2]5 ЦК 1'!D415</f>
        <v>222.1640274</v>
      </c>
      <c r="E412" s="26" t="n">
        <f aca="false">'[2]5 ЦК 1'!Q415</f>
        <v>0</v>
      </c>
      <c r="F412" s="27" t="n">
        <f aca="false">'[2]5 ЦК 1'!R415</f>
        <v>53.5652796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224.4459714</v>
      </c>
      <c r="D413" s="26" t="n">
        <f aca="false">'[2]5 ЦК 1'!D416</f>
        <v>222.5365212</v>
      </c>
      <c r="E413" s="26" t="n">
        <f aca="false">'[2]5 ЦК 1'!Q416</f>
        <v>0</v>
      </c>
      <c r="F413" s="27" t="n">
        <f aca="false">'[2]5 ЦК 1'!R416</f>
        <v>56.3052903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226.2715266</v>
      </c>
      <c r="D414" s="26" t="n">
        <f aca="false">'[2]5 ЦК 1'!D417</f>
        <v>224.3620764</v>
      </c>
      <c r="E414" s="26" t="n">
        <f aca="false">'[2]5 ЦК 1'!Q417</f>
        <v>0</v>
      </c>
      <c r="F414" s="27" t="n">
        <f aca="false">'[2]5 ЦК 1'!R417</f>
        <v>82.1684409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224.5902708</v>
      </c>
      <c r="D415" s="26" t="n">
        <f aca="false">'[2]5 ЦК 1'!D418</f>
        <v>222.6808206</v>
      </c>
      <c r="E415" s="26" t="n">
        <f aca="false">'[2]5 ЦК 1'!Q418</f>
        <v>0</v>
      </c>
      <c r="F415" s="27" t="n">
        <f aca="false">'[2]5 ЦК 1'!R418</f>
        <v>82.5828822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220.8804339</v>
      </c>
      <c r="D416" s="26" t="n">
        <f aca="false">'[2]5 ЦК 1'!D419</f>
        <v>218.9709837</v>
      </c>
      <c r="E416" s="26" t="n">
        <f aca="false">'[2]5 ЦК 1'!Q419</f>
        <v>0</v>
      </c>
      <c r="F416" s="27" t="n">
        <f aca="false">'[2]5 ЦК 1'!R419</f>
        <v>82.2154221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218.5649319</v>
      </c>
      <c r="D417" s="26" t="n">
        <f aca="false">'[2]5 ЦК 1'!D420</f>
        <v>216.6554817</v>
      </c>
      <c r="E417" s="26" t="n">
        <f aca="false">'[2]5 ЦК 1'!Q420</f>
        <v>0</v>
      </c>
      <c r="F417" s="27" t="n">
        <f aca="false">'[2]5 ЦК 1'!R420</f>
        <v>77.9300655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220.0297386</v>
      </c>
      <c r="D418" s="26" t="n">
        <f aca="false">'[2]5 ЦК 1'!D421</f>
        <v>218.1202884</v>
      </c>
      <c r="E418" s="26" t="n">
        <f aca="false">'[2]5 ЦК 1'!Q421</f>
        <v>0.0016779</v>
      </c>
      <c r="F418" s="27" t="n">
        <f aca="false">'[2]5 ЦК 1'!R421</f>
        <v>24.8530548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227.0920197</v>
      </c>
      <c r="D419" s="26" t="n">
        <f aca="false">'[2]5 ЦК 1'!D422</f>
        <v>225.1825695</v>
      </c>
      <c r="E419" s="26" t="n">
        <f aca="false">'[2]5 ЦК 1'!Q422</f>
        <v>0</v>
      </c>
      <c r="F419" s="27" t="n">
        <f aca="false">'[2]5 ЦК 1'!R422</f>
        <v>14.698404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226.9997352</v>
      </c>
      <c r="D420" s="26" t="n">
        <f aca="false">'[2]5 ЦК 1'!D423</f>
        <v>225.090285</v>
      </c>
      <c r="E420" s="26" t="n">
        <f aca="false">'[2]5 ЦК 1'!Q423</f>
        <v>0</v>
      </c>
      <c r="F420" s="27" t="n">
        <f aca="false">'[2]5 ЦК 1'!R423</f>
        <v>49.8487311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227.3302815</v>
      </c>
      <c r="D421" s="26" t="n">
        <f aca="false">'[2]5 ЦК 1'!D424</f>
        <v>225.4208313</v>
      </c>
      <c r="E421" s="26" t="n">
        <f aca="false">'[2]5 ЦК 1'!Q424</f>
        <v>0</v>
      </c>
      <c r="F421" s="27" t="n">
        <f aca="false">'[2]5 ЦК 1'!R424</f>
        <v>50.6071419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204.401778</v>
      </c>
      <c r="D422" s="26" t="n">
        <f aca="false">'[2]5 ЦК 1'!D425</f>
        <v>202.4923278</v>
      </c>
      <c r="E422" s="26" t="n">
        <f aca="false">'[2]5 ЦК 1'!Q425</f>
        <v>0</v>
      </c>
      <c r="F422" s="27" t="n">
        <f aca="false">'[2]5 ЦК 1'!R425</f>
        <v>72.5507181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179.3977122</v>
      </c>
      <c r="D423" s="26" t="n">
        <f aca="false">'[2]5 ЦК 1'!D426</f>
        <v>177.488262</v>
      </c>
      <c r="E423" s="26" t="n">
        <f aca="false">'[2]5 ЦК 1'!Q426</f>
        <v>0</v>
      </c>
      <c r="F423" s="27" t="n">
        <f aca="false">'[2]5 ЦК 1'!R426</f>
        <v>64.666266</v>
      </c>
    </row>
    <row r="424" customFormat="false" ht="15.75" hidden="false" customHeight="true" outlineLevel="0" collapsed="false">
      <c r="A424" s="24" t="n">
        <v>42081</v>
      </c>
      <c r="B424" s="31" t="n">
        <v>0</v>
      </c>
      <c r="C424" s="26" t="n">
        <f aca="false">'[2]3 ЦК 1'!D427</f>
        <v>161.7445263</v>
      </c>
      <c r="D424" s="26" t="n">
        <f aca="false">'[2]5 ЦК 1'!D427</f>
        <v>159.8350761</v>
      </c>
      <c r="E424" s="26" t="n">
        <f aca="false">'[2]5 ЦК 1'!Q427</f>
        <v>0</v>
      </c>
      <c r="F424" s="27" t="n">
        <f aca="false">'[2]5 ЦК 1'!R427</f>
        <v>19.980433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148.2793788</v>
      </c>
      <c r="D425" s="26" t="n">
        <f aca="false">'[2]5 ЦК 1'!D428</f>
        <v>146.3699286</v>
      </c>
      <c r="E425" s="26" t="n">
        <f aca="false">'[2]5 ЦК 1'!Q428</f>
        <v>0</v>
      </c>
      <c r="F425" s="27" t="n">
        <f aca="false">'[2]5 ЦК 1'!R428</f>
        <v>10.0791453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142.0711488</v>
      </c>
      <c r="D426" s="26" t="n">
        <f aca="false">'[2]5 ЦК 1'!D429</f>
        <v>140.1616986</v>
      </c>
      <c r="E426" s="26" t="n">
        <f aca="false">'[2]5 ЦК 1'!Q429</f>
        <v>0</v>
      </c>
      <c r="F426" s="27" t="n">
        <f aca="false">'[2]5 ЦК 1'!R429</f>
        <v>5.1444414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141.0795099</v>
      </c>
      <c r="D427" s="26" t="n">
        <f aca="false">'[2]5 ЦК 1'!D430</f>
        <v>139.1700597</v>
      </c>
      <c r="E427" s="26" t="n">
        <f aca="false">'[2]5 ЦК 1'!Q430</f>
        <v>0</v>
      </c>
      <c r="F427" s="27" t="n">
        <f aca="false">'[2]5 ЦК 1'!R430</f>
        <v>0.5906208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150.8650227</v>
      </c>
      <c r="D428" s="26" t="n">
        <f aca="false">'[2]5 ЦК 1'!D431</f>
        <v>148.9555725</v>
      </c>
      <c r="E428" s="26" t="n">
        <f aca="false">'[2]5 ЦК 1'!Q431</f>
        <v>0.3708159</v>
      </c>
      <c r="F428" s="27" t="n">
        <f aca="false">'[2]5 ЦК 1'!R431</f>
        <v>0.0033558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164.1808371</v>
      </c>
      <c r="D429" s="26" t="n">
        <f aca="false">'[2]5 ЦК 1'!D432</f>
        <v>162.2713869</v>
      </c>
      <c r="E429" s="26" t="n">
        <f aca="false">'[2]5 ЦК 1'!Q432</f>
        <v>6.3525294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168.0450408</v>
      </c>
      <c r="D430" s="26" t="n">
        <f aca="false">'[2]5 ЦК 1'!D433</f>
        <v>166.1355906</v>
      </c>
      <c r="E430" s="26" t="n">
        <f aca="false">'[2]5 ЦК 1'!Q433</f>
        <v>7.9901598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189.9483474</v>
      </c>
      <c r="D431" s="26" t="n">
        <f aca="false">'[2]5 ЦК 1'!D434</f>
        <v>188.0388972</v>
      </c>
      <c r="E431" s="26" t="n">
        <f aca="false">'[2]5 ЦК 1'!Q434</f>
        <v>0</v>
      </c>
      <c r="F431" s="27" t="n">
        <f aca="false">'[2]5 ЦК 1'!R434</f>
        <v>10.5556689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222.6841764</v>
      </c>
      <c r="D432" s="26" t="n">
        <f aca="false">'[2]5 ЦК 1'!D435</f>
        <v>220.7747262</v>
      </c>
      <c r="E432" s="26" t="n">
        <f aca="false">'[2]5 ЦК 1'!Q435</f>
        <v>0</v>
      </c>
      <c r="F432" s="27" t="n">
        <f aca="false">'[2]5 ЦК 1'!R435</f>
        <v>36.0933069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229.8639105</v>
      </c>
      <c r="D433" s="26" t="n">
        <f aca="false">'[2]5 ЦК 1'!D436</f>
        <v>227.9544603</v>
      </c>
      <c r="E433" s="26" t="n">
        <f aca="false">'[2]5 ЦК 1'!Q436</f>
        <v>0</v>
      </c>
      <c r="F433" s="27" t="n">
        <f aca="false">'[2]5 ЦК 1'!R436</f>
        <v>41.679036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230.7867555</v>
      </c>
      <c r="D434" s="26" t="n">
        <f aca="false">'[2]5 ЦК 1'!D437</f>
        <v>228.8773053</v>
      </c>
      <c r="E434" s="26" t="n">
        <f aca="false">'[2]5 ЦК 1'!Q437</f>
        <v>0.0016779</v>
      </c>
      <c r="F434" s="27" t="n">
        <f aca="false">'[2]5 ЦК 1'!R437</f>
        <v>49.5282522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233.6760993</v>
      </c>
      <c r="D435" s="26" t="n">
        <f aca="false">'[2]5 ЦК 1'!D438</f>
        <v>231.7666491</v>
      </c>
      <c r="E435" s="26" t="n">
        <f aca="false">'[2]5 ЦК 1'!Q438</f>
        <v>0</v>
      </c>
      <c r="F435" s="27" t="n">
        <f aca="false">'[2]5 ЦК 1'!R438</f>
        <v>53.6558862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226.8957054</v>
      </c>
      <c r="D436" s="26" t="n">
        <f aca="false">'[2]5 ЦК 1'!D439</f>
        <v>224.9862552</v>
      </c>
      <c r="E436" s="26" t="n">
        <f aca="false">'[2]5 ЦК 1'!Q439</f>
        <v>0</v>
      </c>
      <c r="F436" s="27" t="n">
        <f aca="false">'[2]5 ЦК 1'!R439</f>
        <v>69.8711118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226.6742226</v>
      </c>
      <c r="D437" s="26" t="n">
        <f aca="false">'[2]5 ЦК 1'!D440</f>
        <v>224.7647724</v>
      </c>
      <c r="E437" s="26" t="n">
        <f aca="false">'[2]5 ЦК 1'!Q440</f>
        <v>0</v>
      </c>
      <c r="F437" s="27" t="n">
        <f aca="false">'[2]5 ЦК 1'!R440</f>
        <v>69.8711118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229.8706221</v>
      </c>
      <c r="D438" s="26" t="n">
        <f aca="false">'[2]5 ЦК 1'!D441</f>
        <v>227.9611719</v>
      </c>
      <c r="E438" s="26" t="n">
        <f aca="false">'[2]5 ЦК 1'!Q441</f>
        <v>0</v>
      </c>
      <c r="F438" s="27" t="n">
        <f aca="false">'[2]5 ЦК 1'!R441</f>
        <v>78.7052553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226.801743</v>
      </c>
      <c r="D439" s="26" t="n">
        <f aca="false">'[2]5 ЦК 1'!D442</f>
        <v>224.8922928</v>
      </c>
      <c r="E439" s="26" t="n">
        <f aca="false">'[2]5 ЦК 1'!Q442</f>
        <v>0</v>
      </c>
      <c r="F439" s="27" t="n">
        <f aca="false">'[2]5 ЦК 1'!R442</f>
        <v>77.3276994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219.7562409</v>
      </c>
      <c r="D440" s="26" t="n">
        <f aca="false">'[2]5 ЦК 1'!D443</f>
        <v>217.8467907</v>
      </c>
      <c r="E440" s="26" t="n">
        <f aca="false">'[2]5 ЦК 1'!Q443</f>
        <v>0</v>
      </c>
      <c r="F440" s="27" t="n">
        <f aca="false">'[2]5 ЦК 1'!R443</f>
        <v>75.522279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214.6722039</v>
      </c>
      <c r="D441" s="26" t="n">
        <f aca="false">'[2]5 ЦК 1'!D444</f>
        <v>212.7627537</v>
      </c>
      <c r="E441" s="26" t="n">
        <f aca="false">'[2]5 ЦК 1'!Q444</f>
        <v>0</v>
      </c>
      <c r="F441" s="27" t="n">
        <f aca="false">'[2]5 ЦК 1'!R444</f>
        <v>67.6294374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219.368646</v>
      </c>
      <c r="D442" s="26" t="n">
        <f aca="false">'[2]5 ЦК 1'!D445</f>
        <v>217.4591958</v>
      </c>
      <c r="E442" s="26" t="n">
        <f aca="false">'[2]5 ЦК 1'!Q445</f>
        <v>0</v>
      </c>
      <c r="F442" s="27" t="n">
        <f aca="false">'[2]5 ЦК 1'!R445</f>
        <v>31.6753962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226.4711967</v>
      </c>
      <c r="D443" s="26" t="n">
        <f aca="false">'[2]5 ЦК 1'!D446</f>
        <v>224.5617465</v>
      </c>
      <c r="E443" s="26" t="n">
        <f aca="false">'[2]5 ЦК 1'!Q446</f>
        <v>0</v>
      </c>
      <c r="F443" s="27" t="n">
        <f aca="false">'[2]5 ЦК 1'!R446</f>
        <v>15.6011142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229.6256487</v>
      </c>
      <c r="D444" s="26" t="n">
        <f aca="false">'[2]5 ЦК 1'!D447</f>
        <v>227.7161985</v>
      </c>
      <c r="E444" s="26" t="n">
        <f aca="false">'[2]5 ЦК 1'!Q447</f>
        <v>0</v>
      </c>
      <c r="F444" s="27" t="n">
        <f aca="false">'[2]5 ЦК 1'!R447</f>
        <v>41.0431119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230.6307108</v>
      </c>
      <c r="D445" s="26" t="n">
        <f aca="false">'[2]5 ЦК 1'!D448</f>
        <v>228.7212606</v>
      </c>
      <c r="E445" s="26" t="n">
        <f aca="false">'[2]5 ЦК 1'!Q448</f>
        <v>0</v>
      </c>
      <c r="F445" s="27" t="n">
        <f aca="false">'[2]5 ЦК 1'!R448</f>
        <v>63.8927541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204.6249387</v>
      </c>
      <c r="D446" s="26" t="n">
        <f aca="false">'[2]5 ЦК 1'!D449</f>
        <v>202.7154885</v>
      </c>
      <c r="E446" s="26" t="n">
        <f aca="false">'[2]5 ЦК 1'!Q449</f>
        <v>0.0016779</v>
      </c>
      <c r="F446" s="27" t="n">
        <f aca="false">'[2]5 ЦК 1'!R449</f>
        <v>64.9045278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161.2713585</v>
      </c>
      <c r="D447" s="26" t="n">
        <f aca="false">'[2]5 ЦК 1'!D450</f>
        <v>159.3619083</v>
      </c>
      <c r="E447" s="26" t="n">
        <f aca="false">'[2]5 ЦК 1'!Q450</f>
        <v>0.0016779</v>
      </c>
      <c r="F447" s="27" t="n">
        <f aca="false">'[2]5 ЦК 1'!R450</f>
        <v>42.316638</v>
      </c>
    </row>
    <row r="448" customFormat="false" ht="15.75" hidden="false" customHeight="true" outlineLevel="0" collapsed="false">
      <c r="A448" s="24" t="n">
        <v>42082</v>
      </c>
      <c r="B448" s="31" t="n">
        <v>0</v>
      </c>
      <c r="C448" s="26" t="n">
        <f aca="false">'[2]3 ЦК 1'!D451</f>
        <v>161.8871478</v>
      </c>
      <c r="D448" s="26" t="n">
        <f aca="false">'[2]5 ЦК 1'!D451</f>
        <v>159.9776976</v>
      </c>
      <c r="E448" s="26" t="n">
        <f aca="false">'[2]5 ЦК 1'!Q451</f>
        <v>0</v>
      </c>
      <c r="F448" s="27" t="n">
        <f aca="false">'[2]5 ЦК 1'!R451</f>
        <v>7.164633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154.2862608</v>
      </c>
      <c r="D449" s="26" t="n">
        <f aca="false">'[2]5 ЦК 1'!D452</f>
        <v>152.3768106</v>
      </c>
      <c r="E449" s="26" t="n">
        <f aca="false">'[2]5 ЦК 1'!Q452</f>
        <v>0</v>
      </c>
      <c r="F449" s="27" t="n">
        <f aca="false">'[2]5 ЦК 1'!R452</f>
        <v>11.4701244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146.4420783</v>
      </c>
      <c r="D450" s="26" t="n">
        <f aca="false">'[2]5 ЦК 1'!D453</f>
        <v>144.5326281</v>
      </c>
      <c r="E450" s="26" t="n">
        <f aca="false">'[2]5 ЦК 1'!Q453</f>
        <v>0</v>
      </c>
      <c r="F450" s="27" t="n">
        <f aca="false">'[2]5 ЦК 1'!R453</f>
        <v>3.4631856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146.9320251</v>
      </c>
      <c r="D451" s="26" t="n">
        <f aca="false">'[2]5 ЦК 1'!D454</f>
        <v>145.0225749</v>
      </c>
      <c r="E451" s="26" t="n">
        <f aca="false">'[2]5 ЦК 1'!Q454</f>
        <v>0</v>
      </c>
      <c r="F451" s="27" t="n">
        <f aca="false">'[2]5 ЦК 1'!R454</f>
        <v>2.3809401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153.9993399</v>
      </c>
      <c r="D452" s="26" t="n">
        <f aca="false">'[2]5 ЦК 1'!D455</f>
        <v>152.0898897</v>
      </c>
      <c r="E452" s="26" t="n">
        <f aca="false">'[2]5 ЦК 1'!Q455</f>
        <v>0</v>
      </c>
      <c r="F452" s="27" t="n">
        <f aca="false">'[2]5 ЦК 1'!R455</f>
        <v>0.7080738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165.5265129</v>
      </c>
      <c r="D453" s="26" t="n">
        <f aca="false">'[2]5 ЦК 1'!D456</f>
        <v>163.6170627</v>
      </c>
      <c r="E453" s="26" t="n">
        <f aca="false">'[2]5 ЦК 1'!Q456</f>
        <v>3.8843385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170.4612168</v>
      </c>
      <c r="D454" s="26" t="n">
        <f aca="false">'[2]5 ЦК 1'!D457</f>
        <v>168.5517666</v>
      </c>
      <c r="E454" s="26" t="n">
        <f aca="false">'[2]5 ЦК 1'!Q457</f>
        <v>16.1598549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202.4872941</v>
      </c>
      <c r="D455" s="26" t="n">
        <f aca="false">'[2]5 ЦК 1'!D458</f>
        <v>200.5778439</v>
      </c>
      <c r="E455" s="26" t="n">
        <f aca="false">'[2]5 ЦК 1'!Q458</f>
        <v>0</v>
      </c>
      <c r="F455" s="27" t="n">
        <f aca="false">'[2]5 ЦК 1'!R458</f>
        <v>9.5623521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223.9409235</v>
      </c>
      <c r="D456" s="26" t="n">
        <f aca="false">'[2]5 ЦК 1'!D459</f>
        <v>222.0314733</v>
      </c>
      <c r="E456" s="26" t="n">
        <f aca="false">'[2]5 ЦК 1'!Q459</f>
        <v>0</v>
      </c>
      <c r="F456" s="27" t="n">
        <f aca="false">'[2]5 ЦК 1'!R459</f>
        <v>5.4800214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231.5502</v>
      </c>
      <c r="D457" s="26" t="n">
        <f aca="false">'[2]5 ЦК 1'!D460</f>
        <v>229.6407498</v>
      </c>
      <c r="E457" s="26" t="n">
        <f aca="false">'[2]5 ЦК 1'!Q460</f>
        <v>0</v>
      </c>
      <c r="F457" s="27" t="n">
        <f aca="false">'[2]5 ЦК 1'!R460</f>
        <v>23.6986596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230.6693025</v>
      </c>
      <c r="D458" s="26" t="n">
        <f aca="false">'[2]5 ЦК 1'!D461</f>
        <v>228.7598523</v>
      </c>
      <c r="E458" s="26" t="n">
        <f aca="false">'[2]5 ЦК 1'!Q461</f>
        <v>0</v>
      </c>
      <c r="F458" s="27" t="n">
        <f aca="false">'[2]5 ЦК 1'!R461</f>
        <v>29.2306959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232.506603</v>
      </c>
      <c r="D459" s="26" t="n">
        <f aca="false">'[2]5 ЦК 1'!D462</f>
        <v>230.5971528</v>
      </c>
      <c r="E459" s="26" t="n">
        <f aca="false">'[2]5 ЦК 1'!Q462</f>
        <v>0</v>
      </c>
      <c r="F459" s="27" t="n">
        <f aca="false">'[2]5 ЦК 1'!R462</f>
        <v>32.2056126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223.1288199</v>
      </c>
      <c r="D460" s="26" t="n">
        <f aca="false">'[2]5 ЦК 1'!D463</f>
        <v>221.2193697</v>
      </c>
      <c r="E460" s="26" t="n">
        <f aca="false">'[2]5 ЦК 1'!Q463</f>
        <v>0</v>
      </c>
      <c r="F460" s="27" t="n">
        <f aca="false">'[2]5 ЦК 1'!R463</f>
        <v>26.2390002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222.9341835</v>
      </c>
      <c r="D461" s="26" t="n">
        <f aca="false">'[2]5 ЦК 1'!D464</f>
        <v>221.0247333</v>
      </c>
      <c r="E461" s="26" t="n">
        <f aca="false">'[2]5 ЦК 1'!Q464</f>
        <v>0</v>
      </c>
      <c r="F461" s="27" t="n">
        <f aca="false">'[2]5 ЦК 1'!R464</f>
        <v>26.4487377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227.6054571</v>
      </c>
      <c r="D462" s="26" t="n">
        <f aca="false">'[2]5 ЦК 1'!D465</f>
        <v>225.6960069</v>
      </c>
      <c r="E462" s="26" t="n">
        <f aca="false">'[2]5 ЦК 1'!Q465</f>
        <v>0</v>
      </c>
      <c r="F462" s="27" t="n">
        <f aca="false">'[2]5 ЦК 1'!R465</f>
        <v>36.1570671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225.6976848</v>
      </c>
      <c r="D463" s="26" t="n">
        <f aca="false">'[2]5 ЦК 1'!D466</f>
        <v>223.7882346</v>
      </c>
      <c r="E463" s="26" t="n">
        <f aca="false">'[2]5 ЦК 1'!Q466</f>
        <v>0</v>
      </c>
      <c r="F463" s="27" t="n">
        <f aca="false">'[2]5 ЦК 1'!R466</f>
        <v>36.7275531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218.5850667</v>
      </c>
      <c r="D464" s="26" t="n">
        <f aca="false">'[2]5 ЦК 1'!D467</f>
        <v>216.6756165</v>
      </c>
      <c r="E464" s="26" t="n">
        <f aca="false">'[2]5 ЦК 1'!Q467</f>
        <v>0</v>
      </c>
      <c r="F464" s="27" t="n">
        <f aca="false">'[2]5 ЦК 1'!R467</f>
        <v>73.0373091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213.6335838</v>
      </c>
      <c r="D465" s="26" t="n">
        <f aca="false">'[2]5 ЦК 1'!D468</f>
        <v>211.7241336</v>
      </c>
      <c r="E465" s="26" t="n">
        <f aca="false">'[2]5 ЦК 1'!Q468</f>
        <v>0</v>
      </c>
      <c r="F465" s="27" t="n">
        <f aca="false">'[2]5 ЦК 1'!R468</f>
        <v>45.9962727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220.0079259</v>
      </c>
      <c r="D466" s="26" t="n">
        <f aca="false">'[2]5 ЦК 1'!D469</f>
        <v>218.0984757</v>
      </c>
      <c r="E466" s="26" t="n">
        <f aca="false">'[2]5 ЦК 1'!Q469</f>
        <v>0</v>
      </c>
      <c r="F466" s="27" t="n">
        <f aca="false">'[2]5 ЦК 1'!R469</f>
        <v>27.9840162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232.1559219</v>
      </c>
      <c r="D467" s="26" t="n">
        <f aca="false">'[2]5 ЦК 1'!D470</f>
        <v>230.2464717</v>
      </c>
      <c r="E467" s="26" t="n">
        <f aca="false">'[2]5 ЦК 1'!Q470</f>
        <v>0</v>
      </c>
      <c r="F467" s="27" t="n">
        <f aca="false">'[2]5 ЦК 1'!R470</f>
        <v>27.7776345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231.4512039</v>
      </c>
      <c r="D468" s="26" t="n">
        <f aca="false">'[2]5 ЦК 1'!D471</f>
        <v>229.5417537</v>
      </c>
      <c r="E468" s="26" t="n">
        <f aca="false">'[2]5 ЦК 1'!Q471</f>
        <v>0</v>
      </c>
      <c r="F468" s="27" t="n">
        <f aca="false">'[2]5 ЦК 1'!R471</f>
        <v>41.7394404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232.1609556</v>
      </c>
      <c r="D469" s="26" t="n">
        <f aca="false">'[2]5 ЦК 1'!D472</f>
        <v>230.2515054</v>
      </c>
      <c r="E469" s="26" t="n">
        <f aca="false">'[2]5 ЦК 1'!Q472</f>
        <v>0</v>
      </c>
      <c r="F469" s="27" t="n">
        <f aca="false">'[2]5 ЦК 1'!R472</f>
        <v>48.1775427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217.2242898</v>
      </c>
      <c r="D470" s="26" t="n">
        <f aca="false">'[2]5 ЦК 1'!D473</f>
        <v>215.3148396</v>
      </c>
      <c r="E470" s="26" t="n">
        <f aca="false">'[2]5 ЦК 1'!Q473</f>
        <v>0</v>
      </c>
      <c r="F470" s="27" t="n">
        <f aca="false">'[2]5 ЦК 1'!R473</f>
        <v>72.955092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179.9396739</v>
      </c>
      <c r="D471" s="26" t="n">
        <f aca="false">'[2]5 ЦК 1'!D474</f>
        <v>178.0302237</v>
      </c>
      <c r="E471" s="26" t="n">
        <f aca="false">'[2]5 ЦК 1'!Q474</f>
        <v>0</v>
      </c>
      <c r="F471" s="27" t="n">
        <f aca="false">'[2]5 ЦК 1'!R474</f>
        <v>50.924265</v>
      </c>
    </row>
    <row r="472" customFormat="false" ht="15.75" hidden="false" customHeight="true" outlineLevel="0" collapsed="false">
      <c r="A472" s="24" t="n">
        <v>42083</v>
      </c>
      <c r="B472" s="31" t="n">
        <v>0</v>
      </c>
      <c r="C472" s="26" t="n">
        <f aca="false">'[2]3 ЦК 1'!D475</f>
        <v>161.7579495</v>
      </c>
      <c r="D472" s="26" t="n">
        <f aca="false">'[2]5 ЦК 1'!D475</f>
        <v>159.8484993</v>
      </c>
      <c r="E472" s="26" t="n">
        <f aca="false">'[2]5 ЦК 1'!Q475</f>
        <v>0</v>
      </c>
      <c r="F472" s="27" t="n">
        <f aca="false">'[2]5 ЦК 1'!R475</f>
        <v>23.1801885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153.86343</v>
      </c>
      <c r="D473" s="26" t="n">
        <f aca="false">'[2]5 ЦК 1'!D476</f>
        <v>151.9539798</v>
      </c>
      <c r="E473" s="26" t="n">
        <f aca="false">'[2]5 ЦК 1'!Q476</f>
        <v>0</v>
      </c>
      <c r="F473" s="27" t="n">
        <f aca="false">'[2]5 ЦК 1'!R476</f>
        <v>21.2120118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152.4271476</v>
      </c>
      <c r="D474" s="26" t="n">
        <f aca="false">'[2]5 ЦК 1'!D477</f>
        <v>150.5176974</v>
      </c>
      <c r="E474" s="26" t="n">
        <f aca="false">'[2]5 ЦК 1'!Q477</f>
        <v>0.0016779</v>
      </c>
      <c r="F474" s="27" t="n">
        <f aca="false">'[2]5 ЦК 1'!R477</f>
        <v>0.6124335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152.3633874</v>
      </c>
      <c r="D475" s="26" t="n">
        <f aca="false">'[2]5 ЦК 1'!D478</f>
        <v>150.4539372</v>
      </c>
      <c r="E475" s="26" t="n">
        <f aca="false">'[2]5 ЦК 1'!Q478</f>
        <v>0.5939766</v>
      </c>
      <c r="F475" s="27" t="n">
        <f aca="false">'[2]5 ЦК 1'!R478</f>
        <v>0.0587265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158.0262999</v>
      </c>
      <c r="D476" s="26" t="n">
        <f aca="false">'[2]5 ЦК 1'!D479</f>
        <v>156.1168497</v>
      </c>
      <c r="E476" s="26" t="n">
        <f aca="false">'[2]5 ЦК 1'!Q479</f>
        <v>1.8675027</v>
      </c>
      <c r="F476" s="27" t="n">
        <f aca="false">'[2]5 ЦК 1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175.5737781</v>
      </c>
      <c r="D477" s="26" t="n">
        <f aca="false">'[2]5 ЦК 1'!D480</f>
        <v>173.6643279</v>
      </c>
      <c r="E477" s="26" t="n">
        <f aca="false">'[2]5 ЦК 1'!Q480</f>
        <v>3.1175382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192.9652116</v>
      </c>
      <c r="D478" s="26" t="n">
        <f aca="false">'[2]5 ЦК 1'!D481</f>
        <v>191.0557614</v>
      </c>
      <c r="E478" s="26" t="n">
        <f aca="false">'[2]5 ЦК 1'!Q481</f>
        <v>12.1781982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218.0498166</v>
      </c>
      <c r="D479" s="26" t="n">
        <f aca="false">'[2]5 ЦК 1'!D482</f>
        <v>216.1403664</v>
      </c>
      <c r="E479" s="26" t="n">
        <f aca="false">'[2]5 ЦК 1'!Q482</f>
        <v>0</v>
      </c>
      <c r="F479" s="27" t="n">
        <f aca="false">'[2]5 ЦК 1'!R482</f>
        <v>4.6561725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233.9311401</v>
      </c>
      <c r="D480" s="26" t="n">
        <f aca="false">'[2]5 ЦК 1'!D483</f>
        <v>232.0216899</v>
      </c>
      <c r="E480" s="26" t="n">
        <f aca="false">'[2]5 ЦК 1'!Q483</f>
        <v>0</v>
      </c>
      <c r="F480" s="27" t="n">
        <f aca="false">'[2]5 ЦК 1'!R483</f>
        <v>6.9699966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239.5084797</v>
      </c>
      <c r="D481" s="26" t="n">
        <f aca="false">'[2]5 ЦК 1'!D484</f>
        <v>237.5990295</v>
      </c>
      <c r="E481" s="26" t="n">
        <f aca="false">'[2]5 ЦК 1'!Q484</f>
        <v>0</v>
      </c>
      <c r="F481" s="27" t="n">
        <f aca="false">'[2]5 ЦК 1'!R484</f>
        <v>16.4165736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238.5503988</v>
      </c>
      <c r="D482" s="26" t="n">
        <f aca="false">'[2]5 ЦК 1'!D485</f>
        <v>236.6409486</v>
      </c>
      <c r="E482" s="26" t="n">
        <f aca="false">'[2]5 ЦК 1'!Q485</f>
        <v>0</v>
      </c>
      <c r="F482" s="27" t="n">
        <f aca="false">'[2]5 ЦК 1'!R485</f>
        <v>14.8712277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239.5906968</v>
      </c>
      <c r="D483" s="26" t="n">
        <f aca="false">'[2]5 ЦК 1'!D486</f>
        <v>237.6812466</v>
      </c>
      <c r="E483" s="26" t="n">
        <f aca="false">'[2]5 ЦК 1'!Q486</f>
        <v>0</v>
      </c>
      <c r="F483" s="27" t="n">
        <f aca="false">'[2]5 ЦК 1'!R486</f>
        <v>16.4954349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231.4008669</v>
      </c>
      <c r="D484" s="26" t="n">
        <f aca="false">'[2]5 ЦК 1'!D487</f>
        <v>229.4914167</v>
      </c>
      <c r="E484" s="26" t="n">
        <f aca="false">'[2]5 ЦК 1'!Q487</f>
        <v>0</v>
      </c>
      <c r="F484" s="27" t="n">
        <f aca="false">'[2]5 ЦК 1'!R487</f>
        <v>15.4417137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231.4797282</v>
      </c>
      <c r="D485" s="26" t="n">
        <f aca="false">'[2]5 ЦК 1'!D488</f>
        <v>229.570278</v>
      </c>
      <c r="E485" s="26" t="n">
        <f aca="false">'[2]5 ЦК 1'!Q488</f>
        <v>0</v>
      </c>
      <c r="F485" s="27" t="n">
        <f aca="false">'[2]5 ЦК 1'!R488</f>
        <v>16.9686027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233.4915303</v>
      </c>
      <c r="D486" s="26" t="n">
        <f aca="false">'[2]5 ЦК 1'!D489</f>
        <v>231.5820801</v>
      </c>
      <c r="E486" s="26" t="n">
        <f aca="false">'[2]5 ЦК 1'!Q489</f>
        <v>0</v>
      </c>
      <c r="F486" s="27" t="n">
        <f aca="false">'[2]5 ЦК 1'!R489</f>
        <v>19.5676698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231.8455104</v>
      </c>
      <c r="D487" s="26" t="n">
        <f aca="false">'[2]5 ЦК 1'!D490</f>
        <v>229.9360602</v>
      </c>
      <c r="E487" s="26" t="n">
        <f aca="false">'[2]5 ЦК 1'!Q490</f>
        <v>0</v>
      </c>
      <c r="F487" s="27" t="n">
        <f aca="false">'[2]5 ЦК 1'!R490</f>
        <v>16.9182657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227.0584617</v>
      </c>
      <c r="D488" s="26" t="n">
        <f aca="false">'[2]5 ЦК 1'!D491</f>
        <v>225.1490115</v>
      </c>
      <c r="E488" s="26" t="n">
        <f aca="false">'[2]5 ЦК 1'!Q491</f>
        <v>0</v>
      </c>
      <c r="F488" s="27" t="n">
        <f aca="false">'[2]5 ЦК 1'!R491</f>
        <v>9.1915362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225.5869434</v>
      </c>
      <c r="D489" s="26" t="n">
        <f aca="false">'[2]5 ЦК 1'!D492</f>
        <v>223.6774932</v>
      </c>
      <c r="E489" s="26" t="n">
        <f aca="false">'[2]5 ЦК 1'!Q492</f>
        <v>0</v>
      </c>
      <c r="F489" s="27" t="n">
        <f aca="false">'[2]5 ЦК 1'!R492</f>
        <v>6.929727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228.3521226</v>
      </c>
      <c r="D490" s="26" t="n">
        <f aca="false">'[2]5 ЦК 1'!D493</f>
        <v>226.4426724</v>
      </c>
      <c r="E490" s="26" t="n">
        <f aca="false">'[2]5 ЦК 1'!Q493</f>
        <v>13.5440088</v>
      </c>
      <c r="F490" s="27" t="n">
        <f aca="false">'[2]5 ЦК 1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240.4313247</v>
      </c>
      <c r="D491" s="26" t="n">
        <f aca="false">'[2]5 ЦК 1'!D494</f>
        <v>238.5218745</v>
      </c>
      <c r="E491" s="26" t="n">
        <f aca="false">'[2]5 ЦК 1'!Q494</f>
        <v>3.7886982</v>
      </c>
      <c r="F491" s="27" t="n">
        <f aca="false">'[2]5 ЦК 1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242.5270218</v>
      </c>
      <c r="D492" s="26" t="n">
        <f aca="false">'[2]5 ЦК 1'!D495</f>
        <v>240.6175716</v>
      </c>
      <c r="E492" s="26" t="n">
        <f aca="false">'[2]5 ЦК 1'!Q495</f>
        <v>1.6476978</v>
      </c>
      <c r="F492" s="27" t="n">
        <f aca="false">'[2]5 ЦК 1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237.4866102</v>
      </c>
      <c r="D493" s="26" t="n">
        <f aca="false">'[2]5 ЦК 1'!D496</f>
        <v>235.57716</v>
      </c>
      <c r="E493" s="26" t="n">
        <f aca="false">'[2]5 ЦК 1'!Q496</f>
        <v>0</v>
      </c>
      <c r="F493" s="27" t="n">
        <f aca="false">'[2]5 ЦК 1'!R496</f>
        <v>18.8277159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228.4561524</v>
      </c>
      <c r="D494" s="26" t="n">
        <f aca="false">'[2]5 ЦК 1'!D497</f>
        <v>226.5467022</v>
      </c>
      <c r="E494" s="26" t="n">
        <f aca="false">'[2]5 ЦК 1'!Q497</f>
        <v>0</v>
      </c>
      <c r="F494" s="27" t="n">
        <f aca="false">'[2]5 ЦК 1'!R497</f>
        <v>52.7749887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194.0860488</v>
      </c>
      <c r="D495" s="26" t="n">
        <f aca="false">'[2]5 ЦК 1'!D498</f>
        <v>192.1765986</v>
      </c>
      <c r="E495" s="26" t="n">
        <f aca="false">'[2]5 ЦК 1'!Q498</f>
        <v>0</v>
      </c>
      <c r="F495" s="27" t="n">
        <f aca="false">'[2]5 ЦК 1'!R498</f>
        <v>44.7563046</v>
      </c>
    </row>
    <row r="496" customFormat="false" ht="15.75" hidden="false" customHeight="true" outlineLevel="0" collapsed="false">
      <c r="A496" s="24" t="n">
        <v>42084</v>
      </c>
      <c r="B496" s="31" t="n">
        <v>0</v>
      </c>
      <c r="C496" s="26" t="n">
        <f aca="false">'[2]3 ЦК 1'!D499</f>
        <v>207.7844244</v>
      </c>
      <c r="D496" s="26" t="n">
        <f aca="false">'[2]5 ЦК 1'!D499</f>
        <v>205.8749742</v>
      </c>
      <c r="E496" s="26" t="n">
        <f aca="false">'[2]5 ЦК 1'!Q499</f>
        <v>0</v>
      </c>
      <c r="F496" s="27" t="n">
        <f aca="false">'[2]5 ЦК 1'!R499</f>
        <v>18.567641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187.4768007</v>
      </c>
      <c r="D497" s="26" t="n">
        <f aca="false">'[2]5 ЦК 1'!D500</f>
        <v>185.5673505</v>
      </c>
      <c r="E497" s="26" t="n">
        <f aca="false">'[2]5 ЦК 1'!Q500</f>
        <v>0</v>
      </c>
      <c r="F497" s="27" t="n">
        <f aca="false">'[2]5 ЦК 1'!R500</f>
        <v>25.9655025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161.6035827</v>
      </c>
      <c r="D498" s="26" t="n">
        <f aca="false">'[2]5 ЦК 1'!D501</f>
        <v>159.6941325</v>
      </c>
      <c r="E498" s="26" t="n">
        <f aca="false">'[2]5 ЦК 1'!Q501</f>
        <v>0</v>
      </c>
      <c r="F498" s="27" t="n">
        <f aca="false">'[2]5 ЦК 1'!R501</f>
        <v>6.4297128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154.7376159</v>
      </c>
      <c r="D499" s="26" t="n">
        <f aca="false">'[2]5 ЦК 1'!D502</f>
        <v>152.8281657</v>
      </c>
      <c r="E499" s="26" t="n">
        <f aca="false">'[2]5 ЦК 1'!Q502</f>
        <v>0.0016779</v>
      </c>
      <c r="F499" s="27" t="n">
        <f aca="false">'[2]5 ЦК 1'!R502</f>
        <v>29.1837147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159.2813691</v>
      </c>
      <c r="D500" s="26" t="n">
        <f aca="false">'[2]5 ЦК 1'!D503</f>
        <v>157.3719189</v>
      </c>
      <c r="E500" s="26" t="n">
        <f aca="false">'[2]5 ЦК 1'!Q503</f>
        <v>0</v>
      </c>
      <c r="F500" s="27" t="n">
        <f aca="false">'[2]5 ЦК 1'!R503</f>
        <v>2.4379887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163.4928981</v>
      </c>
      <c r="D501" s="26" t="n">
        <f aca="false">'[2]5 ЦК 1'!D504</f>
        <v>161.5834479</v>
      </c>
      <c r="E501" s="26" t="n">
        <f aca="false">'[2]5 ЦК 1'!Q504</f>
        <v>0</v>
      </c>
      <c r="F501" s="27" t="n">
        <f aca="false">'[2]5 ЦК 1'!R504</f>
        <v>1.0335864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179.0503869</v>
      </c>
      <c r="D502" s="26" t="n">
        <f aca="false">'[2]5 ЦК 1'!D505</f>
        <v>177.1409367</v>
      </c>
      <c r="E502" s="26" t="n">
        <f aca="false">'[2]5 ЦК 1'!Q505</f>
        <v>3.7014474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176.498301</v>
      </c>
      <c r="D503" s="26" t="n">
        <f aca="false">'[2]5 ЦК 1'!D506</f>
        <v>174.5888508</v>
      </c>
      <c r="E503" s="26" t="n">
        <f aca="false">'[2]5 ЦК 1'!Q506</f>
        <v>20.1901707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218.5078833</v>
      </c>
      <c r="D504" s="26" t="n">
        <f aca="false">'[2]5 ЦК 1'!D507</f>
        <v>216.5984331</v>
      </c>
      <c r="E504" s="26" t="n">
        <f aca="false">'[2]5 ЦК 1'!Q507</f>
        <v>0</v>
      </c>
      <c r="F504" s="27" t="n">
        <f aca="false">'[2]5 ЦК 1'!R507</f>
        <v>10.0741116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233.7616722</v>
      </c>
      <c r="D505" s="26" t="n">
        <f aca="false">'[2]5 ЦК 1'!D508</f>
        <v>231.852222</v>
      </c>
      <c r="E505" s="26" t="n">
        <f aca="false">'[2]5 ЦК 1'!Q508</f>
        <v>0</v>
      </c>
      <c r="F505" s="27" t="n">
        <f aca="false">'[2]5 ЦК 1'!R508</f>
        <v>17.0692767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235.3539993</v>
      </c>
      <c r="D506" s="26" t="n">
        <f aca="false">'[2]5 ЦК 1'!D509</f>
        <v>233.4445491</v>
      </c>
      <c r="E506" s="26" t="n">
        <f aca="false">'[2]5 ЦК 1'!Q509</f>
        <v>0.0016779</v>
      </c>
      <c r="F506" s="27" t="n">
        <f aca="false">'[2]5 ЦК 1'!R509</f>
        <v>16.9384005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235.0788237</v>
      </c>
      <c r="D507" s="26" t="n">
        <f aca="false">'[2]5 ЦК 1'!D510</f>
        <v>233.1693735</v>
      </c>
      <c r="E507" s="26" t="n">
        <f aca="false">'[2]5 ЦК 1'!Q510</f>
        <v>0</v>
      </c>
      <c r="F507" s="27" t="n">
        <f aca="false">'[2]5 ЦК 1'!R510</f>
        <v>22.1583474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229.4763156</v>
      </c>
      <c r="D508" s="26" t="n">
        <f aca="false">'[2]5 ЦК 1'!D511</f>
        <v>227.5668654</v>
      </c>
      <c r="E508" s="26" t="n">
        <f aca="false">'[2]5 ЦК 1'!Q511</f>
        <v>0</v>
      </c>
      <c r="F508" s="27" t="n">
        <f aca="false">'[2]5 ЦК 1'!R511</f>
        <v>22.3563396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225.7849356</v>
      </c>
      <c r="D509" s="26" t="n">
        <f aca="false">'[2]5 ЦК 1'!D512</f>
        <v>223.8754854</v>
      </c>
      <c r="E509" s="26" t="n">
        <f aca="false">'[2]5 ЦК 1'!Q512</f>
        <v>0</v>
      </c>
      <c r="F509" s="27" t="n">
        <f aca="false">'[2]5 ЦК 1'!R512</f>
        <v>23.9402772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224.8805475</v>
      </c>
      <c r="D510" s="26" t="n">
        <f aca="false">'[2]5 ЦК 1'!D513</f>
        <v>222.9710973</v>
      </c>
      <c r="E510" s="26" t="n">
        <f aca="false">'[2]5 ЦК 1'!Q513</f>
        <v>0</v>
      </c>
      <c r="F510" s="27" t="n">
        <f aca="false">'[2]5 ЦК 1'!R513</f>
        <v>16.5021465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222.5600118</v>
      </c>
      <c r="D511" s="26" t="n">
        <f aca="false">'[2]5 ЦК 1'!D514</f>
        <v>220.6505616</v>
      </c>
      <c r="E511" s="26" t="n">
        <f aca="false">'[2]5 ЦК 1'!Q514</f>
        <v>0</v>
      </c>
      <c r="F511" s="27" t="n">
        <f aca="false">'[2]5 ЦК 1'!R514</f>
        <v>12.3174639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218.7075534</v>
      </c>
      <c r="D512" s="26" t="n">
        <f aca="false">'[2]5 ЦК 1'!D515</f>
        <v>216.7981032</v>
      </c>
      <c r="E512" s="26" t="n">
        <f aca="false">'[2]5 ЦК 1'!Q515</f>
        <v>0</v>
      </c>
      <c r="F512" s="27" t="n">
        <f aca="false">'[2]5 ЦК 1'!R515</f>
        <v>5.7283506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217.3568439</v>
      </c>
      <c r="D513" s="26" t="n">
        <f aca="false">'[2]5 ЦК 1'!D516</f>
        <v>215.4473937</v>
      </c>
      <c r="E513" s="26" t="n">
        <f aca="false">'[2]5 ЦК 1'!Q516</f>
        <v>0</v>
      </c>
      <c r="F513" s="27" t="n">
        <f aca="false">'[2]5 ЦК 1'!R516</f>
        <v>1.6309188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233.1425271</v>
      </c>
      <c r="D514" s="26" t="n">
        <f aca="false">'[2]5 ЦК 1'!D517</f>
        <v>231.2330769</v>
      </c>
      <c r="E514" s="26" t="n">
        <f aca="false">'[2]5 ЦК 1'!Q517</f>
        <v>0.6845832</v>
      </c>
      <c r="F514" s="27" t="n">
        <f aca="false">'[2]5 ЦК 1'!R517</f>
        <v>0.0117453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243.0824067</v>
      </c>
      <c r="D515" s="26" t="n">
        <f aca="false">'[2]5 ЦК 1'!D518</f>
        <v>241.1729565</v>
      </c>
      <c r="E515" s="26" t="n">
        <f aca="false">'[2]5 ЦК 1'!Q518</f>
        <v>1.7584392</v>
      </c>
      <c r="F515" s="27" t="n">
        <f aca="false">'[2]5 ЦК 1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238.9933644</v>
      </c>
      <c r="D516" s="26" t="n">
        <f aca="false">'[2]5 ЦК 1'!D519</f>
        <v>237.0839142</v>
      </c>
      <c r="E516" s="26" t="n">
        <f aca="false">'[2]5 ЦК 1'!Q519</f>
        <v>0</v>
      </c>
      <c r="F516" s="27" t="n">
        <f aca="false">'[2]5 ЦК 1'!R519</f>
        <v>7.4079285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239.7115056</v>
      </c>
      <c r="D517" s="26" t="n">
        <f aca="false">'[2]5 ЦК 1'!D520</f>
        <v>237.8020554</v>
      </c>
      <c r="E517" s="26" t="n">
        <f aca="false">'[2]5 ЦК 1'!Q520</f>
        <v>0.0016779</v>
      </c>
      <c r="F517" s="27" t="n">
        <f aca="false">'[2]5 ЦК 1'!R520</f>
        <v>16.3276449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223.5784971</v>
      </c>
      <c r="D518" s="26" t="n">
        <f aca="false">'[2]5 ЦК 1'!D521</f>
        <v>221.6690469</v>
      </c>
      <c r="E518" s="26" t="n">
        <f aca="false">'[2]5 ЦК 1'!Q521</f>
        <v>0</v>
      </c>
      <c r="F518" s="27" t="n">
        <f aca="false">'[2]5 ЦК 1'!R521</f>
        <v>45.4073298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186.1932072</v>
      </c>
      <c r="D519" s="26" t="n">
        <f aca="false">'[2]5 ЦК 1'!D522</f>
        <v>184.283757</v>
      </c>
      <c r="E519" s="26" t="n">
        <f aca="false">'[2]5 ЦК 1'!Q522</f>
        <v>0</v>
      </c>
      <c r="F519" s="27" t="n">
        <f aca="false">'[2]5 ЦК 1'!R522</f>
        <v>31.8230514</v>
      </c>
    </row>
    <row r="520" customFormat="false" ht="15.75" hidden="false" customHeight="true" outlineLevel="0" collapsed="false">
      <c r="A520" s="24" t="n">
        <v>42085</v>
      </c>
      <c r="B520" s="31" t="n">
        <v>0</v>
      </c>
      <c r="C520" s="26" t="n">
        <f aca="false">'[2]3 ЦК 1'!D523</f>
        <v>172.689468</v>
      </c>
      <c r="D520" s="26" t="n">
        <f aca="false">'[2]5 ЦК 1'!D523</f>
        <v>170.7800178</v>
      </c>
      <c r="E520" s="26" t="n">
        <f aca="false">'[2]5 ЦК 1'!Q523</f>
        <v>0</v>
      </c>
      <c r="F520" s="27" t="n">
        <f aca="false">'[2]5 ЦК 1'!R523</f>
        <v>19.9149951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154.3433094</v>
      </c>
      <c r="D521" s="26" t="n">
        <f aca="false">'[2]5 ЦК 1'!D524</f>
        <v>152.4338592</v>
      </c>
      <c r="E521" s="26" t="n">
        <f aca="false">'[2]5 ЦК 1'!Q524</f>
        <v>0</v>
      </c>
      <c r="F521" s="27" t="n">
        <f aca="false">'[2]5 ЦК 1'!R524</f>
        <v>23.4956337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145.5611808</v>
      </c>
      <c r="D522" s="26" t="n">
        <f aca="false">'[2]5 ЦК 1'!D525</f>
        <v>143.6517306</v>
      </c>
      <c r="E522" s="26" t="n">
        <f aca="false">'[2]5 ЦК 1'!Q525</f>
        <v>0</v>
      </c>
      <c r="F522" s="27" t="n">
        <f aca="false">'[2]5 ЦК 1'!R525</f>
        <v>16.7253072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141.0308508</v>
      </c>
      <c r="D523" s="26" t="n">
        <f aca="false">'[2]5 ЦК 1'!D526</f>
        <v>139.1214006</v>
      </c>
      <c r="E523" s="26" t="n">
        <f aca="false">'[2]5 ЦК 1'!Q526</f>
        <v>0</v>
      </c>
      <c r="F523" s="27" t="n">
        <f aca="false">'[2]5 ЦК 1'!R526</f>
        <v>11.5707984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143.2557462</v>
      </c>
      <c r="D524" s="26" t="n">
        <f aca="false">'[2]5 ЦК 1'!D527</f>
        <v>141.346296</v>
      </c>
      <c r="E524" s="26" t="n">
        <f aca="false">'[2]5 ЦК 1'!Q527</f>
        <v>0</v>
      </c>
      <c r="F524" s="27" t="n">
        <f aca="false">'[2]5 ЦК 1'!R527</f>
        <v>27.5930655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147.1870659</v>
      </c>
      <c r="D525" s="26" t="n">
        <f aca="false">'[2]5 ЦК 1'!D528</f>
        <v>145.2776157</v>
      </c>
      <c r="E525" s="26" t="n">
        <f aca="false">'[2]5 ЦК 1'!Q528</f>
        <v>0</v>
      </c>
      <c r="F525" s="27" t="n">
        <f aca="false">'[2]5 ЦК 1'!R528</f>
        <v>27.6501141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149.4857889</v>
      </c>
      <c r="D526" s="26" t="n">
        <f aca="false">'[2]5 ЦК 1'!D529</f>
        <v>147.5763387</v>
      </c>
      <c r="E526" s="26" t="n">
        <f aca="false">'[2]5 ЦК 1'!Q529</f>
        <v>0.67116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150.9170376</v>
      </c>
      <c r="D527" s="26" t="n">
        <f aca="false">'[2]5 ЦК 1'!D530</f>
        <v>149.0075874</v>
      </c>
      <c r="E527" s="26" t="n">
        <f aca="false">'[2]5 ЦК 1'!Q530</f>
        <v>7.5992091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189.4802133</v>
      </c>
      <c r="D528" s="26" t="n">
        <f aca="false">'[2]5 ЦК 1'!D531</f>
        <v>187.5707631</v>
      </c>
      <c r="E528" s="26" t="n">
        <f aca="false">'[2]5 ЦК 1'!Q531</f>
        <v>6.0437958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207.539451</v>
      </c>
      <c r="D529" s="26" t="n">
        <f aca="false">'[2]5 ЦК 1'!D532</f>
        <v>205.6300008</v>
      </c>
      <c r="E529" s="26" t="n">
        <f aca="false">'[2]5 ЦК 1'!Q532</f>
        <v>1.5872934</v>
      </c>
      <c r="F529" s="27" t="n">
        <f aca="false">'[2]5 ЦК 1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212.9657796</v>
      </c>
      <c r="D530" s="26" t="n">
        <f aca="false">'[2]5 ЦК 1'!D533</f>
        <v>211.0563294</v>
      </c>
      <c r="E530" s="26" t="n">
        <f aca="false">'[2]5 ЦК 1'!Q533</f>
        <v>0</v>
      </c>
      <c r="F530" s="27" t="n">
        <f aca="false">'[2]5 ЦК 1'!R533</f>
        <v>4.6226145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213.6067374</v>
      </c>
      <c r="D531" s="26" t="n">
        <f aca="false">'[2]5 ЦК 1'!D534</f>
        <v>211.6972872</v>
      </c>
      <c r="E531" s="26" t="n">
        <f aca="false">'[2]5 ЦК 1'!Q534</f>
        <v>0.0016779</v>
      </c>
      <c r="F531" s="27" t="n">
        <f aca="false">'[2]5 ЦК 1'!R534</f>
        <v>5.7585528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211.0227714</v>
      </c>
      <c r="D532" s="26" t="n">
        <f aca="false">'[2]5 ЦК 1'!D535</f>
        <v>209.1133212</v>
      </c>
      <c r="E532" s="26" t="n">
        <f aca="false">'[2]5 ЦК 1'!Q535</f>
        <v>0</v>
      </c>
      <c r="F532" s="27" t="n">
        <f aca="false">'[2]5 ЦК 1'!R535</f>
        <v>10.4801634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210.2056341</v>
      </c>
      <c r="D533" s="26" t="n">
        <f aca="false">'[2]5 ЦК 1'!D536</f>
        <v>208.2961839</v>
      </c>
      <c r="E533" s="26" t="n">
        <f aca="false">'[2]5 ЦК 1'!Q536</f>
        <v>0</v>
      </c>
      <c r="F533" s="27" t="n">
        <f aca="false">'[2]5 ЦК 1'!R536</f>
        <v>10.9197732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208.5545805</v>
      </c>
      <c r="D534" s="26" t="n">
        <f aca="false">'[2]5 ЦК 1'!D537</f>
        <v>206.6451303</v>
      </c>
      <c r="E534" s="26" t="n">
        <f aca="false">'[2]5 ЦК 1'!Q537</f>
        <v>0</v>
      </c>
      <c r="F534" s="27" t="n">
        <f aca="false">'[2]5 ЦК 1'!R537</f>
        <v>13.0809084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206.9840661</v>
      </c>
      <c r="D535" s="26" t="n">
        <f aca="false">'[2]5 ЦК 1'!D538</f>
        <v>205.0746159</v>
      </c>
      <c r="E535" s="26" t="n">
        <f aca="false">'[2]5 ЦК 1'!Q538</f>
        <v>0</v>
      </c>
      <c r="F535" s="27" t="n">
        <f aca="false">'[2]5 ЦК 1'!R538</f>
        <v>7.3810821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204.1903626</v>
      </c>
      <c r="D536" s="26" t="n">
        <f aca="false">'[2]5 ЦК 1'!D539</f>
        <v>202.2809124</v>
      </c>
      <c r="E536" s="26" t="n">
        <f aca="false">'[2]5 ЦК 1'!Q539</f>
        <v>0</v>
      </c>
      <c r="F536" s="27" t="n">
        <f aca="false">'[2]5 ЦК 1'!R539</f>
        <v>6.0186273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204.0896886</v>
      </c>
      <c r="D537" s="26" t="n">
        <f aca="false">'[2]5 ЦК 1'!D540</f>
        <v>202.1802384</v>
      </c>
      <c r="E537" s="26" t="n">
        <f aca="false">'[2]5 ЦК 1'!Q540</f>
        <v>2.2970451</v>
      </c>
      <c r="F537" s="27" t="n">
        <f aca="false">'[2]5 ЦК 1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214.0983621</v>
      </c>
      <c r="D538" s="26" t="n">
        <f aca="false">'[2]5 ЦК 1'!D541</f>
        <v>212.1889119</v>
      </c>
      <c r="E538" s="26" t="n">
        <f aca="false">'[2]5 ЦК 1'!Q541</f>
        <v>3.2400249</v>
      </c>
      <c r="F538" s="27" t="n">
        <f aca="false">'[2]5 ЦК 1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231.4478481</v>
      </c>
      <c r="D539" s="26" t="n">
        <f aca="false">'[2]5 ЦК 1'!D542</f>
        <v>229.5383979</v>
      </c>
      <c r="E539" s="26" t="n">
        <f aca="false">'[2]5 ЦК 1'!Q542</f>
        <v>0</v>
      </c>
      <c r="F539" s="27" t="n">
        <f aca="false">'[2]5 ЦК 1'!R542</f>
        <v>15.1262685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220.8468759</v>
      </c>
      <c r="D540" s="26" t="n">
        <f aca="false">'[2]5 ЦК 1'!D543</f>
        <v>218.9374257</v>
      </c>
      <c r="E540" s="26" t="n">
        <f aca="false">'[2]5 ЦК 1'!Q543</f>
        <v>0</v>
      </c>
      <c r="F540" s="27" t="n">
        <f aca="false">'[2]5 ЦК 1'!R543</f>
        <v>15.9215931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220.2680004</v>
      </c>
      <c r="D541" s="26" t="n">
        <f aca="false">'[2]5 ЦК 1'!D544</f>
        <v>218.3585502</v>
      </c>
      <c r="E541" s="26" t="n">
        <f aca="false">'[2]5 ЦК 1'!Q544</f>
        <v>0.0016779</v>
      </c>
      <c r="F541" s="27" t="n">
        <f aca="false">'[2]5 ЦК 1'!R544</f>
        <v>23.0090427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204.6282945</v>
      </c>
      <c r="D542" s="26" t="n">
        <f aca="false">'[2]5 ЦК 1'!D545</f>
        <v>202.7188443</v>
      </c>
      <c r="E542" s="26" t="n">
        <f aca="false">'[2]5 ЦК 1'!Q545</f>
        <v>0.0016779</v>
      </c>
      <c r="F542" s="27" t="n">
        <f aca="false">'[2]5 ЦК 1'!R545</f>
        <v>28.0830123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184.0538847</v>
      </c>
      <c r="D543" s="26" t="n">
        <f aca="false">'[2]5 ЦК 1'!D546</f>
        <v>182.1444345</v>
      </c>
      <c r="E543" s="26" t="n">
        <f aca="false">'[2]5 ЦК 1'!Q546</f>
        <v>0</v>
      </c>
      <c r="F543" s="27" t="n">
        <f aca="false">'[2]5 ЦК 1'!R546</f>
        <v>30.118305</v>
      </c>
    </row>
    <row r="544" customFormat="false" ht="15.75" hidden="false" customHeight="true" outlineLevel="0" collapsed="false">
      <c r="A544" s="24" t="n">
        <v>42086</v>
      </c>
      <c r="B544" s="31" t="n">
        <v>0</v>
      </c>
      <c r="C544" s="26" t="n">
        <f aca="false">'[2]3 ЦК 1'!D547</f>
        <v>157.9507944</v>
      </c>
      <c r="D544" s="26" t="n">
        <f aca="false">'[2]5 ЦК 1'!D547</f>
        <v>156.0413442</v>
      </c>
      <c r="E544" s="26" t="n">
        <f aca="false">'[2]5 ЦК 1'!Q547</f>
        <v>0</v>
      </c>
      <c r="F544" s="27" t="n">
        <f aca="false">'[2]5 ЦК 1'!R547</f>
        <v>5.5102236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141.1701165</v>
      </c>
      <c r="D545" s="26" t="n">
        <f aca="false">'[2]5 ЦК 1'!D548</f>
        <v>139.2606663</v>
      </c>
      <c r="E545" s="26" t="n">
        <f aca="false">'[2]5 ЦК 1'!Q548</f>
        <v>4.5689217</v>
      </c>
      <c r="F545" s="27" t="n">
        <f aca="false">'[2]5 ЦК 1'!R548</f>
        <v>0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138.2438589</v>
      </c>
      <c r="D546" s="26" t="n">
        <f aca="false">'[2]5 ЦК 1'!D549</f>
        <v>136.3344087</v>
      </c>
      <c r="E546" s="26" t="n">
        <f aca="false">'[2]5 ЦК 1'!Q549</f>
        <v>3.3709011</v>
      </c>
      <c r="F546" s="27" t="n">
        <f aca="false">'[2]5 ЦК 1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137.4401448</v>
      </c>
      <c r="D547" s="26" t="n">
        <f aca="false">'[2]5 ЦК 1'!D550</f>
        <v>135.5306946</v>
      </c>
      <c r="E547" s="26" t="n">
        <f aca="false">'[2]5 ЦК 1'!Q550</f>
        <v>4.2652218</v>
      </c>
      <c r="F547" s="27" t="n">
        <f aca="false">'[2]5 ЦК 1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145.6031283</v>
      </c>
      <c r="D548" s="26" t="n">
        <f aca="false">'[2]5 ЦК 1'!D551</f>
        <v>143.6936781</v>
      </c>
      <c r="E548" s="26" t="n">
        <f aca="false">'[2]5 ЦК 1'!Q551</f>
        <v>8.4465486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157.0245936</v>
      </c>
      <c r="D549" s="26" t="n">
        <f aca="false">'[2]5 ЦК 1'!D552</f>
        <v>155.1151434</v>
      </c>
      <c r="E549" s="26" t="n">
        <f aca="false">'[2]5 ЦК 1'!Q552</f>
        <v>24.0241722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162.7680453</v>
      </c>
      <c r="D550" s="26" t="n">
        <f aca="false">'[2]5 ЦК 1'!D553</f>
        <v>160.8585951</v>
      </c>
      <c r="E550" s="26" t="n">
        <f aca="false">'[2]5 ЦК 1'!Q553</f>
        <v>44.7462372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176.330511</v>
      </c>
      <c r="D551" s="26" t="n">
        <f aca="false">'[2]5 ЦК 1'!D554</f>
        <v>174.4210608</v>
      </c>
      <c r="E551" s="26" t="n">
        <f aca="false">'[2]5 ЦК 1'!Q554</f>
        <v>54.9529029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215.8584792</v>
      </c>
      <c r="D552" s="26" t="n">
        <f aca="false">'[2]5 ЦК 1'!D555</f>
        <v>213.949029</v>
      </c>
      <c r="E552" s="26" t="n">
        <f aca="false">'[2]5 ЦК 1'!Q555</f>
        <v>30.3481773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218.8099053</v>
      </c>
      <c r="D553" s="26" t="n">
        <f aca="false">'[2]5 ЦК 1'!D556</f>
        <v>216.9004551</v>
      </c>
      <c r="E553" s="26" t="n">
        <f aca="false">'[2]5 ЦК 1'!Q556</f>
        <v>26.6433741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219.7142934</v>
      </c>
      <c r="D554" s="26" t="n">
        <f aca="false">'[2]5 ЦК 1'!D557</f>
        <v>217.8048432</v>
      </c>
      <c r="E554" s="26" t="n">
        <f aca="false">'[2]5 ЦК 1'!Q557</f>
        <v>22.0610292</v>
      </c>
      <c r="F554" s="27" t="n">
        <f aca="false">'[2]5 ЦК 1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221.7781104</v>
      </c>
      <c r="D555" s="26" t="n">
        <f aca="false">'[2]5 ЦК 1'!D558</f>
        <v>219.8686602</v>
      </c>
      <c r="E555" s="26" t="n">
        <f aca="false">'[2]5 ЦК 1'!Q558</f>
        <v>18.1666233</v>
      </c>
      <c r="F555" s="27" t="n">
        <f aca="false">'[2]5 ЦК 1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218.6186247</v>
      </c>
      <c r="D556" s="26" t="n">
        <f aca="false">'[2]5 ЦК 1'!D559</f>
        <v>216.7091745</v>
      </c>
      <c r="E556" s="26" t="n">
        <f aca="false">'[2]5 ЦК 1'!Q559</f>
        <v>21.4821537</v>
      </c>
      <c r="F556" s="27" t="n">
        <f aca="false">'[2]5 ЦК 1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218.7444672</v>
      </c>
      <c r="D557" s="26" t="n">
        <f aca="false">'[2]5 ЦК 1'!D560</f>
        <v>216.835017</v>
      </c>
      <c r="E557" s="26" t="n">
        <f aca="false">'[2]5 ЦК 1'!Q560</f>
        <v>19.329408</v>
      </c>
      <c r="F557" s="27" t="n">
        <f aca="false">'[2]5 ЦК 1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220.0465176</v>
      </c>
      <c r="D558" s="26" t="n">
        <f aca="false">'[2]5 ЦК 1'!D561</f>
        <v>218.1370674</v>
      </c>
      <c r="E558" s="26" t="n">
        <f aca="false">'[2]5 ЦК 1'!Q561</f>
        <v>20.3747397</v>
      </c>
      <c r="F558" s="27" t="n">
        <f aca="false">'[2]5 ЦК 1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218.210895</v>
      </c>
      <c r="D559" s="26" t="n">
        <f aca="false">'[2]5 ЦК 1'!D562</f>
        <v>216.3014448</v>
      </c>
      <c r="E559" s="26" t="n">
        <f aca="false">'[2]5 ЦК 1'!Q562</f>
        <v>19.2169887</v>
      </c>
      <c r="F559" s="27" t="n">
        <f aca="false">'[2]5 ЦК 1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200.2087059</v>
      </c>
      <c r="D560" s="26" t="n">
        <f aca="false">'[2]5 ЦК 1'!D563</f>
        <v>198.2992557</v>
      </c>
      <c r="E560" s="26" t="n">
        <f aca="false">'[2]5 ЦК 1'!Q563</f>
        <v>45.9190893</v>
      </c>
      <c r="F560" s="27" t="n">
        <f aca="false">'[2]5 ЦК 1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197.5257438</v>
      </c>
      <c r="D561" s="26" t="n">
        <f aca="false">'[2]5 ЦК 1'!D564</f>
        <v>195.6162936</v>
      </c>
      <c r="E561" s="26" t="n">
        <f aca="false">'[2]5 ЦК 1'!Q564</f>
        <v>48.7044033</v>
      </c>
      <c r="F561" s="27" t="n">
        <f aca="false">'[2]5 ЦК 1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214.0916505</v>
      </c>
      <c r="D562" s="26" t="n">
        <f aca="false">'[2]5 ЦК 1'!D565</f>
        <v>212.1822003</v>
      </c>
      <c r="E562" s="26" t="n">
        <f aca="false">'[2]5 ЦК 1'!Q565</f>
        <v>53.709579</v>
      </c>
      <c r="F562" s="27" t="n">
        <f aca="false">'[2]5 ЦК 1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221.4693768</v>
      </c>
      <c r="D563" s="26" t="n">
        <f aca="false">'[2]5 ЦК 1'!D566</f>
        <v>219.5599266</v>
      </c>
      <c r="E563" s="26" t="n">
        <f aca="false">'[2]5 ЦК 1'!Q566</f>
        <v>51.2027964</v>
      </c>
      <c r="F563" s="27" t="n">
        <f aca="false">'[2]5 ЦК 1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221.7999231</v>
      </c>
      <c r="D564" s="26" t="n">
        <f aca="false">'[2]5 ЦК 1'!D567</f>
        <v>219.8904729</v>
      </c>
      <c r="E564" s="26" t="n">
        <f aca="false">'[2]5 ЦК 1'!Q567</f>
        <v>11.9600712</v>
      </c>
      <c r="F564" s="27" t="n">
        <f aca="false">'[2]5 ЦК 1'!R567</f>
        <v>0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221.7697209</v>
      </c>
      <c r="D565" s="26" t="n">
        <f aca="false">'[2]5 ЦК 1'!D568</f>
        <v>219.8602707</v>
      </c>
      <c r="E565" s="26" t="n">
        <f aca="false">'[2]5 ЦК 1'!Q568</f>
        <v>0</v>
      </c>
      <c r="F565" s="27" t="n">
        <f aca="false">'[2]5 ЦК 1'!R568</f>
        <v>9.2636859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190.0758678</v>
      </c>
      <c r="D566" s="26" t="n">
        <f aca="false">'[2]5 ЦК 1'!D569</f>
        <v>188.1664176</v>
      </c>
      <c r="E566" s="26" t="n">
        <f aca="false">'[2]5 ЦК 1'!Q569</f>
        <v>0</v>
      </c>
      <c r="F566" s="27" t="n">
        <f aca="false">'[2]5 ЦК 1'!R569</f>
        <v>15.0457293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160.4525433</v>
      </c>
      <c r="D567" s="26" t="n">
        <f aca="false">'[2]5 ЦК 1'!D570</f>
        <v>158.5430931</v>
      </c>
      <c r="E567" s="26" t="n">
        <f aca="false">'[2]5 ЦК 1'!Q570</f>
        <v>0</v>
      </c>
      <c r="F567" s="27" t="n">
        <f aca="false">'[2]5 ЦК 1'!R570</f>
        <v>39.4910544</v>
      </c>
    </row>
    <row r="568" customFormat="false" ht="15.75" hidden="false" customHeight="true" outlineLevel="0" collapsed="false">
      <c r="A568" s="24" t="n">
        <v>42087</v>
      </c>
      <c r="B568" s="31" t="n">
        <v>0</v>
      </c>
      <c r="C568" s="26" t="n">
        <f aca="false">'[2]3 ЦК 1'!D571</f>
        <v>158.142075</v>
      </c>
      <c r="D568" s="26" t="n">
        <f aca="false">'[2]5 ЦК 1'!D571</f>
        <v>156.2326248</v>
      </c>
      <c r="E568" s="26" t="n">
        <f aca="false">'[2]5 ЦК 1'!Q571</f>
        <v>0</v>
      </c>
      <c r="F568" s="27" t="n">
        <f aca="false">'[2]5 ЦК 1'!R571</f>
        <v>97.5665292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150.859989</v>
      </c>
      <c r="D569" s="26" t="n">
        <f aca="false">'[2]5 ЦК 1'!D572</f>
        <v>148.9505388</v>
      </c>
      <c r="E569" s="26" t="n">
        <f aca="false">'[2]5 ЦК 1'!Q572</f>
        <v>0.0016779</v>
      </c>
      <c r="F569" s="27" t="n">
        <f aca="false">'[2]5 ЦК 1'!R572</f>
        <v>97.724251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147.6501663</v>
      </c>
      <c r="D570" s="26" t="n">
        <f aca="false">'[2]5 ЦК 1'!D573</f>
        <v>145.7407161</v>
      </c>
      <c r="E570" s="26" t="n">
        <f aca="false">'[2]5 ЦК 1'!Q573</f>
        <v>0</v>
      </c>
      <c r="F570" s="27" t="n">
        <f aca="false">'[2]5 ЦК 1'!R573</f>
        <v>81.9050106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143.6701875</v>
      </c>
      <c r="D571" s="26" t="n">
        <f aca="false">'[2]5 ЦК 1'!D574</f>
        <v>141.7607373</v>
      </c>
      <c r="E571" s="26" t="n">
        <f aca="false">'[2]5 ЦК 1'!Q574</f>
        <v>0</v>
      </c>
      <c r="F571" s="27" t="n">
        <f aca="false">'[2]5 ЦК 1'!R574</f>
        <v>37.5027429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146.5360407</v>
      </c>
      <c r="D572" s="26" t="n">
        <f aca="false">'[2]5 ЦК 1'!D575</f>
        <v>144.6265905</v>
      </c>
      <c r="E572" s="26" t="n">
        <f aca="false">'[2]5 ЦК 1'!Q575</f>
        <v>0</v>
      </c>
      <c r="F572" s="27" t="n">
        <f aca="false">'[2]5 ЦК 1'!R575</f>
        <v>9.0958959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161.5582794</v>
      </c>
      <c r="D573" s="26" t="n">
        <f aca="false">'[2]5 ЦК 1'!D576</f>
        <v>159.6488292</v>
      </c>
      <c r="E573" s="26" t="n">
        <f aca="false">'[2]5 ЦК 1'!Q576</f>
        <v>2.6326251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165.0499893</v>
      </c>
      <c r="D574" s="26" t="n">
        <f aca="false">'[2]5 ЦК 1'!D577</f>
        <v>163.1405391</v>
      </c>
      <c r="E574" s="26" t="n">
        <f aca="false">'[2]5 ЦК 1'!Q577</f>
        <v>8.2015752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200.34126</v>
      </c>
      <c r="D575" s="26" t="n">
        <f aca="false">'[2]5 ЦК 1'!D578</f>
        <v>198.4318098</v>
      </c>
      <c r="E575" s="26" t="n">
        <f aca="false">'[2]5 ЦК 1'!Q578</f>
        <v>6.2451438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217.8887382</v>
      </c>
      <c r="D576" s="26" t="n">
        <f aca="false">'[2]5 ЦК 1'!D579</f>
        <v>215.979288</v>
      </c>
      <c r="E576" s="26" t="n">
        <f aca="false">'[2]5 ЦК 1'!Q579</f>
        <v>3.0185421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222.5465886</v>
      </c>
      <c r="D577" s="26" t="n">
        <f aca="false">'[2]5 ЦК 1'!D580</f>
        <v>220.6371384</v>
      </c>
      <c r="E577" s="26" t="n">
        <f aca="false">'[2]5 ЦК 1'!Q580</f>
        <v>0</v>
      </c>
      <c r="F577" s="27" t="n">
        <f aca="false">'[2]5 ЦК 1'!R580</f>
        <v>2.3943633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222.7429029</v>
      </c>
      <c r="D578" s="26" t="n">
        <f aca="false">'[2]5 ЦК 1'!D581</f>
        <v>220.8334527</v>
      </c>
      <c r="E578" s="26" t="n">
        <f aca="false">'[2]5 ЦК 1'!Q581</f>
        <v>0</v>
      </c>
      <c r="F578" s="27" t="n">
        <f aca="false">'[2]5 ЦК 1'!R581</f>
        <v>11.3023344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221.5146801</v>
      </c>
      <c r="D579" s="26" t="n">
        <f aca="false">'[2]5 ЦК 1'!D582</f>
        <v>219.6052299</v>
      </c>
      <c r="E579" s="26" t="n">
        <f aca="false">'[2]5 ЦК 1'!Q582</f>
        <v>0</v>
      </c>
      <c r="F579" s="27" t="n">
        <f aca="false">'[2]5 ЦК 1'!R582</f>
        <v>9.4113411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217.8283338</v>
      </c>
      <c r="D580" s="26" t="n">
        <f aca="false">'[2]5 ЦК 1'!D583</f>
        <v>215.9188836</v>
      </c>
      <c r="E580" s="26" t="n">
        <f aca="false">'[2]5 ЦК 1'!Q583</f>
        <v>0</v>
      </c>
      <c r="F580" s="27" t="n">
        <f aca="false">'[2]5 ЦК 1'!R583</f>
        <v>4.3306599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218.3417712</v>
      </c>
      <c r="D581" s="26" t="n">
        <f aca="false">'[2]5 ЦК 1'!D584</f>
        <v>216.432321</v>
      </c>
      <c r="E581" s="26" t="n">
        <f aca="false">'[2]5 ЦК 1'!Q584</f>
        <v>0</v>
      </c>
      <c r="F581" s="27" t="n">
        <f aca="false">'[2]5 ЦК 1'!R584</f>
        <v>4.412877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219.8351022</v>
      </c>
      <c r="D582" s="26" t="n">
        <f aca="false">'[2]5 ЦК 1'!D585</f>
        <v>217.925652</v>
      </c>
      <c r="E582" s="26" t="n">
        <f aca="false">'[2]5 ЦК 1'!Q585</f>
        <v>0</v>
      </c>
      <c r="F582" s="27" t="n">
        <f aca="false">'[2]5 ЦК 1'!R585</f>
        <v>4.6427493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217.1823423</v>
      </c>
      <c r="D583" s="26" t="n">
        <f aca="false">'[2]5 ЦК 1'!D586</f>
        <v>215.2728921</v>
      </c>
      <c r="E583" s="26" t="n">
        <f aca="false">'[2]5 ЦК 1'!Q586</f>
        <v>0</v>
      </c>
      <c r="F583" s="27" t="n">
        <f aca="false">'[2]5 ЦК 1'!R586</f>
        <v>1.010095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210.3784578</v>
      </c>
      <c r="D584" s="26" t="n">
        <f aca="false">'[2]5 ЦК 1'!D587</f>
        <v>208.4690076</v>
      </c>
      <c r="E584" s="26" t="n">
        <f aca="false">'[2]5 ЦК 1'!Q587</f>
        <v>0</v>
      </c>
      <c r="F584" s="27" t="n">
        <f aca="false">'[2]5 ЦК 1'!R587</f>
        <v>1.0486875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207.5042151</v>
      </c>
      <c r="D585" s="26" t="n">
        <f aca="false">'[2]5 ЦК 1'!D588</f>
        <v>205.5947649</v>
      </c>
      <c r="E585" s="26" t="n">
        <f aca="false">'[2]5 ЦК 1'!Q588</f>
        <v>4.1309898</v>
      </c>
      <c r="F585" s="27" t="n">
        <f aca="false">'[2]5 ЦК 1'!R588</f>
        <v>0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213.9741975</v>
      </c>
      <c r="D586" s="26" t="n">
        <f aca="false">'[2]5 ЦК 1'!D589</f>
        <v>212.0647473</v>
      </c>
      <c r="E586" s="26" t="n">
        <f aca="false">'[2]5 ЦК 1'!Q589</f>
        <v>4.5420753</v>
      </c>
      <c r="F586" s="27" t="n">
        <f aca="false">'[2]5 ЦК 1'!R589</f>
        <v>0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220.9693626</v>
      </c>
      <c r="D587" s="26" t="n">
        <f aca="false">'[2]5 ЦК 1'!D590</f>
        <v>219.0599124</v>
      </c>
      <c r="E587" s="26" t="n">
        <f aca="false">'[2]5 ЦК 1'!Q590</f>
        <v>0.0151011</v>
      </c>
      <c r="F587" s="27" t="n">
        <f aca="false">'[2]5 ЦК 1'!R590</f>
        <v>1.5973608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224.6909448</v>
      </c>
      <c r="D588" s="26" t="n">
        <f aca="false">'[2]5 ЦК 1'!D591</f>
        <v>222.7814946</v>
      </c>
      <c r="E588" s="26" t="n">
        <f aca="false">'[2]5 ЦК 1'!Q591</f>
        <v>0</v>
      </c>
      <c r="F588" s="27" t="n">
        <f aca="false">'[2]5 ЦК 1'!R591</f>
        <v>16.5575172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223.2898983</v>
      </c>
      <c r="D589" s="26" t="n">
        <f aca="false">'[2]5 ЦК 1'!D592</f>
        <v>221.3804481</v>
      </c>
      <c r="E589" s="26" t="n">
        <f aca="false">'[2]5 ЦК 1'!Q592</f>
        <v>0.0016779</v>
      </c>
      <c r="F589" s="27" t="n">
        <f aca="false">'[2]5 ЦК 1'!R592</f>
        <v>24.2221644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188.8006638</v>
      </c>
      <c r="D590" s="26" t="n">
        <f aca="false">'[2]5 ЦК 1'!D593</f>
        <v>186.8912136</v>
      </c>
      <c r="E590" s="26" t="n">
        <f aca="false">'[2]5 ЦК 1'!Q593</f>
        <v>0</v>
      </c>
      <c r="F590" s="27" t="n">
        <f aca="false">'[2]5 ЦК 1'!R593</f>
        <v>46.6657548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160.8183255</v>
      </c>
      <c r="D591" s="26" t="n">
        <f aca="false">'[2]5 ЦК 1'!D594</f>
        <v>158.9088753</v>
      </c>
      <c r="E591" s="26" t="n">
        <f aca="false">'[2]5 ЦК 1'!Q594</f>
        <v>0.0016779</v>
      </c>
      <c r="F591" s="27" t="n">
        <f aca="false">'[2]5 ЦК 1'!R594</f>
        <v>35.6335623</v>
      </c>
    </row>
    <row r="592" customFormat="false" ht="15.75" hidden="false" customHeight="true" outlineLevel="0" collapsed="false">
      <c r="A592" s="24" t="n">
        <v>42088</v>
      </c>
      <c r="B592" s="31" t="n">
        <v>0</v>
      </c>
      <c r="C592" s="26" t="n">
        <f aca="false">'[2]3 ЦК 1'!D595</f>
        <v>157.0547958</v>
      </c>
      <c r="D592" s="26" t="n">
        <f aca="false">'[2]5 ЦК 1'!D595</f>
        <v>155.1453456</v>
      </c>
      <c r="E592" s="26" t="n">
        <f aca="false">'[2]5 ЦК 1'!Q595</f>
        <v>0</v>
      </c>
      <c r="F592" s="27" t="n">
        <f aca="false">'[2]5 ЦК 1'!R595</f>
        <v>13.4517243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143.9185167</v>
      </c>
      <c r="D593" s="26" t="n">
        <f aca="false">'[2]5 ЦК 1'!D596</f>
        <v>142.0090665</v>
      </c>
      <c r="E593" s="26" t="n">
        <f aca="false">'[2]5 ЦК 1'!Q596</f>
        <v>0</v>
      </c>
      <c r="F593" s="27" t="n">
        <f aca="false">'[2]5 ЦК 1'!R596</f>
        <v>11.6546934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133.6732593</v>
      </c>
      <c r="D594" s="26" t="n">
        <f aca="false">'[2]5 ЦК 1'!D597</f>
        <v>131.7638091</v>
      </c>
      <c r="E594" s="26" t="n">
        <f aca="false">'[2]5 ЦК 1'!Q597</f>
        <v>0</v>
      </c>
      <c r="F594" s="27" t="n">
        <f aca="false">'[2]5 ЦК 1'!R597</f>
        <v>15.9551511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134.8477893</v>
      </c>
      <c r="D595" s="26" t="n">
        <f aca="false">'[2]5 ЦК 1'!D598</f>
        <v>132.9383391</v>
      </c>
      <c r="E595" s="26" t="n">
        <f aca="false">'[2]5 ЦК 1'!Q598</f>
        <v>3.154452</v>
      </c>
      <c r="F595" s="27" t="n">
        <f aca="false">'[2]5 ЦК 1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140.3194212</v>
      </c>
      <c r="D596" s="26" t="n">
        <f aca="false">'[2]5 ЦК 1'!D599</f>
        <v>138.409971</v>
      </c>
      <c r="E596" s="26" t="n">
        <f aca="false">'[2]5 ЦК 1'!Q599</f>
        <v>11.2788438</v>
      </c>
      <c r="F596" s="27" t="n">
        <f aca="false">'[2]5 ЦК 1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154.2678039</v>
      </c>
      <c r="D597" s="26" t="n">
        <f aca="false">'[2]5 ЦК 1'!D600</f>
        <v>152.3583537</v>
      </c>
      <c r="E597" s="26" t="n">
        <f aca="false">'[2]5 ЦК 1'!Q600</f>
        <v>10.637886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162.4861581</v>
      </c>
      <c r="D598" s="26" t="n">
        <f aca="false">'[2]5 ЦК 1'!D601</f>
        <v>160.5767079</v>
      </c>
      <c r="E598" s="26" t="n">
        <f aca="false">'[2]5 ЦК 1'!Q601</f>
        <v>16.4702664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175.4982726</v>
      </c>
      <c r="D599" s="26" t="n">
        <f aca="false">'[2]5 ЦК 1'!D602</f>
        <v>173.5888224</v>
      </c>
      <c r="E599" s="26" t="n">
        <f aca="false">'[2]5 ЦК 1'!Q602</f>
        <v>25.3597806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212.6352333</v>
      </c>
      <c r="D600" s="26" t="n">
        <f aca="false">'[2]5 ЦК 1'!D603</f>
        <v>210.7257831</v>
      </c>
      <c r="E600" s="26" t="n">
        <f aca="false">'[2]5 ЦК 1'!Q603</f>
        <v>0</v>
      </c>
      <c r="F600" s="27" t="n">
        <f aca="false">'[2]5 ЦК 1'!R603</f>
        <v>2.9816283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216.1420443</v>
      </c>
      <c r="D601" s="26" t="n">
        <f aca="false">'[2]5 ЦК 1'!D604</f>
        <v>214.2325941</v>
      </c>
      <c r="E601" s="26" t="n">
        <f aca="false">'[2]5 ЦК 1'!Q604</f>
        <v>0</v>
      </c>
      <c r="F601" s="27" t="n">
        <f aca="false">'[2]5 ЦК 1'!R604</f>
        <v>9.9533028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217.2091887</v>
      </c>
      <c r="D602" s="26" t="n">
        <f aca="false">'[2]5 ЦК 1'!D605</f>
        <v>215.2997385</v>
      </c>
      <c r="E602" s="26" t="n">
        <f aca="false">'[2]5 ЦК 1'!Q605</f>
        <v>0</v>
      </c>
      <c r="F602" s="27" t="n">
        <f aca="false">'[2]5 ЦК 1'!R605</f>
        <v>15.8628666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217.3904019</v>
      </c>
      <c r="D603" s="26" t="n">
        <f aca="false">'[2]5 ЦК 1'!D606</f>
        <v>215.4809517</v>
      </c>
      <c r="E603" s="26" t="n">
        <f aca="false">'[2]5 ЦК 1'!Q606</f>
        <v>0</v>
      </c>
      <c r="F603" s="27" t="n">
        <f aca="false">'[2]5 ЦК 1'!R606</f>
        <v>16.5357045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214.3097775</v>
      </c>
      <c r="D604" s="26" t="n">
        <f aca="false">'[2]5 ЦК 1'!D607</f>
        <v>212.4003273</v>
      </c>
      <c r="E604" s="26" t="n">
        <f aca="false">'[2]5 ЦК 1'!Q607</f>
        <v>0</v>
      </c>
      <c r="F604" s="27" t="n">
        <f aca="false">'[2]5 ЦК 1'!R607</f>
        <v>16.5474498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214.804758</v>
      </c>
      <c r="D605" s="26" t="n">
        <f aca="false">'[2]5 ЦК 1'!D608</f>
        <v>212.8953078</v>
      </c>
      <c r="E605" s="26" t="n">
        <f aca="false">'[2]5 ЦК 1'!Q608</f>
        <v>0</v>
      </c>
      <c r="F605" s="27" t="n">
        <f aca="false">'[2]5 ЦК 1'!R608</f>
        <v>18.0139344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216.5279613</v>
      </c>
      <c r="D606" s="26" t="n">
        <f aca="false">'[2]5 ЦК 1'!D609</f>
        <v>214.6185111</v>
      </c>
      <c r="E606" s="26" t="n">
        <f aca="false">'[2]5 ЦК 1'!Q609</f>
        <v>0</v>
      </c>
      <c r="F606" s="27" t="n">
        <f aca="false">'[2]5 ЦК 1'!R609</f>
        <v>19.5626361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214.7359641</v>
      </c>
      <c r="D607" s="26" t="n">
        <f aca="false">'[2]5 ЦК 1'!D610</f>
        <v>212.8265139</v>
      </c>
      <c r="E607" s="26" t="n">
        <f aca="false">'[2]5 ЦК 1'!Q610</f>
        <v>0</v>
      </c>
      <c r="F607" s="27" t="n">
        <f aca="false">'[2]5 ЦК 1'!R610</f>
        <v>21.0190533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208.5982059</v>
      </c>
      <c r="D608" s="26" t="n">
        <f aca="false">'[2]5 ЦК 1'!D611</f>
        <v>206.6887557</v>
      </c>
      <c r="E608" s="26" t="n">
        <f aca="false">'[2]5 ЦК 1'!Q611</f>
        <v>0</v>
      </c>
      <c r="F608" s="27" t="n">
        <f aca="false">'[2]5 ЦК 1'!R611</f>
        <v>40.1722818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205.4034843</v>
      </c>
      <c r="D609" s="26" t="n">
        <f aca="false">'[2]5 ЦК 1'!D612</f>
        <v>203.4940341</v>
      </c>
      <c r="E609" s="26" t="n">
        <f aca="false">'[2]5 ЦК 1'!Q612</f>
        <v>0</v>
      </c>
      <c r="F609" s="27" t="n">
        <f aca="false">'[2]5 ЦК 1'!R612</f>
        <v>36.1167975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211.8466203</v>
      </c>
      <c r="D610" s="26" t="n">
        <f aca="false">'[2]5 ЦК 1'!D613</f>
        <v>209.9371701</v>
      </c>
      <c r="E610" s="26" t="n">
        <f aca="false">'[2]5 ЦК 1'!Q613</f>
        <v>0</v>
      </c>
      <c r="F610" s="27" t="n">
        <f aca="false">'[2]5 ЦК 1'!R613</f>
        <v>53.2649355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217.4826864</v>
      </c>
      <c r="D611" s="26" t="n">
        <f aca="false">'[2]5 ЦК 1'!D614</f>
        <v>215.5732362</v>
      </c>
      <c r="E611" s="26" t="n">
        <f aca="false">'[2]5 ЦК 1'!Q614</f>
        <v>0</v>
      </c>
      <c r="F611" s="27" t="n">
        <f aca="false">'[2]5 ЦК 1'!R614</f>
        <v>53.004861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218.8401075</v>
      </c>
      <c r="D612" s="26" t="n">
        <f aca="false">'[2]5 ЦК 1'!D615</f>
        <v>216.9306573</v>
      </c>
      <c r="E612" s="26" t="n">
        <f aca="false">'[2]5 ЦК 1'!Q615</f>
        <v>0</v>
      </c>
      <c r="F612" s="27" t="n">
        <f aca="false">'[2]5 ЦК 1'!R615</f>
        <v>78.8864685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218.093442</v>
      </c>
      <c r="D613" s="26" t="n">
        <f aca="false">'[2]5 ЦК 1'!D616</f>
        <v>216.1839918</v>
      </c>
      <c r="E613" s="26" t="n">
        <f aca="false">'[2]5 ЦК 1'!Q616</f>
        <v>0</v>
      </c>
      <c r="F613" s="27" t="n">
        <f aca="false">'[2]5 ЦК 1'!R616</f>
        <v>82.6583877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209.6854851</v>
      </c>
      <c r="D614" s="26" t="n">
        <f aca="false">'[2]5 ЦК 1'!D617</f>
        <v>207.7760349</v>
      </c>
      <c r="E614" s="26" t="n">
        <f aca="false">'[2]5 ЦК 1'!Q617</f>
        <v>0</v>
      </c>
      <c r="F614" s="27" t="n">
        <f aca="false">'[2]5 ЦК 1'!R617</f>
        <v>83.0325594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152.789574</v>
      </c>
      <c r="D615" s="26" t="n">
        <f aca="false">'[2]5 ЦК 1'!D618</f>
        <v>150.8801238</v>
      </c>
      <c r="E615" s="26" t="n">
        <f aca="false">'[2]5 ЦК 1'!Q618</f>
        <v>0</v>
      </c>
      <c r="F615" s="27" t="n">
        <f aca="false">'[2]5 ЦК 1'!R618</f>
        <v>62.4933855</v>
      </c>
    </row>
    <row r="616" customFormat="false" ht="15.75" hidden="false" customHeight="true" outlineLevel="0" collapsed="false">
      <c r="A616" s="24" t="n">
        <v>42089</v>
      </c>
      <c r="B616" s="31" t="n">
        <v>0</v>
      </c>
      <c r="C616" s="26" t="n">
        <f aca="false">'[2]3 ЦК 1'!D619</f>
        <v>151.1737563</v>
      </c>
      <c r="D616" s="26" t="n">
        <f aca="false">'[2]5 ЦК 1'!D619</f>
        <v>149.2643061</v>
      </c>
      <c r="E616" s="26" t="n">
        <f aca="false">'[2]5 ЦК 1'!Q619</f>
        <v>0</v>
      </c>
      <c r="F616" s="27" t="n">
        <f aca="false">'[2]5 ЦК 1'!R619</f>
        <v>146.2138839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139.9318263</v>
      </c>
      <c r="D617" s="26" t="n">
        <f aca="false">'[2]5 ЦК 1'!D620</f>
        <v>138.0223761</v>
      </c>
      <c r="E617" s="26" t="n">
        <f aca="false">'[2]5 ЦК 1'!Q620</f>
        <v>0</v>
      </c>
      <c r="F617" s="27" t="n">
        <f aca="false">'[2]5 ЦК 1'!R620</f>
        <v>80.941896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140.7942669</v>
      </c>
      <c r="D618" s="26" t="n">
        <f aca="false">'[2]5 ЦК 1'!D621</f>
        <v>138.8848167</v>
      </c>
      <c r="E618" s="26" t="n">
        <f aca="false">'[2]5 ЦК 1'!Q621</f>
        <v>0</v>
      </c>
      <c r="F618" s="27" t="n">
        <f aca="false">'[2]5 ЦК 1'!R621</f>
        <v>74.4098313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141.3160938</v>
      </c>
      <c r="D619" s="26" t="n">
        <f aca="false">'[2]5 ЦК 1'!D622</f>
        <v>139.4066436</v>
      </c>
      <c r="E619" s="26" t="n">
        <f aca="false">'[2]5 ЦК 1'!Q622</f>
        <v>0</v>
      </c>
      <c r="F619" s="27" t="n">
        <f aca="false">'[2]5 ЦК 1'!R622</f>
        <v>34.2727854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151.9372008</v>
      </c>
      <c r="D620" s="26" t="n">
        <f aca="false">'[2]5 ЦК 1'!D623</f>
        <v>150.0277506</v>
      </c>
      <c r="E620" s="26" t="n">
        <f aca="false">'[2]5 ЦК 1'!Q623</f>
        <v>0</v>
      </c>
      <c r="F620" s="27" t="n">
        <f aca="false">'[2]5 ЦК 1'!R623</f>
        <v>31.7559354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160.5901311</v>
      </c>
      <c r="D621" s="26" t="n">
        <f aca="false">'[2]5 ЦК 1'!D624</f>
        <v>158.6806809</v>
      </c>
      <c r="E621" s="26" t="n">
        <f aca="false">'[2]5 ЦК 1'!Q624</f>
        <v>1.4648067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167.4560979</v>
      </c>
      <c r="D622" s="26" t="n">
        <f aca="false">'[2]5 ЦК 1'!D625</f>
        <v>165.5466477</v>
      </c>
      <c r="E622" s="26" t="n">
        <f aca="false">'[2]5 ЦК 1'!Q625</f>
        <v>7.4247075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176.4546756</v>
      </c>
      <c r="D623" s="26" t="n">
        <f aca="false">'[2]5 ЦК 1'!D626</f>
        <v>174.5452254</v>
      </c>
      <c r="E623" s="26" t="n">
        <f aca="false">'[2]5 ЦК 1'!Q626</f>
        <v>1.5822597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221.667369</v>
      </c>
      <c r="D624" s="26" t="n">
        <f aca="false">'[2]5 ЦК 1'!D627</f>
        <v>219.7579188</v>
      </c>
      <c r="E624" s="26" t="n">
        <f aca="false">'[2]5 ЦК 1'!Q627</f>
        <v>0</v>
      </c>
      <c r="F624" s="27" t="n">
        <f aca="false">'[2]5 ЦК 1'!R627</f>
        <v>10.0623663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227.7766029</v>
      </c>
      <c r="D625" s="26" t="n">
        <f aca="false">'[2]5 ЦК 1'!D628</f>
        <v>225.8671527</v>
      </c>
      <c r="E625" s="26" t="n">
        <f aca="false">'[2]5 ЦК 1'!Q628</f>
        <v>0</v>
      </c>
      <c r="F625" s="27" t="n">
        <f aca="false">'[2]5 ЦК 1'!R628</f>
        <v>15.050763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229.8370641</v>
      </c>
      <c r="D626" s="26" t="n">
        <f aca="false">'[2]5 ЦК 1'!D629</f>
        <v>227.9276139</v>
      </c>
      <c r="E626" s="26" t="n">
        <f aca="false">'[2]5 ЦК 1'!Q629</f>
        <v>0</v>
      </c>
      <c r="F626" s="27" t="n">
        <f aca="false">'[2]5 ЦК 1'!R629</f>
        <v>23.5694613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228.7883766</v>
      </c>
      <c r="D627" s="26" t="n">
        <f aca="false">'[2]5 ЦК 1'!D630</f>
        <v>226.8789264</v>
      </c>
      <c r="E627" s="26" t="n">
        <f aca="false">'[2]5 ЦК 1'!Q630</f>
        <v>0</v>
      </c>
      <c r="F627" s="27" t="n">
        <f aca="false">'[2]5 ЦК 1'!R630</f>
        <v>25.524214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225.2614308</v>
      </c>
      <c r="D628" s="26" t="n">
        <f aca="false">'[2]5 ЦК 1'!D631</f>
        <v>223.3519806</v>
      </c>
      <c r="E628" s="26" t="n">
        <f aca="false">'[2]5 ЦК 1'!Q631</f>
        <v>0</v>
      </c>
      <c r="F628" s="27" t="n">
        <f aca="false">'[2]5 ЦК 1'!R631</f>
        <v>32.9472444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225.7748682</v>
      </c>
      <c r="D629" s="26" t="n">
        <f aca="false">'[2]5 ЦК 1'!D632</f>
        <v>223.865418</v>
      </c>
      <c r="E629" s="26" t="n">
        <f aca="false">'[2]5 ЦК 1'!Q632</f>
        <v>0</v>
      </c>
      <c r="F629" s="27" t="n">
        <f aca="false">'[2]5 ЦК 1'!R632</f>
        <v>39.4256163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227.2866561</v>
      </c>
      <c r="D630" s="26" t="n">
        <f aca="false">'[2]5 ЦК 1'!D633</f>
        <v>225.3772059</v>
      </c>
      <c r="E630" s="26" t="n">
        <f aca="false">'[2]5 ЦК 1'!Q633</f>
        <v>0</v>
      </c>
      <c r="F630" s="27" t="n">
        <f aca="false">'[2]5 ЦК 1'!R633</f>
        <v>38.574921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224.6439636</v>
      </c>
      <c r="D631" s="26" t="n">
        <f aca="false">'[2]5 ЦК 1'!D634</f>
        <v>222.7345134</v>
      </c>
      <c r="E631" s="26" t="n">
        <f aca="false">'[2]5 ЦК 1'!Q634</f>
        <v>0</v>
      </c>
      <c r="F631" s="27" t="n">
        <f aca="false">'[2]5 ЦК 1'!R634</f>
        <v>37.9389969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220.2109518</v>
      </c>
      <c r="D632" s="26" t="n">
        <f aca="false">'[2]5 ЦК 1'!D635</f>
        <v>218.3015016</v>
      </c>
      <c r="E632" s="26" t="n">
        <f aca="false">'[2]5 ЦК 1'!Q635</f>
        <v>0</v>
      </c>
      <c r="F632" s="27" t="n">
        <f aca="false">'[2]5 ЦК 1'!R635</f>
        <v>44.7714057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217.4155704</v>
      </c>
      <c r="D633" s="26" t="n">
        <f aca="false">'[2]5 ЦК 1'!D636</f>
        <v>215.5061202</v>
      </c>
      <c r="E633" s="26" t="n">
        <f aca="false">'[2]5 ЦК 1'!Q636</f>
        <v>0</v>
      </c>
      <c r="F633" s="27" t="n">
        <f aca="false">'[2]5 ЦК 1'!R636</f>
        <v>32.8549599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221.2747404</v>
      </c>
      <c r="D634" s="26" t="n">
        <f aca="false">'[2]5 ЦК 1'!D637</f>
        <v>219.3652902</v>
      </c>
      <c r="E634" s="26" t="n">
        <f aca="false">'[2]5 ЦК 1'!Q637</f>
        <v>0</v>
      </c>
      <c r="F634" s="27" t="n">
        <f aca="false">'[2]5 ЦК 1'!R637</f>
        <v>29.2223064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227.1188661</v>
      </c>
      <c r="D635" s="26" t="n">
        <f aca="false">'[2]5 ЦК 1'!D638</f>
        <v>225.2094159</v>
      </c>
      <c r="E635" s="26" t="n">
        <f aca="false">'[2]5 ЦК 1'!Q638</f>
        <v>0</v>
      </c>
      <c r="F635" s="27" t="n">
        <f aca="false">'[2]5 ЦК 1'!R638</f>
        <v>30.7307385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228.8286462</v>
      </c>
      <c r="D636" s="26" t="n">
        <f aca="false">'[2]5 ЦК 1'!D639</f>
        <v>226.919196</v>
      </c>
      <c r="E636" s="26" t="n">
        <f aca="false">'[2]5 ЦК 1'!Q639</f>
        <v>0</v>
      </c>
      <c r="F636" s="27" t="n">
        <f aca="false">'[2]5 ЦК 1'!R639</f>
        <v>51.8202636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228.1390293</v>
      </c>
      <c r="D637" s="26" t="n">
        <f aca="false">'[2]5 ЦК 1'!D640</f>
        <v>226.2295791</v>
      </c>
      <c r="E637" s="26" t="n">
        <f aca="false">'[2]5 ЦК 1'!Q640</f>
        <v>0</v>
      </c>
      <c r="F637" s="27" t="n">
        <f aca="false">'[2]5 ЦК 1'!R640</f>
        <v>87.2910696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209.8985784</v>
      </c>
      <c r="D638" s="26" t="n">
        <f aca="false">'[2]5 ЦК 1'!D641</f>
        <v>207.9891282</v>
      </c>
      <c r="E638" s="26" t="n">
        <f aca="false">'[2]5 ЦК 1'!Q641</f>
        <v>0</v>
      </c>
      <c r="F638" s="27" t="n">
        <f aca="false">'[2]5 ЦК 1'!R641</f>
        <v>76.092765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160.4256969</v>
      </c>
      <c r="D639" s="26" t="n">
        <f aca="false">'[2]5 ЦК 1'!D642</f>
        <v>158.5162467</v>
      </c>
      <c r="E639" s="26" t="n">
        <f aca="false">'[2]5 ЦК 1'!Q642</f>
        <v>0.0016779</v>
      </c>
      <c r="F639" s="27" t="n">
        <f aca="false">'[2]5 ЦК 1'!R642</f>
        <v>37.2745485</v>
      </c>
    </row>
    <row r="640" customFormat="false" ht="15.75" hidden="false" customHeight="true" outlineLevel="0" collapsed="false">
      <c r="A640" s="24" t="n">
        <v>42090</v>
      </c>
      <c r="B640" s="31" t="n">
        <v>0</v>
      </c>
      <c r="C640" s="26" t="n">
        <f aca="false">'[2]3 ЦК 1'!D643</f>
        <v>149.8767396</v>
      </c>
      <c r="D640" s="26" t="n">
        <f aca="false">'[2]5 ЦК 1'!D643</f>
        <v>147.9672894</v>
      </c>
      <c r="E640" s="26" t="n">
        <f aca="false">'[2]5 ЦК 1'!Q643</f>
        <v>0</v>
      </c>
      <c r="F640" s="27" t="n">
        <f aca="false">'[2]5 ЦК 1'!R643</f>
        <v>152.3818443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140.6482896</v>
      </c>
      <c r="D641" s="26" t="n">
        <f aca="false">'[2]5 ЦК 1'!D644</f>
        <v>138.7388394</v>
      </c>
      <c r="E641" s="26" t="n">
        <f aca="false">'[2]5 ЦК 1'!Q644</f>
        <v>0</v>
      </c>
      <c r="F641" s="27" t="n">
        <f aca="false">'[2]5 ЦК 1'!R644</f>
        <v>141.1013226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137.4166542</v>
      </c>
      <c r="D642" s="26" t="n">
        <f aca="false">'[2]5 ЦК 1'!D645</f>
        <v>135.507204</v>
      </c>
      <c r="E642" s="26" t="n">
        <f aca="false">'[2]5 ЦК 1'!Q645</f>
        <v>0</v>
      </c>
      <c r="F642" s="27" t="n">
        <f aca="false">'[2]5 ЦК 1'!R645</f>
        <v>38.8987557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136.2672927</v>
      </c>
      <c r="D643" s="26" t="n">
        <f aca="false">'[2]5 ЦК 1'!D646</f>
        <v>134.3578425</v>
      </c>
      <c r="E643" s="26" t="n">
        <f aca="false">'[2]5 ЦК 1'!Q646</f>
        <v>0</v>
      </c>
      <c r="F643" s="27" t="n">
        <f aca="false">'[2]5 ЦК 1'!R646</f>
        <v>13.976907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147.3800244</v>
      </c>
      <c r="D644" s="26" t="n">
        <f aca="false">'[2]5 ЦК 1'!D647</f>
        <v>145.4705742</v>
      </c>
      <c r="E644" s="26" t="n">
        <f aca="false">'[2]5 ЦК 1'!Q647</f>
        <v>0</v>
      </c>
      <c r="F644" s="27" t="n">
        <f aca="false">'[2]5 ЦК 1'!R647</f>
        <v>2.2030827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159.937428</v>
      </c>
      <c r="D645" s="26" t="n">
        <f aca="false">'[2]5 ЦК 1'!D648</f>
        <v>158.0279778</v>
      </c>
      <c r="E645" s="26" t="n">
        <f aca="false">'[2]5 ЦК 1'!Q648</f>
        <v>3.6460767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164.3133912</v>
      </c>
      <c r="D646" s="26" t="n">
        <f aca="false">'[2]5 ЦК 1'!D649</f>
        <v>162.403941</v>
      </c>
      <c r="E646" s="26" t="n">
        <f aca="false">'[2]5 ЦК 1'!Q649</f>
        <v>18.6968397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194.6061978</v>
      </c>
      <c r="D647" s="26" t="n">
        <f aca="false">'[2]5 ЦК 1'!D650</f>
        <v>192.6967476</v>
      </c>
      <c r="E647" s="26" t="n">
        <f aca="false">'[2]5 ЦК 1'!Q650</f>
        <v>20.1801033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224.8671243</v>
      </c>
      <c r="D648" s="26" t="n">
        <f aca="false">'[2]5 ЦК 1'!D651</f>
        <v>222.9576741</v>
      </c>
      <c r="E648" s="26" t="n">
        <f aca="false">'[2]5 ЦК 1'!Q651</f>
        <v>15.3242607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232.3539141</v>
      </c>
      <c r="D649" s="26" t="n">
        <f aca="false">'[2]5 ЦК 1'!D652</f>
        <v>230.4444639</v>
      </c>
      <c r="E649" s="26" t="n">
        <f aca="false">'[2]5 ЦК 1'!Q652</f>
        <v>8.6546082</v>
      </c>
      <c r="F649" s="27" t="n">
        <f aca="false">'[2]5 ЦК 1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233.1744072</v>
      </c>
      <c r="D650" s="26" t="n">
        <f aca="false">'[2]5 ЦК 1'!D653</f>
        <v>231.264957</v>
      </c>
      <c r="E650" s="26" t="n">
        <f aca="false">'[2]5 ЦК 1'!Q653</f>
        <v>0.6728379</v>
      </c>
      <c r="F650" s="27" t="n">
        <f aca="false">'[2]5 ЦК 1'!R653</f>
        <v>0.2248386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230.8354146</v>
      </c>
      <c r="D651" s="26" t="n">
        <f aca="false">'[2]5 ЦК 1'!D654</f>
        <v>228.9259644</v>
      </c>
      <c r="E651" s="26" t="n">
        <f aca="false">'[2]5 ЦК 1'!Q654</f>
        <v>2.3121462</v>
      </c>
      <c r="F651" s="27" t="n">
        <f aca="false">'[2]5 ЦК 1'!R654</f>
        <v>0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226.7279154</v>
      </c>
      <c r="D652" s="26" t="n">
        <f aca="false">'[2]5 ЦК 1'!D655</f>
        <v>224.8184652</v>
      </c>
      <c r="E652" s="26" t="n">
        <f aca="false">'[2]5 ЦК 1'!Q655</f>
        <v>0</v>
      </c>
      <c r="F652" s="27" t="n">
        <f aca="false">'[2]5 ЦК 1'!R655</f>
        <v>5.6008302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227.2312854</v>
      </c>
      <c r="D653" s="26" t="n">
        <f aca="false">'[2]5 ЦК 1'!D656</f>
        <v>225.3218352</v>
      </c>
      <c r="E653" s="26" t="n">
        <f aca="false">'[2]5 ЦК 1'!Q656</f>
        <v>0</v>
      </c>
      <c r="F653" s="27" t="n">
        <f aca="false">'[2]5 ЦК 1'!R656</f>
        <v>7.0874496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229.9629066</v>
      </c>
      <c r="D654" s="26" t="n">
        <f aca="false">'[2]5 ЦК 1'!D657</f>
        <v>228.0534564</v>
      </c>
      <c r="E654" s="26" t="n">
        <f aca="false">'[2]5 ЦК 1'!Q657</f>
        <v>0</v>
      </c>
      <c r="F654" s="27" t="n">
        <f aca="false">'[2]5 ЦК 1'!R657</f>
        <v>12.6211638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226.7077806</v>
      </c>
      <c r="D655" s="26" t="n">
        <f aca="false">'[2]5 ЦК 1'!D658</f>
        <v>224.7983304</v>
      </c>
      <c r="E655" s="26" t="n">
        <f aca="false">'[2]5 ЦК 1'!Q658</f>
        <v>0</v>
      </c>
      <c r="F655" s="27" t="n">
        <f aca="false">'[2]5 ЦК 1'!R658</f>
        <v>11.8157718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219.737784</v>
      </c>
      <c r="D656" s="26" t="n">
        <f aca="false">'[2]5 ЦК 1'!D659</f>
        <v>217.8283338</v>
      </c>
      <c r="E656" s="26" t="n">
        <f aca="false">'[2]5 ЦК 1'!Q659</f>
        <v>0</v>
      </c>
      <c r="F656" s="27" t="n">
        <f aca="false">'[2]5 ЦК 1'!R659</f>
        <v>31.0763859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219.1538748</v>
      </c>
      <c r="D657" s="26" t="n">
        <f aca="false">'[2]5 ЦК 1'!D660</f>
        <v>217.2444246</v>
      </c>
      <c r="E657" s="26" t="n">
        <f aca="false">'[2]5 ЦК 1'!Q660</f>
        <v>0</v>
      </c>
      <c r="F657" s="27" t="n">
        <f aca="false">'[2]5 ЦК 1'!R660</f>
        <v>12.2419584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221.6656911</v>
      </c>
      <c r="D658" s="26" t="n">
        <f aca="false">'[2]5 ЦК 1'!D661</f>
        <v>219.7562409</v>
      </c>
      <c r="E658" s="26" t="n">
        <f aca="false">'[2]5 ЦК 1'!Q661</f>
        <v>0</v>
      </c>
      <c r="F658" s="27" t="n">
        <f aca="false">'[2]5 ЦК 1'!R661</f>
        <v>19.379745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230.9730024</v>
      </c>
      <c r="D659" s="26" t="n">
        <f aca="false">'[2]5 ЦК 1'!D662</f>
        <v>229.0635522</v>
      </c>
      <c r="E659" s="26" t="n">
        <f aca="false">'[2]5 ЦК 1'!Q662</f>
        <v>0</v>
      </c>
      <c r="F659" s="27" t="n">
        <f aca="false">'[2]5 ЦК 1'!R662</f>
        <v>22.114722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231.3605973</v>
      </c>
      <c r="D660" s="26" t="n">
        <f aca="false">'[2]5 ЦК 1'!D663</f>
        <v>229.4511471</v>
      </c>
      <c r="E660" s="26" t="n">
        <f aca="false">'[2]5 ЦК 1'!Q663</f>
        <v>0</v>
      </c>
      <c r="F660" s="27" t="n">
        <f aca="false">'[2]5 ЦК 1'!R663</f>
        <v>42.195829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230.4948009</v>
      </c>
      <c r="D661" s="26" t="n">
        <f aca="false">'[2]5 ЦК 1'!D664</f>
        <v>228.5853507</v>
      </c>
      <c r="E661" s="26" t="n">
        <f aca="false">'[2]5 ЦК 1'!Q664</f>
        <v>0</v>
      </c>
      <c r="F661" s="27" t="n">
        <f aca="false">'[2]5 ЦК 1'!R664</f>
        <v>43.5800967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215.6420301</v>
      </c>
      <c r="D662" s="26" t="n">
        <f aca="false">'[2]5 ЦК 1'!D665</f>
        <v>213.7325799</v>
      </c>
      <c r="E662" s="26" t="n">
        <f aca="false">'[2]5 ЦК 1'!Q665</f>
        <v>0</v>
      </c>
      <c r="F662" s="27" t="n">
        <f aca="false">'[2]5 ЦК 1'!R665</f>
        <v>52.28336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174.5922066</v>
      </c>
      <c r="D663" s="26" t="n">
        <f aca="false">'[2]5 ЦК 1'!D666</f>
        <v>172.6827564</v>
      </c>
      <c r="E663" s="26" t="n">
        <f aca="false">'[2]5 ЦК 1'!Q666</f>
        <v>0</v>
      </c>
      <c r="F663" s="27" t="n">
        <f aca="false">'[2]5 ЦК 1'!R666</f>
        <v>44.2529346</v>
      </c>
    </row>
    <row r="664" customFormat="false" ht="15.75" hidden="false" customHeight="true" outlineLevel="0" collapsed="false">
      <c r="A664" s="24" t="n">
        <v>42091</v>
      </c>
      <c r="B664" s="31" t="n">
        <v>0</v>
      </c>
      <c r="C664" s="26" t="n">
        <f aca="false">'[2]3 ЦК 1'!D667</f>
        <v>160.4357643</v>
      </c>
      <c r="D664" s="26" t="n">
        <f aca="false">'[2]5 ЦК 1'!D667</f>
        <v>158.5263141</v>
      </c>
      <c r="E664" s="26" t="n">
        <f aca="false">'[2]5 ЦК 1'!Q667</f>
        <v>0</v>
      </c>
      <c r="F664" s="27" t="n">
        <f aca="false">'[2]5 ЦК 1'!R667</f>
        <v>15.1564707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151.2492618</v>
      </c>
      <c r="D665" s="26" t="n">
        <f aca="false">'[2]5 ЦК 1'!D668</f>
        <v>149.3398116</v>
      </c>
      <c r="E665" s="26" t="n">
        <f aca="false">'[2]5 ЦК 1'!Q668</f>
        <v>0</v>
      </c>
      <c r="F665" s="27" t="n">
        <f aca="false">'[2]5 ЦК 1'!R668</f>
        <v>3.0772686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143.0208402</v>
      </c>
      <c r="D666" s="26" t="n">
        <f aca="false">'[2]5 ЦК 1'!D669</f>
        <v>141.11139</v>
      </c>
      <c r="E666" s="26" t="n">
        <f aca="false">'[2]5 ЦК 1'!Q669</f>
        <v>2.1275772</v>
      </c>
      <c r="F666" s="27" t="n">
        <f aca="false">'[2]5 ЦК 1'!R669</f>
        <v>0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138.1448628</v>
      </c>
      <c r="D667" s="26" t="n">
        <f aca="false">'[2]5 ЦК 1'!D670</f>
        <v>136.2354126</v>
      </c>
      <c r="E667" s="26" t="n">
        <f aca="false">'[2]5 ЦК 1'!Q670</f>
        <v>0</v>
      </c>
      <c r="F667" s="27" t="n">
        <f aca="false">'[2]5 ЦК 1'!R670</f>
        <v>14.0826147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140.3009643</v>
      </c>
      <c r="D668" s="26" t="n">
        <f aca="false">'[2]5 ЦК 1'!D671</f>
        <v>138.3915141</v>
      </c>
      <c r="E668" s="26" t="n">
        <f aca="false">'[2]5 ЦК 1'!Q671</f>
        <v>2.7400107</v>
      </c>
      <c r="F668" s="27" t="n">
        <f aca="false">'[2]5 ЦК 1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148.0713192</v>
      </c>
      <c r="D669" s="26" t="n">
        <f aca="false">'[2]5 ЦК 1'!D672</f>
        <v>146.161869</v>
      </c>
      <c r="E669" s="26" t="n">
        <f aca="false">'[2]5 ЦК 1'!Q672</f>
        <v>8.4180243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157.1621814</v>
      </c>
      <c r="D670" s="26" t="n">
        <f aca="false">'[2]5 ЦК 1'!D673</f>
        <v>155.2527312</v>
      </c>
      <c r="E670" s="26" t="n">
        <f aca="false">'[2]5 ЦК 1'!Q673</f>
        <v>5.7400959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156.8735826</v>
      </c>
      <c r="D671" s="26" t="n">
        <f aca="false">'[2]5 ЦК 1'!D674</f>
        <v>154.9641324</v>
      </c>
      <c r="E671" s="26" t="n">
        <f aca="false">'[2]5 ЦК 1'!Q674</f>
        <v>9.127776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192.337677</v>
      </c>
      <c r="D672" s="26" t="n">
        <f aca="false">'[2]5 ЦК 1'!D675</f>
        <v>190.4282268</v>
      </c>
      <c r="E672" s="26" t="n">
        <f aca="false">'[2]5 ЦК 1'!Q675</f>
        <v>16.0491135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209.3968863</v>
      </c>
      <c r="D673" s="26" t="n">
        <f aca="false">'[2]5 ЦК 1'!D676</f>
        <v>207.4874361</v>
      </c>
      <c r="E673" s="26" t="n">
        <f aca="false">'[2]5 ЦК 1'!Q676</f>
        <v>3.1443846</v>
      </c>
      <c r="F673" s="27" t="n">
        <f aca="false">'[2]5 ЦК 1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212.2677732</v>
      </c>
      <c r="D674" s="26" t="n">
        <f aca="false">'[2]5 ЦК 1'!D677</f>
        <v>210.358323</v>
      </c>
      <c r="E674" s="26" t="n">
        <f aca="false">'[2]5 ЦК 1'!Q677</f>
        <v>5.3676021</v>
      </c>
      <c r="F674" s="27" t="n">
        <f aca="false">'[2]5 ЦК 1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212.6755029</v>
      </c>
      <c r="D675" s="26" t="n">
        <f aca="false">'[2]5 ЦК 1'!D678</f>
        <v>210.7660527</v>
      </c>
      <c r="E675" s="26" t="n">
        <f aca="false">'[2]5 ЦК 1'!Q678</f>
        <v>1.5000426</v>
      </c>
      <c r="F675" s="27" t="n">
        <f aca="false">'[2]5 ЦК 1'!R678</f>
        <v>0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209.9774397</v>
      </c>
      <c r="D676" s="26" t="n">
        <f aca="false">'[2]5 ЦК 1'!D679</f>
        <v>208.0679895</v>
      </c>
      <c r="E676" s="26" t="n">
        <f aca="false">'[2]5 ЦК 1'!Q679</f>
        <v>2.2282512</v>
      </c>
      <c r="F676" s="27" t="n">
        <f aca="false">'[2]5 ЦК 1'!R679</f>
        <v>0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202.9956978</v>
      </c>
      <c r="D677" s="26" t="n">
        <f aca="false">'[2]5 ЦК 1'!D680</f>
        <v>201.0862476</v>
      </c>
      <c r="E677" s="26" t="n">
        <f aca="false">'[2]5 ЦК 1'!Q680</f>
        <v>0.3104115</v>
      </c>
      <c r="F677" s="27" t="n">
        <f aca="false">'[2]5 ЦК 1'!R680</f>
        <v>0.0033558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200.3362263</v>
      </c>
      <c r="D678" s="26" t="n">
        <f aca="false">'[2]5 ЦК 1'!D681</f>
        <v>198.4267761</v>
      </c>
      <c r="E678" s="26" t="n">
        <f aca="false">'[2]5 ЦК 1'!Q681</f>
        <v>0</v>
      </c>
      <c r="F678" s="27" t="n">
        <f aca="false">'[2]5 ЦК 1'!R681</f>
        <v>3.557148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198.3730833</v>
      </c>
      <c r="D679" s="26" t="n">
        <f aca="false">'[2]5 ЦК 1'!D682</f>
        <v>196.4636331</v>
      </c>
      <c r="E679" s="26" t="n">
        <f aca="false">'[2]5 ЦК 1'!Q682</f>
        <v>3.8021214</v>
      </c>
      <c r="F679" s="27" t="n">
        <f aca="false">'[2]5 ЦК 1'!R682</f>
        <v>0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175.5049842</v>
      </c>
      <c r="D680" s="26" t="n">
        <f aca="false">'[2]5 ЦК 1'!D683</f>
        <v>173.595534</v>
      </c>
      <c r="E680" s="26" t="n">
        <f aca="false">'[2]5 ЦК 1'!Q683</f>
        <v>25.2205149</v>
      </c>
      <c r="F680" s="27" t="n">
        <f aca="false">'[2]5 ЦК 1'!R683</f>
        <v>0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187.8862083</v>
      </c>
      <c r="D681" s="26" t="n">
        <f aca="false">'[2]5 ЦК 1'!D684</f>
        <v>185.9767581</v>
      </c>
      <c r="E681" s="26" t="n">
        <f aca="false">'[2]5 ЦК 1'!Q684</f>
        <v>21.5241012</v>
      </c>
      <c r="F681" s="27" t="n">
        <f aca="false">'[2]5 ЦК 1'!R684</f>
        <v>0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207.7592559</v>
      </c>
      <c r="D682" s="26" t="n">
        <f aca="false">'[2]5 ЦК 1'!D685</f>
        <v>205.8498057</v>
      </c>
      <c r="E682" s="26" t="n">
        <f aca="false">'[2]5 ЦК 1'!Q685</f>
        <v>36.6168117</v>
      </c>
      <c r="F682" s="27" t="n">
        <f aca="false">'[2]5 ЦК 1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217.3786566</v>
      </c>
      <c r="D683" s="26" t="n">
        <f aca="false">'[2]5 ЦК 1'!D686</f>
        <v>215.4692064</v>
      </c>
      <c r="E683" s="26" t="n">
        <f aca="false">'[2]5 ЦК 1'!Q686</f>
        <v>31.510962</v>
      </c>
      <c r="F683" s="27" t="n">
        <f aca="false">'[2]5 ЦК 1'!R686</f>
        <v>0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217.8535023</v>
      </c>
      <c r="D684" s="26" t="n">
        <f aca="false">'[2]5 ЦК 1'!D687</f>
        <v>215.9440521</v>
      </c>
      <c r="E684" s="26" t="n">
        <f aca="false">'[2]5 ЦК 1'!Q687</f>
        <v>13.8393192</v>
      </c>
      <c r="F684" s="27" t="n">
        <f aca="false">'[2]5 ЦК 1'!R687</f>
        <v>0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217.9273299</v>
      </c>
      <c r="D685" s="26" t="n">
        <f aca="false">'[2]5 ЦК 1'!D688</f>
        <v>216.0178797</v>
      </c>
      <c r="E685" s="26" t="n">
        <f aca="false">'[2]5 ЦК 1'!Q688</f>
        <v>2.5520859</v>
      </c>
      <c r="F685" s="27" t="n">
        <f aca="false">'[2]5 ЦК 1'!R688</f>
        <v>0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200.5627428</v>
      </c>
      <c r="D686" s="26" t="n">
        <f aca="false">'[2]5 ЦК 1'!D689</f>
        <v>198.6532926</v>
      </c>
      <c r="E686" s="26" t="n">
        <f aca="false">'[2]5 ЦК 1'!Q689</f>
        <v>0</v>
      </c>
      <c r="F686" s="27" t="n">
        <f aca="false">'[2]5 ЦК 1'!R689</f>
        <v>25.6936827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176.7248175</v>
      </c>
      <c r="D687" s="26" t="n">
        <f aca="false">'[2]5 ЦК 1'!D690</f>
        <v>174.8153673</v>
      </c>
      <c r="E687" s="26" t="n">
        <f aca="false">'[2]5 ЦК 1'!Q690</f>
        <v>0</v>
      </c>
      <c r="F687" s="27" t="n">
        <f aca="false">'[2]5 ЦК 1'!R690</f>
        <v>24.9252045</v>
      </c>
    </row>
    <row r="688" customFormat="false" ht="13.5" hidden="false" customHeight="true" outlineLevel="0" collapsed="false">
      <c r="A688" s="24" t="n">
        <v>42092</v>
      </c>
      <c r="B688" s="31" t="n">
        <v>0</v>
      </c>
      <c r="C688" s="26" t="n">
        <f aca="false">'[2]3 ЦК 1'!D691</f>
        <v>157.6957536</v>
      </c>
      <c r="D688" s="26" t="n">
        <f aca="false">'[2]5 ЦК 1'!D691</f>
        <v>155.7863034</v>
      </c>
      <c r="E688" s="26" t="n">
        <f aca="false">'[2]5 ЦК 1'!Q691</f>
        <v>0</v>
      </c>
      <c r="F688" s="27" t="n">
        <f aca="false">'[2]5 ЦК 1'!R691</f>
        <v>8.288826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143.6852886</v>
      </c>
      <c r="D689" s="26" t="n">
        <f aca="false">'[2]5 ЦК 1'!D692</f>
        <v>141.7758384</v>
      </c>
      <c r="E689" s="26" t="n">
        <f aca="false">'[2]5 ЦК 1'!Q692</f>
        <v>2.365839</v>
      </c>
      <c r="F689" s="27" t="n">
        <f aca="false">'[2]5 ЦК 1'!R692</f>
        <v>0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137.3075907</v>
      </c>
      <c r="D690" s="26" t="n">
        <f aca="false">'[2]5 ЦК 1'!D693</f>
        <v>135.3981405</v>
      </c>
      <c r="E690" s="26" t="n">
        <f aca="false">'[2]5 ЦК 1'!Q693</f>
        <v>2.5873218</v>
      </c>
      <c r="F690" s="27" t="n">
        <f aca="false">'[2]5 ЦК 1'!R693</f>
        <v>0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127.1378388</v>
      </c>
      <c r="D691" s="26" t="n">
        <f aca="false">'[2]5 ЦК 1'!D694</f>
        <v>125.2283886</v>
      </c>
      <c r="E691" s="26" t="n">
        <f aca="false">'[2]5 ЦК 1'!Q694</f>
        <v>0</v>
      </c>
      <c r="F691" s="27" t="n">
        <f aca="false">'[2]5 ЦК 1'!R694</f>
        <v>1.8540795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133.8058134</v>
      </c>
      <c r="D692" s="26" t="n">
        <f aca="false">'[2]5 ЦК 1'!D695</f>
        <v>131.8963632</v>
      </c>
      <c r="E692" s="26" t="n">
        <f aca="false">'[2]5 ЦК 1'!Q695</f>
        <v>2.4514119</v>
      </c>
      <c r="F692" s="27" t="n">
        <f aca="false">'[2]5 ЦК 1'!R695</f>
        <v>0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139.5140292</v>
      </c>
      <c r="D693" s="26" t="n">
        <f aca="false">'[2]5 ЦК 1'!D696</f>
        <v>137.604579</v>
      </c>
      <c r="E693" s="26" t="n">
        <f aca="false">'[2]5 ЦК 1'!Q696</f>
        <v>2.3876517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145.5276228</v>
      </c>
      <c r="D694" s="26" t="n">
        <f aca="false">'[2]5 ЦК 1'!D697</f>
        <v>143.6181726</v>
      </c>
      <c r="E694" s="26" t="n">
        <f aca="false">'[2]5 ЦК 1'!Q697</f>
        <v>11.2167615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135.1011522</v>
      </c>
      <c r="D695" s="26" t="n">
        <f aca="false">'[2]5 ЦК 1'!D698</f>
        <v>133.191702</v>
      </c>
      <c r="E695" s="26" t="n">
        <f aca="false">'[2]5 ЦК 1'!Q698</f>
        <v>23.5124127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160.9206774</v>
      </c>
      <c r="D696" s="26" t="n">
        <f aca="false">'[2]5 ЦК 1'!D699</f>
        <v>159.0112272</v>
      </c>
      <c r="E696" s="26" t="n">
        <f aca="false">'[2]5 ЦК 1'!Q699</f>
        <v>15.1866729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174.7432176</v>
      </c>
      <c r="D697" s="26" t="n">
        <f aca="false">'[2]5 ЦК 1'!D700</f>
        <v>172.8337674</v>
      </c>
      <c r="E697" s="26" t="n">
        <f aca="false">'[2]5 ЦК 1'!Q700</f>
        <v>21.4620189</v>
      </c>
      <c r="F697" s="27" t="n">
        <f aca="false">'[2]5 ЦК 1'!R700</f>
        <v>0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180.6779499</v>
      </c>
      <c r="D698" s="26" t="n">
        <f aca="false">'[2]5 ЦК 1'!D701</f>
        <v>178.7684997</v>
      </c>
      <c r="E698" s="26" t="n">
        <f aca="false">'[2]5 ЦК 1'!Q701</f>
        <v>16.0054881</v>
      </c>
      <c r="F698" s="27" t="n">
        <f aca="false">'[2]5 ЦК 1'!R701</f>
        <v>0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181.498443</v>
      </c>
      <c r="D699" s="26" t="n">
        <f aca="false">'[2]5 ЦК 1'!D702</f>
        <v>179.5889928</v>
      </c>
      <c r="E699" s="26" t="n">
        <f aca="false">'[2]5 ЦК 1'!Q702</f>
        <v>12.550692</v>
      </c>
      <c r="F699" s="27" t="n">
        <f aca="false">'[2]5 ЦК 1'!R702</f>
        <v>0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180.240018</v>
      </c>
      <c r="D700" s="26" t="n">
        <f aca="false">'[2]5 ЦК 1'!D703</f>
        <v>178.3305678</v>
      </c>
      <c r="E700" s="26" t="n">
        <f aca="false">'[2]5 ЦК 1'!Q703</f>
        <v>1.2299007</v>
      </c>
      <c r="F700" s="27" t="n">
        <f aca="false">'[2]5 ЦК 1'!R703</f>
        <v>0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179.1930084</v>
      </c>
      <c r="D701" s="26" t="n">
        <f aca="false">'[2]5 ЦК 1'!D704</f>
        <v>177.2835582</v>
      </c>
      <c r="E701" s="26" t="n">
        <f aca="false">'[2]5 ЦК 1'!Q704</f>
        <v>0</v>
      </c>
      <c r="F701" s="27" t="n">
        <f aca="false">'[2]5 ЦК 1'!R704</f>
        <v>6.0924549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177.7701492</v>
      </c>
      <c r="D702" s="26" t="n">
        <f aca="false">'[2]5 ЦК 1'!D705</f>
        <v>175.860699</v>
      </c>
      <c r="E702" s="26" t="n">
        <f aca="false">'[2]5 ЦК 1'!Q705</f>
        <v>2.6812842</v>
      </c>
      <c r="F702" s="27" t="n">
        <f aca="false">'[2]5 ЦК 1'!R705</f>
        <v>0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175.491561</v>
      </c>
      <c r="D703" s="26" t="n">
        <f aca="false">'[2]5 ЦК 1'!D706</f>
        <v>173.5821108</v>
      </c>
      <c r="E703" s="26" t="n">
        <f aca="false">'[2]5 ЦК 1'!Q706</f>
        <v>3.2433807</v>
      </c>
      <c r="F703" s="27" t="n">
        <f aca="false">'[2]5 ЦК 1'!R706</f>
        <v>0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168.9292941</v>
      </c>
      <c r="D704" s="26" t="n">
        <f aca="false">'[2]5 ЦК 1'!D707</f>
        <v>167.0198439</v>
      </c>
      <c r="E704" s="26" t="n">
        <f aca="false">'[2]5 ЦК 1'!Q707</f>
        <v>10.1831751</v>
      </c>
      <c r="F704" s="27" t="n">
        <f aca="false">'[2]5 ЦК 1'!R707</f>
        <v>0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174.8388579</v>
      </c>
      <c r="D705" s="26" t="n">
        <f aca="false">'[2]5 ЦК 1'!D708</f>
        <v>172.9294077</v>
      </c>
      <c r="E705" s="26" t="n">
        <f aca="false">'[2]5 ЦК 1'!Q708</f>
        <v>13.3191702</v>
      </c>
      <c r="F705" s="27" t="n">
        <f aca="false">'[2]5 ЦК 1'!R708</f>
        <v>0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192.8158785</v>
      </c>
      <c r="D706" s="26" t="n">
        <f aca="false">'[2]5 ЦК 1'!D709</f>
        <v>190.9064283</v>
      </c>
      <c r="E706" s="26" t="n">
        <f aca="false">'[2]5 ЦК 1'!Q709</f>
        <v>30.8632926</v>
      </c>
      <c r="F706" s="27" t="n">
        <f aca="false">'[2]5 ЦК 1'!R709</f>
        <v>0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210.7459179</v>
      </c>
      <c r="D707" s="26" t="n">
        <f aca="false">'[2]5 ЦК 1'!D710</f>
        <v>208.8364677</v>
      </c>
      <c r="E707" s="26" t="n">
        <f aca="false">'[2]5 ЦК 1'!Q710</f>
        <v>32.3381667</v>
      </c>
      <c r="F707" s="27" t="n">
        <f aca="false">'[2]5 ЦК 1'!R710</f>
        <v>0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212.5865742</v>
      </c>
      <c r="D708" s="26" t="n">
        <f aca="false">'[2]5 ЦК 1'!D711</f>
        <v>210.677124</v>
      </c>
      <c r="E708" s="26" t="n">
        <f aca="false">'[2]5 ЦК 1'!Q711</f>
        <v>0</v>
      </c>
      <c r="F708" s="27" t="n">
        <f aca="false">'[2]5 ЦК 1'!R711</f>
        <v>14.983647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210.9674007</v>
      </c>
      <c r="D709" s="26" t="n">
        <f aca="false">'[2]5 ЦК 1'!D712</f>
        <v>209.0579505</v>
      </c>
      <c r="E709" s="26" t="n">
        <f aca="false">'[2]5 ЦК 1'!Q712</f>
        <v>0</v>
      </c>
      <c r="F709" s="27" t="n">
        <f aca="false">'[2]5 ЦК 1'!R712</f>
        <v>63.4632117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179.7483933</v>
      </c>
      <c r="D710" s="26" t="n">
        <f aca="false">'[2]5 ЦК 1'!D713</f>
        <v>177.8389431</v>
      </c>
      <c r="E710" s="26" t="n">
        <f aca="false">'[2]5 ЦК 1'!Q713</f>
        <v>0.0016779</v>
      </c>
      <c r="F710" s="27" t="n">
        <f aca="false">'[2]5 ЦК 1'!R713</f>
        <v>36.3147897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153.7560444</v>
      </c>
      <c r="D711" s="26" t="n">
        <f aca="false">'[2]5 ЦК 1'!D714</f>
        <v>151.8465942</v>
      </c>
      <c r="E711" s="26" t="n">
        <f aca="false">'[2]5 ЦК 1'!Q714</f>
        <v>0</v>
      </c>
      <c r="F711" s="27" t="n">
        <f aca="false">'[2]5 ЦК 1'!R714</f>
        <v>17.9048709</v>
      </c>
    </row>
    <row r="712" customFormat="false" ht="15.75" hidden="false" customHeight="true" outlineLevel="0" collapsed="false">
      <c r="A712" s="24" t="n">
        <v>42093</v>
      </c>
      <c r="B712" s="31" t="n">
        <v>0</v>
      </c>
      <c r="C712" s="26" t="n">
        <f aca="false">'[2]3 ЦК 1'!D715</f>
        <v>139.0828089</v>
      </c>
      <c r="D712" s="26" t="n">
        <f aca="false">'[2]5 ЦК 1'!D715</f>
        <v>137.1733587</v>
      </c>
      <c r="E712" s="26" t="n">
        <f aca="false">'[2]5 ЦК 1'!Q715</f>
        <v>3.4011033</v>
      </c>
      <c r="F712" s="27" t="n">
        <f aca="false">'[2]5 ЦК 1'!R715</f>
        <v>0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128.52714</v>
      </c>
      <c r="D713" s="26" t="n">
        <f aca="false">'[2]5 ЦК 1'!D716</f>
        <v>126.6176898</v>
      </c>
      <c r="E713" s="26" t="n">
        <f aca="false">'[2]5 ЦК 1'!Q716</f>
        <v>0</v>
      </c>
      <c r="F713" s="27" t="n">
        <f aca="false">'[2]5 ЦК 1'!R716</f>
        <v>2.0050905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116.9848659</v>
      </c>
      <c r="D714" s="26" t="n">
        <f aca="false">'[2]5 ЦК 1'!D717</f>
        <v>115.0754157</v>
      </c>
      <c r="E714" s="26" t="n">
        <f aca="false">'[2]5 ЦК 1'!Q717</f>
        <v>0</v>
      </c>
      <c r="F714" s="27" t="n">
        <f aca="false">'[2]5 ЦК 1'!R717</f>
        <v>0.1828911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75.8964507</v>
      </c>
      <c r="D715" s="26" t="n">
        <f aca="false">'[2]5 ЦК 1'!D718</f>
        <v>73.9870005</v>
      </c>
      <c r="E715" s="26" t="n">
        <f aca="false">'[2]5 ЦК 1'!Q718</f>
        <v>22.5828561</v>
      </c>
      <c r="F715" s="27" t="n">
        <f aca="false">'[2]5 ЦК 1'!R718</f>
        <v>0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122.8088568</v>
      </c>
      <c r="D716" s="26" t="n">
        <f aca="false">'[2]5 ЦК 1'!D719</f>
        <v>120.8994066</v>
      </c>
      <c r="E716" s="26" t="n">
        <f aca="false">'[2]5 ЦК 1'!Q719</f>
        <v>0</v>
      </c>
      <c r="F716" s="27" t="n">
        <f aca="false">'[2]5 ЦК 1'!R719</f>
        <v>35.269458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143.5426671</v>
      </c>
      <c r="D717" s="26" t="n">
        <f aca="false">'[2]5 ЦК 1'!D720</f>
        <v>141.6332169</v>
      </c>
      <c r="E717" s="26" t="n">
        <f aca="false">'[2]5 ЦК 1'!Q720</f>
        <v>17.7790284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158.645445</v>
      </c>
      <c r="D718" s="26" t="n">
        <f aca="false">'[2]5 ЦК 1'!D721</f>
        <v>156.7359948</v>
      </c>
      <c r="E718" s="26" t="n">
        <f aca="false">'[2]5 ЦК 1'!Q721</f>
        <v>10.3929126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177.5033631</v>
      </c>
      <c r="D719" s="26" t="n">
        <f aca="false">'[2]5 ЦК 1'!D722</f>
        <v>175.5939129</v>
      </c>
      <c r="E719" s="26" t="n">
        <f aca="false">'[2]5 ЦК 1'!Q722</f>
        <v>30.319653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218.1471348</v>
      </c>
      <c r="D720" s="26" t="n">
        <f aca="false">'[2]5 ЦК 1'!D723</f>
        <v>216.2376846</v>
      </c>
      <c r="E720" s="26" t="n">
        <f aca="false">'[2]5 ЦК 1'!Q723</f>
        <v>0</v>
      </c>
      <c r="F720" s="27" t="n">
        <f aca="false">'[2]5 ЦК 1'!R723</f>
        <v>11.2469637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223.8469611</v>
      </c>
      <c r="D721" s="26" t="n">
        <f aca="false">'[2]5 ЦК 1'!D724</f>
        <v>221.9375109</v>
      </c>
      <c r="E721" s="26" t="n">
        <f aca="false">'[2]5 ЦК 1'!Q724</f>
        <v>0</v>
      </c>
      <c r="F721" s="27" t="n">
        <f aca="false">'[2]5 ЦК 1'!R724</f>
        <v>17.2303551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225.6221793</v>
      </c>
      <c r="D722" s="26" t="n">
        <f aca="false">'[2]5 ЦК 1'!D725</f>
        <v>223.7127291</v>
      </c>
      <c r="E722" s="26" t="n">
        <f aca="false">'[2]5 ЦК 1'!Q725</f>
        <v>0</v>
      </c>
      <c r="F722" s="27" t="n">
        <f aca="false">'[2]5 ЦК 1'!R725</f>
        <v>15.7621926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228.781665</v>
      </c>
      <c r="D723" s="26" t="n">
        <f aca="false">'[2]5 ЦК 1'!D726</f>
        <v>226.8722148</v>
      </c>
      <c r="E723" s="26" t="n">
        <f aca="false">'[2]5 ЦК 1'!Q726</f>
        <v>0</v>
      </c>
      <c r="F723" s="27" t="n">
        <f aca="false">'[2]5 ЦК 1'!R726</f>
        <v>19.4418273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223.6506468</v>
      </c>
      <c r="D724" s="26" t="n">
        <f aca="false">'[2]5 ЦК 1'!D727</f>
        <v>221.7411966</v>
      </c>
      <c r="E724" s="26" t="n">
        <f aca="false">'[2]5 ЦК 1'!Q727</f>
        <v>0</v>
      </c>
      <c r="F724" s="27" t="n">
        <f aca="false">'[2]5 ЦК 1'!R727</f>
        <v>4.4229444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223.9023318</v>
      </c>
      <c r="D725" s="26" t="n">
        <f aca="false">'[2]5 ЦК 1'!D728</f>
        <v>221.9928816</v>
      </c>
      <c r="E725" s="26" t="n">
        <f aca="false">'[2]5 ЦК 1'!Q728</f>
        <v>0</v>
      </c>
      <c r="F725" s="27" t="n">
        <f aca="false">'[2]5 ЦК 1'!R728</f>
        <v>4.4950941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225.7580892</v>
      </c>
      <c r="D726" s="26" t="n">
        <f aca="false">'[2]5 ЦК 1'!D729</f>
        <v>223.848639</v>
      </c>
      <c r="E726" s="26" t="n">
        <f aca="false">'[2]5 ЦК 1'!Q729</f>
        <v>0</v>
      </c>
      <c r="F726" s="27" t="n">
        <f aca="false">'[2]5 ЦК 1'!R729</f>
        <v>1.3557432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223.9946163</v>
      </c>
      <c r="D727" s="26" t="n">
        <f aca="false">'[2]5 ЦК 1'!D730</f>
        <v>222.0851661</v>
      </c>
      <c r="E727" s="26" t="n">
        <f aca="false">'[2]5 ЦК 1'!Q730</f>
        <v>0</v>
      </c>
      <c r="F727" s="27" t="n">
        <f aca="false">'[2]5 ЦК 1'!R730</f>
        <v>1.2013764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219.670668</v>
      </c>
      <c r="D728" s="26" t="n">
        <f aca="false">'[2]5 ЦК 1'!D731</f>
        <v>217.7612178</v>
      </c>
      <c r="E728" s="26" t="n">
        <f aca="false">'[2]5 ЦК 1'!Q731</f>
        <v>5.0941044</v>
      </c>
      <c r="F728" s="27" t="n">
        <f aca="false">'[2]5 ЦК 1'!R731</f>
        <v>0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213.7409694</v>
      </c>
      <c r="D729" s="26" t="n">
        <f aca="false">'[2]5 ЦК 1'!D732</f>
        <v>211.8315192</v>
      </c>
      <c r="E729" s="26" t="n">
        <f aca="false">'[2]5 ЦК 1'!Q732</f>
        <v>14.2017456</v>
      </c>
      <c r="F729" s="27" t="n">
        <f aca="false">'[2]5 ЦК 1'!R732</f>
        <v>0.0016779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220.0012143</v>
      </c>
      <c r="D730" s="26" t="n">
        <f aca="false">'[2]5 ЦК 1'!D733</f>
        <v>218.0917641</v>
      </c>
      <c r="E730" s="26" t="n">
        <f aca="false">'[2]5 ЦК 1'!Q733</f>
        <v>25.0325901</v>
      </c>
      <c r="F730" s="27" t="n">
        <f aca="false">'[2]5 ЦК 1'!R733</f>
        <v>0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225.1104198</v>
      </c>
      <c r="D731" s="26" t="n">
        <f aca="false">'[2]5 ЦК 1'!D734</f>
        <v>223.2009696</v>
      </c>
      <c r="E731" s="26" t="n">
        <f aca="false">'[2]5 ЦК 1'!Q734</f>
        <v>19.8847929</v>
      </c>
      <c r="F731" s="27" t="n">
        <f aca="false">'[2]5 ЦК 1'!R734</f>
        <v>0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225.4862694</v>
      </c>
      <c r="D732" s="26" t="n">
        <f aca="false">'[2]5 ЦК 1'!D735</f>
        <v>223.5768192</v>
      </c>
      <c r="E732" s="26" t="n">
        <f aca="false">'[2]5 ЦК 1'!Q735</f>
        <v>2.6577936</v>
      </c>
      <c r="F732" s="27" t="n">
        <f aca="false">'[2]5 ЦК 1'!R735</f>
        <v>0.0302022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225.8067483</v>
      </c>
      <c r="D733" s="26" t="n">
        <f aca="false">'[2]5 ЦК 1'!D736</f>
        <v>223.8972981</v>
      </c>
      <c r="E733" s="26" t="n">
        <f aca="false">'[2]5 ЦК 1'!Q736</f>
        <v>0</v>
      </c>
      <c r="F733" s="27" t="n">
        <f aca="false">'[2]5 ЦК 1'!R736</f>
        <v>16.3393902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207.7894581</v>
      </c>
      <c r="D734" s="26" t="n">
        <f aca="false">'[2]5 ЦК 1'!D737</f>
        <v>205.8800079</v>
      </c>
      <c r="E734" s="26" t="n">
        <f aca="false">'[2]5 ЦК 1'!Q737</f>
        <v>0</v>
      </c>
      <c r="F734" s="27" t="n">
        <f aca="false">'[2]5 ЦК 1'!R737</f>
        <v>29.2642539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154.8097656</v>
      </c>
      <c r="D735" s="26" t="n">
        <f aca="false">'[2]5 ЦК 1'!D738</f>
        <v>152.9003154</v>
      </c>
      <c r="E735" s="26" t="n">
        <f aca="false">'[2]5 ЦК 1'!Q738</f>
        <v>0</v>
      </c>
      <c r="F735" s="27" t="n">
        <f aca="false">'[2]5 ЦК 1'!R738</f>
        <v>17.3578755</v>
      </c>
    </row>
    <row r="736" customFormat="false" ht="15.75" hidden="false" customHeight="true" outlineLevel="0" collapsed="false">
      <c r="A736" s="24" t="n">
        <v>42094</v>
      </c>
      <c r="B736" s="31" t="n">
        <v>0</v>
      </c>
      <c r="C736" s="26" t="n">
        <f aca="false">'[2]3 ЦК 1'!D739</f>
        <v>138.3797688</v>
      </c>
      <c r="D736" s="26" t="n">
        <f aca="false">'[2]5 ЦК 1'!D739</f>
        <v>136.4703186</v>
      </c>
      <c r="E736" s="26" t="n">
        <f aca="false">'[2]5 ЦК 1'!Q739</f>
        <v>0</v>
      </c>
      <c r="F736" s="27" t="n">
        <f aca="false">'[2]5 ЦК 1'!R739</f>
        <v>33.9623739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128.543919</v>
      </c>
      <c r="D737" s="26" t="n">
        <f aca="false">'[2]5 ЦК 1'!D740</f>
        <v>126.6344688</v>
      </c>
      <c r="E737" s="26" t="n">
        <f aca="false">'[2]5 ЦК 1'!Q740</f>
        <v>0</v>
      </c>
      <c r="F737" s="27" t="n">
        <f aca="false">'[2]5 ЦК 1'!R740</f>
        <v>58.5503205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124.147821</v>
      </c>
      <c r="D738" s="26" t="n">
        <f aca="false">'[2]5 ЦК 1'!D741</f>
        <v>122.2383708</v>
      </c>
      <c r="E738" s="26" t="n">
        <f aca="false">'[2]5 ЦК 1'!Q741</f>
        <v>0</v>
      </c>
      <c r="F738" s="27" t="n">
        <f aca="false">'[2]5 ЦК 1'!R741</f>
        <v>38.1588018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120.4614747</v>
      </c>
      <c r="D739" s="26" t="n">
        <f aca="false">'[2]5 ЦК 1'!D742</f>
        <v>118.5520245</v>
      </c>
      <c r="E739" s="26" t="n">
        <f aca="false">'[2]5 ЦК 1'!Q742</f>
        <v>0</v>
      </c>
      <c r="F739" s="27" t="n">
        <f aca="false">'[2]5 ЦК 1'!R742</f>
        <v>13.2587658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138.0509004</v>
      </c>
      <c r="D740" s="26" t="n">
        <f aca="false">'[2]5 ЦК 1'!D743</f>
        <v>136.1414502</v>
      </c>
      <c r="E740" s="26" t="n">
        <f aca="false">'[2]5 ЦК 1'!Q743</f>
        <v>0</v>
      </c>
      <c r="F740" s="27" t="n">
        <f aca="false">'[2]5 ЦК 1'!R743</f>
        <v>6.845832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146.5326849</v>
      </c>
      <c r="D741" s="26" t="n">
        <f aca="false">'[2]5 ЦК 1'!D744</f>
        <v>144.6232347</v>
      </c>
      <c r="E741" s="26" t="n">
        <f aca="false">'[2]5 ЦК 1'!Q744</f>
        <v>10.7133915</v>
      </c>
      <c r="F741" s="27" t="n">
        <f aca="false">'[2]5 ЦК 1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159.9676302</v>
      </c>
      <c r="D742" s="26" t="n">
        <f aca="false">'[2]5 ЦК 1'!D745</f>
        <v>158.05818</v>
      </c>
      <c r="E742" s="26" t="n">
        <f aca="false">'[2]5 ЦК 1'!Q745</f>
        <v>5.2300143</v>
      </c>
      <c r="F742" s="27" t="n">
        <f aca="false">'[2]5 ЦК 1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180.9380244</v>
      </c>
      <c r="D743" s="26" t="n">
        <f aca="false">'[2]5 ЦК 1'!D746</f>
        <v>179.0285742</v>
      </c>
      <c r="E743" s="26" t="n">
        <f aca="false">'[2]5 ЦК 1'!Q746</f>
        <v>30.7944987</v>
      </c>
      <c r="F743" s="27" t="n">
        <f aca="false">'[2]5 ЦК 1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220.5448539</v>
      </c>
      <c r="D744" s="26" t="n">
        <f aca="false">'[2]5 ЦК 1'!D747</f>
        <v>218.6354037</v>
      </c>
      <c r="E744" s="26" t="n">
        <f aca="false">'[2]5 ЦК 1'!Q747</f>
        <v>14.4282621</v>
      </c>
      <c r="F744" s="27" t="n">
        <f aca="false">'[2]5 ЦК 1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226.4745525</v>
      </c>
      <c r="D745" s="26" t="n">
        <f aca="false">'[2]5 ЦК 1'!D748</f>
        <v>224.5651023</v>
      </c>
      <c r="E745" s="26" t="n">
        <f aca="false">'[2]5 ЦК 1'!Q748</f>
        <v>7.3391346</v>
      </c>
      <c r="F745" s="27" t="n">
        <f aca="false">'[2]5 ЦК 1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227.1591357</v>
      </c>
      <c r="D746" s="26" t="n">
        <f aca="false">'[2]5 ЦК 1'!D749</f>
        <v>225.2496855</v>
      </c>
      <c r="E746" s="26" t="n">
        <f aca="false">'[2]5 ЦК 1'!Q749</f>
        <v>0</v>
      </c>
      <c r="F746" s="27" t="n">
        <f aca="false">'[2]5 ЦК 1'!R749</f>
        <v>0.6527031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227.1692031</v>
      </c>
      <c r="D747" s="26" t="n">
        <f aca="false">'[2]5 ЦК 1'!D750</f>
        <v>225.2597529</v>
      </c>
      <c r="E747" s="26" t="n">
        <f aca="false">'[2]5 ЦК 1'!Q750</f>
        <v>0.4463214</v>
      </c>
      <c r="F747" s="27" t="n">
        <f aca="false">'[2]5 ЦК 1'!R750</f>
        <v>0.0184569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223.4358756</v>
      </c>
      <c r="D748" s="26" t="n">
        <f aca="false">'[2]5 ЦК 1'!D751</f>
        <v>221.5264254</v>
      </c>
      <c r="E748" s="26" t="n">
        <f aca="false">'[2]5 ЦК 1'!Q751</f>
        <v>6.2132637</v>
      </c>
      <c r="F748" s="27" t="n">
        <f aca="false">'[2]5 ЦК 1'!R751</f>
        <v>0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224.0231406</v>
      </c>
      <c r="D749" s="26" t="n">
        <f aca="false">'[2]5 ЦК 1'!D752</f>
        <v>222.1136904</v>
      </c>
      <c r="E749" s="26" t="n">
        <f aca="false">'[2]5 ЦК 1'!Q752</f>
        <v>2.9463924</v>
      </c>
      <c r="F749" s="27" t="n">
        <f aca="false">'[2]5 ЦК 1'!R752</f>
        <v>0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225.0936408</v>
      </c>
      <c r="D750" s="26" t="n">
        <f aca="false">'[2]5 ЦК 1'!D753</f>
        <v>223.1841906</v>
      </c>
      <c r="E750" s="26" t="n">
        <f aca="false">'[2]5 ЦК 1'!Q753</f>
        <v>4.1897163</v>
      </c>
      <c r="F750" s="27" t="n">
        <f aca="false">'[2]5 ЦК 1'!R753</f>
        <v>0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223.1674116</v>
      </c>
      <c r="D751" s="26" t="n">
        <f aca="false">'[2]5 ЦК 1'!D754</f>
        <v>221.2579614</v>
      </c>
      <c r="E751" s="26" t="n">
        <f aca="false">'[2]5 ЦК 1'!Q754</f>
        <v>4.2215964</v>
      </c>
      <c r="F751" s="27" t="n">
        <f aca="false">'[2]5 ЦК 1'!R754</f>
        <v>0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216.8702529</v>
      </c>
      <c r="D752" s="26" t="n">
        <f aca="false">'[2]5 ЦК 1'!D755</f>
        <v>214.9608027</v>
      </c>
      <c r="E752" s="26" t="n">
        <f aca="false">'[2]5 ЦК 1'!Q755</f>
        <v>5.8139235</v>
      </c>
      <c r="F752" s="27" t="n">
        <f aca="false">'[2]5 ЦК 1'!R755</f>
        <v>0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214.0614483</v>
      </c>
      <c r="D753" s="26" t="n">
        <f aca="false">'[2]5 ЦК 1'!D756</f>
        <v>212.1519981</v>
      </c>
      <c r="E753" s="26" t="n">
        <f aca="false">'[2]5 ЦК 1'!Q756</f>
        <v>11.6530155</v>
      </c>
      <c r="F753" s="27" t="n">
        <f aca="false">'[2]5 ЦК 1'!R756</f>
        <v>0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217.539735</v>
      </c>
      <c r="D754" s="26" t="n">
        <f aca="false">'[2]5 ЦК 1'!D757</f>
        <v>215.6302848</v>
      </c>
      <c r="E754" s="26" t="n">
        <f aca="false">'[2]5 ЦК 1'!Q757</f>
        <v>26.2893372</v>
      </c>
      <c r="F754" s="27" t="n">
        <f aca="false">'[2]5 ЦК 1'!R757</f>
        <v>0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225.4376103</v>
      </c>
      <c r="D755" s="26" t="n">
        <f aca="false">'[2]5 ЦК 1'!D758</f>
        <v>223.5281601</v>
      </c>
      <c r="E755" s="26" t="n">
        <f aca="false">'[2]5 ЦК 1'!Q758</f>
        <v>19.4384715</v>
      </c>
      <c r="F755" s="27" t="n">
        <f aca="false">'[2]5 ЦК 1'!R758</f>
        <v>0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225.8352726</v>
      </c>
      <c r="D756" s="26" t="n">
        <f aca="false">'[2]5 ЦК 1'!D759</f>
        <v>223.9258224</v>
      </c>
      <c r="E756" s="26" t="n">
        <f aca="false">'[2]5 ЦК 1'!Q759</f>
        <v>5.084037</v>
      </c>
      <c r="F756" s="27" t="n">
        <f aca="false">'[2]5 ЦК 1'!R759</f>
        <v>0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226.2463581</v>
      </c>
      <c r="D757" s="26" t="n">
        <f aca="false">'[2]5 ЦК 1'!D760</f>
        <v>224.3369079</v>
      </c>
      <c r="E757" s="26" t="n">
        <f aca="false">'[2]5 ЦК 1'!Q760</f>
        <v>0</v>
      </c>
      <c r="F757" s="27" t="n">
        <f aca="false">'[2]5 ЦК 1'!R760</f>
        <v>5.1880668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190.0456656</v>
      </c>
      <c r="D758" s="26" t="n">
        <f aca="false">'[2]5 ЦК 1'!D761</f>
        <v>188.1362154</v>
      </c>
      <c r="E758" s="26" t="n">
        <f aca="false">'[2]5 ЦК 1'!Q761</f>
        <v>0</v>
      </c>
      <c r="F758" s="27" t="n">
        <f aca="false">'[2]5 ЦК 1'!R761</f>
        <v>26.5812918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151.3650369</v>
      </c>
      <c r="D759" s="26" t="n">
        <f aca="false">'[2]5 ЦК 1'!D762</f>
        <v>149.4555867</v>
      </c>
      <c r="E759" s="26" t="n">
        <f aca="false">'[2]5 ЦК 1'!Q762</f>
        <v>0.0016779</v>
      </c>
      <c r="F759" s="27" t="n">
        <f aca="false">'[2]5 ЦК 1'!R762</f>
        <v>16.3846935</v>
      </c>
    </row>
    <row r="761" customFormat="false" ht="12.75" hidden="false" customHeight="false" outlineLevel="0" collapsed="false">
      <c r="A761" s="33" t="n">
        <v>42107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рт!$G$15</f>
        <v>253.9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рт!$G$85</f>
        <v>610.5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рт!$G$86</f>
        <v>273.6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рт!$G$87</f>
        <v>142.0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рт!$G$148</f>
        <v>55493.2182052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064</v>
      </c>
      <c r="B16" s="25" t="n">
        <v>0</v>
      </c>
      <c r="C16" s="26" t="n">
        <f aca="false">'[2]3 ЦК 2'!D19</f>
        <v>152.08468345</v>
      </c>
      <c r="D16" s="26" t="n">
        <f aca="false">'[2]5 ЦК 2'!D19</f>
        <v>150.33096855</v>
      </c>
      <c r="E16" s="26" t="n">
        <f aca="false">'[2]5 ЦК 2'!Q19</f>
        <v>0.00154105</v>
      </c>
      <c r="F16" s="27" t="n">
        <f aca="false">'[2]5 ЦК 2'!R19</f>
        <v>27.5262351</v>
      </c>
      <c r="H16" s="29" t="n">
        <f aca="false">'[2]5 ЦК 2'!$N$6</f>
        <v>-0.2681427</v>
      </c>
      <c r="I16" s="29"/>
      <c r="J16" s="29"/>
      <c r="K16" s="30" t="n">
        <f aca="false">'[2]5 ЦК 2'!$N$7</f>
        <v>32.861350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139.0766804</v>
      </c>
      <c r="D17" s="26" t="n">
        <f aca="false">'[2]5 ЦК 2'!D20</f>
        <v>137.3229655</v>
      </c>
      <c r="E17" s="26" t="n">
        <f aca="false">'[2]5 ЦК 2'!Q20</f>
        <v>0</v>
      </c>
      <c r="F17" s="27" t="n">
        <f aca="false">'[2]5 ЦК 2'!R20</f>
        <v>30.5528573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128.5482268</v>
      </c>
      <c r="D18" s="26" t="n">
        <f aca="false">'[2]5 ЦК 2'!D21</f>
        <v>126.7945119</v>
      </c>
      <c r="E18" s="26" t="n">
        <f aca="false">'[2]5 ЦК 2'!Q21</f>
        <v>0</v>
      </c>
      <c r="F18" s="27" t="n">
        <f aca="false">'[2]5 ЦК 2'!R21</f>
        <v>43.44682265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122.112802</v>
      </c>
      <c r="D19" s="26" t="n">
        <f aca="false">'[2]5 ЦК 2'!D22</f>
        <v>120.3590871</v>
      </c>
      <c r="E19" s="26" t="n">
        <f aca="false">'[2]5 ЦК 2'!Q22</f>
        <v>0</v>
      </c>
      <c r="F19" s="27" t="n">
        <f aca="false">'[2]5 ЦК 2'!R22</f>
        <v>18.90714245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127.93642995</v>
      </c>
      <c r="D20" s="26" t="n">
        <f aca="false">'[2]5 ЦК 2'!D23</f>
        <v>126.18271505</v>
      </c>
      <c r="E20" s="26" t="n">
        <f aca="false">'[2]5 ЦК 2'!Q23</f>
        <v>0</v>
      </c>
      <c r="F20" s="27" t="n">
        <f aca="false">'[2]5 ЦК 2'!R23</f>
        <v>29.71914925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133.6028708</v>
      </c>
      <c r="D21" s="26" t="n">
        <f aca="false">'[2]5 ЦК 2'!D24</f>
        <v>131.8491559</v>
      </c>
      <c r="E21" s="26" t="n">
        <f aca="false">'[2]5 ЦК 2'!Q24</f>
        <v>0</v>
      </c>
      <c r="F21" s="27" t="n">
        <f aca="false">'[2]5 ЦК 2'!R24</f>
        <v>31.1877699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131.4330724</v>
      </c>
      <c r="D22" s="26" t="n">
        <f aca="false">'[2]5 ЦК 2'!D25</f>
        <v>129.6793575</v>
      </c>
      <c r="E22" s="26" t="n">
        <f aca="false">'[2]5 ЦК 2'!Q25</f>
        <v>1.50252375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125.97929645</v>
      </c>
      <c r="D23" s="26" t="n">
        <f aca="false">'[2]5 ЦК 2'!D26</f>
        <v>124.22558155</v>
      </c>
      <c r="E23" s="26" t="n">
        <f aca="false">'[2]5 ЦК 2'!Q26</f>
        <v>4.73564665</v>
      </c>
      <c r="F23" s="27" t="n">
        <f aca="false">'[2]5 ЦК 2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140.80111535</v>
      </c>
      <c r="D24" s="26" t="n">
        <f aca="false">'[2]5 ЦК 2'!D27</f>
        <v>139.04740045</v>
      </c>
      <c r="E24" s="26" t="n">
        <f aca="false">'[2]5 ЦК 2'!Q27</f>
        <v>1.77683065</v>
      </c>
      <c r="F24" s="27" t="n">
        <f aca="false">'[2]5 ЦК 2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165.66441605</v>
      </c>
      <c r="D25" s="26" t="n">
        <f aca="false">'[2]5 ЦК 2'!D28</f>
        <v>163.91070115</v>
      </c>
      <c r="E25" s="26" t="n">
        <f aca="false">'[2]5 ЦК 2'!Q28</f>
        <v>0</v>
      </c>
      <c r="F25" s="27" t="n">
        <f aca="false">'[2]5 ЦК 2'!R28</f>
        <v>3.05590215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172.33716255</v>
      </c>
      <c r="D26" s="26" t="n">
        <f aca="false">'[2]5 ЦК 2'!D29</f>
        <v>170.58344765</v>
      </c>
      <c r="E26" s="26" t="n">
        <f aca="false">'[2]5 ЦК 2'!Q29</f>
        <v>0</v>
      </c>
      <c r="F26" s="27" t="n">
        <f aca="false">'[2]5 ЦК 2'!R29</f>
        <v>4.1207677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173.32651665</v>
      </c>
      <c r="D27" s="26" t="n">
        <f aca="false">'[2]5 ЦК 2'!D30</f>
        <v>171.57280175</v>
      </c>
      <c r="E27" s="26" t="n">
        <f aca="false">'[2]5 ЦК 2'!Q30</f>
        <v>0</v>
      </c>
      <c r="F27" s="27" t="n">
        <f aca="false">'[2]5 ЦК 2'!R30</f>
        <v>6.8330157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173.02447085</v>
      </c>
      <c r="D28" s="26" t="n">
        <f aca="false">'[2]5 ЦК 2'!D31</f>
        <v>171.27075595</v>
      </c>
      <c r="E28" s="26" t="n">
        <f aca="false">'[2]5 ЦК 2'!Q31</f>
        <v>0</v>
      </c>
      <c r="F28" s="27" t="n">
        <f aca="false">'[2]5 ЦК 2'!R31</f>
        <v>25.70625505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171.9287843</v>
      </c>
      <c r="D29" s="26" t="n">
        <f aca="false">'[2]5 ЦК 2'!D32</f>
        <v>170.1750694</v>
      </c>
      <c r="E29" s="26" t="n">
        <f aca="false">'[2]5 ЦК 2'!Q32</f>
        <v>0</v>
      </c>
      <c r="F29" s="27" t="n">
        <f aca="false">'[2]5 ЦК 2'!R32</f>
        <v>27.66338855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171.93957165</v>
      </c>
      <c r="D30" s="26" t="n">
        <f aca="false">'[2]5 ЦК 2'!D33</f>
        <v>170.18585675</v>
      </c>
      <c r="E30" s="26" t="n">
        <f aca="false">'[2]5 ЦК 2'!Q33</f>
        <v>0</v>
      </c>
      <c r="F30" s="27" t="n">
        <f aca="false">'[2]5 ЦК 2'!R33</f>
        <v>25.23777585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172.3756888</v>
      </c>
      <c r="D31" s="26" t="n">
        <f aca="false">'[2]5 ЦК 2'!D34</f>
        <v>170.6219739</v>
      </c>
      <c r="E31" s="26" t="n">
        <f aca="false">'[2]5 ЦК 2'!Q34</f>
        <v>0</v>
      </c>
      <c r="F31" s="27" t="n">
        <f aca="false">'[2]5 ЦК 2'!R34</f>
        <v>24.15287665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168.43830605</v>
      </c>
      <c r="D32" s="26" t="n">
        <f aca="false">'[2]5 ЦК 2'!D35</f>
        <v>166.68459115</v>
      </c>
      <c r="E32" s="26" t="n">
        <f aca="false">'[2]5 ЦК 2'!Q35</f>
        <v>0</v>
      </c>
      <c r="F32" s="27" t="n">
        <f aca="false">'[2]5 ЦК 2'!R35</f>
        <v>21.9322236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173.38815865</v>
      </c>
      <c r="D33" s="26" t="n">
        <f aca="false">'[2]5 ЦК 2'!D36</f>
        <v>171.63444375</v>
      </c>
      <c r="E33" s="26" t="n">
        <f aca="false">'[2]5 ЦК 2'!Q36</f>
        <v>0</v>
      </c>
      <c r="F33" s="27" t="n">
        <f aca="false">'[2]5 ЦК 2'!R36</f>
        <v>1.99257765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182.0781396</v>
      </c>
      <c r="D34" s="26" t="n">
        <f aca="false">'[2]5 ЦК 2'!D37</f>
        <v>180.3244247</v>
      </c>
      <c r="E34" s="26" t="n">
        <f aca="false">'[2]5 ЦК 2'!Q37</f>
        <v>0</v>
      </c>
      <c r="F34" s="27" t="n">
        <f aca="false">'[2]5 ЦК 2'!R37</f>
        <v>34.32380665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184.01523945</v>
      </c>
      <c r="D35" s="26" t="n">
        <f aca="false">'[2]5 ЦК 2'!D38</f>
        <v>182.26152455</v>
      </c>
      <c r="E35" s="26" t="n">
        <f aca="false">'[2]5 ЦК 2'!Q38</f>
        <v>0</v>
      </c>
      <c r="F35" s="27" t="n">
        <f aca="false">'[2]5 ЦК 2'!R38</f>
        <v>43.9384176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182.3616928</v>
      </c>
      <c r="D36" s="26" t="n">
        <f aca="false">'[2]5 ЦК 2'!D39</f>
        <v>180.6079779</v>
      </c>
      <c r="E36" s="26" t="n">
        <f aca="false">'[2]5 ЦК 2'!Q39</f>
        <v>0</v>
      </c>
      <c r="F36" s="27" t="n">
        <f aca="false">'[2]5 ЦК 2'!R39</f>
        <v>41.98590725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178.422769</v>
      </c>
      <c r="D37" s="26" t="n">
        <f aca="false">'[2]5 ЦК 2'!D40</f>
        <v>176.6690541</v>
      </c>
      <c r="E37" s="26" t="n">
        <f aca="false">'[2]5 ЦК 2'!Q40</f>
        <v>0</v>
      </c>
      <c r="F37" s="27" t="n">
        <f aca="false">'[2]5 ЦК 2'!R40</f>
        <v>44.3776168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170.35845435</v>
      </c>
      <c r="D38" s="26" t="n">
        <f aca="false">'[2]5 ЦК 2'!D41</f>
        <v>168.60473945</v>
      </c>
      <c r="E38" s="26" t="n">
        <f aca="false">'[2]5 ЦК 2'!Q41</f>
        <v>0</v>
      </c>
      <c r="F38" s="27" t="n">
        <f aca="false">'[2]5 ЦК 2'!R41</f>
        <v>50.663559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146.71566525</v>
      </c>
      <c r="D39" s="26" t="n">
        <f aca="false">'[2]5 ЦК 2'!D42</f>
        <v>144.96195035</v>
      </c>
      <c r="E39" s="26" t="n">
        <f aca="false">'[2]5 ЦК 2'!Q42</f>
        <v>0</v>
      </c>
      <c r="F39" s="27" t="n">
        <f aca="false">'[2]5 ЦК 2'!R42</f>
        <v>32.60091275</v>
      </c>
    </row>
    <row r="40" customFormat="false" ht="15.75" hidden="false" customHeight="true" outlineLevel="0" collapsed="false">
      <c r="A40" s="24" t="n">
        <v>42065</v>
      </c>
      <c r="B40" s="31" t="n">
        <v>0</v>
      </c>
      <c r="C40" s="26" t="n">
        <f aca="false">'[2]3 ЦК 2'!D43</f>
        <v>140.49906955</v>
      </c>
      <c r="D40" s="26" t="n">
        <f aca="false">'[2]5 ЦК 2'!D43</f>
        <v>138.74535465</v>
      </c>
      <c r="E40" s="26" t="n">
        <f aca="false">'[2]5 ЦК 2'!Q43</f>
        <v>0</v>
      </c>
      <c r="F40" s="27" t="n">
        <f aca="false">'[2]5 ЦК 2'!R43</f>
        <v>4.6755457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124.06223025</v>
      </c>
      <c r="D41" s="26" t="n">
        <f aca="false">'[2]5 ЦК 2'!D44</f>
        <v>122.30851535</v>
      </c>
      <c r="E41" s="26" t="n">
        <f aca="false">'[2]5 ЦК 2'!Q44</f>
        <v>3.1653167</v>
      </c>
      <c r="F41" s="27" t="n">
        <f aca="false">'[2]5 ЦК 2'!R44</f>
        <v>0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113.95602435</v>
      </c>
      <c r="D42" s="26" t="n">
        <f aca="false">'[2]5 ЦК 2'!D45</f>
        <v>112.20230945</v>
      </c>
      <c r="E42" s="26" t="n">
        <f aca="false">'[2]5 ЦК 2'!Q45</f>
        <v>0.00154105</v>
      </c>
      <c r="F42" s="27" t="n">
        <f aca="false">'[2]5 ЦК 2'!R45</f>
        <v>6.28594295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102.57382905</v>
      </c>
      <c r="D43" s="26" t="n">
        <f aca="false">'[2]5 ЦК 2'!D46</f>
        <v>100.82011415</v>
      </c>
      <c r="E43" s="26" t="n">
        <f aca="false">'[2]5 ЦК 2'!Q46</f>
        <v>0</v>
      </c>
      <c r="F43" s="27" t="n">
        <f aca="false">'[2]5 ЦК 2'!R46</f>
        <v>12.2636759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120.4546322</v>
      </c>
      <c r="D44" s="26" t="n">
        <f aca="false">'[2]5 ЦК 2'!D47</f>
        <v>118.7009173</v>
      </c>
      <c r="E44" s="26" t="n">
        <f aca="false">'[2]5 ЦК 2'!Q47</f>
        <v>10.9352908</v>
      </c>
      <c r="F44" s="27" t="n">
        <f aca="false">'[2]5 ЦК 2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144.24998525</v>
      </c>
      <c r="D45" s="26" t="n">
        <f aca="false">'[2]5 ЦК 2'!D48</f>
        <v>142.49627035</v>
      </c>
      <c r="E45" s="26" t="n">
        <f aca="false">'[2]5 ЦК 2'!Q48</f>
        <v>11.1048063</v>
      </c>
      <c r="F45" s="27" t="n">
        <f aca="false">'[2]5 ЦК 2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145.56295985</v>
      </c>
      <c r="D46" s="26" t="n">
        <f aca="false">'[2]5 ЦК 2'!D49</f>
        <v>143.80924495</v>
      </c>
      <c r="E46" s="26" t="n">
        <f aca="false">'[2]5 ЦК 2'!Q49</f>
        <v>19.2816176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187.2529855</v>
      </c>
      <c r="D47" s="26" t="n">
        <f aca="false">'[2]5 ЦК 2'!D50</f>
        <v>185.4992706</v>
      </c>
      <c r="E47" s="26" t="n">
        <f aca="false">'[2]5 ЦК 2'!Q50</f>
        <v>1.5595426</v>
      </c>
      <c r="F47" s="27" t="n">
        <f aca="false">'[2]5 ЦК 2'!R50</f>
        <v>0.0862988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197.87236105</v>
      </c>
      <c r="D48" s="26" t="n">
        <f aca="false">'[2]5 ЦК 2'!D51</f>
        <v>196.11864615</v>
      </c>
      <c r="E48" s="26" t="n">
        <f aca="false">'[2]5 ЦК 2'!Q51</f>
        <v>0</v>
      </c>
      <c r="F48" s="27" t="n">
        <f aca="false">'[2]5 ЦК 2'!R51</f>
        <v>1.79532325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200.04524155</v>
      </c>
      <c r="D49" s="26" t="n">
        <f aca="false">'[2]5 ЦК 2'!D52</f>
        <v>198.29152665</v>
      </c>
      <c r="E49" s="26" t="n">
        <f aca="false">'[2]5 ЦК 2'!Q52</f>
        <v>0</v>
      </c>
      <c r="F49" s="27" t="n">
        <f aca="false">'[2]5 ЦК 2'!R52</f>
        <v>4.4782913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200.60926585</v>
      </c>
      <c r="D50" s="26" t="n">
        <f aca="false">'[2]5 ЦК 2'!D53</f>
        <v>198.85555095</v>
      </c>
      <c r="E50" s="26" t="n">
        <f aca="false">'[2]5 ЦК 2'!Q53</f>
        <v>0</v>
      </c>
      <c r="F50" s="27" t="n">
        <f aca="false">'[2]5 ЦК 2'!R53</f>
        <v>7.09653525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201.8713858</v>
      </c>
      <c r="D51" s="26" t="n">
        <f aca="false">'[2]5 ЦК 2'!D54</f>
        <v>200.1176709</v>
      </c>
      <c r="E51" s="26" t="n">
        <f aca="false">'[2]5 ЦК 2'!Q54</f>
        <v>0</v>
      </c>
      <c r="F51" s="27" t="n">
        <f aca="false">'[2]5 ЦК 2'!R54</f>
        <v>8.9195974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199.504333</v>
      </c>
      <c r="D52" s="26" t="n">
        <f aca="false">'[2]5 ЦК 2'!D55</f>
        <v>197.7506181</v>
      </c>
      <c r="E52" s="26" t="n">
        <f aca="false">'[2]5 ЦК 2'!Q55</f>
        <v>0</v>
      </c>
      <c r="F52" s="27" t="n">
        <f aca="false">'[2]5 ЦК 2'!R55</f>
        <v>13.34395195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199.1992051</v>
      </c>
      <c r="D53" s="26" t="n">
        <f aca="false">'[2]5 ЦК 2'!D56</f>
        <v>197.4454902</v>
      </c>
      <c r="E53" s="26" t="n">
        <f aca="false">'[2]5 ЦК 2'!Q56</f>
        <v>0</v>
      </c>
      <c r="F53" s="27" t="n">
        <f aca="false">'[2]5 ЦК 2'!R56</f>
        <v>15.4135821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202.5186268</v>
      </c>
      <c r="D54" s="26" t="n">
        <f aca="false">'[2]5 ЦК 2'!D57</f>
        <v>200.7649119</v>
      </c>
      <c r="E54" s="26" t="n">
        <f aca="false">'[2]5 ЦК 2'!Q57</f>
        <v>0</v>
      </c>
      <c r="F54" s="27" t="n">
        <f aca="false">'[2]5 ЦК 2'!R57</f>
        <v>15.6447396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200.9744947</v>
      </c>
      <c r="D55" s="26" t="n">
        <f aca="false">'[2]5 ЦК 2'!D58</f>
        <v>199.2207798</v>
      </c>
      <c r="E55" s="26" t="n">
        <f aca="false">'[2]5 ЦК 2'!Q58</f>
        <v>0</v>
      </c>
      <c r="F55" s="27" t="n">
        <f aca="false">'[2]5 ЦК 2'!R58</f>
        <v>12.9818052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196.31590055</v>
      </c>
      <c r="D56" s="26" t="n">
        <f aca="false">'[2]5 ЦК 2'!D59</f>
        <v>194.56218565</v>
      </c>
      <c r="E56" s="26" t="n">
        <f aca="false">'[2]5 ЦК 2'!Q59</f>
        <v>0</v>
      </c>
      <c r="F56" s="27" t="n">
        <f aca="false">'[2]5 ЦК 2'!R59</f>
        <v>24.53813915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200.38119045</v>
      </c>
      <c r="D57" s="26" t="n">
        <f aca="false">'[2]5 ЦК 2'!D60</f>
        <v>198.62747555</v>
      </c>
      <c r="E57" s="26" t="n">
        <f aca="false">'[2]5 ЦК 2'!Q60</f>
        <v>0</v>
      </c>
      <c r="F57" s="27" t="n">
        <f aca="false">'[2]5 ЦК 2'!R60</f>
        <v>18.6590334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207.79364095</v>
      </c>
      <c r="D58" s="26" t="n">
        <f aca="false">'[2]5 ЦК 2'!D61</f>
        <v>206.03992605</v>
      </c>
      <c r="E58" s="26" t="n">
        <f aca="false">'[2]5 ЦК 2'!Q61</f>
        <v>0</v>
      </c>
      <c r="F58" s="27" t="n">
        <f aca="false">'[2]5 ЦК 2'!R61</f>
        <v>3.10213365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209.53194535</v>
      </c>
      <c r="D59" s="26" t="n">
        <f aca="false">'[2]5 ЦК 2'!D62</f>
        <v>207.77823045</v>
      </c>
      <c r="E59" s="26" t="n">
        <f aca="false">'[2]5 ЦК 2'!Q62</f>
        <v>0</v>
      </c>
      <c r="F59" s="27" t="n">
        <f aca="false">'[2]5 ЦК 2'!R62</f>
        <v>12.22514965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208.8924096</v>
      </c>
      <c r="D60" s="26" t="n">
        <f aca="false">'[2]5 ЦК 2'!D63</f>
        <v>207.1386947</v>
      </c>
      <c r="E60" s="26" t="n">
        <f aca="false">'[2]5 ЦК 2'!Q63</f>
        <v>0</v>
      </c>
      <c r="F60" s="27" t="n">
        <f aca="false">'[2]5 ЦК 2'!R63</f>
        <v>74.5405885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206.13855325</v>
      </c>
      <c r="D61" s="26" t="n">
        <f aca="false">'[2]5 ЦК 2'!D64</f>
        <v>204.38483835</v>
      </c>
      <c r="E61" s="26" t="n">
        <f aca="false">'[2]5 ЦК 2'!Q64</f>
        <v>0</v>
      </c>
      <c r="F61" s="27" t="n">
        <f aca="false">'[2]5 ЦК 2'!R64</f>
        <v>75.83044735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177.60138935</v>
      </c>
      <c r="D62" s="26" t="n">
        <f aca="false">'[2]5 ЦК 2'!D65</f>
        <v>175.84767445</v>
      </c>
      <c r="E62" s="26" t="n">
        <f aca="false">'[2]5 ЦК 2'!Q65</f>
        <v>0</v>
      </c>
      <c r="F62" s="27" t="n">
        <f aca="false">'[2]5 ЦК 2'!R65</f>
        <v>62.43255865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144.5227511</v>
      </c>
      <c r="D63" s="26" t="n">
        <f aca="false">'[2]5 ЦК 2'!D66</f>
        <v>142.7690362</v>
      </c>
      <c r="E63" s="26" t="n">
        <f aca="false">'[2]5 ЦК 2'!Q66</f>
        <v>0</v>
      </c>
      <c r="F63" s="27" t="n">
        <f aca="false">'[2]5 ЦК 2'!R66</f>
        <v>30.70542125</v>
      </c>
    </row>
    <row r="64" customFormat="false" ht="15.75" hidden="false" customHeight="true" outlineLevel="0" collapsed="false">
      <c r="A64" s="24" t="n">
        <v>42066</v>
      </c>
      <c r="B64" s="31" t="n">
        <v>0</v>
      </c>
      <c r="C64" s="26" t="n">
        <f aca="false">'[2]3 ЦК 2'!D67</f>
        <v>139.280099</v>
      </c>
      <c r="D64" s="26" t="n">
        <f aca="false">'[2]5 ЦК 2'!D67</f>
        <v>137.5263841</v>
      </c>
      <c r="E64" s="26" t="n">
        <f aca="false">'[2]5 ЦК 2'!Q67</f>
        <v>0</v>
      </c>
      <c r="F64" s="27" t="n">
        <f aca="false">'[2]5 ЦК 2'!R67</f>
        <v>141.6194129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125.60636235</v>
      </c>
      <c r="D65" s="26" t="n">
        <f aca="false">'[2]5 ЦК 2'!D68</f>
        <v>123.85264745</v>
      </c>
      <c r="E65" s="26" t="n">
        <f aca="false">'[2]5 ЦК 2'!Q68</f>
        <v>0</v>
      </c>
      <c r="F65" s="27" t="n">
        <f aca="false">'[2]5 ЦК 2'!R68</f>
        <v>61.37231625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113.22248455</v>
      </c>
      <c r="D66" s="26" t="n">
        <f aca="false">'[2]5 ЦК 2'!D69</f>
        <v>111.46876965</v>
      </c>
      <c r="E66" s="26" t="n">
        <f aca="false">'[2]5 ЦК 2'!Q69</f>
        <v>0</v>
      </c>
      <c r="F66" s="27" t="n">
        <f aca="false">'[2]5 ЦК 2'!R69</f>
        <v>52.03971745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79.99128235</v>
      </c>
      <c r="D67" s="26" t="n">
        <f aca="false">'[2]5 ЦК 2'!D70</f>
        <v>78.23756745</v>
      </c>
      <c r="E67" s="26" t="n">
        <f aca="false">'[2]5 ЦК 2'!Q70</f>
        <v>0</v>
      </c>
      <c r="F67" s="27" t="n">
        <f aca="false">'[2]5 ЦК 2'!R70</f>
        <v>30.26776305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131.9662757</v>
      </c>
      <c r="D68" s="26" t="n">
        <f aca="false">'[2]5 ЦК 2'!D71</f>
        <v>130.2125608</v>
      </c>
      <c r="E68" s="26" t="n">
        <f aca="false">'[2]5 ЦК 2'!Q71</f>
        <v>0</v>
      </c>
      <c r="F68" s="27" t="n">
        <f aca="false">'[2]5 ЦК 2'!R71</f>
        <v>9.47899855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149.9719039</v>
      </c>
      <c r="D69" s="26" t="n">
        <f aca="false">'[2]5 ЦК 2'!D72</f>
        <v>148.218189</v>
      </c>
      <c r="E69" s="26" t="n">
        <f aca="false">'[2]5 ЦК 2'!Q72</f>
        <v>5.71267235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162.0013402</v>
      </c>
      <c r="D70" s="26" t="n">
        <f aca="false">'[2]5 ЦК 2'!D73</f>
        <v>160.2476253</v>
      </c>
      <c r="E70" s="26" t="n">
        <f aca="false">'[2]5 ЦК 2'!Q73</f>
        <v>3.46273935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189.1669696</v>
      </c>
      <c r="D71" s="26" t="n">
        <f aca="false">'[2]5 ЦК 2'!D74</f>
        <v>187.4132547</v>
      </c>
      <c r="E71" s="26" t="n">
        <f aca="false">'[2]5 ЦК 2'!Q74</f>
        <v>7.2645097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202.26127145</v>
      </c>
      <c r="D72" s="26" t="n">
        <f aca="false">'[2]5 ЦК 2'!D75</f>
        <v>200.50755655</v>
      </c>
      <c r="E72" s="26" t="n">
        <f aca="false">'[2]5 ЦК 2'!Q75</f>
        <v>7.56193235</v>
      </c>
      <c r="F72" s="27" t="n">
        <f aca="false">'[2]5 ЦК 2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205.96287355</v>
      </c>
      <c r="D73" s="26" t="n">
        <f aca="false">'[2]5 ЦК 2'!D76</f>
        <v>204.20915865</v>
      </c>
      <c r="E73" s="26" t="n">
        <f aca="false">'[2]5 ЦК 2'!Q76</f>
        <v>4.8450612</v>
      </c>
      <c r="F73" s="27" t="n">
        <f aca="false">'[2]5 ЦК 2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207.81213355</v>
      </c>
      <c r="D74" s="26" t="n">
        <f aca="false">'[2]5 ЦК 2'!D77</f>
        <v>206.05841865</v>
      </c>
      <c r="E74" s="26" t="n">
        <f aca="false">'[2]5 ЦК 2'!Q77</f>
        <v>2.0927459</v>
      </c>
      <c r="F74" s="27" t="n">
        <f aca="false">'[2]5 ЦК 2'!R77</f>
        <v>0.0030821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209.6567704</v>
      </c>
      <c r="D75" s="26" t="n">
        <f aca="false">'[2]5 ЦК 2'!D78</f>
        <v>207.9030555</v>
      </c>
      <c r="E75" s="26" t="n">
        <f aca="false">'[2]5 ЦК 2'!Q78</f>
        <v>0.21112385</v>
      </c>
      <c r="F75" s="27" t="n">
        <f aca="false">'[2]5 ЦК 2'!R78</f>
        <v>0.16181025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204.97968365</v>
      </c>
      <c r="D76" s="26" t="n">
        <f aca="false">'[2]5 ЦК 2'!D79</f>
        <v>203.22596875</v>
      </c>
      <c r="E76" s="26" t="n">
        <f aca="false">'[2]5 ЦК 2'!Q79</f>
        <v>7.3816295</v>
      </c>
      <c r="F76" s="27" t="n">
        <f aca="false">'[2]5 ЦК 2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205.49747645</v>
      </c>
      <c r="D77" s="26" t="n">
        <f aca="false">'[2]5 ЦК 2'!D80</f>
        <v>203.74376155</v>
      </c>
      <c r="E77" s="26" t="n">
        <f aca="false">'[2]5 ЦК 2'!Q80</f>
        <v>6.39073435</v>
      </c>
      <c r="F77" s="27" t="n">
        <f aca="false">'[2]5 ЦК 2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207.5208751</v>
      </c>
      <c r="D78" s="26" t="n">
        <f aca="false">'[2]5 ЦК 2'!D81</f>
        <v>205.7671602</v>
      </c>
      <c r="E78" s="26" t="n">
        <f aca="false">'[2]5 ЦК 2'!Q81</f>
        <v>0</v>
      </c>
      <c r="F78" s="27" t="n">
        <f aca="false">'[2]5 ЦК 2'!R81</f>
        <v>3.45657515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205.34645355</v>
      </c>
      <c r="D79" s="26" t="n">
        <f aca="false">'[2]5 ЦК 2'!D82</f>
        <v>203.59273865</v>
      </c>
      <c r="E79" s="26" t="n">
        <f aca="false">'[2]5 ЦК 2'!Q82</f>
        <v>0</v>
      </c>
      <c r="F79" s="27" t="n">
        <f aca="false">'[2]5 ЦК 2'!R82</f>
        <v>1.6119383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199.6769306</v>
      </c>
      <c r="D80" s="26" t="n">
        <f aca="false">'[2]5 ЦК 2'!D83</f>
        <v>197.9232157</v>
      </c>
      <c r="E80" s="26" t="n">
        <f aca="false">'[2]5 ЦК 2'!Q83</f>
        <v>0</v>
      </c>
      <c r="F80" s="27" t="n">
        <f aca="false">'[2]5 ЦК 2'!R83</f>
        <v>5.85136685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200.23016755</v>
      </c>
      <c r="D81" s="26" t="n">
        <f aca="false">'[2]5 ЦК 2'!D84</f>
        <v>198.47645265</v>
      </c>
      <c r="E81" s="26" t="n">
        <f aca="false">'[2]5 ЦК 2'!Q84</f>
        <v>0.18338495</v>
      </c>
      <c r="F81" s="27" t="n">
        <f aca="false">'[2]5 ЦК 2'!R84</f>
        <v>0.0123284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207.1017095</v>
      </c>
      <c r="D82" s="26" t="n">
        <f aca="false">'[2]5 ЦК 2'!D85</f>
        <v>205.3479946</v>
      </c>
      <c r="E82" s="26" t="n">
        <f aca="false">'[2]5 ЦК 2'!Q85</f>
        <v>2.97884965</v>
      </c>
      <c r="F82" s="27" t="n">
        <f aca="false">'[2]5 ЦК 2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209.67372195</v>
      </c>
      <c r="D83" s="26" t="n">
        <f aca="false">'[2]5 ЦК 2'!D86</f>
        <v>207.92000705</v>
      </c>
      <c r="E83" s="26" t="n">
        <f aca="false">'[2]5 ЦК 2'!Q86</f>
        <v>0</v>
      </c>
      <c r="F83" s="27" t="n">
        <f aca="false">'[2]5 ЦК 2'!R86</f>
        <v>5.7419523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207.8229209</v>
      </c>
      <c r="D84" s="26" t="n">
        <f aca="false">'[2]5 ЦК 2'!D87</f>
        <v>206.069206</v>
      </c>
      <c r="E84" s="26" t="n">
        <f aca="false">'[2]5 ЦК 2'!Q87</f>
        <v>0</v>
      </c>
      <c r="F84" s="27" t="n">
        <f aca="false">'[2]5 ЦК 2'!R87</f>
        <v>66.9308836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205.71322345</v>
      </c>
      <c r="D85" s="26" t="n">
        <f aca="false">'[2]5 ЦК 2'!D88</f>
        <v>203.95950855</v>
      </c>
      <c r="E85" s="26" t="n">
        <f aca="false">'[2]5 ЦК 2'!Q88</f>
        <v>0</v>
      </c>
      <c r="F85" s="27" t="n">
        <f aca="false">'[2]5 ЦК 2'!R88</f>
        <v>71.65728395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177.8741552</v>
      </c>
      <c r="D86" s="26" t="n">
        <f aca="false">'[2]5 ЦК 2'!D89</f>
        <v>176.1204403</v>
      </c>
      <c r="E86" s="26" t="n">
        <f aca="false">'[2]5 ЦК 2'!Q89</f>
        <v>0</v>
      </c>
      <c r="F86" s="27" t="n">
        <f aca="false">'[2]5 ЦК 2'!R89</f>
        <v>51.98115755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143.88013325</v>
      </c>
      <c r="D87" s="26" t="n">
        <f aca="false">'[2]5 ЦК 2'!D90</f>
        <v>142.12641835</v>
      </c>
      <c r="E87" s="26" t="n">
        <f aca="false">'[2]5 ЦК 2'!Q90</f>
        <v>0</v>
      </c>
      <c r="F87" s="27" t="n">
        <f aca="false">'[2]5 ЦК 2'!R90</f>
        <v>23.15735835</v>
      </c>
    </row>
    <row r="88" customFormat="false" ht="15.75" hidden="false" customHeight="true" outlineLevel="0" collapsed="false">
      <c r="A88" s="24" t="n">
        <v>42067</v>
      </c>
      <c r="B88" s="31" t="n">
        <v>0</v>
      </c>
      <c r="C88" s="26" t="n">
        <f aca="false">'[2]3 ЦК 2'!D91</f>
        <v>146.60779175</v>
      </c>
      <c r="D88" s="26" t="n">
        <f aca="false">'[2]5 ЦК 2'!D91</f>
        <v>144.85407685</v>
      </c>
      <c r="E88" s="26" t="n">
        <f aca="false">'[2]5 ЦК 2'!Q91</f>
        <v>0</v>
      </c>
      <c r="F88" s="27" t="n">
        <f aca="false">'[2]5 ЦК 2'!R91</f>
        <v>100.8370657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136.7188739</v>
      </c>
      <c r="D89" s="26" t="n">
        <f aca="false">'[2]5 ЦК 2'!D92</f>
        <v>134.965159</v>
      </c>
      <c r="E89" s="26" t="n">
        <f aca="false">'[2]5 ЦК 2'!Q92</f>
        <v>0</v>
      </c>
      <c r="F89" s="27" t="n">
        <f aca="false">'[2]5 ЦК 2'!R92</f>
        <v>31.54067035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126.3075401</v>
      </c>
      <c r="D90" s="26" t="n">
        <f aca="false">'[2]5 ЦК 2'!D93</f>
        <v>124.5538252</v>
      </c>
      <c r="E90" s="26" t="n">
        <f aca="false">'[2]5 ЦК 2'!Q93</f>
        <v>0</v>
      </c>
      <c r="F90" s="27" t="n">
        <f aca="false">'[2]5 ЦК 2'!R93</f>
        <v>10.3373634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125.1918199</v>
      </c>
      <c r="D91" s="26" t="n">
        <f aca="false">'[2]5 ЦК 2'!D94</f>
        <v>123.438105</v>
      </c>
      <c r="E91" s="26" t="n">
        <f aca="false">'[2]5 ЦК 2'!Q94</f>
        <v>0</v>
      </c>
      <c r="F91" s="27" t="n">
        <f aca="false">'[2]5 ЦК 2'!R94</f>
        <v>8.62217475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137.4709063</v>
      </c>
      <c r="D92" s="26" t="n">
        <f aca="false">'[2]5 ЦК 2'!D95</f>
        <v>135.7171914</v>
      </c>
      <c r="E92" s="26" t="n">
        <f aca="false">'[2]5 ЦК 2'!Q95</f>
        <v>0</v>
      </c>
      <c r="F92" s="27" t="n">
        <f aca="false">'[2]5 ЦК 2'!R95</f>
        <v>20.19237815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145.55987775</v>
      </c>
      <c r="D93" s="26" t="n">
        <f aca="false">'[2]5 ЦК 2'!D96</f>
        <v>143.80616285</v>
      </c>
      <c r="E93" s="26" t="n">
        <f aca="false">'[2]5 ЦК 2'!Q96</f>
        <v>10.7411185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171.0226469</v>
      </c>
      <c r="D94" s="26" t="n">
        <f aca="false">'[2]5 ЦК 2'!D97</f>
        <v>169.268932</v>
      </c>
      <c r="E94" s="26" t="n">
        <f aca="false">'[2]5 ЦК 2'!Q97</f>
        <v>13.746166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184.22174015</v>
      </c>
      <c r="D95" s="26" t="n">
        <f aca="false">'[2]5 ЦК 2'!D98</f>
        <v>182.46802525</v>
      </c>
      <c r="E95" s="26" t="n">
        <f aca="false">'[2]5 ЦК 2'!Q98</f>
        <v>6.0255055</v>
      </c>
      <c r="F95" s="27" t="n">
        <f aca="false">'[2]5 ЦК 2'!R98</f>
        <v>0.00462315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198.6444271</v>
      </c>
      <c r="D96" s="26" t="n">
        <f aca="false">'[2]5 ЦК 2'!D99</f>
        <v>196.8907122</v>
      </c>
      <c r="E96" s="26" t="n">
        <f aca="false">'[2]5 ЦК 2'!Q99</f>
        <v>4.81578125</v>
      </c>
      <c r="F96" s="27" t="n">
        <f aca="false">'[2]5 ЦК 2'!R99</f>
        <v>0.0123284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205.7825707</v>
      </c>
      <c r="D97" s="26" t="n">
        <f aca="false">'[2]5 ЦК 2'!D100</f>
        <v>204.0288558</v>
      </c>
      <c r="E97" s="26" t="n">
        <f aca="false">'[2]5 ЦК 2'!Q100</f>
        <v>0</v>
      </c>
      <c r="F97" s="27" t="n">
        <f aca="false">'[2]5 ЦК 2'!R100</f>
        <v>1.44396385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206.04300815</v>
      </c>
      <c r="D98" s="26" t="n">
        <f aca="false">'[2]5 ЦК 2'!D101</f>
        <v>204.28929325</v>
      </c>
      <c r="E98" s="26" t="n">
        <f aca="false">'[2]5 ЦК 2'!Q101</f>
        <v>0</v>
      </c>
      <c r="F98" s="27" t="n">
        <f aca="false">'[2]5 ЦК 2'!R101</f>
        <v>4.746434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205.7640781</v>
      </c>
      <c r="D99" s="26" t="n">
        <f aca="false">'[2]5 ЦК 2'!D102</f>
        <v>204.0103632</v>
      </c>
      <c r="E99" s="26" t="n">
        <f aca="false">'[2]5 ЦК 2'!Q102</f>
        <v>0</v>
      </c>
      <c r="F99" s="27" t="n">
        <f aca="false">'[2]5 ЦК 2'!R102</f>
        <v>5.9022215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201.35821615</v>
      </c>
      <c r="D100" s="26" t="n">
        <f aca="false">'[2]5 ЦК 2'!D103</f>
        <v>199.60450125</v>
      </c>
      <c r="E100" s="26" t="n">
        <f aca="false">'[2]5 ЦК 2'!Q103</f>
        <v>0</v>
      </c>
      <c r="F100" s="27" t="n">
        <f aca="false">'[2]5 ЦК 2'!R103</f>
        <v>6.293648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200.96678945</v>
      </c>
      <c r="D101" s="26" t="n">
        <f aca="false">'[2]5 ЦК 2'!D104</f>
        <v>199.21307455</v>
      </c>
      <c r="E101" s="26" t="n">
        <f aca="false">'[2]5 ЦК 2'!Q104</f>
        <v>0</v>
      </c>
      <c r="F101" s="27" t="n">
        <f aca="false">'[2]5 ЦК 2'!R104</f>
        <v>6.03937495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201.4121529</v>
      </c>
      <c r="D102" s="26" t="n">
        <f aca="false">'[2]5 ЦК 2'!D105</f>
        <v>199.658438</v>
      </c>
      <c r="E102" s="26" t="n">
        <f aca="false">'[2]5 ЦК 2'!Q105</f>
        <v>0</v>
      </c>
      <c r="F102" s="27" t="n">
        <f aca="false">'[2]5 ЦК 2'!R105</f>
        <v>15.7957625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200.4536198</v>
      </c>
      <c r="D103" s="26" t="n">
        <f aca="false">'[2]5 ЦК 2'!D106</f>
        <v>198.6999049</v>
      </c>
      <c r="E103" s="26" t="n">
        <f aca="false">'[2]5 ЦК 2'!Q106</f>
        <v>0</v>
      </c>
      <c r="F103" s="27" t="n">
        <f aca="false">'[2]5 ЦК 2'!R106</f>
        <v>15.35039905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195.90906335</v>
      </c>
      <c r="D104" s="26" t="n">
        <f aca="false">'[2]5 ЦК 2'!D107</f>
        <v>194.15534845</v>
      </c>
      <c r="E104" s="26" t="n">
        <f aca="false">'[2]5 ЦК 2'!Q107</f>
        <v>0</v>
      </c>
      <c r="F104" s="27" t="n">
        <f aca="false">'[2]5 ЦК 2'!R107</f>
        <v>21.50227065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195.0506985</v>
      </c>
      <c r="D105" s="26" t="n">
        <f aca="false">'[2]5 ЦК 2'!D108</f>
        <v>193.2969836</v>
      </c>
      <c r="E105" s="26" t="n">
        <f aca="false">'[2]5 ЦК 2'!Q108</f>
        <v>0</v>
      </c>
      <c r="F105" s="27" t="n">
        <f aca="false">'[2]5 ЦК 2'!R108</f>
        <v>15.16239095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200.03599525</v>
      </c>
      <c r="D106" s="26" t="n">
        <f aca="false">'[2]5 ЦК 2'!D109</f>
        <v>198.28228035</v>
      </c>
      <c r="E106" s="26" t="n">
        <f aca="false">'[2]5 ЦК 2'!Q109</f>
        <v>0</v>
      </c>
      <c r="F106" s="27" t="n">
        <f aca="false">'[2]5 ЦК 2'!R109</f>
        <v>11.39914685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202.5956793</v>
      </c>
      <c r="D107" s="26" t="n">
        <f aca="false">'[2]5 ЦК 2'!D110</f>
        <v>200.8419644</v>
      </c>
      <c r="E107" s="26" t="n">
        <f aca="false">'[2]5 ЦК 2'!Q110</f>
        <v>0</v>
      </c>
      <c r="F107" s="27" t="n">
        <f aca="false">'[2]5 ЦК 2'!R110</f>
        <v>23.25290345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202.65578025</v>
      </c>
      <c r="D108" s="26" t="n">
        <f aca="false">'[2]5 ЦК 2'!D111</f>
        <v>200.90206535</v>
      </c>
      <c r="E108" s="26" t="n">
        <f aca="false">'[2]5 ЦК 2'!Q111</f>
        <v>0</v>
      </c>
      <c r="F108" s="27" t="n">
        <f aca="false">'[2]5 ЦК 2'!R111</f>
        <v>49.65725415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200.49522815</v>
      </c>
      <c r="D109" s="26" t="n">
        <f aca="false">'[2]5 ЦК 2'!D112</f>
        <v>198.74151325</v>
      </c>
      <c r="E109" s="26" t="n">
        <f aca="false">'[2]5 ЦК 2'!Q112</f>
        <v>0</v>
      </c>
      <c r="F109" s="27" t="n">
        <f aca="false">'[2]5 ЦК 2'!R112</f>
        <v>49.3382568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177.43495595</v>
      </c>
      <c r="D110" s="26" t="n">
        <f aca="false">'[2]5 ЦК 2'!D113</f>
        <v>175.68124105</v>
      </c>
      <c r="E110" s="26" t="n">
        <f aca="false">'[2]5 ЦК 2'!Q113</f>
        <v>0</v>
      </c>
      <c r="F110" s="27" t="n">
        <f aca="false">'[2]5 ЦК 2'!R113</f>
        <v>50.8793068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140.8550521</v>
      </c>
      <c r="D111" s="26" t="n">
        <f aca="false">'[2]5 ЦК 2'!D114</f>
        <v>139.1013372</v>
      </c>
      <c r="E111" s="26" t="n">
        <f aca="false">'[2]5 ЦК 2'!Q114</f>
        <v>0</v>
      </c>
      <c r="F111" s="27" t="n">
        <f aca="false">'[2]5 ЦК 2'!R114</f>
        <v>26.49219055</v>
      </c>
    </row>
    <row r="112" customFormat="false" ht="15.75" hidden="false" customHeight="true" outlineLevel="0" collapsed="false">
      <c r="A112" s="24" t="n">
        <v>42068</v>
      </c>
      <c r="B112" s="31" t="n">
        <v>0</v>
      </c>
      <c r="C112" s="26" t="n">
        <f aca="false">'[2]3 ЦК 2'!D115</f>
        <v>137.1472858</v>
      </c>
      <c r="D112" s="26" t="n">
        <f aca="false">'[2]5 ЦК 2'!D115</f>
        <v>135.3935709</v>
      </c>
      <c r="E112" s="26" t="n">
        <f aca="false">'[2]5 ЦК 2'!Q115</f>
        <v>0</v>
      </c>
      <c r="F112" s="27" t="n">
        <f aca="false">'[2]5 ЦК 2'!R115</f>
        <v>130.74114095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127.35391305</v>
      </c>
      <c r="D113" s="26" t="n">
        <f aca="false">'[2]5 ЦК 2'!D116</f>
        <v>125.60019815</v>
      </c>
      <c r="E113" s="26" t="n">
        <f aca="false">'[2]5 ЦК 2'!Q116</f>
        <v>0</v>
      </c>
      <c r="F113" s="27" t="n">
        <f aca="false">'[2]5 ЦК 2'!R116</f>
        <v>18.9179298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127.15357655</v>
      </c>
      <c r="D114" s="26" t="n">
        <f aca="false">'[2]5 ЦК 2'!D117</f>
        <v>125.39986165</v>
      </c>
      <c r="E114" s="26" t="n">
        <f aca="false">'[2]5 ЦК 2'!Q117</f>
        <v>0</v>
      </c>
      <c r="F114" s="27" t="n">
        <f aca="false">'[2]5 ЦК 2'!R117</f>
        <v>9.55451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127.14124815</v>
      </c>
      <c r="D115" s="26" t="n">
        <f aca="false">'[2]5 ЦК 2'!D118</f>
        <v>125.38753325</v>
      </c>
      <c r="E115" s="26" t="n">
        <f aca="false">'[2]5 ЦК 2'!Q118</f>
        <v>0</v>
      </c>
      <c r="F115" s="27" t="n">
        <f aca="false">'[2]5 ЦК 2'!R118</f>
        <v>5.35514875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141.18945995</v>
      </c>
      <c r="D116" s="26" t="n">
        <f aca="false">'[2]5 ЦК 2'!D119</f>
        <v>139.43574505</v>
      </c>
      <c r="E116" s="26" t="n">
        <f aca="false">'[2]5 ЦК 2'!Q119</f>
        <v>2.17750365</v>
      </c>
      <c r="F116" s="27" t="n">
        <f aca="false">'[2]5 ЦК 2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150.54979765</v>
      </c>
      <c r="D117" s="26" t="n">
        <f aca="false">'[2]5 ЦК 2'!D120</f>
        <v>148.79608275</v>
      </c>
      <c r="E117" s="26" t="n">
        <f aca="false">'[2]5 ЦК 2'!Q120</f>
        <v>13.16827225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181.998005</v>
      </c>
      <c r="D118" s="26" t="n">
        <f aca="false">'[2]5 ЦК 2'!D121</f>
        <v>180.2442901</v>
      </c>
      <c r="E118" s="26" t="n">
        <f aca="false">'[2]5 ЦК 2'!Q121</f>
        <v>7.1412257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193.91802675</v>
      </c>
      <c r="D119" s="26" t="n">
        <f aca="false">'[2]5 ЦК 2'!D122</f>
        <v>192.16431185</v>
      </c>
      <c r="E119" s="26" t="n">
        <f aca="false">'[2]5 ЦК 2'!Q122</f>
        <v>0</v>
      </c>
      <c r="F119" s="27" t="n">
        <f aca="false">'[2]5 ЦК 2'!R122</f>
        <v>3.5598255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203.78382885</v>
      </c>
      <c r="D120" s="26" t="n">
        <f aca="false">'[2]5 ЦК 2'!D123</f>
        <v>202.03011395</v>
      </c>
      <c r="E120" s="26" t="n">
        <f aca="false">'[2]5 ЦК 2'!Q123</f>
        <v>0</v>
      </c>
      <c r="F120" s="27" t="n">
        <f aca="false">'[2]5 ЦК 2'!R123</f>
        <v>4.31031685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207.58097605</v>
      </c>
      <c r="D121" s="26" t="n">
        <f aca="false">'[2]5 ЦК 2'!D124</f>
        <v>205.82726115</v>
      </c>
      <c r="E121" s="26" t="n">
        <f aca="false">'[2]5 ЦК 2'!Q124</f>
        <v>0</v>
      </c>
      <c r="F121" s="27" t="n">
        <f aca="false">'[2]5 ЦК 2'!R124</f>
        <v>8.7285072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208.0448321</v>
      </c>
      <c r="D122" s="26" t="n">
        <f aca="false">'[2]5 ЦК 2'!D125</f>
        <v>206.2911172</v>
      </c>
      <c r="E122" s="26" t="n">
        <f aca="false">'[2]5 ЦК 2'!Q125</f>
        <v>0</v>
      </c>
      <c r="F122" s="27" t="n">
        <f aca="false">'[2]5 ЦК 2'!R125</f>
        <v>11.07552635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209.26380265</v>
      </c>
      <c r="D123" s="26" t="n">
        <f aca="false">'[2]5 ЦК 2'!D126</f>
        <v>207.51008775</v>
      </c>
      <c r="E123" s="26" t="n">
        <f aca="false">'[2]5 ЦК 2'!Q126</f>
        <v>0</v>
      </c>
      <c r="F123" s="27" t="n">
        <f aca="false">'[2]5 ЦК 2'!R126</f>
        <v>13.1451565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207.3698522</v>
      </c>
      <c r="D124" s="26" t="n">
        <f aca="false">'[2]5 ЦК 2'!D127</f>
        <v>205.6161373</v>
      </c>
      <c r="E124" s="26" t="n">
        <f aca="false">'[2]5 ЦК 2'!Q127</f>
        <v>2.2314404</v>
      </c>
      <c r="F124" s="27" t="n">
        <f aca="false">'[2]5 ЦК 2'!R127</f>
        <v>0.0339031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207.8136746</v>
      </c>
      <c r="D125" s="26" t="n">
        <f aca="false">'[2]5 ЦК 2'!D128</f>
        <v>206.0599597</v>
      </c>
      <c r="E125" s="26" t="n">
        <f aca="false">'[2]5 ЦК 2'!Q128</f>
        <v>1.756797</v>
      </c>
      <c r="F125" s="27" t="n">
        <f aca="false">'[2]5 ЦК 2'!R128</f>
        <v>0.03544415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209.35626565</v>
      </c>
      <c r="D126" s="26" t="n">
        <f aca="false">'[2]5 ЦК 2'!D129</f>
        <v>207.60255075</v>
      </c>
      <c r="E126" s="26" t="n">
        <f aca="false">'[2]5 ЦК 2'!Q129</f>
        <v>0</v>
      </c>
      <c r="F126" s="27" t="n">
        <f aca="false">'[2]5 ЦК 2'!R129</f>
        <v>14.03742445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207.63645385</v>
      </c>
      <c r="D127" s="26" t="n">
        <f aca="false">'[2]5 ЦК 2'!D130</f>
        <v>205.88273895</v>
      </c>
      <c r="E127" s="26" t="n">
        <f aca="false">'[2]5 ЦК 2'!Q130</f>
        <v>0</v>
      </c>
      <c r="F127" s="27" t="n">
        <f aca="false">'[2]5 ЦК 2'!R130</f>
        <v>12.0294363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203.84547085</v>
      </c>
      <c r="D128" s="26" t="n">
        <f aca="false">'[2]5 ЦК 2'!D131</f>
        <v>202.09175595</v>
      </c>
      <c r="E128" s="26" t="n">
        <f aca="false">'[2]5 ЦК 2'!Q131</f>
        <v>0</v>
      </c>
      <c r="F128" s="27" t="n">
        <f aca="false">'[2]5 ЦК 2'!R131</f>
        <v>20.33415475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202.75748955</v>
      </c>
      <c r="D129" s="26" t="n">
        <f aca="false">'[2]5 ЦК 2'!D132</f>
        <v>201.00377465</v>
      </c>
      <c r="E129" s="26" t="n">
        <f aca="false">'[2]5 ЦК 2'!Q132</f>
        <v>0</v>
      </c>
      <c r="F129" s="27" t="n">
        <f aca="false">'[2]5 ЦК 2'!R132</f>
        <v>14.8526399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208.41622515</v>
      </c>
      <c r="D130" s="26" t="n">
        <f aca="false">'[2]5 ЦК 2'!D133</f>
        <v>206.66251025</v>
      </c>
      <c r="E130" s="26" t="n">
        <f aca="false">'[2]5 ЦК 2'!Q133</f>
        <v>0</v>
      </c>
      <c r="F130" s="27" t="n">
        <f aca="false">'[2]5 ЦК 2'!R133</f>
        <v>26.18706265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212.29042485</v>
      </c>
      <c r="D131" s="26" t="n">
        <f aca="false">'[2]5 ЦК 2'!D134</f>
        <v>210.53670995</v>
      </c>
      <c r="E131" s="26" t="n">
        <f aca="false">'[2]5 ЦК 2'!Q134</f>
        <v>0</v>
      </c>
      <c r="F131" s="27" t="n">
        <f aca="false">'[2]5 ЦК 2'!R134</f>
        <v>31.84579825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210.291683</v>
      </c>
      <c r="D132" s="26" t="n">
        <f aca="false">'[2]5 ЦК 2'!D135</f>
        <v>208.5379681</v>
      </c>
      <c r="E132" s="26" t="n">
        <f aca="false">'[2]5 ЦК 2'!Q135</f>
        <v>0</v>
      </c>
      <c r="F132" s="27" t="n">
        <f aca="false">'[2]5 ЦК 2'!R135</f>
        <v>35.2807987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208.09260465</v>
      </c>
      <c r="D133" s="26" t="n">
        <f aca="false">'[2]5 ЦК 2'!D136</f>
        <v>206.33888975</v>
      </c>
      <c r="E133" s="26" t="n">
        <f aca="false">'[2]5 ЦК 2'!Q136</f>
        <v>0</v>
      </c>
      <c r="F133" s="27" t="n">
        <f aca="false">'[2]5 ЦК 2'!R136</f>
        <v>39.98870645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192.78997815</v>
      </c>
      <c r="D134" s="26" t="n">
        <f aca="false">'[2]5 ЦК 2'!D137</f>
        <v>191.03626325</v>
      </c>
      <c r="E134" s="26" t="n">
        <f aca="false">'[2]5 ЦК 2'!Q137</f>
        <v>0</v>
      </c>
      <c r="F134" s="27" t="n">
        <f aca="false">'[2]5 ЦК 2'!R137</f>
        <v>55.21428045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152.56857315</v>
      </c>
      <c r="D135" s="26" t="n">
        <f aca="false">'[2]5 ЦК 2'!D138</f>
        <v>150.81485825</v>
      </c>
      <c r="E135" s="26" t="n">
        <f aca="false">'[2]5 ЦК 2'!Q138</f>
        <v>0</v>
      </c>
      <c r="F135" s="27" t="n">
        <f aca="false">'[2]5 ЦК 2'!R138</f>
        <v>33.718174</v>
      </c>
    </row>
    <row r="136" customFormat="false" ht="15.75" hidden="false" customHeight="true" outlineLevel="0" collapsed="false">
      <c r="A136" s="24" t="n">
        <v>42069</v>
      </c>
      <c r="B136" s="31" t="n">
        <v>0</v>
      </c>
      <c r="C136" s="26" t="n">
        <f aca="false">'[2]3 ЦК 2'!D139</f>
        <v>146.19787245</v>
      </c>
      <c r="D136" s="26" t="n">
        <f aca="false">'[2]5 ЦК 2'!D139</f>
        <v>144.44415755</v>
      </c>
      <c r="E136" s="26" t="n">
        <f aca="false">'[2]5 ЦК 2'!Q139</f>
        <v>0</v>
      </c>
      <c r="F136" s="27" t="n">
        <f aca="false">'[2]5 ЦК 2'!R139</f>
        <v>21.2233406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133.67530015</v>
      </c>
      <c r="D137" s="26" t="n">
        <f aca="false">'[2]5 ЦК 2'!D140</f>
        <v>131.92158525</v>
      </c>
      <c r="E137" s="26" t="n">
        <f aca="false">'[2]5 ЦК 2'!Q140</f>
        <v>0</v>
      </c>
      <c r="F137" s="27" t="n">
        <f aca="false">'[2]5 ЦК 2'!R140</f>
        <v>14.19152945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126.87926965</v>
      </c>
      <c r="D138" s="26" t="n">
        <f aca="false">'[2]5 ЦК 2'!D141</f>
        <v>125.12555475</v>
      </c>
      <c r="E138" s="26" t="n">
        <f aca="false">'[2]5 ЦК 2'!Q141</f>
        <v>0.00154105</v>
      </c>
      <c r="F138" s="27" t="n">
        <f aca="false">'[2]5 ЦК 2'!R141</f>
        <v>1.2790715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126.50633555</v>
      </c>
      <c r="D139" s="26" t="n">
        <f aca="false">'[2]5 ЦК 2'!D142</f>
        <v>124.75262065</v>
      </c>
      <c r="E139" s="26" t="n">
        <f aca="false">'[2]5 ЦК 2'!Q142</f>
        <v>1.75833805</v>
      </c>
      <c r="F139" s="27" t="n">
        <f aca="false">'[2]5 ЦК 2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137.90085925</v>
      </c>
      <c r="D140" s="26" t="n">
        <f aca="false">'[2]5 ЦК 2'!D143</f>
        <v>136.14714435</v>
      </c>
      <c r="E140" s="26" t="n">
        <f aca="false">'[2]5 ЦК 2'!Q143</f>
        <v>6.3614544</v>
      </c>
      <c r="F140" s="27" t="n">
        <f aca="false">'[2]5 ЦК 2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146.9483638</v>
      </c>
      <c r="D141" s="26" t="n">
        <f aca="false">'[2]5 ЦК 2'!D144</f>
        <v>145.1946489</v>
      </c>
      <c r="E141" s="26" t="n">
        <f aca="false">'[2]5 ЦК 2'!Q144</f>
        <v>26.8019416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167.07293575</v>
      </c>
      <c r="D142" s="26" t="n">
        <f aca="false">'[2]5 ЦК 2'!D145</f>
        <v>165.31922085</v>
      </c>
      <c r="E142" s="26" t="n">
        <f aca="false">'[2]5 ЦК 2'!Q145</f>
        <v>44.0216343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194.68855175</v>
      </c>
      <c r="D143" s="26" t="n">
        <f aca="false">'[2]5 ЦК 2'!D146</f>
        <v>192.93483685</v>
      </c>
      <c r="E143" s="26" t="n">
        <f aca="false">'[2]5 ЦК 2'!Q146</f>
        <v>24.5242697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207.9400407</v>
      </c>
      <c r="D144" s="26" t="n">
        <f aca="false">'[2]5 ЦК 2'!D147</f>
        <v>206.1863258</v>
      </c>
      <c r="E144" s="26" t="n">
        <f aca="false">'[2]5 ЦК 2'!Q147</f>
        <v>17.98867665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212.52466445</v>
      </c>
      <c r="D145" s="26" t="n">
        <f aca="false">'[2]5 ЦК 2'!D148</f>
        <v>210.77094955</v>
      </c>
      <c r="E145" s="26" t="n">
        <f aca="false">'[2]5 ЦК 2'!Q148</f>
        <v>12.12344035</v>
      </c>
      <c r="F145" s="27" t="n">
        <f aca="false">'[2]5 ЦК 2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211.78187835</v>
      </c>
      <c r="D146" s="26" t="n">
        <f aca="false">'[2]5 ЦК 2'!D149</f>
        <v>210.02816345</v>
      </c>
      <c r="E146" s="26" t="n">
        <f aca="false">'[2]5 ЦК 2'!Q149</f>
        <v>8.41259195</v>
      </c>
      <c r="F146" s="27" t="n">
        <f aca="false">'[2]5 ЦК 2'!R149</f>
        <v>0.0030821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213.9008221</v>
      </c>
      <c r="D147" s="26" t="n">
        <f aca="false">'[2]5 ЦК 2'!D150</f>
        <v>212.1471072</v>
      </c>
      <c r="E147" s="26" t="n">
        <f aca="false">'[2]5 ЦК 2'!Q150</f>
        <v>7.25064025</v>
      </c>
      <c r="F147" s="27" t="n">
        <f aca="false">'[2]5 ЦК 2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210.32096295</v>
      </c>
      <c r="D148" s="26" t="n">
        <f aca="false">'[2]5 ЦК 2'!D151</f>
        <v>208.56724805</v>
      </c>
      <c r="E148" s="26" t="n">
        <f aca="false">'[2]5 ЦК 2'!Q151</f>
        <v>7.9025044</v>
      </c>
      <c r="F148" s="27" t="n">
        <f aca="false">'[2]5 ЦК 2'!R151</f>
        <v>0.0030821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209.5612253</v>
      </c>
      <c r="D149" s="26" t="n">
        <f aca="false">'[2]5 ЦК 2'!D152</f>
        <v>207.8075104</v>
      </c>
      <c r="E149" s="26" t="n">
        <f aca="false">'[2]5 ЦК 2'!Q152</f>
        <v>9.09065395</v>
      </c>
      <c r="F149" s="27" t="n">
        <f aca="false">'[2]5 ЦК 2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210.2577799</v>
      </c>
      <c r="D150" s="26" t="n">
        <f aca="false">'[2]5 ЦК 2'!D153</f>
        <v>208.504065</v>
      </c>
      <c r="E150" s="26" t="n">
        <f aca="false">'[2]5 ЦК 2'!Q153</f>
        <v>0</v>
      </c>
      <c r="F150" s="27" t="n">
        <f aca="false">'[2]5 ЦК 2'!R153</f>
        <v>11.38990055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208.165034</v>
      </c>
      <c r="D151" s="26" t="n">
        <f aca="false">'[2]5 ЦК 2'!D154</f>
        <v>206.4113191</v>
      </c>
      <c r="E151" s="26" t="n">
        <f aca="false">'[2]5 ЦК 2'!Q154</f>
        <v>0</v>
      </c>
      <c r="F151" s="27" t="n">
        <f aca="false">'[2]5 ЦК 2'!R154</f>
        <v>11.97549955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202.401507</v>
      </c>
      <c r="D152" s="26" t="n">
        <f aca="false">'[2]5 ЦК 2'!D155</f>
        <v>200.6477921</v>
      </c>
      <c r="E152" s="26" t="n">
        <f aca="false">'[2]5 ЦК 2'!Q155</f>
        <v>0</v>
      </c>
      <c r="F152" s="27" t="n">
        <f aca="false">'[2]5 ЦК 2'!R155</f>
        <v>31.65779015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201.34280565</v>
      </c>
      <c r="D153" s="26" t="n">
        <f aca="false">'[2]5 ЦК 2'!D156</f>
        <v>199.58909075</v>
      </c>
      <c r="E153" s="26" t="n">
        <f aca="false">'[2]5 ЦК 2'!Q156</f>
        <v>0</v>
      </c>
      <c r="F153" s="27" t="n">
        <f aca="false">'[2]5 ЦК 2'!R156</f>
        <v>20.6839731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208.87237595</v>
      </c>
      <c r="D154" s="26" t="n">
        <f aca="false">'[2]5 ЦК 2'!D157</f>
        <v>207.11866105</v>
      </c>
      <c r="E154" s="26" t="n">
        <f aca="false">'[2]5 ЦК 2'!Q157</f>
        <v>0</v>
      </c>
      <c r="F154" s="27" t="n">
        <f aca="false">'[2]5 ЦК 2'!R157</f>
        <v>27.5663024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212.02228215</v>
      </c>
      <c r="D155" s="26" t="n">
        <f aca="false">'[2]5 ЦК 2'!D158</f>
        <v>210.26856725</v>
      </c>
      <c r="E155" s="26" t="n">
        <f aca="false">'[2]5 ЦК 2'!Q158</f>
        <v>0</v>
      </c>
      <c r="F155" s="27" t="n">
        <f aca="false">'[2]5 ЦК 2'!R158</f>
        <v>32.5099908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211.69866165</v>
      </c>
      <c r="D156" s="26" t="n">
        <f aca="false">'[2]5 ЦК 2'!D159</f>
        <v>209.94494675</v>
      </c>
      <c r="E156" s="26" t="n">
        <f aca="false">'[2]5 ЦК 2'!Q159</f>
        <v>0</v>
      </c>
      <c r="F156" s="27" t="n">
        <f aca="false">'[2]5 ЦК 2'!R159</f>
        <v>70.60320575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208.9571337</v>
      </c>
      <c r="D157" s="26" t="n">
        <f aca="false">'[2]5 ЦК 2'!D160</f>
        <v>207.2034188</v>
      </c>
      <c r="E157" s="26" t="n">
        <f aca="false">'[2]5 ЦК 2'!Q160</f>
        <v>0</v>
      </c>
      <c r="F157" s="27" t="n">
        <f aca="false">'[2]5 ЦК 2'!R160</f>
        <v>69.7818261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191.0193117</v>
      </c>
      <c r="D158" s="26" t="n">
        <f aca="false">'[2]5 ЦК 2'!D161</f>
        <v>189.2655968</v>
      </c>
      <c r="E158" s="26" t="n">
        <f aca="false">'[2]5 ЦК 2'!Q161</f>
        <v>0</v>
      </c>
      <c r="F158" s="27" t="n">
        <f aca="false">'[2]5 ЦК 2'!R161</f>
        <v>46.2499926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147.2442454</v>
      </c>
      <c r="D159" s="26" t="n">
        <f aca="false">'[2]5 ЦК 2'!D162</f>
        <v>145.4905305</v>
      </c>
      <c r="E159" s="26" t="n">
        <f aca="false">'[2]5 ЦК 2'!Q162</f>
        <v>0</v>
      </c>
      <c r="F159" s="27" t="n">
        <f aca="false">'[2]5 ЦК 2'!R162</f>
        <v>19.9165302</v>
      </c>
    </row>
    <row r="160" customFormat="false" ht="15.75" hidden="false" customHeight="true" outlineLevel="0" collapsed="false">
      <c r="A160" s="24" t="n">
        <v>42070</v>
      </c>
      <c r="B160" s="31" t="n">
        <v>0</v>
      </c>
      <c r="C160" s="26" t="n">
        <f aca="false">'[2]3 ЦК 2'!D163</f>
        <v>174.92304445</v>
      </c>
      <c r="D160" s="26" t="n">
        <f aca="false">'[2]5 ЦК 2'!D163</f>
        <v>173.16932955</v>
      </c>
      <c r="E160" s="26" t="n">
        <f aca="false">'[2]5 ЦК 2'!Q163</f>
        <v>0.00154105</v>
      </c>
      <c r="F160" s="27" t="n">
        <f aca="false">'[2]5 ЦК 2'!R163</f>
        <v>39.2536256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151.454394</v>
      </c>
      <c r="D161" s="26" t="n">
        <f aca="false">'[2]5 ЦК 2'!D164</f>
        <v>149.7006791</v>
      </c>
      <c r="E161" s="26" t="n">
        <f aca="false">'[2]5 ЦК 2'!Q164</f>
        <v>0</v>
      </c>
      <c r="F161" s="27" t="n">
        <f aca="false">'[2]5 ЦК 2'!R164</f>
        <v>35.54123615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144.85715895</v>
      </c>
      <c r="D162" s="26" t="n">
        <f aca="false">'[2]5 ЦК 2'!D165</f>
        <v>143.10344405</v>
      </c>
      <c r="E162" s="26" t="n">
        <f aca="false">'[2]5 ЦК 2'!Q165</f>
        <v>0</v>
      </c>
      <c r="F162" s="27" t="n">
        <f aca="false">'[2]5 ЦК 2'!R165</f>
        <v>6.18731575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141.2002473</v>
      </c>
      <c r="D163" s="26" t="n">
        <f aca="false">'[2]5 ЦК 2'!D166</f>
        <v>139.4465324</v>
      </c>
      <c r="E163" s="26" t="n">
        <f aca="false">'[2]5 ЦК 2'!Q166</f>
        <v>0</v>
      </c>
      <c r="F163" s="27" t="n">
        <f aca="false">'[2]5 ЦК 2'!R166</f>
        <v>17.0008636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145.28248875</v>
      </c>
      <c r="D164" s="26" t="n">
        <f aca="false">'[2]5 ЦК 2'!D167</f>
        <v>143.52877385</v>
      </c>
      <c r="E164" s="26" t="n">
        <f aca="false">'[2]5 ЦК 2'!Q167</f>
        <v>0</v>
      </c>
      <c r="F164" s="27" t="n">
        <f aca="false">'[2]5 ЦК 2'!R167</f>
        <v>1.82922635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147.85604225</v>
      </c>
      <c r="D165" s="26" t="n">
        <f aca="false">'[2]5 ЦК 2'!D168</f>
        <v>146.10232735</v>
      </c>
      <c r="E165" s="26" t="n">
        <f aca="false">'[2]5 ЦК 2'!Q168</f>
        <v>2.1790447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162.9259702</v>
      </c>
      <c r="D166" s="26" t="n">
        <f aca="false">'[2]5 ЦК 2'!D169</f>
        <v>161.1722553</v>
      </c>
      <c r="E166" s="26" t="n">
        <f aca="false">'[2]5 ЦК 2'!Q169</f>
        <v>0.01386945</v>
      </c>
      <c r="F166" s="27" t="n">
        <f aca="false">'[2]5 ЦК 2'!R169</f>
        <v>0.1880081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167.97599105</v>
      </c>
      <c r="D167" s="26" t="n">
        <f aca="false">'[2]5 ЦК 2'!D170</f>
        <v>166.22227615</v>
      </c>
      <c r="E167" s="26" t="n">
        <f aca="false">'[2]5 ЦК 2'!Q170</f>
        <v>0</v>
      </c>
      <c r="F167" s="27" t="n">
        <f aca="false">'[2]5 ЦК 2'!R170</f>
        <v>20.2247402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186.46859105</v>
      </c>
      <c r="D168" s="26" t="n">
        <f aca="false">'[2]5 ЦК 2'!D171</f>
        <v>184.71487615</v>
      </c>
      <c r="E168" s="26" t="n">
        <f aca="false">'[2]5 ЦК 2'!Q171</f>
        <v>4.95447575</v>
      </c>
      <c r="F168" s="27" t="n">
        <f aca="false">'[2]5 ЦК 2'!R171</f>
        <v>0.00462315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199.82333035</v>
      </c>
      <c r="D169" s="26" t="n">
        <f aca="false">'[2]5 ЦК 2'!D172</f>
        <v>198.06961545</v>
      </c>
      <c r="E169" s="26" t="n">
        <f aca="false">'[2]5 ЦК 2'!Q172</f>
        <v>0</v>
      </c>
      <c r="F169" s="27" t="n">
        <f aca="false">'[2]5 ЦК 2'!R172</f>
        <v>1.479408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205.7086003</v>
      </c>
      <c r="D170" s="26" t="n">
        <f aca="false">'[2]5 ЦК 2'!D173</f>
        <v>203.9548854</v>
      </c>
      <c r="E170" s="26" t="n">
        <f aca="false">'[2]5 ЦК 2'!Q173</f>
        <v>0</v>
      </c>
      <c r="F170" s="27" t="n">
        <f aca="false">'[2]5 ЦК 2'!R173</f>
        <v>8.01346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205.1815612</v>
      </c>
      <c r="D171" s="26" t="n">
        <f aca="false">'[2]5 ЦК 2'!D174</f>
        <v>203.4278463</v>
      </c>
      <c r="E171" s="26" t="n">
        <f aca="false">'[2]5 ЦК 2'!Q174</f>
        <v>0.00154105</v>
      </c>
      <c r="F171" s="27" t="n">
        <f aca="false">'[2]5 ЦК 2'!R174</f>
        <v>10.54540515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203.5634587</v>
      </c>
      <c r="D172" s="26" t="n">
        <f aca="false">'[2]5 ЦК 2'!D175</f>
        <v>201.8097438</v>
      </c>
      <c r="E172" s="26" t="n">
        <f aca="false">'[2]5 ЦК 2'!Q175</f>
        <v>0</v>
      </c>
      <c r="F172" s="27" t="n">
        <f aca="false">'[2]5 ЦК 2'!R175</f>
        <v>11.24504185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202.8792325</v>
      </c>
      <c r="D173" s="26" t="n">
        <f aca="false">'[2]5 ЦК 2'!D176</f>
        <v>201.1255176</v>
      </c>
      <c r="E173" s="26" t="n">
        <f aca="false">'[2]5 ЦК 2'!Q176</f>
        <v>0</v>
      </c>
      <c r="F173" s="27" t="n">
        <f aca="false">'[2]5 ЦК 2'!R176</f>
        <v>14.70624015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202.79447475</v>
      </c>
      <c r="D174" s="26" t="n">
        <f aca="false">'[2]5 ЦК 2'!D177</f>
        <v>201.04075985</v>
      </c>
      <c r="E174" s="26" t="n">
        <f aca="false">'[2]5 ЦК 2'!Q177</f>
        <v>0</v>
      </c>
      <c r="F174" s="27" t="n">
        <f aca="false">'[2]5 ЦК 2'!R177</f>
        <v>15.11924155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202.33524185</v>
      </c>
      <c r="D175" s="26" t="n">
        <f aca="false">'[2]5 ЦК 2'!D178</f>
        <v>200.58152695</v>
      </c>
      <c r="E175" s="26" t="n">
        <f aca="false">'[2]5 ЦК 2'!Q178</f>
        <v>0</v>
      </c>
      <c r="F175" s="27" t="n">
        <f aca="false">'[2]5 ЦК 2'!R178</f>
        <v>14.66617285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199.20382825</v>
      </c>
      <c r="D176" s="26" t="n">
        <f aca="false">'[2]5 ЦК 2'!D179</f>
        <v>197.45011335</v>
      </c>
      <c r="E176" s="26" t="n">
        <f aca="false">'[2]5 ЦК 2'!Q179</f>
        <v>0</v>
      </c>
      <c r="F176" s="27" t="n">
        <f aca="false">'[2]5 ЦК 2'!R179</f>
        <v>25.1160329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202.52324995</v>
      </c>
      <c r="D177" s="26" t="n">
        <f aca="false">'[2]5 ЦК 2'!D180</f>
        <v>200.76953505</v>
      </c>
      <c r="E177" s="26" t="n">
        <f aca="false">'[2]5 ЦК 2'!Q180</f>
        <v>0</v>
      </c>
      <c r="F177" s="27" t="n">
        <f aca="false">'[2]5 ЦК 2'!R180</f>
        <v>21.2449153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209.45181075</v>
      </c>
      <c r="D178" s="26" t="n">
        <f aca="false">'[2]5 ЦК 2'!D181</f>
        <v>207.69809585</v>
      </c>
      <c r="E178" s="26" t="n">
        <f aca="false">'[2]5 ЦК 2'!Q181</f>
        <v>0</v>
      </c>
      <c r="F178" s="27" t="n">
        <f aca="false">'[2]5 ЦК 2'!R181</f>
        <v>24.96346895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211.99146115</v>
      </c>
      <c r="D179" s="26" t="n">
        <f aca="false">'[2]5 ЦК 2'!D182</f>
        <v>210.23774625</v>
      </c>
      <c r="E179" s="26" t="n">
        <f aca="false">'[2]5 ЦК 2'!Q182</f>
        <v>0</v>
      </c>
      <c r="F179" s="27" t="n">
        <f aca="false">'[2]5 ЦК 2'!R182</f>
        <v>29.02259465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211.8512256</v>
      </c>
      <c r="D180" s="26" t="n">
        <f aca="false">'[2]5 ЦК 2'!D183</f>
        <v>210.0975107</v>
      </c>
      <c r="E180" s="26" t="n">
        <f aca="false">'[2]5 ЦК 2'!Q183</f>
        <v>0</v>
      </c>
      <c r="F180" s="27" t="n">
        <f aca="false">'[2]5 ЦК 2'!R183</f>
        <v>47.3472202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209.3239036</v>
      </c>
      <c r="D181" s="26" t="n">
        <f aca="false">'[2]5 ЦК 2'!D184</f>
        <v>207.5701887</v>
      </c>
      <c r="E181" s="26" t="n">
        <f aca="false">'[2]5 ЦК 2'!Q184</f>
        <v>0</v>
      </c>
      <c r="F181" s="27" t="n">
        <f aca="false">'[2]5 ЦК 2'!R184</f>
        <v>49.2889432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199.64148645</v>
      </c>
      <c r="D182" s="26" t="n">
        <f aca="false">'[2]5 ЦК 2'!D185</f>
        <v>197.88777155</v>
      </c>
      <c r="E182" s="26" t="n">
        <f aca="false">'[2]5 ЦК 2'!Q185</f>
        <v>0.00154105</v>
      </c>
      <c r="F182" s="27" t="n">
        <f aca="false">'[2]5 ЦК 2'!R185</f>
        <v>70.36280195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174.93537285</v>
      </c>
      <c r="D183" s="26" t="n">
        <f aca="false">'[2]5 ЦК 2'!D186</f>
        <v>173.18165795</v>
      </c>
      <c r="E183" s="26" t="n">
        <f aca="false">'[2]5 ЦК 2'!Q186</f>
        <v>0</v>
      </c>
      <c r="F183" s="27" t="n">
        <f aca="false">'[2]5 ЦК 2'!R186</f>
        <v>51.8655788</v>
      </c>
    </row>
    <row r="184" customFormat="false" ht="15.75" hidden="false" customHeight="true" outlineLevel="0" collapsed="false">
      <c r="A184" s="24" t="n">
        <v>42071</v>
      </c>
      <c r="B184" s="31" t="n">
        <v>0</v>
      </c>
      <c r="C184" s="26" t="n">
        <f aca="false">'[2]3 ЦК 2'!D187</f>
        <v>166.11440265</v>
      </c>
      <c r="D184" s="26" t="n">
        <f aca="false">'[2]5 ЦК 2'!D187</f>
        <v>164.36068775</v>
      </c>
      <c r="E184" s="26" t="n">
        <f aca="false">'[2]5 ЦК 2'!Q187</f>
        <v>0</v>
      </c>
      <c r="F184" s="27" t="n">
        <f aca="false">'[2]5 ЦК 2'!R187</f>
        <v>12.82615915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146.14855885</v>
      </c>
      <c r="D185" s="26" t="n">
        <f aca="false">'[2]5 ЦК 2'!D188</f>
        <v>144.39484395</v>
      </c>
      <c r="E185" s="26" t="n">
        <f aca="false">'[2]5 ЦК 2'!Q188</f>
        <v>0</v>
      </c>
      <c r="F185" s="27" t="n">
        <f aca="false">'[2]5 ЦК 2'!R188</f>
        <v>4.68325095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140.4944464</v>
      </c>
      <c r="D186" s="26" t="n">
        <f aca="false">'[2]5 ЦК 2'!D189</f>
        <v>138.7407315</v>
      </c>
      <c r="E186" s="26" t="n">
        <f aca="false">'[2]5 ЦК 2'!Q189</f>
        <v>0.00154105</v>
      </c>
      <c r="F186" s="27" t="n">
        <f aca="false">'[2]5 ЦК 2'!R189</f>
        <v>2.3023287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134.1484025</v>
      </c>
      <c r="D187" s="26" t="n">
        <f aca="false">'[2]5 ЦК 2'!D190</f>
        <v>132.3946876</v>
      </c>
      <c r="E187" s="26" t="n">
        <f aca="false">'[2]5 ЦК 2'!Q190</f>
        <v>0.18030285</v>
      </c>
      <c r="F187" s="27" t="n">
        <f aca="false">'[2]5 ЦК 2'!R190</f>
        <v>0.02311575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142.6272596</v>
      </c>
      <c r="D188" s="26" t="n">
        <f aca="false">'[2]5 ЦК 2'!D191</f>
        <v>140.8735447</v>
      </c>
      <c r="E188" s="26" t="n">
        <f aca="false">'[2]5 ЦК 2'!Q191</f>
        <v>0</v>
      </c>
      <c r="F188" s="27" t="n">
        <f aca="false">'[2]5 ЦК 2'!R191</f>
        <v>2.59975135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147.97932625</v>
      </c>
      <c r="D189" s="26" t="n">
        <f aca="false">'[2]5 ЦК 2'!D192</f>
        <v>146.22561135</v>
      </c>
      <c r="E189" s="26" t="n">
        <f aca="false">'[2]5 ЦК 2'!Q192</f>
        <v>0</v>
      </c>
      <c r="F189" s="27" t="n">
        <f aca="false">'[2]5 ЦК 2'!R192</f>
        <v>2.8077931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149.1335727</v>
      </c>
      <c r="D190" s="26" t="n">
        <f aca="false">'[2]5 ЦК 2'!D193</f>
        <v>147.3798578</v>
      </c>
      <c r="E190" s="26" t="n">
        <f aca="false">'[2]5 ЦК 2'!Q193</f>
        <v>0.18030285</v>
      </c>
      <c r="F190" s="27" t="n">
        <f aca="false">'[2]5 ЦК 2'!R193</f>
        <v>0.01078735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149.1489832</v>
      </c>
      <c r="D191" s="26" t="n">
        <f aca="false">'[2]5 ЦК 2'!D194</f>
        <v>147.3952683</v>
      </c>
      <c r="E191" s="26" t="n">
        <f aca="false">'[2]5 ЦК 2'!Q194</f>
        <v>0</v>
      </c>
      <c r="F191" s="27" t="n">
        <f aca="false">'[2]5 ЦК 2'!R194</f>
        <v>1.5441321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175.9724995</v>
      </c>
      <c r="D192" s="26" t="n">
        <f aca="false">'[2]5 ЦК 2'!D195</f>
        <v>174.2187846</v>
      </c>
      <c r="E192" s="26" t="n">
        <f aca="false">'[2]5 ЦК 2'!Q195</f>
        <v>0</v>
      </c>
      <c r="F192" s="27" t="n">
        <f aca="false">'[2]5 ЦК 2'!R195</f>
        <v>33.2589411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196.8783838</v>
      </c>
      <c r="D193" s="26" t="n">
        <f aca="false">'[2]5 ЦК 2'!D196</f>
        <v>195.1246689</v>
      </c>
      <c r="E193" s="26" t="n">
        <f aca="false">'[2]5 ЦК 2'!Q196</f>
        <v>0.00154105</v>
      </c>
      <c r="F193" s="27" t="n">
        <f aca="false">'[2]5 ЦК 2'!R196</f>
        <v>23.1989667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210.5814004</v>
      </c>
      <c r="D194" s="26" t="n">
        <f aca="false">'[2]5 ЦК 2'!D197</f>
        <v>208.8276855</v>
      </c>
      <c r="E194" s="26" t="n">
        <f aca="false">'[2]5 ЦК 2'!Q197</f>
        <v>0</v>
      </c>
      <c r="F194" s="27" t="n">
        <f aca="false">'[2]5 ЦК 2'!R197</f>
        <v>26.71718385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212.4676456</v>
      </c>
      <c r="D195" s="26" t="n">
        <f aca="false">'[2]5 ЦК 2'!D198</f>
        <v>210.7139307</v>
      </c>
      <c r="E195" s="26" t="n">
        <f aca="false">'[2]5 ЦК 2'!Q198</f>
        <v>0</v>
      </c>
      <c r="F195" s="27" t="n">
        <f aca="false">'[2]5 ЦК 2'!R198</f>
        <v>29.9703404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211.80037095</v>
      </c>
      <c r="D196" s="26" t="n">
        <f aca="false">'[2]5 ЦК 2'!D199</f>
        <v>210.04665605</v>
      </c>
      <c r="E196" s="26" t="n">
        <f aca="false">'[2]5 ЦК 2'!Q199</f>
        <v>0</v>
      </c>
      <c r="F196" s="27" t="n">
        <f aca="false">'[2]5 ЦК 2'!R199</f>
        <v>51.6097645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209.367053</v>
      </c>
      <c r="D197" s="26" t="n">
        <f aca="false">'[2]5 ЦК 2'!D200</f>
        <v>207.6133381</v>
      </c>
      <c r="E197" s="26" t="n">
        <f aca="false">'[2]5 ЦК 2'!Q200</f>
        <v>0</v>
      </c>
      <c r="F197" s="27" t="n">
        <f aca="false">'[2]5 ЦК 2'!R200</f>
        <v>52.94893695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209.5766358</v>
      </c>
      <c r="D198" s="26" t="n">
        <f aca="false">'[2]5 ЦК 2'!D201</f>
        <v>207.8229209</v>
      </c>
      <c r="E198" s="26" t="n">
        <f aca="false">'[2]5 ЦК 2'!Q201</f>
        <v>0.00154105</v>
      </c>
      <c r="F198" s="27" t="n">
        <f aca="false">'[2]5 ЦК 2'!R201</f>
        <v>74.04899355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209.3146573</v>
      </c>
      <c r="D199" s="26" t="n">
        <f aca="false">'[2]5 ЦК 2'!D202</f>
        <v>207.5609424</v>
      </c>
      <c r="E199" s="26" t="n">
        <f aca="false">'[2]5 ЦК 2'!Q202</f>
        <v>0</v>
      </c>
      <c r="F199" s="27" t="n">
        <f aca="false">'[2]5 ЦК 2'!R202</f>
        <v>71.0793902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205.6500404</v>
      </c>
      <c r="D200" s="26" t="n">
        <f aca="false">'[2]5 ЦК 2'!D203</f>
        <v>203.8963255</v>
      </c>
      <c r="E200" s="26" t="n">
        <f aca="false">'[2]5 ЦК 2'!Q203</f>
        <v>0</v>
      </c>
      <c r="F200" s="27" t="n">
        <f aca="false">'[2]5 ЦК 2'!R203</f>
        <v>94.8023139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211.90824445</v>
      </c>
      <c r="D201" s="26" t="n">
        <f aca="false">'[2]5 ЦК 2'!D204</f>
        <v>210.15452955</v>
      </c>
      <c r="E201" s="26" t="n">
        <f aca="false">'[2]5 ЦК 2'!Q204</f>
        <v>0</v>
      </c>
      <c r="F201" s="27" t="n">
        <f aca="false">'[2]5 ЦК 2'!R204</f>
        <v>49.1810697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221.8094907</v>
      </c>
      <c r="D202" s="26" t="n">
        <f aca="false">'[2]5 ЦК 2'!D205</f>
        <v>220.0557758</v>
      </c>
      <c r="E202" s="26" t="n">
        <f aca="false">'[2]5 ЦК 2'!Q205</f>
        <v>0</v>
      </c>
      <c r="F202" s="27" t="n">
        <f aca="false">'[2]5 ЦК 2'!R205</f>
        <v>34.98029395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225.2645248</v>
      </c>
      <c r="D203" s="26" t="n">
        <f aca="false">'[2]5 ЦК 2'!D206</f>
        <v>223.5108099</v>
      </c>
      <c r="E203" s="26" t="n">
        <f aca="false">'[2]5 ЦК 2'!Q206</f>
        <v>0</v>
      </c>
      <c r="F203" s="27" t="n">
        <f aca="false">'[2]5 ЦК 2'!R206</f>
        <v>35.9865996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224.8176203</v>
      </c>
      <c r="D204" s="26" t="n">
        <f aca="false">'[2]5 ЦК 2'!D207</f>
        <v>223.0639054</v>
      </c>
      <c r="E204" s="26" t="n">
        <f aca="false">'[2]5 ЦК 2'!Q207</f>
        <v>0</v>
      </c>
      <c r="F204" s="27" t="n">
        <f aca="false">'[2]5 ЦК 2'!R207</f>
        <v>40.4833835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221.00043945</v>
      </c>
      <c r="D205" s="26" t="n">
        <f aca="false">'[2]5 ЦК 2'!D208</f>
        <v>219.24672455</v>
      </c>
      <c r="E205" s="26" t="n">
        <f aca="false">'[2]5 ЦК 2'!Q208</f>
        <v>0</v>
      </c>
      <c r="F205" s="27" t="n">
        <f aca="false">'[2]5 ЦК 2'!R208</f>
        <v>47.988297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206.9722613</v>
      </c>
      <c r="D206" s="26" t="n">
        <f aca="false">'[2]5 ЦК 2'!D209</f>
        <v>205.2185464</v>
      </c>
      <c r="E206" s="26" t="n">
        <f aca="false">'[2]5 ЦК 2'!Q209</f>
        <v>0</v>
      </c>
      <c r="F206" s="27" t="n">
        <f aca="false">'[2]5 ЦК 2'!R209</f>
        <v>61.55724225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176.22369065</v>
      </c>
      <c r="D207" s="26" t="n">
        <f aca="false">'[2]5 ЦК 2'!D210</f>
        <v>174.46997575</v>
      </c>
      <c r="E207" s="26" t="n">
        <f aca="false">'[2]5 ЦК 2'!Q210</f>
        <v>0</v>
      </c>
      <c r="F207" s="27" t="n">
        <f aca="false">'[2]5 ЦК 2'!R210</f>
        <v>63.9905602</v>
      </c>
    </row>
    <row r="208" customFormat="false" ht="15.75" hidden="false" customHeight="true" outlineLevel="0" collapsed="false">
      <c r="A208" s="24" t="n">
        <v>42072</v>
      </c>
      <c r="B208" s="31" t="n">
        <v>0</v>
      </c>
      <c r="C208" s="26" t="n">
        <f aca="false">'[2]3 ЦК 2'!D211</f>
        <v>169.2103721</v>
      </c>
      <c r="D208" s="26" t="n">
        <f aca="false">'[2]5 ЦК 2'!D211</f>
        <v>167.4566572</v>
      </c>
      <c r="E208" s="26" t="n">
        <f aca="false">'[2]5 ЦК 2'!Q211</f>
        <v>0.00154105</v>
      </c>
      <c r="F208" s="27" t="n">
        <f aca="false">'[2]5 ЦК 2'!R211</f>
        <v>17.57259315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150.15220675</v>
      </c>
      <c r="D209" s="26" t="n">
        <f aca="false">'[2]5 ЦК 2'!D212</f>
        <v>148.39849185</v>
      </c>
      <c r="E209" s="26" t="n">
        <f aca="false">'[2]5 ЦК 2'!Q212</f>
        <v>0</v>
      </c>
      <c r="F209" s="27" t="n">
        <f aca="false">'[2]5 ЦК 2'!R212</f>
        <v>7.00407225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144.0172867</v>
      </c>
      <c r="D210" s="26" t="n">
        <f aca="false">'[2]5 ЦК 2'!D213</f>
        <v>142.2635718</v>
      </c>
      <c r="E210" s="26" t="n">
        <f aca="false">'[2]5 ЦК 2'!Q213</f>
        <v>0</v>
      </c>
      <c r="F210" s="27" t="n">
        <f aca="false">'[2]5 ЦК 2'!R213</f>
        <v>6.69586225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141.59013295</v>
      </c>
      <c r="D211" s="26" t="n">
        <f aca="false">'[2]5 ЦК 2'!D214</f>
        <v>139.83641805</v>
      </c>
      <c r="E211" s="26" t="n">
        <f aca="false">'[2]5 ЦК 2'!Q214</f>
        <v>0</v>
      </c>
      <c r="F211" s="27" t="n">
        <f aca="false">'[2]5 ЦК 2'!R214</f>
        <v>50.91166885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142.7474615</v>
      </c>
      <c r="D212" s="26" t="n">
        <f aca="false">'[2]5 ЦК 2'!D215</f>
        <v>140.9937466</v>
      </c>
      <c r="E212" s="26" t="n">
        <f aca="false">'[2]5 ЦК 2'!Q215</f>
        <v>0</v>
      </c>
      <c r="F212" s="27" t="n">
        <f aca="false">'[2]5 ЦК 2'!R215</f>
        <v>41.44653975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144.04656665</v>
      </c>
      <c r="D213" s="26" t="n">
        <f aca="false">'[2]5 ЦК 2'!D216</f>
        <v>142.29285175</v>
      </c>
      <c r="E213" s="26" t="n">
        <f aca="false">'[2]5 ЦК 2'!Q216</f>
        <v>15.09458475</v>
      </c>
      <c r="F213" s="27" t="n">
        <f aca="false">'[2]5 ЦК 2'!R216</f>
        <v>0.00770525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144.54586685</v>
      </c>
      <c r="D214" s="26" t="n">
        <f aca="false">'[2]5 ЦК 2'!D217</f>
        <v>142.79215195</v>
      </c>
      <c r="E214" s="26" t="n">
        <f aca="false">'[2]5 ЦК 2'!Q217</f>
        <v>0.0801346</v>
      </c>
      <c r="F214" s="27" t="n">
        <f aca="false">'[2]5 ЦК 2'!R217</f>
        <v>1.9663798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147.108633</v>
      </c>
      <c r="D215" s="26" t="n">
        <f aca="false">'[2]5 ЦК 2'!D218</f>
        <v>145.3549181</v>
      </c>
      <c r="E215" s="26" t="n">
        <f aca="false">'[2]5 ЦК 2'!Q218</f>
        <v>8.6422084</v>
      </c>
      <c r="F215" s="27" t="n">
        <f aca="false">'[2]5 ЦК 2'!R218</f>
        <v>0.22037015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167.7956882</v>
      </c>
      <c r="D216" s="26" t="n">
        <f aca="false">'[2]5 ЦК 2'!D219</f>
        <v>166.0419733</v>
      </c>
      <c r="E216" s="26" t="n">
        <f aca="false">'[2]5 ЦК 2'!Q219</f>
        <v>7.859355</v>
      </c>
      <c r="F216" s="27" t="n">
        <f aca="false">'[2]5 ЦК 2'!R219</f>
        <v>0.13715345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182.5990145</v>
      </c>
      <c r="D217" s="26" t="n">
        <f aca="false">'[2]5 ЦК 2'!D220</f>
        <v>180.8452996</v>
      </c>
      <c r="E217" s="26" t="n">
        <f aca="false">'[2]5 ЦК 2'!Q220</f>
        <v>0.5455317</v>
      </c>
      <c r="F217" s="27" t="n">
        <f aca="false">'[2]5 ЦК 2'!R220</f>
        <v>0.29742265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187.40554945</v>
      </c>
      <c r="D218" s="26" t="n">
        <f aca="false">'[2]5 ЦК 2'!D221</f>
        <v>185.65183455</v>
      </c>
      <c r="E218" s="26" t="n">
        <f aca="false">'[2]5 ЦК 2'!Q221</f>
        <v>0</v>
      </c>
      <c r="F218" s="27" t="n">
        <f aca="false">'[2]5 ЦК 2'!R221</f>
        <v>11.83064085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189.1299844</v>
      </c>
      <c r="D219" s="26" t="n">
        <f aca="false">'[2]5 ЦК 2'!D222</f>
        <v>187.3762695</v>
      </c>
      <c r="E219" s="26" t="n">
        <f aca="false">'[2]5 ЦК 2'!Q222</f>
        <v>0.00154105</v>
      </c>
      <c r="F219" s="27" t="n">
        <f aca="false">'[2]5 ЦК 2'!R222</f>
        <v>14.7447664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188.05895465</v>
      </c>
      <c r="D220" s="26" t="n">
        <f aca="false">'[2]5 ЦК 2'!D223</f>
        <v>186.30523975</v>
      </c>
      <c r="E220" s="26" t="n">
        <f aca="false">'[2]5 ЦК 2'!Q223</f>
        <v>0</v>
      </c>
      <c r="F220" s="27" t="n">
        <f aca="false">'[2]5 ЦК 2'!R223</f>
        <v>13.7708228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186.1989073</v>
      </c>
      <c r="D221" s="26" t="n">
        <f aca="false">'[2]5 ЦК 2'!D224</f>
        <v>184.4451924</v>
      </c>
      <c r="E221" s="26" t="n">
        <f aca="false">'[2]5 ЦК 2'!Q224</f>
        <v>0</v>
      </c>
      <c r="F221" s="27" t="n">
        <f aca="false">'[2]5 ЦК 2'!R224</f>
        <v>25.4334892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185.91073095</v>
      </c>
      <c r="D222" s="26" t="n">
        <f aca="false">'[2]5 ЦК 2'!D225</f>
        <v>184.15701605</v>
      </c>
      <c r="E222" s="26" t="n">
        <f aca="false">'[2]5 ЦК 2'!Q225</f>
        <v>0</v>
      </c>
      <c r="F222" s="27" t="n">
        <f aca="false">'[2]5 ЦК 2'!R225</f>
        <v>7.84240345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185.00151145</v>
      </c>
      <c r="D223" s="26" t="n">
        <f aca="false">'[2]5 ЦК 2'!D226</f>
        <v>183.24779655</v>
      </c>
      <c r="E223" s="26" t="n">
        <f aca="false">'[2]5 ЦК 2'!Q226</f>
        <v>0</v>
      </c>
      <c r="F223" s="27" t="n">
        <f aca="false">'[2]5 ЦК 2'!R226</f>
        <v>4.0159763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186.1187727</v>
      </c>
      <c r="D224" s="26" t="n">
        <f aca="false">'[2]5 ЦК 2'!D227</f>
        <v>184.3650578</v>
      </c>
      <c r="E224" s="26" t="n">
        <f aca="false">'[2]5 ЦК 2'!Q227</f>
        <v>0</v>
      </c>
      <c r="F224" s="27" t="n">
        <f aca="false">'[2]5 ЦК 2'!R227</f>
        <v>3.8896102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188.3193921</v>
      </c>
      <c r="D225" s="26" t="n">
        <f aca="false">'[2]5 ЦК 2'!D228</f>
        <v>186.5656772</v>
      </c>
      <c r="E225" s="26" t="n">
        <f aca="false">'[2]5 ЦК 2'!Q228</f>
        <v>12.4085346</v>
      </c>
      <c r="F225" s="27" t="n">
        <f aca="false">'[2]5 ЦК 2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204.9504037</v>
      </c>
      <c r="D226" s="26" t="n">
        <f aca="false">'[2]5 ЦК 2'!D229</f>
        <v>203.1966888</v>
      </c>
      <c r="E226" s="26" t="n">
        <f aca="false">'[2]5 ЦК 2'!Q229</f>
        <v>17.35992825</v>
      </c>
      <c r="F226" s="27" t="n">
        <f aca="false">'[2]5 ЦК 2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211.31956335</v>
      </c>
      <c r="D227" s="26" t="n">
        <f aca="false">'[2]5 ЦК 2'!D230</f>
        <v>209.56584845</v>
      </c>
      <c r="E227" s="26" t="n">
        <f aca="false">'[2]5 ЦК 2'!Q230</f>
        <v>10.89368245</v>
      </c>
      <c r="F227" s="27" t="n">
        <f aca="false">'[2]5 ЦК 2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206.70874175</v>
      </c>
      <c r="D228" s="26" t="n">
        <f aca="false">'[2]5 ЦК 2'!D231</f>
        <v>204.95502685</v>
      </c>
      <c r="E228" s="26" t="n">
        <f aca="false">'[2]5 ЦК 2'!Q231</f>
        <v>18.0333671</v>
      </c>
      <c r="F228" s="27" t="n">
        <f aca="false">'[2]5 ЦК 2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206.2602962</v>
      </c>
      <c r="D229" s="26" t="n">
        <f aca="false">'[2]5 ЦК 2'!D232</f>
        <v>204.5065813</v>
      </c>
      <c r="E229" s="26" t="n">
        <f aca="false">'[2]5 ЦК 2'!Q232</f>
        <v>0</v>
      </c>
      <c r="F229" s="27" t="n">
        <f aca="false">'[2]5 ЦК 2'!R232</f>
        <v>7.76843305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186.9386113</v>
      </c>
      <c r="D230" s="26" t="n">
        <f aca="false">'[2]5 ЦК 2'!D233</f>
        <v>185.1848964</v>
      </c>
      <c r="E230" s="26" t="n">
        <f aca="false">'[2]5 ЦК 2'!Q233</f>
        <v>0</v>
      </c>
      <c r="F230" s="27" t="n">
        <f aca="false">'[2]5 ЦК 2'!R233</f>
        <v>16.9977815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174.5978829</v>
      </c>
      <c r="D231" s="26" t="n">
        <f aca="false">'[2]5 ЦК 2'!D234</f>
        <v>172.844168</v>
      </c>
      <c r="E231" s="26" t="n">
        <f aca="false">'[2]5 ЦК 2'!Q234</f>
        <v>0</v>
      </c>
      <c r="F231" s="27" t="n">
        <f aca="false">'[2]5 ЦК 2'!R234</f>
        <v>10.1555195</v>
      </c>
    </row>
    <row r="232" customFormat="false" ht="15.75" hidden="false" customHeight="true" outlineLevel="0" collapsed="false">
      <c r="A232" s="24" t="n">
        <v>42073</v>
      </c>
      <c r="B232" s="31" t="n">
        <v>0</v>
      </c>
      <c r="C232" s="26" t="n">
        <f aca="false">'[2]3 ЦК 2'!D235</f>
        <v>149.78235475</v>
      </c>
      <c r="D232" s="26" t="n">
        <f aca="false">'[2]5 ЦК 2'!D235</f>
        <v>148.02863985</v>
      </c>
      <c r="E232" s="26" t="n">
        <f aca="false">'[2]5 ЦК 2'!Q235</f>
        <v>7.90712755</v>
      </c>
      <c r="F232" s="27" t="n">
        <f aca="false">'[2]5 ЦК 2'!R235</f>
        <v>0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137.6589144</v>
      </c>
      <c r="D233" s="26" t="n">
        <f aca="false">'[2]5 ЦК 2'!D236</f>
        <v>135.9051995</v>
      </c>
      <c r="E233" s="26" t="n">
        <f aca="false">'[2]5 ЦК 2'!Q236</f>
        <v>8.55436855</v>
      </c>
      <c r="F233" s="27" t="n">
        <f aca="false">'[2]5 ЦК 2'!R236</f>
        <v>0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129.59459975</v>
      </c>
      <c r="D234" s="26" t="n">
        <f aca="false">'[2]5 ЦК 2'!D237</f>
        <v>127.84088485</v>
      </c>
      <c r="E234" s="26" t="n">
        <f aca="false">'[2]5 ЦК 2'!Q237</f>
        <v>7.96876955</v>
      </c>
      <c r="F234" s="27" t="n">
        <f aca="false">'[2]5 ЦК 2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124.04990185</v>
      </c>
      <c r="D235" s="26" t="n">
        <f aca="false">'[2]5 ЦК 2'!D238</f>
        <v>122.29618695</v>
      </c>
      <c r="E235" s="26" t="n">
        <f aca="false">'[2]5 ЦК 2'!Q238</f>
        <v>16.04695365</v>
      </c>
      <c r="F235" s="27" t="n">
        <f aca="false">'[2]5 ЦК 2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139.0396952</v>
      </c>
      <c r="D236" s="26" t="n">
        <f aca="false">'[2]5 ЦК 2'!D239</f>
        <v>137.2859803</v>
      </c>
      <c r="E236" s="26" t="n">
        <f aca="false">'[2]5 ЦК 2'!Q239</f>
        <v>13.72613235</v>
      </c>
      <c r="F236" s="27" t="n">
        <f aca="false">'[2]5 ЦК 2'!R239</f>
        <v>0.02619785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149.70838435</v>
      </c>
      <c r="D237" s="26" t="n">
        <f aca="false">'[2]5 ЦК 2'!D240</f>
        <v>147.95466945</v>
      </c>
      <c r="E237" s="26" t="n">
        <f aca="false">'[2]5 ЦК 2'!Q240</f>
        <v>30.4357375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159.27522275</v>
      </c>
      <c r="D238" s="26" t="n">
        <f aca="false">'[2]5 ЦК 2'!D241</f>
        <v>157.52150785</v>
      </c>
      <c r="E238" s="26" t="n">
        <f aca="false">'[2]5 ЦК 2'!Q241</f>
        <v>31.49135675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191.3737532</v>
      </c>
      <c r="D239" s="26" t="n">
        <f aca="false">'[2]5 ЦК 2'!D242</f>
        <v>189.6200383</v>
      </c>
      <c r="E239" s="26" t="n">
        <f aca="false">'[2]5 ЦК 2'!Q242</f>
        <v>11.0924779</v>
      </c>
      <c r="F239" s="27" t="n">
        <f aca="false">'[2]5 ЦК 2'!R242</f>
        <v>0.00154105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206.47142005</v>
      </c>
      <c r="D240" s="26" t="n">
        <f aca="false">'[2]5 ЦК 2'!D243</f>
        <v>204.71770515</v>
      </c>
      <c r="E240" s="26" t="n">
        <f aca="false">'[2]5 ЦК 2'!Q243</f>
        <v>9.32181145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211.8912929</v>
      </c>
      <c r="D241" s="26" t="n">
        <f aca="false">'[2]5 ЦК 2'!D244</f>
        <v>210.137578</v>
      </c>
      <c r="E241" s="26" t="n">
        <f aca="false">'[2]5 ЦК 2'!Q244</f>
        <v>0</v>
      </c>
      <c r="F241" s="27" t="n">
        <f aca="false">'[2]5 ЦК 2'!R244</f>
        <v>0.6410768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209.7954649</v>
      </c>
      <c r="D242" s="26" t="n">
        <f aca="false">'[2]5 ЦК 2'!D245</f>
        <v>208.04175</v>
      </c>
      <c r="E242" s="26" t="n">
        <f aca="false">'[2]5 ЦК 2'!Q245</f>
        <v>0.2249933</v>
      </c>
      <c r="F242" s="27" t="n">
        <f aca="false">'[2]5 ЦК 2'!R245</f>
        <v>0.2003365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211.832733</v>
      </c>
      <c r="D243" s="26" t="n">
        <f aca="false">'[2]5 ЦК 2'!D246</f>
        <v>210.0790181</v>
      </c>
      <c r="E243" s="26" t="n">
        <f aca="false">'[2]5 ЦК 2'!Q246</f>
        <v>0</v>
      </c>
      <c r="F243" s="27" t="n">
        <f aca="false">'[2]5 ЦК 2'!R246</f>
        <v>6.39689855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205.8781158</v>
      </c>
      <c r="D244" s="26" t="n">
        <f aca="false">'[2]5 ЦК 2'!D247</f>
        <v>204.1244009</v>
      </c>
      <c r="E244" s="26" t="n">
        <f aca="false">'[2]5 ЦК 2'!Q247</f>
        <v>0</v>
      </c>
      <c r="F244" s="27" t="n">
        <f aca="false">'[2]5 ЦК 2'!R247</f>
        <v>14.1530032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206.29882245</v>
      </c>
      <c r="D245" s="26" t="n">
        <f aca="false">'[2]5 ЦК 2'!D248</f>
        <v>204.54510755</v>
      </c>
      <c r="E245" s="26" t="n">
        <f aca="false">'[2]5 ЦК 2'!Q248</f>
        <v>0</v>
      </c>
      <c r="F245" s="27" t="n">
        <f aca="false">'[2]5 ЦК 2'!R248</f>
        <v>15.51683245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209.367053</v>
      </c>
      <c r="D246" s="26" t="n">
        <f aca="false">'[2]5 ЦК 2'!D249</f>
        <v>207.6133381</v>
      </c>
      <c r="E246" s="26" t="n">
        <f aca="false">'[2]5 ЦК 2'!Q249</f>
        <v>0</v>
      </c>
      <c r="F246" s="27" t="n">
        <f aca="false">'[2]5 ЦК 2'!R249</f>
        <v>25.4334892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206.52689785</v>
      </c>
      <c r="D247" s="26" t="n">
        <f aca="false">'[2]5 ЦК 2'!D250</f>
        <v>204.77318295</v>
      </c>
      <c r="E247" s="26" t="n">
        <f aca="false">'[2]5 ЦК 2'!Q250</f>
        <v>0</v>
      </c>
      <c r="F247" s="27" t="n">
        <f aca="false">'[2]5 ЦК 2'!R250</f>
        <v>22.7119949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203.55575345</v>
      </c>
      <c r="D248" s="26" t="n">
        <f aca="false">'[2]5 ЦК 2'!D251</f>
        <v>201.80203855</v>
      </c>
      <c r="E248" s="26" t="n">
        <f aca="false">'[2]5 ЦК 2'!Q251</f>
        <v>0</v>
      </c>
      <c r="F248" s="27" t="n">
        <f aca="false">'[2]5 ЦК 2'!R251</f>
        <v>30.95198925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203.01330385</v>
      </c>
      <c r="D249" s="26" t="n">
        <f aca="false">'[2]5 ЦК 2'!D252</f>
        <v>201.25958895</v>
      </c>
      <c r="E249" s="26" t="n">
        <f aca="false">'[2]5 ЦК 2'!Q252</f>
        <v>0</v>
      </c>
      <c r="F249" s="27" t="n">
        <f aca="false">'[2]5 ЦК 2'!R252</f>
        <v>25.48742595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208.072571</v>
      </c>
      <c r="D250" s="26" t="n">
        <f aca="false">'[2]5 ЦК 2'!D253</f>
        <v>206.3188561</v>
      </c>
      <c r="E250" s="26" t="n">
        <f aca="false">'[2]5 ЦК 2'!Q253</f>
        <v>0</v>
      </c>
      <c r="F250" s="27" t="n">
        <f aca="false">'[2]5 ЦК 2'!R253</f>
        <v>22.60258035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210.753998</v>
      </c>
      <c r="D251" s="26" t="n">
        <f aca="false">'[2]5 ЦК 2'!D254</f>
        <v>209.0002831</v>
      </c>
      <c r="E251" s="26" t="n">
        <f aca="false">'[2]5 ЦК 2'!Q254</f>
        <v>0</v>
      </c>
      <c r="F251" s="27" t="n">
        <f aca="false">'[2]5 ЦК 2'!R254</f>
        <v>31.78723835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210.02199925</v>
      </c>
      <c r="D252" s="26" t="n">
        <f aca="false">'[2]5 ЦК 2'!D255</f>
        <v>208.26828435</v>
      </c>
      <c r="E252" s="26" t="n">
        <f aca="false">'[2]5 ЦК 2'!Q255</f>
        <v>0</v>
      </c>
      <c r="F252" s="27" t="n">
        <f aca="false">'[2]5 ЦК 2'!R255</f>
        <v>60.57405235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210.4211312</v>
      </c>
      <c r="D253" s="26" t="n">
        <f aca="false">'[2]5 ЦК 2'!D256</f>
        <v>208.6674163</v>
      </c>
      <c r="E253" s="26" t="n">
        <f aca="false">'[2]5 ЦК 2'!Q256</f>
        <v>0</v>
      </c>
      <c r="F253" s="27" t="n">
        <f aca="false">'[2]5 ЦК 2'!R256</f>
        <v>63.60683875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191.9685985</v>
      </c>
      <c r="D254" s="26" t="n">
        <f aca="false">'[2]5 ЦК 2'!D257</f>
        <v>190.2148836</v>
      </c>
      <c r="E254" s="26" t="n">
        <f aca="false">'[2]5 ЦК 2'!Q257</f>
        <v>0</v>
      </c>
      <c r="F254" s="27" t="n">
        <f aca="false">'[2]5 ЦК 2'!R257</f>
        <v>55.946279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162.8859029</v>
      </c>
      <c r="D255" s="26" t="n">
        <f aca="false">'[2]5 ЦК 2'!D258</f>
        <v>161.132188</v>
      </c>
      <c r="E255" s="26" t="n">
        <f aca="false">'[2]5 ЦК 2'!Q258</f>
        <v>0</v>
      </c>
      <c r="F255" s="27" t="n">
        <f aca="false">'[2]5 ЦК 2'!R258</f>
        <v>36.9636253</v>
      </c>
    </row>
    <row r="256" customFormat="false" ht="15.75" hidden="false" customHeight="true" outlineLevel="0" collapsed="false">
      <c r="A256" s="24" t="n">
        <v>42074</v>
      </c>
      <c r="B256" s="31" t="n">
        <v>0</v>
      </c>
      <c r="C256" s="26" t="n">
        <f aca="false">'[2]3 ЦК 2'!D259</f>
        <v>143.47021395</v>
      </c>
      <c r="D256" s="26" t="n">
        <f aca="false">'[2]5 ЦК 2'!D259</f>
        <v>141.71649905</v>
      </c>
      <c r="E256" s="26" t="n">
        <f aca="false">'[2]5 ЦК 2'!Q259</f>
        <v>0</v>
      </c>
      <c r="F256" s="27" t="n">
        <f aca="false">'[2]5 ЦК 2'!R259</f>
        <v>8.7346714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135.36737305</v>
      </c>
      <c r="D257" s="26" t="n">
        <f aca="false">'[2]5 ЦК 2'!D260</f>
        <v>133.61365815</v>
      </c>
      <c r="E257" s="26" t="n">
        <f aca="false">'[2]5 ЦК 2'!Q260</f>
        <v>0.00154105</v>
      </c>
      <c r="F257" s="27" t="n">
        <f aca="false">'[2]5 ЦК 2'!R260</f>
        <v>13.60593045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128.80558215</v>
      </c>
      <c r="D258" s="26" t="n">
        <f aca="false">'[2]5 ЦК 2'!D261</f>
        <v>127.05186725</v>
      </c>
      <c r="E258" s="26" t="n">
        <f aca="false">'[2]5 ЦК 2'!Q261</f>
        <v>0</v>
      </c>
      <c r="F258" s="27" t="n">
        <f aca="false">'[2]5 ЦК 2'!R261</f>
        <v>3.83875555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127.6574999</v>
      </c>
      <c r="D259" s="26" t="n">
        <f aca="false">'[2]5 ЦК 2'!D262</f>
        <v>125.903785</v>
      </c>
      <c r="E259" s="26" t="n">
        <f aca="false">'[2]5 ЦК 2'!Q262</f>
        <v>0</v>
      </c>
      <c r="F259" s="27" t="n">
        <f aca="false">'[2]5 ЦК 2'!R262</f>
        <v>1.06486555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137.4339211</v>
      </c>
      <c r="D260" s="26" t="n">
        <f aca="false">'[2]5 ЦК 2'!D263</f>
        <v>135.6802062</v>
      </c>
      <c r="E260" s="26" t="n">
        <f aca="false">'[2]5 ЦК 2'!Q263</f>
        <v>0</v>
      </c>
      <c r="F260" s="27" t="n">
        <f aca="false">'[2]5 ЦК 2'!R263</f>
        <v>0.68576725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146.35505955</v>
      </c>
      <c r="D261" s="26" t="n">
        <f aca="false">'[2]5 ЦК 2'!D264</f>
        <v>144.60134465</v>
      </c>
      <c r="E261" s="26" t="n">
        <f aca="false">'[2]5 ЦК 2'!Q264</f>
        <v>6.26745035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153.4176917</v>
      </c>
      <c r="D262" s="26" t="n">
        <f aca="false">'[2]5 ЦК 2'!D265</f>
        <v>151.6639768</v>
      </c>
      <c r="E262" s="26" t="n">
        <f aca="false">'[2]5 ЦК 2'!Q265</f>
        <v>14.90965875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171.9534411</v>
      </c>
      <c r="D263" s="26" t="n">
        <f aca="false">'[2]5 ЦК 2'!D266</f>
        <v>170.1997262</v>
      </c>
      <c r="E263" s="26" t="n">
        <f aca="false">'[2]5 ЦК 2'!Q266</f>
        <v>15.7526131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192.3507789</v>
      </c>
      <c r="D264" s="26" t="n">
        <f aca="false">'[2]5 ЦК 2'!D267</f>
        <v>190.597064</v>
      </c>
      <c r="E264" s="26" t="n">
        <f aca="false">'[2]5 ЦК 2'!Q267</f>
        <v>6.36299545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196.268128</v>
      </c>
      <c r="D265" s="26" t="n">
        <f aca="false">'[2]5 ЦК 2'!D268</f>
        <v>194.5144131</v>
      </c>
      <c r="E265" s="26" t="n">
        <f aca="false">'[2]5 ЦК 2'!Q268</f>
        <v>2.96960335</v>
      </c>
      <c r="F265" s="27" t="n">
        <f aca="false">'[2]5 ЦК 2'!R268</f>
        <v>0.00770525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196.8999585</v>
      </c>
      <c r="D266" s="26" t="n">
        <f aca="false">'[2]5 ЦК 2'!D269</f>
        <v>195.1462436</v>
      </c>
      <c r="E266" s="26" t="n">
        <f aca="false">'[2]5 ЦК 2'!Q269</f>
        <v>0.00154105</v>
      </c>
      <c r="F266" s="27" t="n">
        <f aca="false">'[2]5 ЦК 2'!R269</f>
        <v>2.00798815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198.2745751</v>
      </c>
      <c r="D267" s="26" t="n">
        <f aca="false">'[2]5 ЦК 2'!D270</f>
        <v>196.5208602</v>
      </c>
      <c r="E267" s="26" t="n">
        <f aca="false">'[2]5 ЦК 2'!Q270</f>
        <v>0</v>
      </c>
      <c r="F267" s="27" t="n">
        <f aca="false">'[2]5 ЦК 2'!R270</f>
        <v>4.3026116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194.06288545</v>
      </c>
      <c r="D268" s="26" t="n">
        <f aca="false">'[2]5 ЦК 2'!D271</f>
        <v>192.30917055</v>
      </c>
      <c r="E268" s="26" t="n">
        <f aca="false">'[2]5 ЦК 2'!Q271</f>
        <v>0</v>
      </c>
      <c r="F268" s="27" t="n">
        <f aca="false">'[2]5 ЦК 2'!R271</f>
        <v>12.2236086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194.4866742</v>
      </c>
      <c r="D269" s="26" t="n">
        <f aca="false">'[2]5 ЦК 2'!D272</f>
        <v>192.7329593</v>
      </c>
      <c r="E269" s="26" t="n">
        <f aca="false">'[2]5 ЦК 2'!Q272</f>
        <v>0</v>
      </c>
      <c r="F269" s="27" t="n">
        <f aca="false">'[2]5 ЦК 2'!R272</f>
        <v>13.18060065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196.54089385</v>
      </c>
      <c r="D270" s="26" t="n">
        <f aca="false">'[2]5 ЦК 2'!D273</f>
        <v>194.78717895</v>
      </c>
      <c r="E270" s="26" t="n">
        <f aca="false">'[2]5 ЦК 2'!Q273</f>
        <v>0</v>
      </c>
      <c r="F270" s="27" t="n">
        <f aca="false">'[2]5 ЦК 2'!R273</f>
        <v>26.97916235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194.6068761</v>
      </c>
      <c r="D271" s="26" t="n">
        <f aca="false">'[2]5 ЦК 2'!D274</f>
        <v>192.8531612</v>
      </c>
      <c r="E271" s="26" t="n">
        <f aca="false">'[2]5 ЦК 2'!Q274</f>
        <v>0</v>
      </c>
      <c r="F271" s="27" t="n">
        <f aca="false">'[2]5 ЦК 2'!R274</f>
        <v>26.2625741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192.02869945</v>
      </c>
      <c r="D272" s="26" t="n">
        <f aca="false">'[2]5 ЦК 2'!D275</f>
        <v>190.27498455</v>
      </c>
      <c r="E272" s="26" t="n">
        <f aca="false">'[2]5 ЦК 2'!Q275</f>
        <v>0</v>
      </c>
      <c r="F272" s="27" t="n">
        <f aca="false">'[2]5 ЦК 2'!R275</f>
        <v>43.60092765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191.521694</v>
      </c>
      <c r="D273" s="26" t="n">
        <f aca="false">'[2]5 ЦК 2'!D276</f>
        <v>189.7679791</v>
      </c>
      <c r="E273" s="26" t="n">
        <f aca="false">'[2]5 ЦК 2'!Q276</f>
        <v>0</v>
      </c>
      <c r="F273" s="27" t="n">
        <f aca="false">'[2]5 ЦК 2'!R276</f>
        <v>40.5419434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197.05252245</v>
      </c>
      <c r="D274" s="26" t="n">
        <f aca="false">'[2]5 ЦК 2'!D277</f>
        <v>195.29880755</v>
      </c>
      <c r="E274" s="26" t="n">
        <f aca="false">'[2]5 ЦК 2'!Q277</f>
        <v>0</v>
      </c>
      <c r="F274" s="27" t="n">
        <f aca="false">'[2]5 ЦК 2'!R277</f>
        <v>3.86033025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206.2479678</v>
      </c>
      <c r="D275" s="26" t="n">
        <f aca="false">'[2]5 ЦК 2'!D278</f>
        <v>204.4942529</v>
      </c>
      <c r="E275" s="26" t="n">
        <f aca="false">'[2]5 ЦК 2'!Q278</f>
        <v>0</v>
      </c>
      <c r="F275" s="27" t="n">
        <f aca="false">'[2]5 ЦК 2'!R278</f>
        <v>21.40672555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201.57396315</v>
      </c>
      <c r="D276" s="26" t="n">
        <f aca="false">'[2]5 ЦК 2'!D279</f>
        <v>199.82024825</v>
      </c>
      <c r="E276" s="26" t="n">
        <f aca="false">'[2]5 ЦК 2'!Q279</f>
        <v>0</v>
      </c>
      <c r="F276" s="27" t="n">
        <f aca="false">'[2]5 ЦК 2'!R279</f>
        <v>31.3973527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201.94381515</v>
      </c>
      <c r="D277" s="26" t="n">
        <f aca="false">'[2]5 ЦК 2'!D280</f>
        <v>200.19010025</v>
      </c>
      <c r="E277" s="26" t="n">
        <f aca="false">'[2]5 ЦК 2'!Q280</f>
        <v>0</v>
      </c>
      <c r="F277" s="27" t="n">
        <f aca="false">'[2]5 ЦК 2'!R280</f>
        <v>37.51378015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186.15421685</v>
      </c>
      <c r="D278" s="26" t="n">
        <f aca="false">'[2]5 ЦК 2'!D281</f>
        <v>184.40050195</v>
      </c>
      <c r="E278" s="26" t="n">
        <f aca="false">'[2]5 ЦК 2'!Q281</f>
        <v>0</v>
      </c>
      <c r="F278" s="27" t="n">
        <f aca="false">'[2]5 ЦК 2'!R281</f>
        <v>46.78165485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153.10177645</v>
      </c>
      <c r="D279" s="26" t="n">
        <f aca="false">'[2]5 ЦК 2'!D282</f>
        <v>151.34806155</v>
      </c>
      <c r="E279" s="26" t="n">
        <f aca="false">'[2]5 ЦК 2'!Q282</f>
        <v>0</v>
      </c>
      <c r="F279" s="27" t="n">
        <f aca="false">'[2]5 ЦК 2'!R282</f>
        <v>26.92060245</v>
      </c>
    </row>
    <row r="280" customFormat="false" ht="15.75" hidden="false" customHeight="true" outlineLevel="0" collapsed="false">
      <c r="A280" s="24" t="n">
        <v>42075</v>
      </c>
      <c r="B280" s="31" t="n">
        <v>0</v>
      </c>
      <c r="C280" s="26" t="n">
        <f aca="false">'[2]3 ЦК 2'!D283</f>
        <v>150.8133172</v>
      </c>
      <c r="D280" s="26" t="n">
        <f aca="false">'[2]5 ЦК 2'!D283</f>
        <v>149.0596023</v>
      </c>
      <c r="E280" s="26" t="n">
        <f aca="false">'[2]5 ЦК 2'!Q283</f>
        <v>0</v>
      </c>
      <c r="F280" s="27" t="n">
        <f aca="false">'[2]5 ЦК 2'!R283</f>
        <v>25.54290375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144.49963535</v>
      </c>
      <c r="D281" s="26" t="n">
        <f aca="false">'[2]5 ЦК 2'!D284</f>
        <v>142.74592045</v>
      </c>
      <c r="E281" s="26" t="n">
        <f aca="false">'[2]5 ЦК 2'!Q284</f>
        <v>0</v>
      </c>
      <c r="F281" s="27" t="n">
        <f aca="false">'[2]5 ЦК 2'!R284</f>
        <v>17.5587237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139.69772355</v>
      </c>
      <c r="D282" s="26" t="n">
        <f aca="false">'[2]5 ЦК 2'!D285</f>
        <v>137.94400865</v>
      </c>
      <c r="E282" s="26" t="n">
        <f aca="false">'[2]5 ЦК 2'!Q285</f>
        <v>0</v>
      </c>
      <c r="F282" s="27" t="n">
        <f aca="false">'[2]5 ЦК 2'!R285</f>
        <v>15.1608499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139.12753505</v>
      </c>
      <c r="D283" s="26" t="n">
        <f aca="false">'[2]5 ЦК 2'!D286</f>
        <v>137.37382015</v>
      </c>
      <c r="E283" s="26" t="n">
        <f aca="false">'[2]5 ЦК 2'!Q286</f>
        <v>0</v>
      </c>
      <c r="F283" s="27" t="n">
        <f aca="false">'[2]5 ЦК 2'!R286</f>
        <v>12.64739735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143.03563785</v>
      </c>
      <c r="D284" s="26" t="n">
        <f aca="false">'[2]5 ЦК 2'!D287</f>
        <v>141.28192295</v>
      </c>
      <c r="E284" s="26" t="n">
        <f aca="false">'[2]5 ЦК 2'!Q287</f>
        <v>0</v>
      </c>
      <c r="F284" s="27" t="n">
        <f aca="false">'[2]5 ЦК 2'!R287</f>
        <v>0.5362854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155.1621603</v>
      </c>
      <c r="D285" s="26" t="n">
        <f aca="false">'[2]5 ЦК 2'!D288</f>
        <v>153.4084454</v>
      </c>
      <c r="E285" s="26" t="n">
        <f aca="false">'[2]5 ЦК 2'!Q288</f>
        <v>7.643608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164.5132517</v>
      </c>
      <c r="D286" s="26" t="n">
        <f aca="false">'[2]5 ЦК 2'!D289</f>
        <v>162.7595368</v>
      </c>
      <c r="E286" s="26" t="n">
        <f aca="false">'[2]5 ЦК 2'!Q289</f>
        <v>18.7792353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199.1776304</v>
      </c>
      <c r="D287" s="26" t="n">
        <f aca="false">'[2]5 ЦК 2'!D290</f>
        <v>197.4239155</v>
      </c>
      <c r="E287" s="26" t="n">
        <f aca="false">'[2]5 ЦК 2'!Q290</f>
        <v>0</v>
      </c>
      <c r="F287" s="27" t="n">
        <f aca="false">'[2]5 ЦК 2'!R290</f>
        <v>4.10073405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217.89676475</v>
      </c>
      <c r="D288" s="26" t="n">
        <f aca="false">'[2]5 ЦК 2'!D291</f>
        <v>216.14304985</v>
      </c>
      <c r="E288" s="26" t="n">
        <f aca="false">'[2]5 ЦК 2'!Q291</f>
        <v>0</v>
      </c>
      <c r="F288" s="27" t="n">
        <f aca="false">'[2]5 ЦК 2'!R291</f>
        <v>14.6029898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221.9790062</v>
      </c>
      <c r="D289" s="26" t="n">
        <f aca="false">'[2]5 ЦК 2'!D292</f>
        <v>220.2252913</v>
      </c>
      <c r="E289" s="26" t="n">
        <f aca="false">'[2]5 ЦК 2'!Q292</f>
        <v>0</v>
      </c>
      <c r="F289" s="27" t="n">
        <f aca="false">'[2]5 ЦК 2'!R292</f>
        <v>19.25233765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221.66309095</v>
      </c>
      <c r="D290" s="26" t="n">
        <f aca="false">'[2]5 ЦК 2'!D293</f>
        <v>219.90937605</v>
      </c>
      <c r="E290" s="26" t="n">
        <f aca="false">'[2]5 ЦК 2'!Q293</f>
        <v>0</v>
      </c>
      <c r="F290" s="27" t="n">
        <f aca="false">'[2]5 ЦК 2'!R293</f>
        <v>23.34844855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223.1717789</v>
      </c>
      <c r="D291" s="26" t="n">
        <f aca="false">'[2]5 ЦК 2'!D294</f>
        <v>221.418064</v>
      </c>
      <c r="E291" s="26" t="n">
        <f aca="false">'[2]5 ЦК 2'!Q294</f>
        <v>0</v>
      </c>
      <c r="F291" s="27" t="n">
        <f aca="false">'[2]5 ЦК 2'!R294</f>
        <v>26.8944046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219.9109171</v>
      </c>
      <c r="D292" s="26" t="n">
        <f aca="false">'[2]5 ЦК 2'!D295</f>
        <v>218.1572022</v>
      </c>
      <c r="E292" s="26" t="n">
        <f aca="false">'[2]5 ЦК 2'!Q295</f>
        <v>0</v>
      </c>
      <c r="F292" s="27" t="n">
        <f aca="false">'[2]5 ЦК 2'!R295</f>
        <v>22.74435695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219.6551028</v>
      </c>
      <c r="D293" s="26" t="n">
        <f aca="false">'[2]5 ЦК 2'!D296</f>
        <v>217.9013879</v>
      </c>
      <c r="E293" s="26" t="n">
        <f aca="false">'[2]5 ЦК 2'!Q296</f>
        <v>0</v>
      </c>
      <c r="F293" s="27" t="n">
        <f aca="false">'[2]5 ЦК 2'!R296</f>
        <v>23.28064235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221.12064135</v>
      </c>
      <c r="D294" s="26" t="n">
        <f aca="false">'[2]5 ЦК 2'!D297</f>
        <v>219.36692645</v>
      </c>
      <c r="E294" s="26" t="n">
        <f aca="false">'[2]5 ЦК 2'!Q297</f>
        <v>0</v>
      </c>
      <c r="F294" s="27" t="n">
        <f aca="false">'[2]5 ЦК 2'!R297</f>
        <v>27.3166523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219.53335985</v>
      </c>
      <c r="D295" s="26" t="n">
        <f aca="false">'[2]5 ЦК 2'!D298</f>
        <v>217.77964495</v>
      </c>
      <c r="E295" s="26" t="n">
        <f aca="false">'[2]5 ЦК 2'!Q298</f>
        <v>0</v>
      </c>
      <c r="F295" s="27" t="n">
        <f aca="false">'[2]5 ЦК 2'!R298</f>
        <v>26.56924305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216.54988705</v>
      </c>
      <c r="D296" s="26" t="n">
        <f aca="false">'[2]5 ЦК 2'!D299</f>
        <v>214.79617215</v>
      </c>
      <c r="E296" s="26" t="n">
        <f aca="false">'[2]5 ЦК 2'!Q299</f>
        <v>0</v>
      </c>
      <c r="F296" s="27" t="n">
        <f aca="false">'[2]5 ЦК 2'!R299</f>
        <v>18.46332005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214.6158693</v>
      </c>
      <c r="D297" s="26" t="n">
        <f aca="false">'[2]5 ЦК 2'!D300</f>
        <v>212.8621544</v>
      </c>
      <c r="E297" s="26" t="n">
        <f aca="false">'[2]5 ЦК 2'!Q300</f>
        <v>0</v>
      </c>
      <c r="F297" s="27" t="n">
        <f aca="false">'[2]5 ЦК 2'!R300</f>
        <v>14.23467885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218.0370003</v>
      </c>
      <c r="D298" s="26" t="n">
        <f aca="false">'[2]5 ЦК 2'!D301</f>
        <v>216.2832854</v>
      </c>
      <c r="E298" s="26" t="n">
        <f aca="false">'[2]5 ЦК 2'!Q301</f>
        <v>6.8576725</v>
      </c>
      <c r="F298" s="27" t="n">
        <f aca="false">'[2]5 ЦК 2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222.84969945</v>
      </c>
      <c r="D299" s="26" t="n">
        <f aca="false">'[2]5 ЦК 2'!D302</f>
        <v>221.09598455</v>
      </c>
      <c r="E299" s="26" t="n">
        <f aca="false">'[2]5 ЦК 2'!Q302</f>
        <v>0</v>
      </c>
      <c r="F299" s="27" t="n">
        <f aca="false">'[2]5 ЦК 2'!R302</f>
        <v>3.53670975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223.41372375</v>
      </c>
      <c r="D300" s="26" t="n">
        <f aca="false">'[2]5 ЦК 2'!D303</f>
        <v>221.66000885</v>
      </c>
      <c r="E300" s="26" t="n">
        <f aca="false">'[2]5 ЦК 2'!Q303</f>
        <v>0</v>
      </c>
      <c r="F300" s="27" t="n">
        <f aca="false">'[2]5 ЦК 2'!R303</f>
        <v>16.3258837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222.7310386</v>
      </c>
      <c r="D301" s="26" t="n">
        <f aca="false">'[2]5 ЦК 2'!D304</f>
        <v>220.9773237</v>
      </c>
      <c r="E301" s="26" t="n">
        <f aca="false">'[2]5 ЦК 2'!Q304</f>
        <v>0</v>
      </c>
      <c r="F301" s="27" t="n">
        <f aca="false">'[2]5 ЦК 2'!R304</f>
        <v>22.50703525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211.10998055</v>
      </c>
      <c r="D302" s="26" t="n">
        <f aca="false">'[2]5 ЦК 2'!D305</f>
        <v>209.35626565</v>
      </c>
      <c r="E302" s="26" t="n">
        <f aca="false">'[2]5 ЦК 2'!Q305</f>
        <v>0</v>
      </c>
      <c r="F302" s="27" t="n">
        <f aca="false">'[2]5 ЦК 2'!R305</f>
        <v>44.4777851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178.5614635</v>
      </c>
      <c r="D303" s="26" t="n">
        <f aca="false">'[2]5 ЦК 2'!D306</f>
        <v>176.8077486</v>
      </c>
      <c r="E303" s="26" t="n">
        <f aca="false">'[2]5 ЦК 2'!Q306</f>
        <v>0</v>
      </c>
      <c r="F303" s="27" t="n">
        <f aca="false">'[2]5 ЦК 2'!R306</f>
        <v>53.4251214</v>
      </c>
    </row>
    <row r="304" customFormat="false" ht="15.75" hidden="false" customHeight="true" outlineLevel="0" collapsed="false">
      <c r="A304" s="24" t="n">
        <v>42076</v>
      </c>
      <c r="B304" s="31" t="n">
        <v>0</v>
      </c>
      <c r="C304" s="26" t="n">
        <f aca="false">'[2]3 ЦК 2'!D307</f>
        <v>149.9719039</v>
      </c>
      <c r="D304" s="26" t="n">
        <f aca="false">'[2]5 ЦК 2'!D307</f>
        <v>148.218189</v>
      </c>
      <c r="E304" s="26" t="n">
        <f aca="false">'[2]5 ЦК 2'!Q307</f>
        <v>0</v>
      </c>
      <c r="F304" s="27" t="n">
        <f aca="false">'[2]5 ЦК 2'!R307</f>
        <v>16.4707424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143.6443526</v>
      </c>
      <c r="D305" s="26" t="n">
        <f aca="false">'[2]5 ЦК 2'!D308</f>
        <v>141.8906377</v>
      </c>
      <c r="E305" s="26" t="n">
        <f aca="false">'[2]5 ЦК 2'!Q308</f>
        <v>0.00154105</v>
      </c>
      <c r="F305" s="27" t="n">
        <f aca="false">'[2]5 ЦК 2'!R308</f>
        <v>7.63282065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130.17711665</v>
      </c>
      <c r="D306" s="26" t="n">
        <f aca="false">'[2]5 ЦК 2'!D309</f>
        <v>128.42340175</v>
      </c>
      <c r="E306" s="26" t="n">
        <f aca="false">'[2]5 ЦК 2'!Q309</f>
        <v>0</v>
      </c>
      <c r="F306" s="27" t="n">
        <f aca="false">'[2]5 ЦК 2'!R309</f>
        <v>2.51345255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131.0447278</v>
      </c>
      <c r="D307" s="26" t="n">
        <f aca="false">'[2]5 ЦК 2'!D310</f>
        <v>129.2910129</v>
      </c>
      <c r="E307" s="26" t="n">
        <f aca="false">'[2]5 ЦК 2'!Q310</f>
        <v>0.9770257</v>
      </c>
      <c r="F307" s="27" t="n">
        <f aca="false">'[2]5 ЦК 2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139.0458594</v>
      </c>
      <c r="D308" s="26" t="n">
        <f aca="false">'[2]5 ЦК 2'!D311</f>
        <v>137.2921445</v>
      </c>
      <c r="E308" s="26" t="n">
        <f aca="false">'[2]5 ЦК 2'!Q311</f>
        <v>2.97576755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148.4000329</v>
      </c>
      <c r="D309" s="26" t="n">
        <f aca="false">'[2]5 ЦК 2'!D312</f>
        <v>146.646318</v>
      </c>
      <c r="E309" s="26" t="n">
        <f aca="false">'[2]5 ЦК 2'!Q312</f>
        <v>9.37728925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156.23627215</v>
      </c>
      <c r="D310" s="26" t="n">
        <f aca="false">'[2]5 ЦК 2'!D313</f>
        <v>154.48255725</v>
      </c>
      <c r="E310" s="26" t="n">
        <f aca="false">'[2]5 ЦК 2'!Q313</f>
        <v>35.41487005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193.94884775</v>
      </c>
      <c r="D311" s="26" t="n">
        <f aca="false">'[2]5 ЦК 2'!D314</f>
        <v>192.19513285</v>
      </c>
      <c r="E311" s="26" t="n">
        <f aca="false">'[2]5 ЦК 2'!Q314</f>
        <v>17.65580985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214.07187865</v>
      </c>
      <c r="D312" s="26" t="n">
        <f aca="false">'[2]5 ЦК 2'!D315</f>
        <v>212.31816375</v>
      </c>
      <c r="E312" s="26" t="n">
        <f aca="false">'[2]5 ЦК 2'!Q315</f>
        <v>8.18759865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220.4287099</v>
      </c>
      <c r="D313" s="26" t="n">
        <f aca="false">'[2]5 ЦК 2'!D316</f>
        <v>218.674995</v>
      </c>
      <c r="E313" s="26" t="n">
        <f aca="false">'[2]5 ЦК 2'!Q316</f>
        <v>1.4516691</v>
      </c>
      <c r="F313" s="27" t="n">
        <f aca="false">'[2]5 ЦК 2'!R316</f>
        <v>0.06626515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220.4533667</v>
      </c>
      <c r="D314" s="26" t="n">
        <f aca="false">'[2]5 ЦК 2'!D317</f>
        <v>218.6996518</v>
      </c>
      <c r="E314" s="26" t="n">
        <f aca="false">'[2]5 ЦК 2'!Q317</f>
        <v>0</v>
      </c>
      <c r="F314" s="27" t="n">
        <f aca="false">'[2]5 ЦК 2'!R317</f>
        <v>11.5702034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220.83092395</v>
      </c>
      <c r="D315" s="26" t="n">
        <f aca="false">'[2]5 ЦК 2'!D318</f>
        <v>219.07720905</v>
      </c>
      <c r="E315" s="26" t="n">
        <f aca="false">'[2]5 ЦК 2'!Q318</f>
        <v>0</v>
      </c>
      <c r="F315" s="27" t="n">
        <f aca="false">'[2]5 ЦК 2'!R318</f>
        <v>12.62582265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216.02284795</v>
      </c>
      <c r="D316" s="26" t="n">
        <f aca="false">'[2]5 ЦК 2'!D319</f>
        <v>214.26913305</v>
      </c>
      <c r="E316" s="26" t="n">
        <f aca="false">'[2]5 ЦК 2'!Q319</f>
        <v>0</v>
      </c>
      <c r="F316" s="27" t="n">
        <f aca="false">'[2]5 ЦК 2'!R319</f>
        <v>3.7940651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215.7439179</v>
      </c>
      <c r="D317" s="26" t="n">
        <f aca="false">'[2]5 ЦК 2'!D320</f>
        <v>213.990203</v>
      </c>
      <c r="E317" s="26" t="n">
        <f aca="false">'[2]5 ЦК 2'!Q320</f>
        <v>0</v>
      </c>
      <c r="F317" s="27" t="n">
        <f aca="false">'[2]5 ЦК 2'!R320</f>
        <v>3.83259135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217.6424915</v>
      </c>
      <c r="D318" s="26" t="n">
        <f aca="false">'[2]5 ЦК 2'!D321</f>
        <v>215.8887766</v>
      </c>
      <c r="E318" s="26" t="n">
        <f aca="false">'[2]5 ЦК 2'!Q321</f>
        <v>0</v>
      </c>
      <c r="F318" s="27" t="n">
        <f aca="false">'[2]5 ЦК 2'!R321</f>
        <v>11.82139455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215.0966769</v>
      </c>
      <c r="D319" s="26" t="n">
        <f aca="false">'[2]5 ЦК 2'!D322</f>
        <v>213.342962</v>
      </c>
      <c r="E319" s="26" t="n">
        <f aca="false">'[2]5 ЦК 2'!Q322</f>
        <v>0</v>
      </c>
      <c r="F319" s="27" t="n">
        <f aca="false">'[2]5 ЦК 2'!R322</f>
        <v>11.6380096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211.39353375</v>
      </c>
      <c r="D320" s="26" t="n">
        <f aca="false">'[2]5 ЦК 2'!D323</f>
        <v>209.63981885</v>
      </c>
      <c r="E320" s="26" t="n">
        <f aca="false">'[2]5 ЦК 2'!Q323</f>
        <v>0</v>
      </c>
      <c r="F320" s="27" t="n">
        <f aca="false">'[2]5 ЦК 2'!R323</f>
        <v>14.93123345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209.2468511</v>
      </c>
      <c r="D321" s="26" t="n">
        <f aca="false">'[2]5 ЦК 2'!D324</f>
        <v>207.4931362</v>
      </c>
      <c r="E321" s="26" t="n">
        <f aca="false">'[2]5 ЦК 2'!Q324</f>
        <v>0</v>
      </c>
      <c r="F321" s="27" t="n">
        <f aca="false">'[2]5 ЦК 2'!R324</f>
        <v>10.5315357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212.2488165</v>
      </c>
      <c r="D322" s="26" t="n">
        <f aca="false">'[2]5 ЦК 2'!D325</f>
        <v>210.4951016</v>
      </c>
      <c r="E322" s="26" t="n">
        <f aca="false">'[2]5 ЦК 2'!Q325</f>
        <v>0</v>
      </c>
      <c r="F322" s="27" t="n">
        <f aca="false">'[2]5 ЦК 2'!R325</f>
        <v>4.00827105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216.9767579</v>
      </c>
      <c r="D323" s="26" t="n">
        <f aca="false">'[2]5 ЦК 2'!D326</f>
        <v>215.223043</v>
      </c>
      <c r="E323" s="26" t="n">
        <f aca="false">'[2]5 ЦК 2'!Q326</f>
        <v>0</v>
      </c>
      <c r="F323" s="27" t="n">
        <f aca="false">'[2]5 ЦК 2'!R326</f>
        <v>10.0199071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215.007296</v>
      </c>
      <c r="D324" s="26" t="n">
        <f aca="false">'[2]5 ЦК 2'!D327</f>
        <v>213.2535811</v>
      </c>
      <c r="E324" s="26" t="n">
        <f aca="false">'[2]5 ЦК 2'!Q327</f>
        <v>0</v>
      </c>
      <c r="F324" s="27" t="n">
        <f aca="false">'[2]5 ЦК 2'!R327</f>
        <v>14.22235045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216.56837965</v>
      </c>
      <c r="D325" s="26" t="n">
        <f aca="false">'[2]5 ЦК 2'!D328</f>
        <v>214.81466475</v>
      </c>
      <c r="E325" s="26" t="n">
        <f aca="false">'[2]5 ЦК 2'!Q328</f>
        <v>0</v>
      </c>
      <c r="F325" s="27" t="n">
        <f aca="false">'[2]5 ЦК 2'!R328</f>
        <v>17.80991485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198.2283436</v>
      </c>
      <c r="D326" s="26" t="n">
        <f aca="false">'[2]5 ЦК 2'!D329</f>
        <v>196.4746287</v>
      </c>
      <c r="E326" s="26" t="n">
        <f aca="false">'[2]5 ЦК 2'!Q329</f>
        <v>0</v>
      </c>
      <c r="F326" s="27" t="n">
        <f aca="false">'[2]5 ЦК 2'!R329</f>
        <v>43.901432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148.18274485</v>
      </c>
      <c r="D327" s="26" t="n">
        <f aca="false">'[2]5 ЦК 2'!D330</f>
        <v>146.42902995</v>
      </c>
      <c r="E327" s="26" t="n">
        <f aca="false">'[2]5 ЦК 2'!Q330</f>
        <v>0</v>
      </c>
      <c r="F327" s="27" t="n">
        <f aca="false">'[2]5 ЦК 2'!R330</f>
        <v>30.41262175</v>
      </c>
    </row>
    <row r="328" customFormat="false" ht="15.75" hidden="false" customHeight="true" outlineLevel="0" collapsed="false">
      <c r="A328" s="24" t="n">
        <v>42077</v>
      </c>
      <c r="B328" s="31" t="n">
        <v>0</v>
      </c>
      <c r="C328" s="26" t="n">
        <f aca="false">'[2]3 ЦК 2'!D331</f>
        <v>151.20628495</v>
      </c>
      <c r="D328" s="26" t="n">
        <f aca="false">'[2]5 ЦК 2'!D331</f>
        <v>149.45257005</v>
      </c>
      <c r="E328" s="26" t="n">
        <f aca="false">'[2]5 ЦК 2'!Q331</f>
        <v>0</v>
      </c>
      <c r="F328" s="27" t="n">
        <f aca="false">'[2]5 ЦК 2'!R331</f>
        <v>6.6635002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142.88769705</v>
      </c>
      <c r="D329" s="26" t="n">
        <f aca="false">'[2]5 ЦК 2'!D332</f>
        <v>141.13398215</v>
      </c>
      <c r="E329" s="26" t="n">
        <f aca="false">'[2]5 ЦК 2'!Q332</f>
        <v>0</v>
      </c>
      <c r="F329" s="27" t="n">
        <f aca="false">'[2]5 ЦК 2'!R332</f>
        <v>6.9747923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130.50381925</v>
      </c>
      <c r="D330" s="26" t="n">
        <f aca="false">'[2]5 ЦК 2'!D333</f>
        <v>128.75010435</v>
      </c>
      <c r="E330" s="26" t="n">
        <f aca="false">'[2]5 ЦК 2'!Q333</f>
        <v>2.6999196</v>
      </c>
      <c r="F330" s="27" t="n">
        <f aca="false">'[2]5 ЦК 2'!R333</f>
        <v>0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123.13451815</v>
      </c>
      <c r="D331" s="26" t="n">
        <f aca="false">'[2]5 ЦК 2'!D334</f>
        <v>121.38080325</v>
      </c>
      <c r="E331" s="26" t="n">
        <f aca="false">'[2]5 ЦК 2'!Q334</f>
        <v>7.58042495</v>
      </c>
      <c r="F331" s="27" t="n">
        <f aca="false">'[2]5 ЦК 2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130.71340205</v>
      </c>
      <c r="D332" s="26" t="n">
        <f aca="false">'[2]5 ЦК 2'!D335</f>
        <v>128.95968715</v>
      </c>
      <c r="E332" s="26" t="n">
        <f aca="false">'[2]5 ЦК 2'!Q335</f>
        <v>4.32264525</v>
      </c>
      <c r="F332" s="27" t="n">
        <f aca="false">'[2]5 ЦК 2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139.63299945</v>
      </c>
      <c r="D333" s="26" t="n">
        <f aca="false">'[2]5 ЦК 2'!D336</f>
        <v>137.87928455</v>
      </c>
      <c r="E333" s="26" t="n">
        <f aca="false">'[2]5 ЦК 2'!Q336</f>
        <v>8.7100146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144.99585345</v>
      </c>
      <c r="D334" s="26" t="n">
        <f aca="false">'[2]5 ЦК 2'!D337</f>
        <v>143.24213855</v>
      </c>
      <c r="E334" s="26" t="n">
        <f aca="false">'[2]5 ЦК 2'!Q337</f>
        <v>3.89731545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148.8068701</v>
      </c>
      <c r="D335" s="26" t="n">
        <f aca="false">'[2]5 ЦК 2'!D338</f>
        <v>147.0531552</v>
      </c>
      <c r="E335" s="26" t="n">
        <f aca="false">'[2]5 ЦК 2'!Q338</f>
        <v>4.4567166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165.53496785</v>
      </c>
      <c r="D336" s="26" t="n">
        <f aca="false">'[2]5 ЦК 2'!D339</f>
        <v>163.78125295</v>
      </c>
      <c r="E336" s="26" t="n">
        <f aca="false">'[2]5 ЦК 2'!Q339</f>
        <v>6.48936155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182.8178436</v>
      </c>
      <c r="D337" s="26" t="n">
        <f aca="false">'[2]5 ЦК 2'!D340</f>
        <v>181.0641287</v>
      </c>
      <c r="E337" s="26" t="n">
        <f aca="false">'[2]5 ЦК 2'!Q340</f>
        <v>0</v>
      </c>
      <c r="F337" s="27" t="n">
        <f aca="false">'[2]5 ЦК 2'!R340</f>
        <v>1.53026265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186.2728777</v>
      </c>
      <c r="D338" s="26" t="n">
        <f aca="false">'[2]5 ЦК 2'!D341</f>
        <v>184.5191628</v>
      </c>
      <c r="E338" s="26" t="n">
        <f aca="false">'[2]5 ЦК 2'!Q341</f>
        <v>0</v>
      </c>
      <c r="F338" s="27" t="n">
        <f aca="false">'[2]5 ЦК 2'!R341</f>
        <v>5.79588905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186.38229225</v>
      </c>
      <c r="D339" s="26" t="n">
        <f aca="false">'[2]5 ЦК 2'!D342</f>
        <v>184.62857735</v>
      </c>
      <c r="E339" s="26" t="n">
        <f aca="false">'[2]5 ЦК 2'!Q342</f>
        <v>0</v>
      </c>
      <c r="F339" s="27" t="n">
        <f aca="false">'[2]5 ЦК 2'!R342</f>
        <v>7.79925405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185.0831871</v>
      </c>
      <c r="D340" s="26" t="n">
        <f aca="false">'[2]5 ЦК 2'!D343</f>
        <v>183.3294722</v>
      </c>
      <c r="E340" s="26" t="n">
        <f aca="false">'[2]5 ЦК 2'!Q343</f>
        <v>0</v>
      </c>
      <c r="F340" s="27" t="n">
        <f aca="false">'[2]5 ЦК 2'!R343</f>
        <v>30.266222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184.6855962</v>
      </c>
      <c r="D341" s="26" t="n">
        <f aca="false">'[2]5 ЦК 2'!D344</f>
        <v>182.9318813</v>
      </c>
      <c r="E341" s="26" t="n">
        <f aca="false">'[2]5 ЦК 2'!Q344</f>
        <v>0</v>
      </c>
      <c r="F341" s="27" t="n">
        <f aca="false">'[2]5 ЦК 2'!R344</f>
        <v>47.5475567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182.7901047</v>
      </c>
      <c r="D342" s="26" t="n">
        <f aca="false">'[2]5 ЦК 2'!D345</f>
        <v>181.0363898</v>
      </c>
      <c r="E342" s="26" t="n">
        <f aca="false">'[2]5 ЦК 2'!Q345</f>
        <v>0</v>
      </c>
      <c r="F342" s="27" t="n">
        <f aca="false">'[2]5 ЦК 2'!R345</f>
        <v>43.30812815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181.0487182</v>
      </c>
      <c r="D343" s="26" t="n">
        <f aca="false">'[2]5 ЦК 2'!D346</f>
        <v>179.2950033</v>
      </c>
      <c r="E343" s="26" t="n">
        <f aca="false">'[2]5 ЦК 2'!Q346</f>
        <v>0</v>
      </c>
      <c r="F343" s="27" t="n">
        <f aca="false">'[2]5 ЦК 2'!R346</f>
        <v>38.8128853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178.43355635</v>
      </c>
      <c r="D344" s="26" t="n">
        <f aca="false">'[2]5 ЦК 2'!D347</f>
        <v>176.67984145</v>
      </c>
      <c r="E344" s="26" t="n">
        <f aca="false">'[2]5 ЦК 2'!Q347</f>
        <v>0</v>
      </c>
      <c r="F344" s="27" t="n">
        <f aca="false">'[2]5 ЦК 2'!R347</f>
        <v>24.4872845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178.69245275</v>
      </c>
      <c r="D345" s="26" t="n">
        <f aca="false">'[2]5 ЦК 2'!D348</f>
        <v>176.93873785</v>
      </c>
      <c r="E345" s="26" t="n">
        <f aca="false">'[2]5 ЦК 2'!Q348</f>
        <v>0</v>
      </c>
      <c r="F345" s="27" t="n">
        <f aca="false">'[2]5 ЦК 2'!R348</f>
        <v>17.88696735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186.38537435</v>
      </c>
      <c r="D346" s="26" t="n">
        <f aca="false">'[2]5 ЦК 2'!D349</f>
        <v>184.63165945</v>
      </c>
      <c r="E346" s="26" t="n">
        <f aca="false">'[2]5 ЦК 2'!Q349</f>
        <v>0</v>
      </c>
      <c r="F346" s="27" t="n">
        <f aca="false">'[2]5 ЦК 2'!R349</f>
        <v>23.947917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202.5741046</v>
      </c>
      <c r="D347" s="26" t="n">
        <f aca="false">'[2]5 ЦК 2'!D350</f>
        <v>200.8203897</v>
      </c>
      <c r="E347" s="26" t="n">
        <f aca="false">'[2]5 ЦК 2'!Q350</f>
        <v>0</v>
      </c>
      <c r="F347" s="27" t="n">
        <f aca="false">'[2]5 ЦК 2'!R350</f>
        <v>41.2908937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192.4124209</v>
      </c>
      <c r="D348" s="26" t="n">
        <f aca="false">'[2]5 ЦК 2'!D351</f>
        <v>190.658706</v>
      </c>
      <c r="E348" s="26" t="n">
        <f aca="false">'[2]5 ЦК 2'!Q351</f>
        <v>0</v>
      </c>
      <c r="F348" s="27" t="n">
        <f aca="false">'[2]5 ЦК 2'!R351</f>
        <v>36.22238025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192.32304</v>
      </c>
      <c r="D349" s="26" t="n">
        <f aca="false">'[2]5 ЦК 2'!D352</f>
        <v>190.5693251</v>
      </c>
      <c r="E349" s="26" t="n">
        <f aca="false">'[2]5 ЦК 2'!Q352</f>
        <v>0</v>
      </c>
      <c r="F349" s="27" t="n">
        <f aca="false">'[2]5 ЦК 2'!R352</f>
        <v>36.3009738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179.60783645</v>
      </c>
      <c r="D350" s="26" t="n">
        <f aca="false">'[2]5 ЦК 2'!D353</f>
        <v>177.85412155</v>
      </c>
      <c r="E350" s="26" t="n">
        <f aca="false">'[2]5 ЦК 2'!Q353</f>
        <v>0</v>
      </c>
      <c r="F350" s="27" t="n">
        <f aca="false">'[2]5 ЦК 2'!R353</f>
        <v>53.5329949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147.23962225</v>
      </c>
      <c r="D351" s="26" t="n">
        <f aca="false">'[2]5 ЦК 2'!D354</f>
        <v>145.48590735</v>
      </c>
      <c r="E351" s="26" t="n">
        <f aca="false">'[2]5 ЦК 2'!Q354</f>
        <v>0</v>
      </c>
      <c r="F351" s="27" t="n">
        <f aca="false">'[2]5 ЦК 2'!R354</f>
        <v>31.16773625</v>
      </c>
    </row>
    <row r="352" customFormat="false" ht="15.75" hidden="false" customHeight="true" outlineLevel="0" collapsed="false">
      <c r="A352" s="24" t="n">
        <v>42078</v>
      </c>
      <c r="B352" s="31" t="n">
        <v>0</v>
      </c>
      <c r="C352" s="26" t="n">
        <f aca="false">'[2]3 ЦК 2'!D355</f>
        <v>148.24130475</v>
      </c>
      <c r="D352" s="26" t="n">
        <f aca="false">'[2]5 ЦК 2'!D355</f>
        <v>146.48758985</v>
      </c>
      <c r="E352" s="26" t="n">
        <f aca="false">'[2]5 ЦК 2'!Q355</f>
        <v>0</v>
      </c>
      <c r="F352" s="27" t="n">
        <f aca="false">'[2]5 ЦК 2'!R355</f>
        <v>5.0269051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135.21635015</v>
      </c>
      <c r="D353" s="26" t="n">
        <f aca="false">'[2]5 ЦК 2'!D356</f>
        <v>133.46263525</v>
      </c>
      <c r="E353" s="26" t="n">
        <f aca="false">'[2]5 ЦК 2'!Q356</f>
        <v>0</v>
      </c>
      <c r="F353" s="27" t="n">
        <f aca="false">'[2]5 ЦК 2'!R356</f>
        <v>2.12202585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124.886692</v>
      </c>
      <c r="D354" s="26" t="n">
        <f aca="false">'[2]5 ЦК 2'!D357</f>
        <v>123.1329771</v>
      </c>
      <c r="E354" s="26" t="n">
        <f aca="false">'[2]5 ЦК 2'!Q357</f>
        <v>0</v>
      </c>
      <c r="F354" s="27" t="n">
        <f aca="false">'[2]5 ЦК 2'!R357</f>
        <v>0.92000685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115.87309055</v>
      </c>
      <c r="D355" s="26" t="n">
        <f aca="false">'[2]5 ЦК 2'!D358</f>
        <v>114.11937565</v>
      </c>
      <c r="E355" s="26" t="n">
        <f aca="false">'[2]5 ЦК 2'!Q358</f>
        <v>0.04160835</v>
      </c>
      <c r="F355" s="27" t="n">
        <f aca="false">'[2]5 ЦК 2'!R358</f>
        <v>0.28509425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129.2910129</v>
      </c>
      <c r="D356" s="26" t="n">
        <f aca="false">'[2]5 ЦК 2'!D359</f>
        <v>127.537298</v>
      </c>
      <c r="E356" s="26" t="n">
        <f aca="false">'[2]5 ЦК 2'!Q359</f>
        <v>0.07859355</v>
      </c>
      <c r="F356" s="27" t="n">
        <f aca="false">'[2]5 ЦК 2'!R359</f>
        <v>0.01078735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134.8942707</v>
      </c>
      <c r="D357" s="26" t="n">
        <f aca="false">'[2]5 ЦК 2'!D360</f>
        <v>133.1405558</v>
      </c>
      <c r="E357" s="26" t="n">
        <f aca="false">'[2]5 ЦК 2'!Q360</f>
        <v>0.48543075</v>
      </c>
      <c r="F357" s="27" t="n">
        <f aca="false">'[2]5 ЦК 2'!R360</f>
        <v>0.0061642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134.24548865</v>
      </c>
      <c r="D358" s="26" t="n">
        <f aca="false">'[2]5 ЦК 2'!D361</f>
        <v>132.49177375</v>
      </c>
      <c r="E358" s="26" t="n">
        <f aca="false">'[2]5 ЦК 2'!Q361</f>
        <v>0</v>
      </c>
      <c r="F358" s="27" t="n">
        <f aca="false">'[2]5 ЦК 2'!R361</f>
        <v>6.4076859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136.3058725</v>
      </c>
      <c r="D359" s="26" t="n">
        <f aca="false">'[2]5 ЦК 2'!D362</f>
        <v>134.5521576</v>
      </c>
      <c r="E359" s="26" t="n">
        <f aca="false">'[2]5 ЦК 2'!Q362</f>
        <v>2.8416962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151.98297415</v>
      </c>
      <c r="D360" s="26" t="n">
        <f aca="false">'[2]5 ЦК 2'!D363</f>
        <v>150.22925925</v>
      </c>
      <c r="E360" s="26" t="n">
        <f aca="false">'[2]5 ЦК 2'!Q363</f>
        <v>0</v>
      </c>
      <c r="F360" s="27" t="n">
        <f aca="false">'[2]5 ЦК 2'!R363</f>
        <v>4.5091123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181.12731175</v>
      </c>
      <c r="D361" s="26" t="n">
        <f aca="false">'[2]5 ЦК 2'!D364</f>
        <v>179.37359685</v>
      </c>
      <c r="E361" s="26" t="n">
        <f aca="false">'[2]5 ЦК 2'!Q364</f>
        <v>0</v>
      </c>
      <c r="F361" s="27" t="n">
        <f aca="false">'[2]5 ЦК 2'!R364</f>
        <v>31.1569489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184.07071725</v>
      </c>
      <c r="D362" s="26" t="n">
        <f aca="false">'[2]5 ЦК 2'!D365</f>
        <v>182.31700235</v>
      </c>
      <c r="E362" s="26" t="n">
        <f aca="false">'[2]5 ЦК 2'!Q365</f>
        <v>0</v>
      </c>
      <c r="F362" s="27" t="n">
        <f aca="false">'[2]5 ЦК 2'!R365</f>
        <v>24.8170692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184.5962153</v>
      </c>
      <c r="D363" s="26" t="n">
        <f aca="false">'[2]5 ЦК 2'!D366</f>
        <v>182.8425004</v>
      </c>
      <c r="E363" s="26" t="n">
        <f aca="false">'[2]5 ЦК 2'!Q366</f>
        <v>0</v>
      </c>
      <c r="F363" s="27" t="n">
        <f aca="false">'[2]5 ЦК 2'!R366</f>
        <v>31.18931095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184.0291089</v>
      </c>
      <c r="D364" s="26" t="n">
        <f aca="false">'[2]5 ЦК 2'!D367</f>
        <v>182.275394</v>
      </c>
      <c r="E364" s="26" t="n">
        <f aca="false">'[2]5 ЦК 2'!Q367</f>
        <v>0</v>
      </c>
      <c r="F364" s="27" t="n">
        <f aca="false">'[2]5 ЦК 2'!R367</f>
        <v>28.6604479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183.92585855</v>
      </c>
      <c r="D365" s="26" t="n">
        <f aca="false">'[2]5 ЦК 2'!D368</f>
        <v>182.17214365</v>
      </c>
      <c r="E365" s="26" t="n">
        <f aca="false">'[2]5 ЦК 2'!Q368</f>
        <v>0</v>
      </c>
      <c r="F365" s="27" t="n">
        <f aca="false">'[2]5 ЦК 2'!R368</f>
        <v>31.5452935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182.93034025</v>
      </c>
      <c r="D366" s="26" t="n">
        <f aca="false">'[2]5 ЦК 2'!D369</f>
        <v>181.17662535</v>
      </c>
      <c r="E366" s="26" t="n">
        <f aca="false">'[2]5 ЦК 2'!Q369</f>
        <v>0</v>
      </c>
      <c r="F366" s="27" t="n">
        <f aca="false">'[2]5 ЦК 2'!R369</f>
        <v>27.78359045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181.998005</v>
      </c>
      <c r="D367" s="26" t="n">
        <f aca="false">'[2]5 ЦК 2'!D370</f>
        <v>180.2442901</v>
      </c>
      <c r="E367" s="26" t="n">
        <f aca="false">'[2]5 ЦК 2'!Q370</f>
        <v>0</v>
      </c>
      <c r="F367" s="27" t="n">
        <f aca="false">'[2]5 ЦК 2'!R370</f>
        <v>26.71718385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181.82078425</v>
      </c>
      <c r="D368" s="26" t="n">
        <f aca="false">'[2]5 ЦК 2'!D371</f>
        <v>180.06706935</v>
      </c>
      <c r="E368" s="26" t="n">
        <f aca="false">'[2]5 ЦК 2'!Q371</f>
        <v>0</v>
      </c>
      <c r="F368" s="27" t="n">
        <f aca="false">'[2]5 ЦК 2'!R371</f>
        <v>26.72334805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183.2031061</v>
      </c>
      <c r="D369" s="26" t="n">
        <f aca="false">'[2]5 ЦК 2'!D372</f>
        <v>181.4493912</v>
      </c>
      <c r="E369" s="26" t="n">
        <f aca="false">'[2]5 ЦК 2'!Q372</f>
        <v>0</v>
      </c>
      <c r="F369" s="27" t="n">
        <f aca="false">'[2]5 ЦК 2'!R372</f>
        <v>23.14502995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189.27330205</v>
      </c>
      <c r="D370" s="26" t="n">
        <f aca="false">'[2]5 ЦК 2'!D373</f>
        <v>187.51958715</v>
      </c>
      <c r="E370" s="26" t="n">
        <f aca="false">'[2]5 ЦК 2'!Q373</f>
        <v>4.97296835</v>
      </c>
      <c r="F370" s="27" t="n">
        <f aca="false">'[2]5 ЦК 2'!R373</f>
        <v>0.0061642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202.68351915</v>
      </c>
      <c r="D371" s="26" t="n">
        <f aca="false">'[2]5 ЦК 2'!D374</f>
        <v>200.92980425</v>
      </c>
      <c r="E371" s="26" t="n">
        <f aca="false">'[2]5 ЦК 2'!Q374</f>
        <v>0.00154105</v>
      </c>
      <c r="F371" s="27" t="n">
        <f aca="false">'[2]5 ЦК 2'!R374</f>
        <v>5.37055925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193.7592986</v>
      </c>
      <c r="D372" s="26" t="n">
        <f aca="false">'[2]5 ЦК 2'!D375</f>
        <v>192.0055837</v>
      </c>
      <c r="E372" s="26" t="n">
        <f aca="false">'[2]5 ЦК 2'!Q375</f>
        <v>0</v>
      </c>
      <c r="F372" s="27" t="n">
        <f aca="false">'[2]5 ЦК 2'!R375</f>
        <v>57.8171139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191.89616915</v>
      </c>
      <c r="D373" s="26" t="n">
        <f aca="false">'[2]5 ЦК 2'!D376</f>
        <v>190.14245425</v>
      </c>
      <c r="E373" s="26" t="n">
        <f aca="false">'[2]5 ЦК 2'!Q376</f>
        <v>0.00154105</v>
      </c>
      <c r="F373" s="27" t="n">
        <f aca="false">'[2]5 ЦК 2'!R376</f>
        <v>53.6100474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180.8113965</v>
      </c>
      <c r="D374" s="26" t="n">
        <f aca="false">'[2]5 ЦК 2'!D377</f>
        <v>179.0576816</v>
      </c>
      <c r="E374" s="26" t="n">
        <f aca="false">'[2]5 ЦК 2'!Q377</f>
        <v>0</v>
      </c>
      <c r="F374" s="27" t="n">
        <f aca="false">'[2]5 ЦК 2'!R377</f>
        <v>49.89149375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173.79807795</v>
      </c>
      <c r="D375" s="26" t="n">
        <f aca="false">'[2]5 ЦК 2'!D378</f>
        <v>172.04436305</v>
      </c>
      <c r="E375" s="26" t="n">
        <f aca="false">'[2]5 ЦК 2'!Q378</f>
        <v>0</v>
      </c>
      <c r="F375" s="27" t="n">
        <f aca="false">'[2]5 ЦК 2'!R378</f>
        <v>52.73935415</v>
      </c>
    </row>
    <row r="376" customFormat="false" ht="15.75" hidden="false" customHeight="true" outlineLevel="0" collapsed="false">
      <c r="A376" s="24" t="n">
        <v>42079</v>
      </c>
      <c r="B376" s="31" t="n">
        <v>0</v>
      </c>
      <c r="C376" s="26" t="n">
        <f aca="false">'[2]3 ЦК 2'!D379</f>
        <v>148.16117015</v>
      </c>
      <c r="D376" s="26" t="n">
        <f aca="false">'[2]5 ЦК 2'!D379</f>
        <v>146.40745525</v>
      </c>
      <c r="E376" s="26" t="n">
        <f aca="false">'[2]5 ЦК 2'!Q379</f>
        <v>0</v>
      </c>
      <c r="F376" s="27" t="n">
        <f aca="false">'[2]5 ЦК 2'!R379</f>
        <v>33.8168012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136.1918348</v>
      </c>
      <c r="D377" s="26" t="n">
        <f aca="false">'[2]5 ЦК 2'!D380</f>
        <v>134.4381199</v>
      </c>
      <c r="E377" s="26" t="n">
        <f aca="false">'[2]5 ЦК 2'!Q380</f>
        <v>0</v>
      </c>
      <c r="F377" s="27" t="n">
        <f aca="false">'[2]5 ЦК 2'!R380</f>
        <v>24.35013105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129.4297074</v>
      </c>
      <c r="D378" s="26" t="n">
        <f aca="false">'[2]5 ЦК 2'!D381</f>
        <v>127.6759925</v>
      </c>
      <c r="E378" s="26" t="n">
        <f aca="false">'[2]5 ЦК 2'!Q381</f>
        <v>0</v>
      </c>
      <c r="F378" s="27" t="n">
        <f aca="false">'[2]5 ЦК 2'!R381</f>
        <v>16.1995176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127.19364385</v>
      </c>
      <c r="D379" s="26" t="n">
        <f aca="false">'[2]5 ЦК 2'!D382</f>
        <v>125.43992895</v>
      </c>
      <c r="E379" s="26" t="n">
        <f aca="false">'[2]5 ЦК 2'!Q382</f>
        <v>0</v>
      </c>
      <c r="F379" s="27" t="n">
        <f aca="false">'[2]5 ЦК 2'!R382</f>
        <v>5.96232245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136.2658052</v>
      </c>
      <c r="D380" s="26" t="n">
        <f aca="false">'[2]5 ЦК 2'!D383</f>
        <v>134.5120903</v>
      </c>
      <c r="E380" s="26" t="n">
        <f aca="false">'[2]5 ЦК 2'!Q383</f>
        <v>2.73844585</v>
      </c>
      <c r="F380" s="27" t="n">
        <f aca="false">'[2]5 ЦК 2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150.35562535</v>
      </c>
      <c r="D381" s="26" t="n">
        <f aca="false">'[2]5 ЦК 2'!D384</f>
        <v>148.60191045</v>
      </c>
      <c r="E381" s="26" t="n">
        <f aca="false">'[2]5 ЦК 2'!Q384</f>
        <v>4.50140705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152.1756054</v>
      </c>
      <c r="D382" s="26" t="n">
        <f aca="false">'[2]5 ЦК 2'!D385</f>
        <v>150.4218905</v>
      </c>
      <c r="E382" s="26" t="n">
        <f aca="false">'[2]5 ЦК 2'!Q385</f>
        <v>4.22401805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183.3109796</v>
      </c>
      <c r="D383" s="26" t="n">
        <f aca="false">'[2]5 ЦК 2'!D386</f>
        <v>181.5572647</v>
      </c>
      <c r="E383" s="26" t="n">
        <f aca="false">'[2]5 ЦК 2'!Q386</f>
        <v>0</v>
      </c>
      <c r="F383" s="27" t="n">
        <f aca="false">'[2]5 ЦК 2'!R386</f>
        <v>13.73537865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203.25062555</v>
      </c>
      <c r="D384" s="26" t="n">
        <f aca="false">'[2]5 ЦК 2'!D387</f>
        <v>201.49691065</v>
      </c>
      <c r="E384" s="26" t="n">
        <f aca="false">'[2]5 ЦК 2'!Q387</f>
        <v>0</v>
      </c>
      <c r="F384" s="27" t="n">
        <f aca="false">'[2]5 ЦК 2'!R387</f>
        <v>11.18648195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209.10969765</v>
      </c>
      <c r="D385" s="26" t="n">
        <f aca="false">'[2]5 ЦК 2'!D388</f>
        <v>207.35598275</v>
      </c>
      <c r="E385" s="26" t="n">
        <f aca="false">'[2]5 ЦК 2'!Q388</f>
        <v>0</v>
      </c>
      <c r="F385" s="27" t="n">
        <f aca="false">'[2]5 ЦК 2'!R388</f>
        <v>17.074834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211.4289779</v>
      </c>
      <c r="D386" s="26" t="n">
        <f aca="false">'[2]5 ЦК 2'!D389</f>
        <v>209.675263</v>
      </c>
      <c r="E386" s="26" t="n">
        <f aca="false">'[2]5 ЦК 2'!Q389</f>
        <v>0.00154105</v>
      </c>
      <c r="F386" s="27" t="n">
        <f aca="false">'[2]5 ЦК 2'!R389</f>
        <v>21.9969477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212.69417995</v>
      </c>
      <c r="D387" s="26" t="n">
        <f aca="false">'[2]5 ЦК 2'!D390</f>
        <v>210.94046505</v>
      </c>
      <c r="E387" s="26" t="n">
        <f aca="false">'[2]5 ЦК 2'!Q390</f>
        <v>0</v>
      </c>
      <c r="F387" s="27" t="n">
        <f aca="false">'[2]5 ЦК 2'!R390</f>
        <v>24.49498975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205.3973082</v>
      </c>
      <c r="D388" s="26" t="n">
        <f aca="false">'[2]5 ЦК 2'!D391</f>
        <v>203.6435933</v>
      </c>
      <c r="E388" s="26" t="n">
        <f aca="false">'[2]5 ЦК 2'!Q391</f>
        <v>0</v>
      </c>
      <c r="F388" s="27" t="n">
        <f aca="false">'[2]5 ЦК 2'!R391</f>
        <v>31.88894765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205.76253705</v>
      </c>
      <c r="D389" s="26" t="n">
        <f aca="false">'[2]5 ЦК 2'!D392</f>
        <v>204.00882215</v>
      </c>
      <c r="E389" s="26" t="n">
        <f aca="false">'[2]5 ЦК 2'!Q392</f>
        <v>0</v>
      </c>
      <c r="F389" s="27" t="n">
        <f aca="false">'[2]5 ЦК 2'!R392</f>
        <v>32.20948605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208.7383046</v>
      </c>
      <c r="D390" s="26" t="n">
        <f aca="false">'[2]5 ЦК 2'!D393</f>
        <v>206.9845897</v>
      </c>
      <c r="E390" s="26" t="n">
        <f aca="false">'[2]5 ЦК 2'!Q393</f>
        <v>0</v>
      </c>
      <c r="F390" s="27" t="n">
        <f aca="false">'[2]5 ЦК 2'!R393</f>
        <v>52.4388494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206.6702155</v>
      </c>
      <c r="D391" s="26" t="n">
        <f aca="false">'[2]5 ЦК 2'!D394</f>
        <v>204.9165006</v>
      </c>
      <c r="E391" s="26" t="n">
        <f aca="false">'[2]5 ЦК 2'!Q394</f>
        <v>0</v>
      </c>
      <c r="F391" s="27" t="n">
        <f aca="false">'[2]5 ЦК 2'!R394</f>
        <v>52.63456275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202.0655581</v>
      </c>
      <c r="D392" s="26" t="n">
        <f aca="false">'[2]5 ЦК 2'!D395</f>
        <v>200.3118432</v>
      </c>
      <c r="E392" s="26" t="n">
        <f aca="false">'[2]5 ЦК 2'!Q395</f>
        <v>0</v>
      </c>
      <c r="F392" s="27" t="n">
        <f aca="false">'[2]5 ЦК 2'!R395</f>
        <v>53.8689438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200.3888957</v>
      </c>
      <c r="D393" s="26" t="n">
        <f aca="false">'[2]5 ЦК 2'!D396</f>
        <v>198.6351808</v>
      </c>
      <c r="E393" s="26" t="n">
        <f aca="false">'[2]5 ЦК 2'!Q396</f>
        <v>0</v>
      </c>
      <c r="F393" s="27" t="n">
        <f aca="false">'[2]5 ЦК 2'!R396</f>
        <v>50.90550465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202.62187715</v>
      </c>
      <c r="D394" s="26" t="n">
        <f aca="false">'[2]5 ЦК 2'!D397</f>
        <v>200.86816225</v>
      </c>
      <c r="E394" s="26" t="n">
        <f aca="false">'[2]5 ЦК 2'!Q397</f>
        <v>0</v>
      </c>
      <c r="F394" s="27" t="n">
        <f aca="false">'[2]5 ЦК 2'!R397</f>
        <v>17.8977547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210.57369515</v>
      </c>
      <c r="D395" s="26" t="n">
        <f aca="false">'[2]5 ЦК 2'!D398</f>
        <v>208.81998025</v>
      </c>
      <c r="E395" s="26" t="n">
        <f aca="false">'[2]5 ЦК 2'!Q398</f>
        <v>0</v>
      </c>
      <c r="F395" s="27" t="n">
        <f aca="false">'[2]5 ЦК 2'!R398</f>
        <v>23.83542035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209.56276635</v>
      </c>
      <c r="D396" s="26" t="n">
        <f aca="false">'[2]5 ЦК 2'!D399</f>
        <v>207.80905145</v>
      </c>
      <c r="E396" s="26" t="n">
        <f aca="false">'[2]5 ЦК 2'!Q399</f>
        <v>41.39106195</v>
      </c>
      <c r="F396" s="27" t="n">
        <f aca="false">'[2]5 ЦК 2'!R399</f>
        <v>2.84631935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209.2376048</v>
      </c>
      <c r="D397" s="26" t="n">
        <f aca="false">'[2]5 ЦК 2'!D400</f>
        <v>207.4838899</v>
      </c>
      <c r="E397" s="26" t="n">
        <f aca="false">'[2]5 ЦК 2'!Q400</f>
        <v>0</v>
      </c>
      <c r="F397" s="27" t="n">
        <f aca="false">'[2]5 ЦК 2'!R400</f>
        <v>46.2160895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196.6626368</v>
      </c>
      <c r="D398" s="26" t="n">
        <f aca="false">'[2]5 ЦК 2'!D401</f>
        <v>194.9089219</v>
      </c>
      <c r="E398" s="26" t="n">
        <f aca="false">'[2]5 ЦК 2'!Q401</f>
        <v>0</v>
      </c>
      <c r="F398" s="27" t="n">
        <f aca="false">'[2]5 ЦК 2'!R401</f>
        <v>57.84022965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161.99979915</v>
      </c>
      <c r="D399" s="26" t="n">
        <f aca="false">'[2]5 ЦК 2'!D402</f>
        <v>160.24608425</v>
      </c>
      <c r="E399" s="26" t="n">
        <f aca="false">'[2]5 ЦК 2'!Q402</f>
        <v>0</v>
      </c>
      <c r="F399" s="27" t="n">
        <f aca="false">'[2]5 ЦК 2'!R402</f>
        <v>41.2785653</v>
      </c>
    </row>
    <row r="400" customFormat="false" ht="15.75" hidden="false" customHeight="true" outlineLevel="0" collapsed="false">
      <c r="A400" s="24" t="n">
        <v>42080</v>
      </c>
      <c r="B400" s="31" t="n">
        <v>0</v>
      </c>
      <c r="C400" s="26" t="n">
        <f aca="false">'[2]3 ЦК 2'!D403</f>
        <v>147.38448095</v>
      </c>
      <c r="D400" s="26" t="n">
        <f aca="false">'[2]5 ЦК 2'!D403</f>
        <v>145.63076605</v>
      </c>
      <c r="E400" s="26" t="n">
        <f aca="false">'[2]5 ЦК 2'!Q403</f>
        <v>0</v>
      </c>
      <c r="F400" s="27" t="n">
        <f aca="false">'[2]5 ЦК 2'!R403</f>
        <v>16.150204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135.704863</v>
      </c>
      <c r="D401" s="26" t="n">
        <f aca="false">'[2]5 ЦК 2'!D404</f>
        <v>133.9511481</v>
      </c>
      <c r="E401" s="26" t="n">
        <f aca="false">'[2]5 ЦК 2'!Q404</f>
        <v>0.00154105</v>
      </c>
      <c r="F401" s="27" t="n">
        <f aca="false">'[2]5 ЦК 2'!R404</f>
        <v>13.4502844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131.02469415</v>
      </c>
      <c r="D402" s="26" t="n">
        <f aca="false">'[2]5 ЦК 2'!D405</f>
        <v>129.27097925</v>
      </c>
      <c r="E402" s="26" t="n">
        <f aca="false">'[2]5 ЦК 2'!Q405</f>
        <v>0</v>
      </c>
      <c r="F402" s="27" t="n">
        <f aca="false">'[2]5 ЦК 2'!R405</f>
        <v>20.8719812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129.694768</v>
      </c>
      <c r="D403" s="26" t="n">
        <f aca="false">'[2]5 ЦК 2'!D406</f>
        <v>127.9410531</v>
      </c>
      <c r="E403" s="26" t="n">
        <f aca="false">'[2]5 ЦК 2'!Q406</f>
        <v>0</v>
      </c>
      <c r="F403" s="27" t="n">
        <f aca="false">'[2]5 ЦК 2'!R406</f>
        <v>11.96008905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140.0043925</v>
      </c>
      <c r="D404" s="26" t="n">
        <f aca="false">'[2]5 ЦК 2'!D407</f>
        <v>138.2506776</v>
      </c>
      <c r="E404" s="26" t="n">
        <f aca="false">'[2]5 ЦК 2'!Q407</f>
        <v>0</v>
      </c>
      <c r="F404" s="27" t="n">
        <f aca="false">'[2]5 ЦК 2'!R407</f>
        <v>1.69977815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151.57305485</v>
      </c>
      <c r="D405" s="26" t="n">
        <f aca="false">'[2]5 ЦК 2'!D408</f>
        <v>149.81933995</v>
      </c>
      <c r="E405" s="26" t="n">
        <f aca="false">'[2]5 ЦК 2'!Q408</f>
        <v>2.5088294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152.76582755</v>
      </c>
      <c r="D406" s="26" t="n">
        <f aca="false">'[2]5 ЦК 2'!D409</f>
        <v>151.01211265</v>
      </c>
      <c r="E406" s="26" t="n">
        <f aca="false">'[2]5 ЦК 2'!Q409</f>
        <v>13.44257915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176.080373</v>
      </c>
      <c r="D407" s="26" t="n">
        <f aca="false">'[2]5 ЦК 2'!D410</f>
        <v>174.3266581</v>
      </c>
      <c r="E407" s="26" t="n">
        <f aca="false">'[2]5 ЦК 2'!Q410</f>
        <v>5.8282511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203.3816148</v>
      </c>
      <c r="D408" s="26" t="n">
        <f aca="false">'[2]5 ЦК 2'!D411</f>
        <v>201.6278999</v>
      </c>
      <c r="E408" s="26" t="n">
        <f aca="false">'[2]5 ЦК 2'!Q411</f>
        <v>0</v>
      </c>
      <c r="F408" s="27" t="n">
        <f aca="false">'[2]5 ЦК 2'!R411</f>
        <v>3.74321045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207.24502715</v>
      </c>
      <c r="D409" s="26" t="n">
        <f aca="false">'[2]5 ЦК 2'!D412</f>
        <v>205.49131225</v>
      </c>
      <c r="E409" s="26" t="n">
        <f aca="false">'[2]5 ЦК 2'!Q412</f>
        <v>0.00154105</v>
      </c>
      <c r="F409" s="27" t="n">
        <f aca="false">'[2]5 ЦК 2'!R412</f>
        <v>7.83623925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207.3051281</v>
      </c>
      <c r="D410" s="26" t="n">
        <f aca="false">'[2]5 ЦК 2'!D413</f>
        <v>205.5514132</v>
      </c>
      <c r="E410" s="26" t="n">
        <f aca="false">'[2]5 ЦК 2'!Q413</f>
        <v>0.00154105</v>
      </c>
      <c r="F410" s="27" t="n">
        <f aca="false">'[2]5 ЦК 2'!R413</f>
        <v>15.09150265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209.42715395</v>
      </c>
      <c r="D411" s="26" t="n">
        <f aca="false">'[2]5 ЦК 2'!D414</f>
        <v>207.67343905</v>
      </c>
      <c r="E411" s="26" t="n">
        <f aca="false">'[2]5 ЦК 2'!Q414</f>
        <v>0</v>
      </c>
      <c r="F411" s="27" t="n">
        <f aca="false">'[2]5 ЦК 2'!R414</f>
        <v>20.5730175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205.7979812</v>
      </c>
      <c r="D412" s="26" t="n">
        <f aca="false">'[2]5 ЦК 2'!D415</f>
        <v>204.0442663</v>
      </c>
      <c r="E412" s="26" t="n">
        <f aca="false">'[2]5 ЦК 2'!Q415</f>
        <v>0</v>
      </c>
      <c r="F412" s="27" t="n">
        <f aca="false">'[2]5 ЦК 2'!R415</f>
        <v>49.1964802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206.1400943</v>
      </c>
      <c r="D413" s="26" t="n">
        <f aca="false">'[2]5 ЦК 2'!D416</f>
        <v>204.3863794</v>
      </c>
      <c r="E413" s="26" t="n">
        <f aca="false">'[2]5 ЦК 2'!Q416</f>
        <v>0</v>
      </c>
      <c r="F413" s="27" t="n">
        <f aca="false">'[2]5 ЦК 2'!R416</f>
        <v>51.71301485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207.8167567</v>
      </c>
      <c r="D414" s="26" t="n">
        <f aca="false">'[2]5 ЦК 2'!D417</f>
        <v>206.0630418</v>
      </c>
      <c r="E414" s="26" t="n">
        <f aca="false">'[2]5 ЦК 2'!Q417</f>
        <v>0</v>
      </c>
      <c r="F414" s="27" t="n">
        <f aca="false">'[2]5 ЦК 2'!R417</f>
        <v>75.46675955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206.2726246</v>
      </c>
      <c r="D415" s="26" t="n">
        <f aca="false">'[2]5 ЦК 2'!D418</f>
        <v>204.5189097</v>
      </c>
      <c r="E415" s="26" t="n">
        <f aca="false">'[2]5 ЦК 2'!Q418</f>
        <v>0</v>
      </c>
      <c r="F415" s="27" t="n">
        <f aca="false">'[2]5 ЦК 2'!R418</f>
        <v>75.8473989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202.86536305</v>
      </c>
      <c r="D416" s="26" t="n">
        <f aca="false">'[2]5 ЦК 2'!D419</f>
        <v>201.11164815</v>
      </c>
      <c r="E416" s="26" t="n">
        <f aca="false">'[2]5 ЦК 2'!Q419</f>
        <v>0</v>
      </c>
      <c r="F416" s="27" t="n">
        <f aca="false">'[2]5 ЦК 2'!R419</f>
        <v>75.50990895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200.73871405</v>
      </c>
      <c r="D417" s="26" t="n">
        <f aca="false">'[2]5 ЦК 2'!D420</f>
        <v>198.98499915</v>
      </c>
      <c r="E417" s="26" t="n">
        <f aca="false">'[2]5 ЦК 2'!Q420</f>
        <v>0</v>
      </c>
      <c r="F417" s="27" t="n">
        <f aca="false">'[2]5 ЦК 2'!R420</f>
        <v>71.57406725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202.0840507</v>
      </c>
      <c r="D418" s="26" t="n">
        <f aca="false">'[2]5 ЦК 2'!D421</f>
        <v>200.3303358</v>
      </c>
      <c r="E418" s="26" t="n">
        <f aca="false">'[2]5 ЦК 2'!Q421</f>
        <v>0.00154105</v>
      </c>
      <c r="F418" s="27" t="n">
        <f aca="false">'[2]5 ЦК 2'!R421</f>
        <v>22.8260326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208.57033015</v>
      </c>
      <c r="D419" s="26" t="n">
        <f aca="false">'[2]5 ЦК 2'!D422</f>
        <v>206.81661525</v>
      </c>
      <c r="E419" s="26" t="n">
        <f aca="false">'[2]5 ЦК 2'!Q422</f>
        <v>0</v>
      </c>
      <c r="F419" s="27" t="n">
        <f aca="false">'[2]5 ЦК 2'!R422</f>
        <v>13.499598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208.4855724</v>
      </c>
      <c r="D420" s="26" t="n">
        <f aca="false">'[2]5 ЦК 2'!D423</f>
        <v>206.7318575</v>
      </c>
      <c r="E420" s="26" t="n">
        <f aca="false">'[2]5 ЦК 2'!Q423</f>
        <v>0</v>
      </c>
      <c r="F420" s="27" t="n">
        <f aca="false">'[2]5 ЦК 2'!R423</f>
        <v>45.78305445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208.78915925</v>
      </c>
      <c r="D421" s="26" t="n">
        <f aca="false">'[2]5 ЦК 2'!D424</f>
        <v>207.03544435</v>
      </c>
      <c r="E421" s="26" t="n">
        <f aca="false">'[2]5 ЦК 2'!Q424</f>
        <v>0</v>
      </c>
      <c r="F421" s="27" t="n">
        <f aca="false">'[2]5 ЦК 2'!R424</f>
        <v>46.47960905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187.730711</v>
      </c>
      <c r="D422" s="26" t="n">
        <f aca="false">'[2]5 ЦК 2'!D425</f>
        <v>185.9769961</v>
      </c>
      <c r="E422" s="26" t="n">
        <f aca="false">'[2]5 ЦК 2'!Q425</f>
        <v>0</v>
      </c>
      <c r="F422" s="27" t="n">
        <f aca="false">'[2]5 ЦК 2'!R425</f>
        <v>66.63346095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164.7659839</v>
      </c>
      <c r="D423" s="26" t="n">
        <f aca="false">'[2]5 ЦК 2'!D426</f>
        <v>163.012269</v>
      </c>
      <c r="E423" s="26" t="n">
        <f aca="false">'[2]5 ЦК 2'!Q426</f>
        <v>0</v>
      </c>
      <c r="F423" s="27" t="n">
        <f aca="false">'[2]5 ЦК 2'!R426</f>
        <v>59.392067</v>
      </c>
    </row>
    <row r="424" customFormat="false" ht="15.75" hidden="false" customHeight="true" outlineLevel="0" collapsed="false">
      <c r="A424" s="24" t="n">
        <v>42081</v>
      </c>
      <c r="B424" s="31" t="n">
        <v>0</v>
      </c>
      <c r="C424" s="26" t="n">
        <f aca="false">'[2]3 ЦК 2'!D427</f>
        <v>148.55259685</v>
      </c>
      <c r="D424" s="26" t="n">
        <f aca="false">'[2]5 ЦК 2'!D427</f>
        <v>146.79888195</v>
      </c>
      <c r="E424" s="26" t="n">
        <f aca="false">'[2]5 ЦК 2'!Q427</f>
        <v>0</v>
      </c>
      <c r="F424" s="27" t="n">
        <f aca="false">'[2]5 ЦК 2'!R427</f>
        <v>18.3508234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136.1856706</v>
      </c>
      <c r="D425" s="26" t="n">
        <f aca="false">'[2]5 ЦК 2'!D428</f>
        <v>134.4319557</v>
      </c>
      <c r="E425" s="26" t="n">
        <f aca="false">'[2]5 ЦК 2'!Q428</f>
        <v>0</v>
      </c>
      <c r="F425" s="27" t="n">
        <f aca="false">'[2]5 ЦК 2'!R428</f>
        <v>9.25708735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130.4837856</v>
      </c>
      <c r="D426" s="26" t="n">
        <f aca="false">'[2]5 ЦК 2'!D429</f>
        <v>128.7300707</v>
      </c>
      <c r="E426" s="26" t="n">
        <f aca="false">'[2]5 ЦК 2'!Q429</f>
        <v>0</v>
      </c>
      <c r="F426" s="27" t="n">
        <f aca="false">'[2]5 ЦК 2'!R429</f>
        <v>4.7248593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129.57302505</v>
      </c>
      <c r="D427" s="26" t="n">
        <f aca="false">'[2]5 ЦК 2'!D430</f>
        <v>127.81931015</v>
      </c>
      <c r="E427" s="26" t="n">
        <f aca="false">'[2]5 ЦК 2'!Q430</f>
        <v>0</v>
      </c>
      <c r="F427" s="27" t="n">
        <f aca="false">'[2]5 ЦК 2'!R430</f>
        <v>0.5424496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138.56042865</v>
      </c>
      <c r="D428" s="26" t="n">
        <f aca="false">'[2]5 ЦК 2'!D431</f>
        <v>136.80671375</v>
      </c>
      <c r="E428" s="26" t="n">
        <f aca="false">'[2]5 ЦК 2'!Q431</f>
        <v>0.34057205</v>
      </c>
      <c r="F428" s="27" t="n">
        <f aca="false">'[2]5 ЦК 2'!R431</f>
        <v>0.0030821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150.79020145</v>
      </c>
      <c r="D429" s="26" t="n">
        <f aca="false">'[2]5 ЦК 2'!D432</f>
        <v>149.03648655</v>
      </c>
      <c r="E429" s="26" t="n">
        <f aca="false">'[2]5 ЦК 2'!Q432</f>
        <v>5.8344153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154.3392396</v>
      </c>
      <c r="D430" s="26" t="n">
        <f aca="false">'[2]5 ЦК 2'!D433</f>
        <v>152.5855247</v>
      </c>
      <c r="E430" s="26" t="n">
        <f aca="false">'[2]5 ЦК 2'!Q433</f>
        <v>7.3384801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174.4561063</v>
      </c>
      <c r="D431" s="26" t="n">
        <f aca="false">'[2]5 ЦК 2'!D434</f>
        <v>172.7023914</v>
      </c>
      <c r="E431" s="26" t="n">
        <f aca="false">'[2]5 ЦК 2'!Q434</f>
        <v>0</v>
      </c>
      <c r="F431" s="27" t="n">
        <f aca="false">'[2]5 ЦК 2'!R434</f>
        <v>9.69474555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204.5219918</v>
      </c>
      <c r="D432" s="26" t="n">
        <f aca="false">'[2]5 ЦК 2'!D435</f>
        <v>202.7682769</v>
      </c>
      <c r="E432" s="26" t="n">
        <f aca="false">'[2]5 ЦК 2'!Q435</f>
        <v>0</v>
      </c>
      <c r="F432" s="27" t="n">
        <f aca="false">'[2]5 ЦК 2'!R435</f>
        <v>33.14952655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211.11614475</v>
      </c>
      <c r="D433" s="26" t="n">
        <f aca="false">'[2]5 ЦК 2'!D436</f>
        <v>209.36242985</v>
      </c>
      <c r="E433" s="26" t="n">
        <f aca="false">'[2]5 ЦК 2'!Q436</f>
        <v>0</v>
      </c>
      <c r="F433" s="27" t="n">
        <f aca="false">'[2]5 ЦК 2'!R436</f>
        <v>38.279682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211.96372225</v>
      </c>
      <c r="D434" s="26" t="n">
        <f aca="false">'[2]5 ЦК 2'!D437</f>
        <v>210.21000735</v>
      </c>
      <c r="E434" s="26" t="n">
        <f aca="false">'[2]5 ЦК 2'!Q437</f>
        <v>0.00154105</v>
      </c>
      <c r="F434" s="27" t="n">
        <f aca="false">'[2]5 ЦК 2'!R437</f>
        <v>45.4887139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214.61741035</v>
      </c>
      <c r="D435" s="26" t="n">
        <f aca="false">'[2]5 ЦК 2'!D438</f>
        <v>212.86369545</v>
      </c>
      <c r="E435" s="26" t="n">
        <f aca="false">'[2]5 ЦК 2'!Q438</f>
        <v>0</v>
      </c>
      <c r="F435" s="27" t="n">
        <f aca="false">'[2]5 ЦК 2'!R438</f>
        <v>49.2796969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208.3900273</v>
      </c>
      <c r="D436" s="26" t="n">
        <f aca="false">'[2]5 ЦК 2'!D439</f>
        <v>206.6363124</v>
      </c>
      <c r="E436" s="26" t="n">
        <f aca="false">'[2]5 ЦК 2'!Q439</f>
        <v>0</v>
      </c>
      <c r="F436" s="27" t="n">
        <f aca="false">'[2]5 ЦК 2'!R439</f>
        <v>64.1724041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208.1866087</v>
      </c>
      <c r="D437" s="26" t="n">
        <f aca="false">'[2]5 ЦК 2'!D440</f>
        <v>206.4328938</v>
      </c>
      <c r="E437" s="26" t="n">
        <f aca="false">'[2]5 ЦК 2'!Q440</f>
        <v>0</v>
      </c>
      <c r="F437" s="27" t="n">
        <f aca="false">'[2]5 ЦК 2'!R440</f>
        <v>64.1724041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211.12230895</v>
      </c>
      <c r="D438" s="26" t="n">
        <f aca="false">'[2]5 ЦК 2'!D441</f>
        <v>209.36859405</v>
      </c>
      <c r="E438" s="26" t="n">
        <f aca="false">'[2]5 ЦК 2'!Q441</f>
        <v>0</v>
      </c>
      <c r="F438" s="27" t="n">
        <f aca="false">'[2]5 ЦК 2'!R441</f>
        <v>72.28603235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208.3037285</v>
      </c>
      <c r="D439" s="26" t="n">
        <f aca="false">'[2]5 ЦК 2'!D442</f>
        <v>206.5500136</v>
      </c>
      <c r="E439" s="26" t="n">
        <f aca="false">'[2]5 ЦК 2'!Q442</f>
        <v>0</v>
      </c>
      <c r="F439" s="27" t="n">
        <f aca="false">'[2]5 ЦК 2'!R442</f>
        <v>71.0208303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201.83285955</v>
      </c>
      <c r="D440" s="26" t="n">
        <f aca="false">'[2]5 ЦК 2'!D443</f>
        <v>200.07914465</v>
      </c>
      <c r="E440" s="26" t="n">
        <f aca="false">'[2]5 ЦК 2'!Q443</f>
        <v>0</v>
      </c>
      <c r="F440" s="27" t="n">
        <f aca="false">'[2]5 ЦК 2'!R443</f>
        <v>69.3626605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197.16347805</v>
      </c>
      <c r="D441" s="26" t="n">
        <f aca="false">'[2]5 ЦК 2'!D444</f>
        <v>195.40976315</v>
      </c>
      <c r="E441" s="26" t="n">
        <f aca="false">'[2]5 ЦК 2'!Q444</f>
        <v>0</v>
      </c>
      <c r="F441" s="27" t="n">
        <f aca="false">'[2]5 ЦК 2'!R444</f>
        <v>62.1135613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201.476877</v>
      </c>
      <c r="D442" s="26" t="n">
        <f aca="false">'[2]5 ЦК 2'!D445</f>
        <v>199.7231621</v>
      </c>
      <c r="E442" s="26" t="n">
        <f aca="false">'[2]5 ЦК 2'!Q445</f>
        <v>0</v>
      </c>
      <c r="F442" s="27" t="n">
        <f aca="false">'[2]5 ЦК 2'!R445</f>
        <v>29.0919419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208.00014165</v>
      </c>
      <c r="D443" s="26" t="n">
        <f aca="false">'[2]5 ЦК 2'!D446</f>
        <v>206.24642675</v>
      </c>
      <c r="E443" s="26" t="n">
        <f aca="false">'[2]5 ЦК 2'!Q446</f>
        <v>0</v>
      </c>
      <c r="F443" s="27" t="n">
        <f aca="false">'[2]5 ЦК 2'!R446</f>
        <v>14.3286829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210.89731565</v>
      </c>
      <c r="D444" s="26" t="n">
        <f aca="false">'[2]5 ЦК 2'!D447</f>
        <v>209.14360075</v>
      </c>
      <c r="E444" s="26" t="n">
        <f aca="false">'[2]5 ЦК 2'!Q447</f>
        <v>0</v>
      </c>
      <c r="F444" s="27" t="n">
        <f aca="false">'[2]5 ЦК 2'!R447</f>
        <v>37.69562405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211.8204046</v>
      </c>
      <c r="D445" s="26" t="n">
        <f aca="false">'[2]5 ЦК 2'!D448</f>
        <v>210.0666897</v>
      </c>
      <c r="E445" s="26" t="n">
        <f aca="false">'[2]5 ЦК 2'!Q448</f>
        <v>0</v>
      </c>
      <c r="F445" s="27" t="n">
        <f aca="false">'[2]5 ЦК 2'!R448</f>
        <v>58.68164295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187.93567065</v>
      </c>
      <c r="D446" s="26" t="n">
        <f aca="false">'[2]5 ЦК 2'!D449</f>
        <v>186.18195575</v>
      </c>
      <c r="E446" s="26" t="n">
        <f aca="false">'[2]5 ЦК 2'!Q449</f>
        <v>0.00154105</v>
      </c>
      <c r="F446" s="27" t="n">
        <f aca="false">'[2]5 ЦК 2'!R449</f>
        <v>59.6108961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148.11802075</v>
      </c>
      <c r="D447" s="26" t="n">
        <f aca="false">'[2]5 ЦК 2'!D450</f>
        <v>146.36430585</v>
      </c>
      <c r="E447" s="26" t="n">
        <f aca="false">'[2]5 ЦК 2'!Q450</f>
        <v>0.00154105</v>
      </c>
      <c r="F447" s="27" t="n">
        <f aca="false">'[2]5 ЦК 2'!R450</f>
        <v>38.865281</v>
      </c>
    </row>
    <row r="448" customFormat="false" ht="15.75" hidden="false" customHeight="true" outlineLevel="0" collapsed="false">
      <c r="A448" s="24" t="n">
        <v>42082</v>
      </c>
      <c r="B448" s="31" t="n">
        <v>0</v>
      </c>
      <c r="C448" s="26" t="n">
        <f aca="false">'[2]3 ЦК 2'!D451</f>
        <v>148.6835861</v>
      </c>
      <c r="D448" s="26" t="n">
        <f aca="false">'[2]5 ЦК 2'!D451</f>
        <v>146.9298712</v>
      </c>
      <c r="E448" s="26" t="n">
        <f aca="false">'[2]5 ЦК 2'!Q451</f>
        <v>0</v>
      </c>
      <c r="F448" s="27" t="n">
        <f aca="false">'[2]5 ЦК 2'!R451</f>
        <v>6.5802835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141.7026296</v>
      </c>
      <c r="D449" s="26" t="n">
        <f aca="false">'[2]5 ЦК 2'!D452</f>
        <v>139.9489147</v>
      </c>
      <c r="E449" s="26" t="n">
        <f aca="false">'[2]5 ЦК 2'!Q452</f>
        <v>0</v>
      </c>
      <c r="F449" s="27" t="n">
        <f aca="false">'[2]5 ЦК 2'!R452</f>
        <v>10.534617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134.49822085</v>
      </c>
      <c r="D450" s="26" t="n">
        <f aca="false">'[2]5 ЦК 2'!D453</f>
        <v>132.74450595</v>
      </c>
      <c r="E450" s="26" t="n">
        <f aca="false">'[2]5 ЦК 2'!Q453</f>
        <v>0</v>
      </c>
      <c r="F450" s="27" t="n">
        <f aca="false">'[2]5 ЦК 2'!R453</f>
        <v>3.1807272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134.94820745</v>
      </c>
      <c r="D451" s="26" t="n">
        <f aca="false">'[2]5 ЦК 2'!D454</f>
        <v>133.19449255</v>
      </c>
      <c r="E451" s="26" t="n">
        <f aca="false">'[2]5 ЦК 2'!Q454</f>
        <v>0</v>
      </c>
      <c r="F451" s="27" t="n">
        <f aca="false">'[2]5 ЦК 2'!R454</f>
        <v>2.18674995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141.43911005</v>
      </c>
      <c r="D452" s="26" t="n">
        <f aca="false">'[2]5 ЦК 2'!D455</f>
        <v>139.68539515</v>
      </c>
      <c r="E452" s="26" t="n">
        <f aca="false">'[2]5 ЦК 2'!Q455</f>
        <v>0</v>
      </c>
      <c r="F452" s="27" t="n">
        <f aca="false">'[2]5 ЦК 2'!R455</f>
        <v>0.6503231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152.02612355</v>
      </c>
      <c r="D453" s="26" t="n">
        <f aca="false">'[2]5 ЦК 2'!D456</f>
        <v>150.27240865</v>
      </c>
      <c r="E453" s="26" t="n">
        <f aca="false">'[2]5 ЦК 2'!Q456</f>
        <v>3.56753075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156.5583516</v>
      </c>
      <c r="D454" s="26" t="n">
        <f aca="false">'[2]5 ЦК 2'!D457</f>
        <v>154.8046367</v>
      </c>
      <c r="E454" s="26" t="n">
        <f aca="false">'[2]5 ЦК 2'!Q457</f>
        <v>14.84185255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185.97237295</v>
      </c>
      <c r="D455" s="26" t="n">
        <f aca="false">'[2]5 ЦК 2'!D458</f>
        <v>184.21865805</v>
      </c>
      <c r="E455" s="26" t="n">
        <f aca="false">'[2]5 ЦК 2'!Q458</f>
        <v>0</v>
      </c>
      <c r="F455" s="27" t="n">
        <f aca="false">'[2]5 ЦК 2'!R458</f>
        <v>8.78244395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205.67623825</v>
      </c>
      <c r="D456" s="26" t="n">
        <f aca="false">'[2]5 ЦК 2'!D459</f>
        <v>203.92252335</v>
      </c>
      <c r="E456" s="26" t="n">
        <f aca="false">'[2]5 ЦК 2'!Q459</f>
        <v>0</v>
      </c>
      <c r="F456" s="27" t="n">
        <f aca="false">'[2]5 ЦК 2'!R459</f>
        <v>5.0330693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212.6649</v>
      </c>
      <c r="D457" s="26" t="n">
        <f aca="false">'[2]5 ЦК 2'!D460</f>
        <v>210.9111851</v>
      </c>
      <c r="E457" s="26" t="n">
        <f aca="false">'[2]5 ЦК 2'!Q460</f>
        <v>0</v>
      </c>
      <c r="F457" s="27" t="n">
        <f aca="false">'[2]5 ЦК 2'!R460</f>
        <v>21.7657902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211.85584875</v>
      </c>
      <c r="D458" s="26" t="n">
        <f aca="false">'[2]5 ЦК 2'!D461</f>
        <v>210.10213385</v>
      </c>
      <c r="E458" s="26" t="n">
        <f aca="false">'[2]5 ЦК 2'!Q461</f>
        <v>0</v>
      </c>
      <c r="F458" s="27" t="n">
        <f aca="false">'[2]5 ЦК 2'!R461</f>
        <v>26.84663205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213.5432985</v>
      </c>
      <c r="D459" s="26" t="n">
        <f aca="false">'[2]5 ЦК 2'!D462</f>
        <v>211.7895836</v>
      </c>
      <c r="E459" s="26" t="n">
        <f aca="false">'[2]5 ЦК 2'!Q462</f>
        <v>0</v>
      </c>
      <c r="F459" s="27" t="n">
        <f aca="false">'[2]5 ЦК 2'!R462</f>
        <v>29.5789137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204.93037005</v>
      </c>
      <c r="D460" s="26" t="n">
        <f aca="false">'[2]5 ЦК 2'!D463</f>
        <v>203.17665515</v>
      </c>
      <c r="E460" s="26" t="n">
        <f aca="false">'[2]5 ЦК 2'!Q463</f>
        <v>0</v>
      </c>
      <c r="F460" s="27" t="n">
        <f aca="false">'[2]5 ЦК 2'!R463</f>
        <v>24.0989399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204.75160825</v>
      </c>
      <c r="D461" s="26" t="n">
        <f aca="false">'[2]5 ЦК 2'!D464</f>
        <v>202.99789335</v>
      </c>
      <c r="E461" s="26" t="n">
        <f aca="false">'[2]5 ЦК 2'!Q464</f>
        <v>0</v>
      </c>
      <c r="F461" s="27" t="n">
        <f aca="false">'[2]5 ЦК 2'!R464</f>
        <v>24.29157115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209.04189145</v>
      </c>
      <c r="D462" s="26" t="n">
        <f aca="false">'[2]5 ЦК 2'!D465</f>
        <v>207.28817655</v>
      </c>
      <c r="E462" s="26" t="n">
        <f aca="false">'[2]5 ЦК 2'!Q465</f>
        <v>0</v>
      </c>
      <c r="F462" s="27" t="n">
        <f aca="false">'[2]5 ЦК 2'!R465</f>
        <v>33.20808645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207.2897176</v>
      </c>
      <c r="D463" s="26" t="n">
        <f aca="false">'[2]5 ЦК 2'!D466</f>
        <v>205.5360027</v>
      </c>
      <c r="E463" s="26" t="n">
        <f aca="false">'[2]5 ЦК 2'!Q466</f>
        <v>0</v>
      </c>
      <c r="F463" s="27" t="n">
        <f aca="false">'[2]5 ЦК 2'!R466</f>
        <v>33.73204345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200.75720665</v>
      </c>
      <c r="D464" s="26" t="n">
        <f aca="false">'[2]5 ЦК 2'!D467</f>
        <v>199.00349175</v>
      </c>
      <c r="E464" s="26" t="n">
        <f aca="false">'[2]5 ЦК 2'!Q467</f>
        <v>0</v>
      </c>
      <c r="F464" s="27" t="n">
        <f aca="false">'[2]5 ЦК 2'!R467</f>
        <v>67.08036545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196.2095681</v>
      </c>
      <c r="D465" s="26" t="n">
        <f aca="false">'[2]5 ЦК 2'!D468</f>
        <v>194.4558532</v>
      </c>
      <c r="E465" s="26" t="n">
        <f aca="false">'[2]5 ЦК 2'!Q468</f>
        <v>0</v>
      </c>
      <c r="F465" s="27" t="n">
        <f aca="false">'[2]5 ЦК 2'!R468</f>
        <v>42.24480365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202.06401705</v>
      </c>
      <c r="D466" s="26" t="n">
        <f aca="false">'[2]5 ЦК 2'!D469</f>
        <v>200.31030215</v>
      </c>
      <c r="E466" s="26" t="n">
        <f aca="false">'[2]5 ЦК 2'!Q469</f>
        <v>0</v>
      </c>
      <c r="F466" s="27" t="n">
        <f aca="false">'[2]5 ЦК 2'!R469</f>
        <v>25.7016319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213.22121905</v>
      </c>
      <c r="D467" s="26" t="n">
        <f aca="false">'[2]5 ЦК 2'!D470</f>
        <v>211.46750415</v>
      </c>
      <c r="E467" s="26" t="n">
        <f aca="false">'[2]5 ЦК 2'!Q470</f>
        <v>0</v>
      </c>
      <c r="F467" s="27" t="n">
        <f aca="false">'[2]5 ЦК 2'!R470</f>
        <v>25.51208275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212.57397805</v>
      </c>
      <c r="D468" s="26" t="n">
        <f aca="false">'[2]5 ЦК 2'!D471</f>
        <v>210.82026315</v>
      </c>
      <c r="E468" s="26" t="n">
        <f aca="false">'[2]5 ЦК 2'!Q471</f>
        <v>0</v>
      </c>
      <c r="F468" s="27" t="n">
        <f aca="false">'[2]5 ЦК 2'!R471</f>
        <v>38.3351598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213.2258422</v>
      </c>
      <c r="D469" s="26" t="n">
        <f aca="false">'[2]5 ЦК 2'!D472</f>
        <v>211.4721273</v>
      </c>
      <c r="E469" s="26" t="n">
        <f aca="false">'[2]5 ЦК 2'!Q472</f>
        <v>0</v>
      </c>
      <c r="F469" s="27" t="n">
        <f aca="false">'[2]5 ЦК 2'!R472</f>
        <v>44.24816865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199.5074151</v>
      </c>
      <c r="D470" s="26" t="n">
        <f aca="false">'[2]5 ЦК 2'!D473</f>
        <v>197.7537002</v>
      </c>
      <c r="E470" s="26" t="n">
        <f aca="false">'[2]5 ЦК 2'!Q473</f>
        <v>0</v>
      </c>
      <c r="F470" s="27" t="n">
        <f aca="false">'[2]5 ЦК 2'!R473</f>
        <v>67.004854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165.26374305</v>
      </c>
      <c r="D471" s="26" t="n">
        <f aca="false">'[2]5 ЦК 2'!D474</f>
        <v>163.51002815</v>
      </c>
      <c r="E471" s="26" t="n">
        <f aca="false">'[2]5 ЦК 2'!Q474</f>
        <v>0</v>
      </c>
      <c r="F471" s="27" t="n">
        <f aca="false">'[2]5 ЦК 2'!R474</f>
        <v>46.7708675</v>
      </c>
    </row>
    <row r="472" customFormat="false" ht="15.75" hidden="false" customHeight="true" outlineLevel="0" collapsed="false">
      <c r="A472" s="24" t="n">
        <v>42083</v>
      </c>
      <c r="B472" s="31" t="n">
        <v>0</v>
      </c>
      <c r="C472" s="26" t="n">
        <f aca="false">'[2]3 ЦК 2'!D475</f>
        <v>148.56492525</v>
      </c>
      <c r="D472" s="26" t="n">
        <f aca="false">'[2]5 ЦК 2'!D475</f>
        <v>146.81121035</v>
      </c>
      <c r="E472" s="26" t="n">
        <f aca="false">'[2]5 ЦК 2'!Q475</f>
        <v>0</v>
      </c>
      <c r="F472" s="27" t="n">
        <f aca="false">'[2]5 ЦК 2'!R475</f>
        <v>21.28960575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141.314285</v>
      </c>
      <c r="D473" s="26" t="n">
        <f aca="false">'[2]5 ЦК 2'!D476</f>
        <v>139.5605701</v>
      </c>
      <c r="E473" s="26" t="n">
        <f aca="false">'[2]5 ЦК 2'!Q476</f>
        <v>0</v>
      </c>
      <c r="F473" s="27" t="n">
        <f aca="false">'[2]5 ЦК 2'!R476</f>
        <v>19.4819541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139.9951462</v>
      </c>
      <c r="D474" s="26" t="n">
        <f aca="false">'[2]5 ЦК 2'!D477</f>
        <v>138.2414313</v>
      </c>
      <c r="E474" s="26" t="n">
        <f aca="false">'[2]5 ЦК 2'!Q477</f>
        <v>0.00154105</v>
      </c>
      <c r="F474" s="27" t="n">
        <f aca="false">'[2]5 ЦК 2'!R477</f>
        <v>0.56248325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139.9365863</v>
      </c>
      <c r="D475" s="26" t="n">
        <f aca="false">'[2]5 ЦК 2'!D478</f>
        <v>138.1828714</v>
      </c>
      <c r="E475" s="26" t="n">
        <f aca="false">'[2]5 ЦК 2'!Q478</f>
        <v>0.5455317</v>
      </c>
      <c r="F475" s="27" t="n">
        <f aca="false">'[2]5 ЦК 2'!R478</f>
        <v>0.05393675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145.13763005</v>
      </c>
      <c r="D476" s="26" t="n">
        <f aca="false">'[2]5 ЦК 2'!D479</f>
        <v>143.38391515</v>
      </c>
      <c r="E476" s="26" t="n">
        <f aca="false">'[2]5 ЦК 2'!Q479</f>
        <v>1.71518865</v>
      </c>
      <c r="F476" s="27" t="n">
        <f aca="false">'[2]5 ЦК 2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161.25393095</v>
      </c>
      <c r="D477" s="26" t="n">
        <f aca="false">'[2]5 ЦК 2'!D480</f>
        <v>159.50021605</v>
      </c>
      <c r="E477" s="26" t="n">
        <f aca="false">'[2]5 ЦК 2'!Q480</f>
        <v>2.8632709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177.2269142</v>
      </c>
      <c r="D478" s="26" t="n">
        <f aca="false">'[2]5 ЦК 2'!D481</f>
        <v>175.4731993</v>
      </c>
      <c r="E478" s="26" t="n">
        <f aca="false">'[2]5 ЦК 2'!Q481</f>
        <v>11.1849409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200.2656117</v>
      </c>
      <c r="D479" s="26" t="n">
        <f aca="false">'[2]5 ЦК 2'!D482</f>
        <v>198.5118968</v>
      </c>
      <c r="E479" s="26" t="n">
        <f aca="false">'[2]5 ЦК 2'!Q482</f>
        <v>0</v>
      </c>
      <c r="F479" s="27" t="n">
        <f aca="false">'[2]5 ЦК 2'!R482</f>
        <v>4.27641375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214.85164995</v>
      </c>
      <c r="D480" s="26" t="n">
        <f aca="false">'[2]5 ЦК 2'!D483</f>
        <v>213.09793505</v>
      </c>
      <c r="E480" s="26" t="n">
        <f aca="false">'[2]5 ЦК 2'!Q483</f>
        <v>0</v>
      </c>
      <c r="F480" s="27" t="n">
        <f aca="false">'[2]5 ЦК 2'!R483</f>
        <v>6.4015217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219.97410015</v>
      </c>
      <c r="D481" s="26" t="n">
        <f aca="false">'[2]5 ЦК 2'!D484</f>
        <v>218.22038525</v>
      </c>
      <c r="E481" s="26" t="n">
        <f aca="false">'[2]5 ЦК 2'!Q484</f>
        <v>0</v>
      </c>
      <c r="F481" s="27" t="n">
        <f aca="false">'[2]5 ЦК 2'!R484</f>
        <v>15.0776332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219.0941606</v>
      </c>
      <c r="D482" s="26" t="n">
        <f aca="false">'[2]5 ЦК 2'!D485</f>
        <v>217.3404457</v>
      </c>
      <c r="E482" s="26" t="n">
        <f aca="false">'[2]5 ЦК 2'!Q485</f>
        <v>0</v>
      </c>
      <c r="F482" s="27" t="n">
        <f aca="false">'[2]5 ЦК 2'!R485</f>
        <v>13.65832615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220.0496116</v>
      </c>
      <c r="D483" s="26" t="n">
        <f aca="false">'[2]5 ЦК 2'!D486</f>
        <v>218.2958967</v>
      </c>
      <c r="E483" s="26" t="n">
        <f aca="false">'[2]5 ЦК 2'!Q486</f>
        <v>0</v>
      </c>
      <c r="F483" s="27" t="n">
        <f aca="false">'[2]5 ЦК 2'!R486</f>
        <v>15.15006255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212.52774655</v>
      </c>
      <c r="D484" s="26" t="n">
        <f aca="false">'[2]5 ЦК 2'!D487</f>
        <v>210.77403165</v>
      </c>
      <c r="E484" s="26" t="n">
        <f aca="false">'[2]5 ЦК 2'!Q487</f>
        <v>0</v>
      </c>
      <c r="F484" s="27" t="n">
        <f aca="false">'[2]5 ЦК 2'!R487</f>
        <v>14.18228315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212.6001759</v>
      </c>
      <c r="D485" s="26" t="n">
        <f aca="false">'[2]5 ЦК 2'!D488</f>
        <v>210.846461</v>
      </c>
      <c r="E485" s="26" t="n">
        <f aca="false">'[2]5 ЦК 2'!Q488</f>
        <v>0</v>
      </c>
      <c r="F485" s="27" t="n">
        <f aca="false">'[2]5 ЦК 2'!R488</f>
        <v>15.58463865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214.44789485</v>
      </c>
      <c r="D486" s="26" t="n">
        <f aca="false">'[2]5 ЦК 2'!D489</f>
        <v>212.69417995</v>
      </c>
      <c r="E486" s="26" t="n">
        <f aca="false">'[2]5 ЦК 2'!Q489</f>
        <v>0</v>
      </c>
      <c r="F486" s="27" t="n">
        <f aca="false">'[2]5 ЦК 2'!R489</f>
        <v>17.9717251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212.9361248</v>
      </c>
      <c r="D487" s="26" t="n">
        <f aca="false">'[2]5 ЦК 2'!D490</f>
        <v>211.1824099</v>
      </c>
      <c r="E487" s="26" t="n">
        <f aca="false">'[2]5 ЦК 2'!Q490</f>
        <v>0</v>
      </c>
      <c r="F487" s="27" t="n">
        <f aca="false">'[2]5 ЦК 2'!R490</f>
        <v>15.53840715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208.53950915</v>
      </c>
      <c r="D488" s="26" t="n">
        <f aca="false">'[2]5 ЦК 2'!D491</f>
        <v>206.78579425</v>
      </c>
      <c r="E488" s="26" t="n">
        <f aca="false">'[2]5 ЦК 2'!Q491</f>
        <v>0</v>
      </c>
      <c r="F488" s="27" t="n">
        <f aca="false">'[2]5 ЦК 2'!R491</f>
        <v>8.4418719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207.1880083</v>
      </c>
      <c r="D489" s="26" t="n">
        <f aca="false">'[2]5 ЦК 2'!D492</f>
        <v>205.4342934</v>
      </c>
      <c r="E489" s="26" t="n">
        <f aca="false">'[2]5 ЦК 2'!Q492</f>
        <v>0</v>
      </c>
      <c r="F489" s="27" t="n">
        <f aca="false">'[2]5 ЦК 2'!R492</f>
        <v>6.3645365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209.7276587</v>
      </c>
      <c r="D490" s="26" t="n">
        <f aca="false">'[2]5 ЦК 2'!D493</f>
        <v>207.9739438</v>
      </c>
      <c r="E490" s="26" t="n">
        <f aca="false">'[2]5 ЦК 2'!Q493</f>
        <v>12.4393556</v>
      </c>
      <c r="F490" s="27" t="n">
        <f aca="false">'[2]5 ЦК 2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220.82167765</v>
      </c>
      <c r="D491" s="26" t="n">
        <f aca="false">'[2]5 ЦК 2'!D494</f>
        <v>219.06796275</v>
      </c>
      <c r="E491" s="26" t="n">
        <f aca="false">'[2]5 ЦК 2'!Q494</f>
        <v>3.4796909</v>
      </c>
      <c r="F491" s="27" t="n">
        <f aca="false">'[2]5 ЦК 2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222.7464491</v>
      </c>
      <c r="D492" s="26" t="n">
        <f aca="false">'[2]5 ЦК 2'!D495</f>
        <v>220.9927342</v>
      </c>
      <c r="E492" s="26" t="n">
        <f aca="false">'[2]5 ЦК 2'!Q495</f>
        <v>1.5133111</v>
      </c>
      <c r="F492" s="27" t="n">
        <f aca="false">'[2]5 ЦК 2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218.1171349</v>
      </c>
      <c r="D493" s="26" t="n">
        <f aca="false">'[2]5 ЦК 2'!D496</f>
        <v>216.36342</v>
      </c>
      <c r="E493" s="26" t="n">
        <f aca="false">'[2]5 ЦК 2'!Q496</f>
        <v>0</v>
      </c>
      <c r="F493" s="27" t="n">
        <f aca="false">'[2]5 ЦК 2'!R496</f>
        <v>17.29212205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209.8232038</v>
      </c>
      <c r="D494" s="26" t="n">
        <f aca="false">'[2]5 ЦК 2'!D497</f>
        <v>208.0694889</v>
      </c>
      <c r="E494" s="26" t="n">
        <f aca="false">'[2]5 ЦК 2'!Q497</f>
        <v>0</v>
      </c>
      <c r="F494" s="27" t="n">
        <f aca="false">'[2]5 ЦК 2'!R497</f>
        <v>48.47064565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178.2563356</v>
      </c>
      <c r="D495" s="26" t="n">
        <f aca="false">'[2]5 ЦК 2'!D498</f>
        <v>176.5026207</v>
      </c>
      <c r="E495" s="26" t="n">
        <f aca="false">'[2]5 ЦК 2'!Q498</f>
        <v>0</v>
      </c>
      <c r="F495" s="27" t="n">
        <f aca="false">'[2]5 ЦК 2'!R498</f>
        <v>41.1059677</v>
      </c>
    </row>
    <row r="496" customFormat="false" ht="15.75" hidden="false" customHeight="true" outlineLevel="0" collapsed="false">
      <c r="A496" s="24" t="n">
        <v>42084</v>
      </c>
      <c r="B496" s="31" t="n">
        <v>0</v>
      </c>
      <c r="C496" s="26" t="n">
        <f aca="false">'[2]3 ЦК 2'!D499</f>
        <v>190.8374678</v>
      </c>
      <c r="D496" s="26" t="n">
        <f aca="false">'[2]5 ЦК 2'!D499</f>
        <v>189.0837529</v>
      </c>
      <c r="E496" s="26" t="n">
        <f aca="false">'[2]5 ЦК 2'!Q499</f>
        <v>0</v>
      </c>
      <c r="F496" s="27" t="n">
        <f aca="false">'[2]5 ЦК 2'!R499</f>
        <v>17.0532593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172.18613965</v>
      </c>
      <c r="D497" s="26" t="n">
        <f aca="false">'[2]5 ЦК 2'!D500</f>
        <v>170.43242475</v>
      </c>
      <c r="E497" s="26" t="n">
        <f aca="false">'[2]5 ЦК 2'!Q500</f>
        <v>0</v>
      </c>
      <c r="F497" s="27" t="n">
        <f aca="false">'[2]5 ЦК 2'!R500</f>
        <v>23.84774875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148.42314865</v>
      </c>
      <c r="D498" s="26" t="n">
        <f aca="false">'[2]5 ЦК 2'!D501</f>
        <v>146.66943375</v>
      </c>
      <c r="E498" s="26" t="n">
        <f aca="false">'[2]5 ЦК 2'!Q501</f>
        <v>0</v>
      </c>
      <c r="F498" s="27" t="n">
        <f aca="false">'[2]5 ЦК 2'!R501</f>
        <v>5.9053036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142.11717205</v>
      </c>
      <c r="D499" s="26" t="n">
        <f aca="false">'[2]5 ЦК 2'!D502</f>
        <v>140.36345715</v>
      </c>
      <c r="E499" s="26" t="n">
        <f aca="false">'[2]5 ЦК 2'!Q502</f>
        <v>0.00154105</v>
      </c>
      <c r="F499" s="27" t="n">
        <f aca="false">'[2]5 ЦК 2'!R502</f>
        <v>26.80348265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146.29033545</v>
      </c>
      <c r="D500" s="26" t="n">
        <f aca="false">'[2]5 ЦК 2'!D503</f>
        <v>144.53662055</v>
      </c>
      <c r="E500" s="26" t="n">
        <f aca="false">'[2]5 ЦК 2'!Q503</f>
        <v>0</v>
      </c>
      <c r="F500" s="27" t="n">
        <f aca="false">'[2]5 ЦК 2'!R503</f>
        <v>2.23914565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150.15837095</v>
      </c>
      <c r="D501" s="26" t="n">
        <f aca="false">'[2]5 ЦК 2'!D504</f>
        <v>148.40465605</v>
      </c>
      <c r="E501" s="26" t="n">
        <f aca="false">'[2]5 ЦК 2'!Q504</f>
        <v>0</v>
      </c>
      <c r="F501" s="27" t="n">
        <f aca="false">'[2]5 ЦК 2'!R504</f>
        <v>0.9492868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164.44698655</v>
      </c>
      <c r="D502" s="26" t="n">
        <f aca="false">'[2]5 ЦК 2'!D505</f>
        <v>162.69327165</v>
      </c>
      <c r="E502" s="26" t="n">
        <f aca="false">'[2]5 ЦК 2'!Q505</f>
        <v>3.3995563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162.1030495</v>
      </c>
      <c r="D503" s="26" t="n">
        <f aca="false">'[2]5 ЦК 2'!D506</f>
        <v>160.3493346</v>
      </c>
      <c r="E503" s="26" t="n">
        <f aca="false">'[2]5 ЦК 2'!Q506</f>
        <v>18.54345465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200.68631835</v>
      </c>
      <c r="D504" s="26" t="n">
        <f aca="false">'[2]5 ЦК 2'!D507</f>
        <v>198.93260345</v>
      </c>
      <c r="E504" s="26" t="n">
        <f aca="false">'[2]5 ЦК 2'!Q507</f>
        <v>0</v>
      </c>
      <c r="F504" s="27" t="n">
        <f aca="false">'[2]5 ЦК 2'!R507</f>
        <v>9.2524642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214.6960039</v>
      </c>
      <c r="D505" s="26" t="n">
        <f aca="false">'[2]5 ЦК 2'!D508</f>
        <v>212.942289</v>
      </c>
      <c r="E505" s="26" t="n">
        <f aca="false">'[2]5 ЦК 2'!Q508</f>
        <v>0</v>
      </c>
      <c r="F505" s="27" t="n">
        <f aca="false">'[2]5 ЦК 2'!R508</f>
        <v>15.67710165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216.15846035</v>
      </c>
      <c r="D506" s="26" t="n">
        <f aca="false">'[2]5 ЦК 2'!D509</f>
        <v>214.40474545</v>
      </c>
      <c r="E506" s="26" t="n">
        <f aca="false">'[2]5 ЦК 2'!Q509</f>
        <v>0.00154105</v>
      </c>
      <c r="F506" s="27" t="n">
        <f aca="false">'[2]5 ЦК 2'!R509</f>
        <v>15.55689975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215.90572815</v>
      </c>
      <c r="D507" s="26" t="n">
        <f aca="false">'[2]5 ЦК 2'!D510</f>
        <v>214.15201325</v>
      </c>
      <c r="E507" s="26" t="n">
        <f aca="false">'[2]5 ЦК 2'!Q510</f>
        <v>0</v>
      </c>
      <c r="F507" s="27" t="n">
        <f aca="false">'[2]5 ЦК 2'!R510</f>
        <v>20.3511063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210.7601622</v>
      </c>
      <c r="D508" s="26" t="n">
        <f aca="false">'[2]5 ЦК 2'!D511</f>
        <v>209.0064473</v>
      </c>
      <c r="E508" s="26" t="n">
        <f aca="false">'[2]5 ЦК 2'!Q511</f>
        <v>0</v>
      </c>
      <c r="F508" s="27" t="n">
        <f aca="false">'[2]5 ЦК 2'!R511</f>
        <v>20.5329502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207.3698522</v>
      </c>
      <c r="D509" s="26" t="n">
        <f aca="false">'[2]5 ЦК 2'!D512</f>
        <v>205.6161373</v>
      </c>
      <c r="E509" s="26" t="n">
        <f aca="false">'[2]5 ЦК 2'!Q512</f>
        <v>0</v>
      </c>
      <c r="F509" s="27" t="n">
        <f aca="false">'[2]5 ЦК 2'!R512</f>
        <v>21.9877014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206.53922625</v>
      </c>
      <c r="D510" s="26" t="n">
        <f aca="false">'[2]5 ЦК 2'!D513</f>
        <v>204.78551135</v>
      </c>
      <c r="E510" s="26" t="n">
        <f aca="false">'[2]5 ЦК 2'!Q513</f>
        <v>0</v>
      </c>
      <c r="F510" s="27" t="n">
        <f aca="false">'[2]5 ЦК 2'!R513</f>
        <v>15.15622675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204.4079541</v>
      </c>
      <c r="D511" s="26" t="n">
        <f aca="false">'[2]5 ЦК 2'!D514</f>
        <v>202.6542392</v>
      </c>
      <c r="E511" s="26" t="n">
        <f aca="false">'[2]5 ЦК 2'!Q514</f>
        <v>0</v>
      </c>
      <c r="F511" s="27" t="n">
        <f aca="false">'[2]5 ЦК 2'!R514</f>
        <v>11.31284805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200.8697033</v>
      </c>
      <c r="D512" s="26" t="n">
        <f aca="false">'[2]5 ЦК 2'!D515</f>
        <v>199.1159884</v>
      </c>
      <c r="E512" s="26" t="n">
        <f aca="false">'[2]5 ЦК 2'!Q515</f>
        <v>0</v>
      </c>
      <c r="F512" s="27" t="n">
        <f aca="false">'[2]5 ЦК 2'!R515</f>
        <v>5.2611447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199.62915805</v>
      </c>
      <c r="D513" s="26" t="n">
        <f aca="false">'[2]5 ЦК 2'!D516</f>
        <v>197.87544315</v>
      </c>
      <c r="E513" s="26" t="n">
        <f aca="false">'[2]5 ЦК 2'!Q516</f>
        <v>0</v>
      </c>
      <c r="F513" s="27" t="n">
        <f aca="false">'[2]5 ЦК 2'!R516</f>
        <v>1.4979006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214.12735645</v>
      </c>
      <c r="D514" s="26" t="n">
        <f aca="false">'[2]5 ЦК 2'!D517</f>
        <v>212.37364155</v>
      </c>
      <c r="E514" s="26" t="n">
        <f aca="false">'[2]5 ЦК 2'!Q517</f>
        <v>0.6287484</v>
      </c>
      <c r="F514" s="27" t="n">
        <f aca="false">'[2]5 ЦК 2'!R517</f>
        <v>0.01078735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223.25653665</v>
      </c>
      <c r="D515" s="26" t="n">
        <f aca="false">'[2]5 ЦК 2'!D518</f>
        <v>221.50282175</v>
      </c>
      <c r="E515" s="26" t="n">
        <f aca="false">'[2]5 ЦК 2'!Q518</f>
        <v>1.6150204</v>
      </c>
      <c r="F515" s="27" t="n">
        <f aca="false">'[2]5 ЦК 2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219.5009978</v>
      </c>
      <c r="D516" s="26" t="n">
        <f aca="false">'[2]5 ЦК 2'!D519</f>
        <v>217.7472829</v>
      </c>
      <c r="E516" s="26" t="n">
        <f aca="false">'[2]5 ЦК 2'!Q519</f>
        <v>0</v>
      </c>
      <c r="F516" s="27" t="n">
        <f aca="false">'[2]5 ЦК 2'!R519</f>
        <v>6.80373575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220.1605672</v>
      </c>
      <c r="D517" s="26" t="n">
        <f aca="false">'[2]5 ЦК 2'!D520</f>
        <v>218.4068523</v>
      </c>
      <c r="E517" s="26" t="n">
        <f aca="false">'[2]5 ЦК 2'!Q520</f>
        <v>0.00154105</v>
      </c>
      <c r="F517" s="27" t="n">
        <f aca="false">'[2]5 ЦК 2'!R520</f>
        <v>14.99595755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205.34337145</v>
      </c>
      <c r="D518" s="26" t="n">
        <f aca="false">'[2]5 ЦК 2'!D521</f>
        <v>203.58965655</v>
      </c>
      <c r="E518" s="26" t="n">
        <f aca="false">'[2]5 ЦК 2'!Q521</f>
        <v>0</v>
      </c>
      <c r="F518" s="27" t="n">
        <f aca="false">'[2]5 ЦК 2'!R521</f>
        <v>41.7038951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171.0072364</v>
      </c>
      <c r="D519" s="26" t="n">
        <f aca="false">'[2]5 ЦК 2'!D522</f>
        <v>169.2535215</v>
      </c>
      <c r="E519" s="26" t="n">
        <f aca="false">'[2]5 ЦК 2'!Q522</f>
        <v>0</v>
      </c>
      <c r="F519" s="27" t="n">
        <f aca="false">'[2]5 ЦК 2'!R522</f>
        <v>29.2275543</v>
      </c>
    </row>
    <row r="520" customFormat="false" ht="15.75" hidden="false" customHeight="true" outlineLevel="0" collapsed="false">
      <c r="A520" s="24" t="n">
        <v>42085</v>
      </c>
      <c r="B520" s="31" t="n">
        <v>0</v>
      </c>
      <c r="C520" s="26" t="n">
        <f aca="false">'[2]3 ЦК 2'!D523</f>
        <v>158.604866</v>
      </c>
      <c r="D520" s="26" t="n">
        <f aca="false">'[2]5 ЦК 2'!D523</f>
        <v>156.8511511</v>
      </c>
      <c r="E520" s="26" t="n">
        <f aca="false">'[2]5 ЦК 2'!Q523</f>
        <v>0</v>
      </c>
      <c r="F520" s="27" t="n">
        <f aca="false">'[2]5 ЦК 2'!R523</f>
        <v>18.29072245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141.7550253</v>
      </c>
      <c r="D521" s="26" t="n">
        <f aca="false">'[2]5 ЦК 2'!D524</f>
        <v>140.0013104</v>
      </c>
      <c r="E521" s="26" t="n">
        <f aca="false">'[2]5 ЦК 2'!Q524</f>
        <v>0</v>
      </c>
      <c r="F521" s="27" t="n">
        <f aca="false">'[2]5 ЦК 2'!R524</f>
        <v>21.57932315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133.6891696</v>
      </c>
      <c r="D522" s="26" t="n">
        <f aca="false">'[2]5 ЦК 2'!D525</f>
        <v>131.9354547</v>
      </c>
      <c r="E522" s="26" t="n">
        <f aca="false">'[2]5 ЦК 2'!Q525</f>
        <v>0</v>
      </c>
      <c r="F522" s="27" t="n">
        <f aca="false">'[2]5 ЦК 2'!R525</f>
        <v>15.3611864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129.5283346</v>
      </c>
      <c r="D523" s="26" t="n">
        <f aca="false">'[2]5 ЦК 2'!D526</f>
        <v>127.7746197</v>
      </c>
      <c r="E523" s="26" t="n">
        <f aca="false">'[2]5 ЦК 2'!Q526</f>
        <v>0</v>
      </c>
      <c r="F523" s="27" t="n">
        <f aca="false">'[2]5 ЦК 2'!R526</f>
        <v>10.6270808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131.5717669</v>
      </c>
      <c r="D524" s="26" t="n">
        <f aca="false">'[2]5 ЦК 2'!D527</f>
        <v>129.818052</v>
      </c>
      <c r="E524" s="26" t="n">
        <f aca="false">'[2]5 ЦК 2'!Q527</f>
        <v>0</v>
      </c>
      <c r="F524" s="27" t="n">
        <f aca="false">'[2]5 ЦК 2'!R527</f>
        <v>25.34256725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135.18244705</v>
      </c>
      <c r="D525" s="26" t="n">
        <f aca="false">'[2]5 ЦК 2'!D528</f>
        <v>133.42873215</v>
      </c>
      <c r="E525" s="26" t="n">
        <f aca="false">'[2]5 ЦК 2'!Q528</f>
        <v>0</v>
      </c>
      <c r="F525" s="27" t="n">
        <f aca="false">'[2]5 ЦК 2'!R528</f>
        <v>25.39496295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137.29368555</v>
      </c>
      <c r="D526" s="26" t="n">
        <f aca="false">'[2]5 ЦК 2'!D529</f>
        <v>135.53997065</v>
      </c>
      <c r="E526" s="26" t="n">
        <f aca="false">'[2]5 ЦК 2'!Q529</f>
        <v>0.61642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138.6082012</v>
      </c>
      <c r="D527" s="26" t="n">
        <f aca="false">'[2]5 ЦК 2'!D530</f>
        <v>136.8544863</v>
      </c>
      <c r="E527" s="26" t="n">
        <f aca="false">'[2]5 ЦК 2'!Q530</f>
        <v>6.97941545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174.02615335</v>
      </c>
      <c r="D528" s="26" t="n">
        <f aca="false">'[2]5 ЦК 2'!D531</f>
        <v>172.27243845</v>
      </c>
      <c r="E528" s="26" t="n">
        <f aca="false">'[2]5 ЦК 2'!Q531</f>
        <v>5.5508621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190.6124745</v>
      </c>
      <c r="D529" s="26" t="n">
        <f aca="false">'[2]5 ЦК 2'!D532</f>
        <v>188.8587596</v>
      </c>
      <c r="E529" s="26" t="n">
        <f aca="false">'[2]5 ЦК 2'!Q532</f>
        <v>1.4578333</v>
      </c>
      <c r="F529" s="27" t="n">
        <f aca="false">'[2]5 ЦК 2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195.5962302</v>
      </c>
      <c r="D530" s="26" t="n">
        <f aca="false">'[2]5 ЦК 2'!D533</f>
        <v>193.8425153</v>
      </c>
      <c r="E530" s="26" t="n">
        <f aca="false">'[2]5 ЦК 2'!Q533</f>
        <v>0</v>
      </c>
      <c r="F530" s="27" t="n">
        <f aca="false">'[2]5 ЦК 2'!R533</f>
        <v>4.24559275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196.1849113</v>
      </c>
      <c r="D531" s="26" t="n">
        <f aca="false">'[2]5 ЦК 2'!D534</f>
        <v>194.4311964</v>
      </c>
      <c r="E531" s="26" t="n">
        <f aca="false">'[2]5 ЦК 2'!Q534</f>
        <v>0.00154105</v>
      </c>
      <c r="F531" s="27" t="n">
        <f aca="false">'[2]5 ЦК 2'!R534</f>
        <v>5.2888836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193.8116943</v>
      </c>
      <c r="D532" s="26" t="n">
        <f aca="false">'[2]5 ЦК 2'!D535</f>
        <v>192.0579794</v>
      </c>
      <c r="E532" s="26" t="n">
        <f aca="false">'[2]5 ЦК 2'!Q535</f>
        <v>0</v>
      </c>
      <c r="F532" s="27" t="n">
        <f aca="false">'[2]5 ЦК 2'!R535</f>
        <v>9.6253983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193.06120295</v>
      </c>
      <c r="D533" s="26" t="n">
        <f aca="false">'[2]5 ЦК 2'!D536</f>
        <v>191.30748805</v>
      </c>
      <c r="E533" s="26" t="n">
        <f aca="false">'[2]5 ЦК 2'!Q536</f>
        <v>0</v>
      </c>
      <c r="F533" s="27" t="n">
        <f aca="false">'[2]5 ЦК 2'!R536</f>
        <v>10.0291534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191.54480975</v>
      </c>
      <c r="D534" s="26" t="n">
        <f aca="false">'[2]5 ЦК 2'!D537</f>
        <v>189.79109485</v>
      </c>
      <c r="E534" s="26" t="n">
        <f aca="false">'[2]5 ЦК 2'!Q537</f>
        <v>0</v>
      </c>
      <c r="F534" s="27" t="n">
        <f aca="false">'[2]5 ЦК 2'!R537</f>
        <v>12.0140258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190.10238695</v>
      </c>
      <c r="D535" s="26" t="n">
        <f aca="false">'[2]5 ЦК 2'!D538</f>
        <v>188.34867205</v>
      </c>
      <c r="E535" s="26" t="n">
        <f aca="false">'[2]5 ЦК 2'!Q538</f>
        <v>0</v>
      </c>
      <c r="F535" s="27" t="n">
        <f aca="false">'[2]5 ЦК 2'!R538</f>
        <v>6.77907895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187.5365387</v>
      </c>
      <c r="D536" s="26" t="n">
        <f aca="false">'[2]5 ЦК 2'!D539</f>
        <v>185.7828238</v>
      </c>
      <c r="E536" s="26" t="n">
        <f aca="false">'[2]5 ЦК 2'!Q539</f>
        <v>0</v>
      </c>
      <c r="F536" s="27" t="n">
        <f aca="false">'[2]5 ЦК 2'!R539</f>
        <v>5.52774635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187.4440757</v>
      </c>
      <c r="D537" s="26" t="n">
        <f aca="false">'[2]5 ЦК 2'!D540</f>
        <v>185.6903608</v>
      </c>
      <c r="E537" s="26" t="n">
        <f aca="false">'[2]5 ЦК 2'!Q540</f>
        <v>2.10969745</v>
      </c>
      <c r="F537" s="27" t="n">
        <f aca="false">'[2]5 ЦК 2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196.63643895</v>
      </c>
      <c r="D538" s="26" t="n">
        <f aca="false">'[2]5 ЦК 2'!D541</f>
        <v>194.88272405</v>
      </c>
      <c r="E538" s="26" t="n">
        <f aca="false">'[2]5 ЦК 2'!Q541</f>
        <v>2.97576755</v>
      </c>
      <c r="F538" s="27" t="n">
        <f aca="false">'[2]5 ЦК 2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212.57089595</v>
      </c>
      <c r="D539" s="26" t="n">
        <f aca="false">'[2]5 ЦК 2'!D542</f>
        <v>210.81718105</v>
      </c>
      <c r="E539" s="26" t="n">
        <f aca="false">'[2]5 ЦК 2'!Q542</f>
        <v>0</v>
      </c>
      <c r="F539" s="27" t="n">
        <f aca="false">'[2]5 ЦК 2'!R542</f>
        <v>13.89256575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202.83454205</v>
      </c>
      <c r="D540" s="26" t="n">
        <f aca="false">'[2]5 ЦК 2'!D543</f>
        <v>201.08082715</v>
      </c>
      <c r="E540" s="26" t="n">
        <f aca="false">'[2]5 ЦК 2'!Q543</f>
        <v>0</v>
      </c>
      <c r="F540" s="27" t="n">
        <f aca="false">'[2]5 ЦК 2'!R543</f>
        <v>14.62302345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202.3028798</v>
      </c>
      <c r="D541" s="26" t="n">
        <f aca="false">'[2]5 ЦК 2'!D544</f>
        <v>200.5491649</v>
      </c>
      <c r="E541" s="26" t="n">
        <f aca="false">'[2]5 ЦК 2'!Q544</f>
        <v>0.00154105</v>
      </c>
      <c r="F541" s="27" t="n">
        <f aca="false">'[2]5 ЦК 2'!R544</f>
        <v>21.13241865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187.93875275</v>
      </c>
      <c r="D542" s="26" t="n">
        <f aca="false">'[2]5 ЦК 2'!D545</f>
        <v>186.18503785</v>
      </c>
      <c r="E542" s="26" t="n">
        <f aca="false">'[2]5 ЦК 2'!Q545</f>
        <v>0.00154105</v>
      </c>
      <c r="F542" s="27" t="n">
        <f aca="false">'[2]5 ЦК 2'!R545</f>
        <v>25.79255385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169.04239765</v>
      </c>
      <c r="D543" s="26" t="n">
        <f aca="false">'[2]5 ЦК 2'!D546</f>
        <v>167.28868275</v>
      </c>
      <c r="E543" s="26" t="n">
        <f aca="false">'[2]5 ЦК 2'!Q546</f>
        <v>0</v>
      </c>
      <c r="F543" s="27" t="n">
        <f aca="false">'[2]5 ЦК 2'!R546</f>
        <v>27.6618475</v>
      </c>
    </row>
    <row r="544" customFormat="false" ht="15.75" hidden="false" customHeight="true" outlineLevel="0" collapsed="false">
      <c r="A544" s="24" t="n">
        <v>42086</v>
      </c>
      <c r="B544" s="31" t="n">
        <v>0</v>
      </c>
      <c r="C544" s="26" t="n">
        <f aca="false">'[2]3 ЦК 2'!D547</f>
        <v>145.0682828</v>
      </c>
      <c r="D544" s="26" t="n">
        <f aca="false">'[2]5 ЦК 2'!D547</f>
        <v>143.3145679</v>
      </c>
      <c r="E544" s="26" t="n">
        <f aca="false">'[2]5 ЦК 2'!Q547</f>
        <v>0</v>
      </c>
      <c r="F544" s="27" t="n">
        <f aca="false">'[2]5 ЦК 2'!R547</f>
        <v>5.0608082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129.65624175</v>
      </c>
      <c r="D545" s="26" t="n">
        <f aca="false">'[2]5 ЦК 2'!D548</f>
        <v>127.90252685</v>
      </c>
      <c r="E545" s="26" t="n">
        <f aca="false">'[2]5 ЦК 2'!Q548</f>
        <v>4.19627915</v>
      </c>
      <c r="F545" s="27" t="n">
        <f aca="false">'[2]5 ЦК 2'!R548</f>
        <v>0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126.96865055</v>
      </c>
      <c r="D546" s="26" t="n">
        <f aca="false">'[2]5 ЦК 2'!D549</f>
        <v>125.21493565</v>
      </c>
      <c r="E546" s="26" t="n">
        <f aca="false">'[2]5 ЦК 2'!Q549</f>
        <v>3.09596945</v>
      </c>
      <c r="F546" s="27" t="n">
        <f aca="false">'[2]5 ЦК 2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126.2304876</v>
      </c>
      <c r="D547" s="26" t="n">
        <f aca="false">'[2]5 ЦК 2'!D550</f>
        <v>124.4767727</v>
      </c>
      <c r="E547" s="26" t="n">
        <f aca="false">'[2]5 ЦК 2'!Q550</f>
        <v>3.9173491</v>
      </c>
      <c r="F547" s="27" t="n">
        <f aca="false">'[2]5 ЦК 2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133.72769585</v>
      </c>
      <c r="D548" s="26" t="n">
        <f aca="false">'[2]5 ЦК 2'!D551</f>
        <v>131.97398095</v>
      </c>
      <c r="E548" s="26" t="n">
        <f aca="false">'[2]5 ЦК 2'!Q551</f>
        <v>7.7576457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144.2176232</v>
      </c>
      <c r="D549" s="26" t="n">
        <f aca="false">'[2]5 ЦК 2'!D552</f>
        <v>142.4639083</v>
      </c>
      <c r="E549" s="26" t="n">
        <f aca="false">'[2]5 ЦК 2'!Q552</f>
        <v>22.0647539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149.49263735</v>
      </c>
      <c r="D550" s="26" t="n">
        <f aca="false">'[2]5 ЦК 2'!D553</f>
        <v>147.73892245</v>
      </c>
      <c r="E550" s="26" t="n">
        <f aca="false">'[2]5 ЦК 2'!Q553</f>
        <v>41.0967214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161.9489445</v>
      </c>
      <c r="D551" s="26" t="n">
        <f aca="false">'[2]5 ЦК 2'!D554</f>
        <v>160.1952296</v>
      </c>
      <c r="E551" s="26" t="n">
        <f aca="false">'[2]5 ЦК 2'!Q554</f>
        <v>50.47092855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198.2530004</v>
      </c>
      <c r="D552" s="26" t="n">
        <f aca="false">'[2]5 ЦК 2'!D555</f>
        <v>196.4992855</v>
      </c>
      <c r="E552" s="26" t="n">
        <f aca="false">'[2]5 ЦК 2'!Q555</f>
        <v>27.87297135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200.96370735</v>
      </c>
      <c r="D553" s="26" t="n">
        <f aca="false">'[2]5 ЦК 2'!D556</f>
        <v>199.20999245</v>
      </c>
      <c r="E553" s="26" t="n">
        <f aca="false">'[2]5 ЦК 2'!Q556</f>
        <v>24.47033295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201.7943333</v>
      </c>
      <c r="D554" s="26" t="n">
        <f aca="false">'[2]5 ЦК 2'!D557</f>
        <v>200.0406184</v>
      </c>
      <c r="E554" s="26" t="n">
        <f aca="false">'[2]5 ЦК 2'!Q557</f>
        <v>20.2617254</v>
      </c>
      <c r="F554" s="27" t="n">
        <f aca="false">'[2]5 ЦК 2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203.6898248</v>
      </c>
      <c r="D555" s="26" t="n">
        <f aca="false">'[2]5 ЦК 2'!D558</f>
        <v>201.9361099</v>
      </c>
      <c r="E555" s="26" t="n">
        <f aca="false">'[2]5 ЦК 2'!Q558</f>
        <v>16.68494835</v>
      </c>
      <c r="F555" s="27" t="n">
        <f aca="false">'[2]5 ЦК 2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200.78802765</v>
      </c>
      <c r="D556" s="26" t="n">
        <f aca="false">'[2]5 ЦК 2'!D559</f>
        <v>199.03431275</v>
      </c>
      <c r="E556" s="26" t="n">
        <f aca="false">'[2]5 ЦК 2'!Q559</f>
        <v>19.73006315</v>
      </c>
      <c r="F556" s="27" t="n">
        <f aca="false">'[2]5 ЦК 2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200.9036064</v>
      </c>
      <c r="D557" s="26" t="n">
        <f aca="false">'[2]5 ЦК 2'!D560</f>
        <v>199.1498915</v>
      </c>
      <c r="E557" s="26" t="n">
        <f aca="false">'[2]5 ЦК 2'!Q560</f>
        <v>17.752896</v>
      </c>
      <c r="F557" s="27" t="n">
        <f aca="false">'[2]5 ЦК 2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202.0994612</v>
      </c>
      <c r="D558" s="26" t="n">
        <f aca="false">'[2]5 ЦК 2'!D561</f>
        <v>200.3457463</v>
      </c>
      <c r="E558" s="26" t="n">
        <f aca="false">'[2]5 ЦК 2'!Q561</f>
        <v>18.71297015</v>
      </c>
      <c r="F558" s="27" t="n">
        <f aca="false">'[2]5 ЦК 2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200.4135525</v>
      </c>
      <c r="D559" s="26" t="n">
        <f aca="false">'[2]5 ЦК 2'!D562</f>
        <v>198.6598376</v>
      </c>
      <c r="E559" s="26" t="n">
        <f aca="false">'[2]5 ЦК 2'!Q562</f>
        <v>17.64964565</v>
      </c>
      <c r="F559" s="27" t="n">
        <f aca="false">'[2]5 ЦК 2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183.87962705</v>
      </c>
      <c r="D560" s="26" t="n">
        <f aca="false">'[2]5 ЦК 2'!D563</f>
        <v>182.12591215</v>
      </c>
      <c r="E560" s="26" t="n">
        <f aca="false">'[2]5 ЦК 2'!Q563</f>
        <v>42.17391535</v>
      </c>
      <c r="F560" s="27" t="n">
        <f aca="false">'[2]5 ЦК 2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181.4154881</v>
      </c>
      <c r="D561" s="26" t="n">
        <f aca="false">'[2]5 ЦК 2'!D564</f>
        <v>179.6617732</v>
      </c>
      <c r="E561" s="26" t="n">
        <f aca="false">'[2]5 ЦК 2'!Q564</f>
        <v>44.73205835</v>
      </c>
      <c r="F561" s="27" t="n">
        <f aca="false">'[2]5 ЦК 2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196.63027475</v>
      </c>
      <c r="D562" s="26" t="n">
        <f aca="false">'[2]5 ЦК 2'!D565</f>
        <v>194.87655985</v>
      </c>
      <c r="E562" s="26" t="n">
        <f aca="false">'[2]5 ЦК 2'!Q565</f>
        <v>49.3290105</v>
      </c>
      <c r="F562" s="27" t="n">
        <f aca="false">'[2]5 ЦК 2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203.4062716</v>
      </c>
      <c r="D563" s="26" t="n">
        <f aca="false">'[2]5 ЦК 2'!D566</f>
        <v>201.6525567</v>
      </c>
      <c r="E563" s="26" t="n">
        <f aca="false">'[2]5 ЦК 2'!Q566</f>
        <v>47.0266818</v>
      </c>
      <c r="F563" s="27" t="n">
        <f aca="false">'[2]5 ЦК 2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203.70985845</v>
      </c>
      <c r="D564" s="26" t="n">
        <f aca="false">'[2]5 ЦК 2'!D567</f>
        <v>201.95614355</v>
      </c>
      <c r="E564" s="26" t="n">
        <f aca="false">'[2]5 ЦК 2'!Q567</f>
        <v>10.9846044</v>
      </c>
      <c r="F564" s="27" t="n">
        <f aca="false">'[2]5 ЦК 2'!R567</f>
        <v>0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203.68211955</v>
      </c>
      <c r="D565" s="26" t="n">
        <f aca="false">'[2]5 ЦК 2'!D568</f>
        <v>201.92840465</v>
      </c>
      <c r="E565" s="26" t="n">
        <f aca="false">'[2]5 ЦК 2'!Q568</f>
        <v>0</v>
      </c>
      <c r="F565" s="27" t="n">
        <f aca="false">'[2]5 ЦК 2'!R568</f>
        <v>8.50813705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174.5732261</v>
      </c>
      <c r="D566" s="26" t="n">
        <f aca="false">'[2]5 ЦК 2'!D569</f>
        <v>172.8195112</v>
      </c>
      <c r="E566" s="26" t="n">
        <f aca="false">'[2]5 ЦК 2'!Q569</f>
        <v>0</v>
      </c>
      <c r="F566" s="27" t="n">
        <f aca="false">'[2]5 ЦК 2'!R569</f>
        <v>13.81859535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147.36598835</v>
      </c>
      <c r="D567" s="26" t="n">
        <f aca="false">'[2]5 ЦК 2'!D570</f>
        <v>145.61227345</v>
      </c>
      <c r="E567" s="26" t="n">
        <f aca="false">'[2]5 ЦК 2'!Q570</f>
        <v>0</v>
      </c>
      <c r="F567" s="27" t="n">
        <f aca="false">'[2]5 ЦК 2'!R570</f>
        <v>36.2701528</v>
      </c>
    </row>
    <row r="568" customFormat="false" ht="15.75" hidden="false" customHeight="true" outlineLevel="0" collapsed="false">
      <c r="A568" s="24" t="n">
        <v>42087</v>
      </c>
      <c r="B568" s="31" t="n">
        <v>0</v>
      </c>
      <c r="C568" s="26" t="n">
        <f aca="false">'[2]3 ЦК 2'!D571</f>
        <v>145.2439625</v>
      </c>
      <c r="D568" s="26" t="n">
        <f aca="false">'[2]5 ЦК 2'!D571</f>
        <v>143.4902476</v>
      </c>
      <c r="E568" s="26" t="n">
        <f aca="false">'[2]5 ЦК 2'!Q571</f>
        <v>0</v>
      </c>
      <c r="F568" s="27" t="n">
        <f aca="false">'[2]5 ЦК 2'!R571</f>
        <v>89.6089754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138.5558055</v>
      </c>
      <c r="D569" s="26" t="n">
        <f aca="false">'[2]5 ЦК 2'!D572</f>
        <v>136.8020906</v>
      </c>
      <c r="E569" s="26" t="n">
        <f aca="false">'[2]5 ЦК 2'!Q572</f>
        <v>0.00154105</v>
      </c>
      <c r="F569" s="27" t="n">
        <f aca="false">'[2]5 ЦК 2'!R572</f>
        <v>89.7538341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135.60777685</v>
      </c>
      <c r="D570" s="26" t="n">
        <f aca="false">'[2]5 ЦК 2'!D573</f>
        <v>133.85406195</v>
      </c>
      <c r="E570" s="26" t="n">
        <f aca="false">'[2]5 ЦК 2'!Q573</f>
        <v>0</v>
      </c>
      <c r="F570" s="27" t="n">
        <f aca="false">'[2]5 ЦК 2'!R573</f>
        <v>75.2248147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131.95240625</v>
      </c>
      <c r="D571" s="26" t="n">
        <f aca="false">'[2]5 ЦК 2'!D574</f>
        <v>130.19869135</v>
      </c>
      <c r="E571" s="26" t="n">
        <f aca="false">'[2]5 ЦК 2'!Q574</f>
        <v>0</v>
      </c>
      <c r="F571" s="27" t="n">
        <f aca="false">'[2]5 ЦК 2'!R574</f>
        <v>34.44400855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134.58451965</v>
      </c>
      <c r="D572" s="26" t="n">
        <f aca="false">'[2]5 ЦК 2'!D575</f>
        <v>132.83080475</v>
      </c>
      <c r="E572" s="26" t="n">
        <f aca="false">'[2]5 ЦК 2'!Q575</f>
        <v>0</v>
      </c>
      <c r="F572" s="27" t="n">
        <f aca="false">'[2]5 ЦК 2'!R575</f>
        <v>8.35403205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148.3815403</v>
      </c>
      <c r="D573" s="26" t="n">
        <f aca="false">'[2]5 ЦК 2'!D576</f>
        <v>146.6278254</v>
      </c>
      <c r="E573" s="26" t="n">
        <f aca="false">'[2]5 ЦК 2'!Q576</f>
        <v>2.41790745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151.58846535</v>
      </c>
      <c r="D574" s="26" t="n">
        <f aca="false">'[2]5 ЦК 2'!D577</f>
        <v>149.83475045</v>
      </c>
      <c r="E574" s="26" t="n">
        <f aca="false">'[2]5 ЦК 2'!Q577</f>
        <v>7.5326524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184.00137</v>
      </c>
      <c r="D575" s="26" t="n">
        <f aca="false">'[2]5 ЦК 2'!D578</f>
        <v>182.2476551</v>
      </c>
      <c r="E575" s="26" t="n">
        <f aca="false">'[2]5 ЦК 2'!Q578</f>
        <v>5.7357881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200.1176709</v>
      </c>
      <c r="D576" s="26" t="n">
        <f aca="false">'[2]5 ЦК 2'!D579</f>
        <v>198.363956</v>
      </c>
      <c r="E576" s="26" t="n">
        <f aca="false">'[2]5 ЦК 2'!Q579</f>
        <v>2.77234895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204.3956257</v>
      </c>
      <c r="D577" s="26" t="n">
        <f aca="false">'[2]5 ЦК 2'!D580</f>
        <v>202.6419108</v>
      </c>
      <c r="E577" s="26" t="n">
        <f aca="false">'[2]5 ЦК 2'!Q580</f>
        <v>0</v>
      </c>
      <c r="F577" s="27" t="n">
        <f aca="false">'[2]5 ЦК 2'!R580</f>
        <v>2.19907835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204.57592855</v>
      </c>
      <c r="D578" s="26" t="n">
        <f aca="false">'[2]5 ЦК 2'!D581</f>
        <v>202.82221365</v>
      </c>
      <c r="E578" s="26" t="n">
        <f aca="false">'[2]5 ЦК 2'!Q581</f>
        <v>0</v>
      </c>
      <c r="F578" s="27" t="n">
        <f aca="false">'[2]5 ЦК 2'!R581</f>
        <v>10.3805128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203.44787995</v>
      </c>
      <c r="D579" s="26" t="n">
        <f aca="false">'[2]5 ЦК 2'!D582</f>
        <v>201.69416505</v>
      </c>
      <c r="E579" s="26" t="n">
        <f aca="false">'[2]5 ЦК 2'!Q582</f>
        <v>0</v>
      </c>
      <c r="F579" s="27" t="n">
        <f aca="false">'[2]5 ЦК 2'!R582</f>
        <v>8.64374945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200.0621931</v>
      </c>
      <c r="D580" s="26" t="n">
        <f aca="false">'[2]5 ЦК 2'!D583</f>
        <v>198.3084782</v>
      </c>
      <c r="E580" s="26" t="n">
        <f aca="false">'[2]5 ЦК 2'!Q583</f>
        <v>0</v>
      </c>
      <c r="F580" s="27" t="n">
        <f aca="false">'[2]5 ЦК 2'!R583</f>
        <v>3.97745005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200.5337544</v>
      </c>
      <c r="D581" s="26" t="n">
        <f aca="false">'[2]5 ЦК 2'!D584</f>
        <v>198.7800395</v>
      </c>
      <c r="E581" s="26" t="n">
        <f aca="false">'[2]5 ЦК 2'!Q584</f>
        <v>0</v>
      </c>
      <c r="F581" s="27" t="n">
        <f aca="false">'[2]5 ЦК 2'!R584</f>
        <v>4.0529615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201.9052889</v>
      </c>
      <c r="D582" s="26" t="n">
        <f aca="false">'[2]5 ЦК 2'!D585</f>
        <v>200.151574</v>
      </c>
      <c r="E582" s="26" t="n">
        <f aca="false">'[2]5 ЦК 2'!Q585</f>
        <v>0</v>
      </c>
      <c r="F582" s="27" t="n">
        <f aca="false">'[2]5 ЦК 2'!R585</f>
        <v>4.26408535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199.46888885</v>
      </c>
      <c r="D583" s="26" t="n">
        <f aca="false">'[2]5 ЦК 2'!D586</f>
        <v>197.71517395</v>
      </c>
      <c r="E583" s="26" t="n">
        <f aca="false">'[2]5 ЦК 2'!Q586</f>
        <v>0</v>
      </c>
      <c r="F583" s="27" t="n">
        <f aca="false">'[2]5 ЦК 2'!R586</f>
        <v>0.9277121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193.2199311</v>
      </c>
      <c r="D584" s="26" t="n">
        <f aca="false">'[2]5 ЦК 2'!D587</f>
        <v>191.4662162</v>
      </c>
      <c r="E584" s="26" t="n">
        <f aca="false">'[2]5 ЦК 2'!Q587</f>
        <v>0</v>
      </c>
      <c r="F584" s="27" t="n">
        <f aca="false">'[2]5 ЦК 2'!R587</f>
        <v>0.96315625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190.58011245</v>
      </c>
      <c r="D585" s="26" t="n">
        <f aca="false">'[2]5 ЦК 2'!D588</f>
        <v>188.82639755</v>
      </c>
      <c r="E585" s="26" t="n">
        <f aca="false">'[2]5 ЦК 2'!Q588</f>
        <v>3.7940651</v>
      </c>
      <c r="F585" s="27" t="n">
        <f aca="false">'[2]5 ЦК 2'!R588</f>
        <v>0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196.52240125</v>
      </c>
      <c r="D586" s="26" t="n">
        <f aca="false">'[2]5 ЦК 2'!D589</f>
        <v>194.76868635</v>
      </c>
      <c r="E586" s="26" t="n">
        <f aca="false">'[2]5 ЦК 2'!Q589</f>
        <v>4.17162235</v>
      </c>
      <c r="F586" s="27" t="n">
        <f aca="false">'[2]5 ЦК 2'!R589</f>
        <v>0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202.9470387</v>
      </c>
      <c r="D587" s="26" t="n">
        <f aca="false">'[2]5 ЦК 2'!D590</f>
        <v>201.1933238</v>
      </c>
      <c r="E587" s="26" t="n">
        <f aca="false">'[2]5 ЦК 2'!Q590</f>
        <v>0.01386945</v>
      </c>
      <c r="F587" s="27" t="n">
        <f aca="false">'[2]5 ЦК 2'!R590</f>
        <v>1.4670796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206.3650876</v>
      </c>
      <c r="D588" s="26" t="n">
        <f aca="false">'[2]5 ЦК 2'!D591</f>
        <v>204.6113727</v>
      </c>
      <c r="E588" s="26" t="n">
        <f aca="false">'[2]5 ЦК 2'!Q591</f>
        <v>0</v>
      </c>
      <c r="F588" s="27" t="n">
        <f aca="false">'[2]5 ЦК 2'!R591</f>
        <v>15.207081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205.07831085</v>
      </c>
      <c r="D589" s="26" t="n">
        <f aca="false">'[2]5 ЦК 2'!D592</f>
        <v>203.32459595</v>
      </c>
      <c r="E589" s="26" t="n">
        <f aca="false">'[2]5 ЦК 2'!Q592</f>
        <v>0.00154105</v>
      </c>
      <c r="F589" s="27" t="n">
        <f aca="false">'[2]5 ЦК 2'!R592</f>
        <v>22.2465978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173.4020281</v>
      </c>
      <c r="D590" s="26" t="n">
        <f aca="false">'[2]5 ЦК 2'!D593</f>
        <v>171.6483132</v>
      </c>
      <c r="E590" s="26" t="n">
        <f aca="false">'[2]5 ЦК 2'!Q593</f>
        <v>0</v>
      </c>
      <c r="F590" s="27" t="n">
        <f aca="false">'[2]5 ЦК 2'!R593</f>
        <v>42.8596826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147.70193725</v>
      </c>
      <c r="D591" s="26" t="n">
        <f aca="false">'[2]5 ЦК 2'!D594</f>
        <v>145.94822235</v>
      </c>
      <c r="E591" s="26" t="n">
        <f aca="false">'[2]5 ЦК 2'!Q594</f>
        <v>0.00154105</v>
      </c>
      <c r="F591" s="27" t="n">
        <f aca="false">'[2]5 ЦК 2'!R594</f>
        <v>32.72727885</v>
      </c>
    </row>
    <row r="592" customFormat="false" ht="15.75" hidden="false" customHeight="true" outlineLevel="0" collapsed="false">
      <c r="A592" s="24" t="n">
        <v>42088</v>
      </c>
      <c r="B592" s="31" t="n">
        <v>0</v>
      </c>
      <c r="C592" s="26" t="n">
        <f aca="false">'[2]3 ЦК 2'!D595</f>
        <v>144.2453621</v>
      </c>
      <c r="D592" s="26" t="n">
        <f aca="false">'[2]5 ЦК 2'!D595</f>
        <v>142.4916472</v>
      </c>
      <c r="E592" s="26" t="n">
        <f aca="false">'[2]5 ЦК 2'!Q595</f>
        <v>0</v>
      </c>
      <c r="F592" s="27" t="n">
        <f aca="false">'[2]5 ЦК 2'!R595</f>
        <v>12.35459785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132.18048165</v>
      </c>
      <c r="D593" s="26" t="n">
        <f aca="false">'[2]5 ЦК 2'!D596</f>
        <v>130.42676675</v>
      </c>
      <c r="E593" s="26" t="n">
        <f aca="false">'[2]5 ЦК 2'!Q596</f>
        <v>0</v>
      </c>
      <c r="F593" s="27" t="n">
        <f aca="false">'[2]5 ЦК 2'!R596</f>
        <v>10.7041333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122.77083035</v>
      </c>
      <c r="D594" s="26" t="n">
        <f aca="false">'[2]5 ЦК 2'!D597</f>
        <v>121.01711545</v>
      </c>
      <c r="E594" s="26" t="n">
        <f aca="false">'[2]5 ЦК 2'!Q597</f>
        <v>0</v>
      </c>
      <c r="F594" s="27" t="n">
        <f aca="false">'[2]5 ЦК 2'!R597</f>
        <v>14.65384445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123.84956535</v>
      </c>
      <c r="D595" s="26" t="n">
        <f aca="false">'[2]5 ЦК 2'!D598</f>
        <v>122.09585045</v>
      </c>
      <c r="E595" s="26" t="n">
        <f aca="false">'[2]5 ЦК 2'!Q598</f>
        <v>2.897174</v>
      </c>
      <c r="F595" s="27" t="n">
        <f aca="false">'[2]5 ЦК 2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128.8749294</v>
      </c>
      <c r="D596" s="26" t="n">
        <f aca="false">'[2]5 ЦК 2'!D599</f>
        <v>127.1212145</v>
      </c>
      <c r="E596" s="26" t="n">
        <f aca="false">'[2]5 ЦК 2'!Q599</f>
        <v>10.3589381</v>
      </c>
      <c r="F596" s="27" t="n">
        <f aca="false">'[2]5 ЦК 2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141.68567805</v>
      </c>
      <c r="D597" s="26" t="n">
        <f aca="false">'[2]5 ЦК 2'!D600</f>
        <v>139.93196315</v>
      </c>
      <c r="E597" s="26" t="n">
        <f aca="false">'[2]5 ЦК 2'!Q600</f>
        <v>9.770257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149.23374095</v>
      </c>
      <c r="D598" s="26" t="n">
        <f aca="false">'[2]5 ЦК 2'!D601</f>
        <v>147.48002605</v>
      </c>
      <c r="E598" s="26" t="n">
        <f aca="false">'[2]5 ЦК 2'!Q601</f>
        <v>15.1269468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161.1845837</v>
      </c>
      <c r="D599" s="26" t="n">
        <f aca="false">'[2]5 ЦК 2'!D602</f>
        <v>159.4308688</v>
      </c>
      <c r="E599" s="26" t="n">
        <f aca="false">'[2]5 ЦК 2'!Q602</f>
        <v>23.2914297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195.29264335</v>
      </c>
      <c r="D600" s="26" t="n">
        <f aca="false">'[2]5 ЦК 2'!D603</f>
        <v>193.53892845</v>
      </c>
      <c r="E600" s="26" t="n">
        <f aca="false">'[2]5 ЦК 2'!Q603</f>
        <v>0</v>
      </c>
      <c r="F600" s="27" t="n">
        <f aca="false">'[2]5 ЦК 2'!R603</f>
        <v>2.73844585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198.51343785</v>
      </c>
      <c r="D601" s="26" t="n">
        <f aca="false">'[2]5 ЦК 2'!D604</f>
        <v>196.75972295</v>
      </c>
      <c r="E601" s="26" t="n">
        <f aca="false">'[2]5 ЦК 2'!Q604</f>
        <v>0</v>
      </c>
      <c r="F601" s="27" t="n">
        <f aca="false">'[2]5 ЦК 2'!R604</f>
        <v>9.1415086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199.49354565</v>
      </c>
      <c r="D602" s="26" t="n">
        <f aca="false">'[2]5 ЦК 2'!D605</f>
        <v>197.73983075</v>
      </c>
      <c r="E602" s="26" t="n">
        <f aca="false">'[2]5 ЦК 2'!Q605</f>
        <v>0</v>
      </c>
      <c r="F602" s="27" t="n">
        <f aca="false">'[2]5 ЦК 2'!R605</f>
        <v>14.5690867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199.65997905</v>
      </c>
      <c r="D603" s="26" t="n">
        <f aca="false">'[2]5 ЦК 2'!D606</f>
        <v>197.90626415</v>
      </c>
      <c r="E603" s="26" t="n">
        <f aca="false">'[2]5 ЦК 2'!Q606</f>
        <v>0</v>
      </c>
      <c r="F603" s="27" t="n">
        <f aca="false">'[2]5 ЦК 2'!R606</f>
        <v>15.18704775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196.83061125</v>
      </c>
      <c r="D604" s="26" t="n">
        <f aca="false">'[2]5 ЦК 2'!D607</f>
        <v>195.07689635</v>
      </c>
      <c r="E604" s="26" t="n">
        <f aca="false">'[2]5 ЦК 2'!Q607</f>
        <v>0</v>
      </c>
      <c r="F604" s="27" t="n">
        <f aca="false">'[2]5 ЦК 2'!R607</f>
        <v>15.1978351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197.285221</v>
      </c>
      <c r="D605" s="26" t="n">
        <f aca="false">'[2]5 ЦК 2'!D608</f>
        <v>195.5315061</v>
      </c>
      <c r="E605" s="26" t="n">
        <f aca="false">'[2]5 ЦК 2'!Q608</f>
        <v>0</v>
      </c>
      <c r="F605" s="27" t="n">
        <f aca="false">'[2]5 ЦК 2'!R608</f>
        <v>16.544712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198.86787935</v>
      </c>
      <c r="D606" s="26" t="n">
        <f aca="false">'[2]5 ЦК 2'!D609</f>
        <v>197.11416445</v>
      </c>
      <c r="E606" s="26" t="n">
        <f aca="false">'[2]5 ЦК 2'!Q609</f>
        <v>0</v>
      </c>
      <c r="F606" s="27" t="n">
        <f aca="false">'[2]5 ЦК 2'!R609</f>
        <v>17.96710195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197.22203795</v>
      </c>
      <c r="D607" s="26" t="n">
        <f aca="false">'[2]5 ЦК 2'!D610</f>
        <v>195.46832305</v>
      </c>
      <c r="E607" s="26" t="n">
        <f aca="false">'[2]5 ЦК 2'!Q610</f>
        <v>0</v>
      </c>
      <c r="F607" s="27" t="n">
        <f aca="false">'[2]5 ЦК 2'!R610</f>
        <v>19.30473335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191.58487705</v>
      </c>
      <c r="D608" s="26" t="n">
        <f aca="false">'[2]5 ЦК 2'!D611</f>
        <v>189.83116215</v>
      </c>
      <c r="E608" s="26" t="n">
        <f aca="false">'[2]5 ЦК 2'!Q611</f>
        <v>0</v>
      </c>
      <c r="F608" s="27" t="n">
        <f aca="false">'[2]5 ЦК 2'!R611</f>
        <v>36.8958191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188.65071785</v>
      </c>
      <c r="D609" s="26" t="n">
        <f aca="false">'[2]5 ЦК 2'!D612</f>
        <v>186.89700295</v>
      </c>
      <c r="E609" s="26" t="n">
        <f aca="false">'[2]5 ЦК 2'!Q612</f>
        <v>0</v>
      </c>
      <c r="F609" s="27" t="n">
        <f aca="false">'[2]5 ЦК 2'!R612</f>
        <v>33.17110125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194.56834985</v>
      </c>
      <c r="D610" s="26" t="n">
        <f aca="false">'[2]5 ЦК 2'!D613</f>
        <v>192.81463495</v>
      </c>
      <c r="E610" s="26" t="n">
        <f aca="false">'[2]5 ЦК 2'!Q613</f>
        <v>0</v>
      </c>
      <c r="F610" s="27" t="n">
        <f aca="false">'[2]5 ЦК 2'!R613</f>
        <v>48.92063225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199.7447368</v>
      </c>
      <c r="D611" s="26" t="n">
        <f aca="false">'[2]5 ЦК 2'!D614</f>
        <v>197.9910219</v>
      </c>
      <c r="E611" s="26" t="n">
        <f aca="false">'[2]5 ЦК 2'!Q614</f>
        <v>0</v>
      </c>
      <c r="F611" s="27" t="n">
        <f aca="false">'[2]5 ЦК 2'!R614</f>
        <v>48.6817695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200.99144625</v>
      </c>
      <c r="D612" s="26" t="n">
        <f aca="false">'[2]5 ЦК 2'!D615</f>
        <v>199.23773135</v>
      </c>
      <c r="E612" s="26" t="n">
        <f aca="false">'[2]5 ЦК 2'!Q615</f>
        <v>0</v>
      </c>
      <c r="F612" s="27" t="n">
        <f aca="false">'[2]5 ЦК 2'!R615</f>
        <v>72.45246575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200.305679</v>
      </c>
      <c r="D613" s="26" t="n">
        <f aca="false">'[2]5 ЦК 2'!D616</f>
        <v>198.5519641</v>
      </c>
      <c r="E613" s="26" t="n">
        <f aca="false">'[2]5 ЦК 2'!Q616</f>
        <v>0</v>
      </c>
      <c r="F613" s="27" t="n">
        <f aca="false">'[2]5 ЦК 2'!R616</f>
        <v>75.91674615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192.58347745</v>
      </c>
      <c r="D614" s="26" t="n">
        <f aca="false">'[2]5 ЦК 2'!D617</f>
        <v>190.82976255</v>
      </c>
      <c r="E614" s="26" t="n">
        <f aca="false">'[2]5 ЦК 2'!Q617</f>
        <v>0</v>
      </c>
      <c r="F614" s="27" t="n">
        <f aca="false">'[2]5 ЦК 2'!R617</f>
        <v>76.2604003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140.328013</v>
      </c>
      <c r="D615" s="26" t="n">
        <f aca="false">'[2]5 ЦК 2'!D618</f>
        <v>138.5742981</v>
      </c>
      <c r="E615" s="26" t="n">
        <f aca="false">'[2]5 ЦК 2'!Q618</f>
        <v>0</v>
      </c>
      <c r="F615" s="27" t="n">
        <f aca="false">'[2]5 ЦК 2'!R618</f>
        <v>57.39640725</v>
      </c>
    </row>
    <row r="616" customFormat="false" ht="15.75" hidden="false" customHeight="true" outlineLevel="0" collapsed="false">
      <c r="A616" s="24" t="n">
        <v>42089</v>
      </c>
      <c r="B616" s="31" t="n">
        <v>0</v>
      </c>
      <c r="C616" s="26" t="n">
        <f aca="false">'[2]3 ЦК 2'!D619</f>
        <v>138.84398185</v>
      </c>
      <c r="D616" s="26" t="n">
        <f aca="false">'[2]5 ЦК 2'!D619</f>
        <v>137.09026695</v>
      </c>
      <c r="E616" s="26" t="n">
        <f aca="false">'[2]5 ЦК 2'!Q619</f>
        <v>0</v>
      </c>
      <c r="F616" s="27" t="n">
        <f aca="false">'[2]5 ЦК 2'!R619</f>
        <v>134.28863805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128.51894685</v>
      </c>
      <c r="D617" s="26" t="n">
        <f aca="false">'[2]5 ЦК 2'!D620</f>
        <v>126.76523195</v>
      </c>
      <c r="E617" s="26" t="n">
        <f aca="false">'[2]5 ЦК 2'!Q620</f>
        <v>0</v>
      </c>
      <c r="F617" s="27" t="n">
        <f aca="false">'[2]5 ЦК 2'!R620</f>
        <v>74.340252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129.31104655</v>
      </c>
      <c r="D618" s="26" t="n">
        <f aca="false">'[2]5 ЦК 2'!D621</f>
        <v>127.55733165</v>
      </c>
      <c r="E618" s="26" t="n">
        <f aca="false">'[2]5 ЦК 2'!Q621</f>
        <v>0</v>
      </c>
      <c r="F618" s="27" t="n">
        <f aca="false">'[2]5 ЦК 2'!R621</f>
        <v>68.34094435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129.7903131</v>
      </c>
      <c r="D619" s="26" t="n">
        <f aca="false">'[2]5 ЦК 2'!D622</f>
        <v>128.0365982</v>
      </c>
      <c r="E619" s="26" t="n">
        <f aca="false">'[2]5 ЦК 2'!Q622</f>
        <v>0</v>
      </c>
      <c r="F619" s="27" t="n">
        <f aca="false">'[2]5 ЦК 2'!R622</f>
        <v>31.4774873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139.5451596</v>
      </c>
      <c r="D620" s="26" t="n">
        <f aca="false">'[2]5 ЦК 2'!D623</f>
        <v>137.7914447</v>
      </c>
      <c r="E620" s="26" t="n">
        <f aca="false">'[2]5 ЦК 2'!Q623</f>
        <v>0</v>
      </c>
      <c r="F620" s="27" t="n">
        <f aca="false">'[2]5 ЦК 2'!R623</f>
        <v>29.1659123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147.49235445</v>
      </c>
      <c r="D621" s="26" t="n">
        <f aca="false">'[2]5 ЦК 2'!D624</f>
        <v>145.73863955</v>
      </c>
      <c r="E621" s="26" t="n">
        <f aca="false">'[2]5 ЦК 2'!Q624</f>
        <v>1.34533665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153.79833105</v>
      </c>
      <c r="D622" s="26" t="n">
        <f aca="false">'[2]5 ЦК 2'!D625</f>
        <v>152.04461615</v>
      </c>
      <c r="E622" s="26" t="n">
        <f aca="false">'[2]5 ЦК 2'!Q625</f>
        <v>6.81914625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162.0629822</v>
      </c>
      <c r="D623" s="26" t="n">
        <f aca="false">'[2]5 ЦК 2'!D626</f>
        <v>160.3092673</v>
      </c>
      <c r="E623" s="26" t="n">
        <f aca="false">'[2]5 ЦК 2'!Q626</f>
        <v>1.45321015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203.5881155</v>
      </c>
      <c r="D624" s="26" t="n">
        <f aca="false">'[2]5 ЦК 2'!D627</f>
        <v>201.8344006</v>
      </c>
      <c r="E624" s="26" t="n">
        <f aca="false">'[2]5 ЦК 2'!Q627</f>
        <v>0</v>
      </c>
      <c r="F624" s="27" t="n">
        <f aca="false">'[2]5 ЦК 2'!R627</f>
        <v>9.24167685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209.19907855</v>
      </c>
      <c r="D625" s="26" t="n">
        <f aca="false">'[2]5 ЦК 2'!D628</f>
        <v>207.44536365</v>
      </c>
      <c r="E625" s="26" t="n">
        <f aca="false">'[2]5 ЦК 2'!Q628</f>
        <v>0</v>
      </c>
      <c r="F625" s="27" t="n">
        <f aca="false">'[2]5 ЦК 2'!R628</f>
        <v>13.8232185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211.09148795</v>
      </c>
      <c r="D626" s="26" t="n">
        <f aca="false">'[2]5 ЦК 2'!D629</f>
        <v>209.33777305</v>
      </c>
      <c r="E626" s="26" t="n">
        <f aca="false">'[2]5 ЦК 2'!Q629</f>
        <v>0</v>
      </c>
      <c r="F626" s="27" t="n">
        <f aca="false">'[2]5 ЦК 2'!R629</f>
        <v>21.64712935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210.1283317</v>
      </c>
      <c r="D627" s="26" t="n">
        <f aca="false">'[2]5 ЦК 2'!D630</f>
        <v>208.3746168</v>
      </c>
      <c r="E627" s="26" t="n">
        <f aca="false">'[2]5 ЦК 2'!Q630</f>
        <v>0</v>
      </c>
      <c r="F627" s="27" t="n">
        <f aca="false">'[2]5 ЦК 2'!R630</f>
        <v>23.4424526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206.8890446</v>
      </c>
      <c r="D628" s="26" t="n">
        <f aca="false">'[2]5 ЦК 2'!D631</f>
        <v>205.1353297</v>
      </c>
      <c r="E628" s="26" t="n">
        <f aca="false">'[2]5 ЦК 2'!Q631</f>
        <v>0</v>
      </c>
      <c r="F628" s="27" t="n">
        <f aca="false">'[2]5 ЦК 2'!R631</f>
        <v>30.2600578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207.3606059</v>
      </c>
      <c r="D629" s="26" t="n">
        <f aca="false">'[2]5 ЦК 2'!D632</f>
        <v>205.606891</v>
      </c>
      <c r="E629" s="26" t="n">
        <f aca="false">'[2]5 ЦК 2'!Q632</f>
        <v>0</v>
      </c>
      <c r="F629" s="27" t="n">
        <f aca="false">'[2]5 ЦК 2'!R632</f>
        <v>36.21005185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208.74909195</v>
      </c>
      <c r="D630" s="26" t="n">
        <f aca="false">'[2]5 ЦК 2'!D633</f>
        <v>206.99537705</v>
      </c>
      <c r="E630" s="26" t="n">
        <f aca="false">'[2]5 ЦК 2'!Q633</f>
        <v>0</v>
      </c>
      <c r="F630" s="27" t="n">
        <f aca="false">'[2]5 ЦК 2'!R633</f>
        <v>35.4287395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206.3219382</v>
      </c>
      <c r="D631" s="26" t="n">
        <f aca="false">'[2]5 ЦК 2'!D634</f>
        <v>204.5682233</v>
      </c>
      <c r="E631" s="26" t="n">
        <f aca="false">'[2]5 ЦК 2'!Q634</f>
        <v>0</v>
      </c>
      <c r="F631" s="27" t="n">
        <f aca="false">'[2]5 ЦК 2'!R634</f>
        <v>34.84468155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202.2504841</v>
      </c>
      <c r="D632" s="26" t="n">
        <f aca="false">'[2]5 ЦК 2'!D635</f>
        <v>200.4967692</v>
      </c>
      <c r="E632" s="26" t="n">
        <f aca="false">'[2]5 ЦК 2'!Q635</f>
        <v>0</v>
      </c>
      <c r="F632" s="27" t="n">
        <f aca="false">'[2]5 ЦК 2'!R635</f>
        <v>41.11983715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199.6830948</v>
      </c>
      <c r="D633" s="26" t="n">
        <f aca="false">'[2]5 ЦК 2'!D636</f>
        <v>197.9293799</v>
      </c>
      <c r="E633" s="26" t="n">
        <f aca="false">'[2]5 ЦК 2'!Q636</f>
        <v>0</v>
      </c>
      <c r="F633" s="27" t="n">
        <f aca="false">'[2]5 ЦК 2'!R636</f>
        <v>30.17530005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203.2275098</v>
      </c>
      <c r="D634" s="26" t="n">
        <f aca="false">'[2]5 ЦК 2'!D637</f>
        <v>201.4737949</v>
      </c>
      <c r="E634" s="26" t="n">
        <f aca="false">'[2]5 ЦК 2'!Q637</f>
        <v>0</v>
      </c>
      <c r="F634" s="27" t="n">
        <f aca="false">'[2]5 ЦК 2'!R637</f>
        <v>26.8389268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208.59498695</v>
      </c>
      <c r="D635" s="26" t="n">
        <f aca="false">'[2]5 ЦК 2'!D638</f>
        <v>206.84127205</v>
      </c>
      <c r="E635" s="26" t="n">
        <f aca="false">'[2]5 ЦК 2'!Q638</f>
        <v>0</v>
      </c>
      <c r="F635" s="27" t="n">
        <f aca="false">'[2]5 ЦК 2'!R638</f>
        <v>28.22433075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210.1653169</v>
      </c>
      <c r="D636" s="26" t="n">
        <f aca="false">'[2]5 ЦК 2'!D639</f>
        <v>208.411602</v>
      </c>
      <c r="E636" s="26" t="n">
        <f aca="false">'[2]5 ЦК 2'!Q639</f>
        <v>0</v>
      </c>
      <c r="F636" s="27" t="n">
        <f aca="false">'[2]5 ЦК 2'!R639</f>
        <v>47.5937882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209.53194535</v>
      </c>
      <c r="D637" s="26" t="n">
        <f aca="false">'[2]5 ЦК 2'!D640</f>
        <v>207.77823045</v>
      </c>
      <c r="E637" s="26" t="n">
        <f aca="false">'[2]5 ЦК 2'!Q640</f>
        <v>0</v>
      </c>
      <c r="F637" s="27" t="n">
        <f aca="false">'[2]5 ЦК 2'!R640</f>
        <v>80.1715852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192.7791908</v>
      </c>
      <c r="D638" s="26" t="n">
        <f aca="false">'[2]5 ЦК 2'!D641</f>
        <v>191.0254759</v>
      </c>
      <c r="E638" s="26" t="n">
        <f aca="false">'[2]5 ЦК 2'!Q641</f>
        <v>0</v>
      </c>
      <c r="F638" s="27" t="n">
        <f aca="false">'[2]5 ЦК 2'!R641</f>
        <v>69.8866175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147.34133155</v>
      </c>
      <c r="D639" s="26" t="n">
        <f aca="false">'[2]5 ЦК 2'!D642</f>
        <v>145.58761665</v>
      </c>
      <c r="E639" s="26" t="n">
        <f aca="false">'[2]5 ЦК 2'!Q642</f>
        <v>0.00154105</v>
      </c>
      <c r="F639" s="27" t="n">
        <f aca="false">'[2]5 ЦК 2'!R642</f>
        <v>34.23442575</v>
      </c>
    </row>
    <row r="640" customFormat="false" ht="15.75" hidden="false" customHeight="true" outlineLevel="0" collapsed="false">
      <c r="A640" s="24" t="n">
        <v>42090</v>
      </c>
      <c r="B640" s="31" t="n">
        <v>0</v>
      </c>
      <c r="C640" s="26" t="n">
        <f aca="false">'[2]3 ЦК 2'!D643</f>
        <v>137.6527502</v>
      </c>
      <c r="D640" s="26" t="n">
        <f aca="false">'[2]5 ЦК 2'!D643</f>
        <v>135.8990353</v>
      </c>
      <c r="E640" s="26" t="n">
        <f aca="false">'[2]5 ЦК 2'!Q643</f>
        <v>0</v>
      </c>
      <c r="F640" s="27" t="n">
        <f aca="false">'[2]5 ЦК 2'!R643</f>
        <v>139.95353785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129.1769752</v>
      </c>
      <c r="D641" s="26" t="n">
        <f aca="false">'[2]5 ЦК 2'!D644</f>
        <v>127.4232603</v>
      </c>
      <c r="E641" s="26" t="n">
        <f aca="false">'[2]5 ЦК 2'!Q644</f>
        <v>0</v>
      </c>
      <c r="F641" s="27" t="n">
        <f aca="false">'[2]5 ЦК 2'!R644</f>
        <v>129.5930587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126.2089129</v>
      </c>
      <c r="D642" s="26" t="n">
        <f aca="false">'[2]5 ЦК 2'!D645</f>
        <v>124.455198</v>
      </c>
      <c r="E642" s="26" t="n">
        <f aca="false">'[2]5 ЦК 2'!Q645</f>
        <v>0</v>
      </c>
      <c r="F642" s="27" t="n">
        <f aca="false">'[2]5 ЦК 2'!R645</f>
        <v>35.72616215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125.15329365</v>
      </c>
      <c r="D643" s="26" t="n">
        <f aca="false">'[2]5 ЦК 2'!D646</f>
        <v>123.39957875</v>
      </c>
      <c r="E643" s="26" t="n">
        <f aca="false">'[2]5 ЦК 2'!Q646</f>
        <v>0</v>
      </c>
      <c r="F643" s="27" t="n">
        <f aca="false">'[2]5 ЦК 2'!R646</f>
        <v>12.8369465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135.3596678</v>
      </c>
      <c r="D644" s="26" t="n">
        <f aca="false">'[2]5 ЦК 2'!D647</f>
        <v>133.6059529</v>
      </c>
      <c r="E644" s="26" t="n">
        <f aca="false">'[2]5 ЦК 2'!Q647</f>
        <v>0</v>
      </c>
      <c r="F644" s="27" t="n">
        <f aca="false">'[2]5 ЦК 2'!R647</f>
        <v>2.02339865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146.892886</v>
      </c>
      <c r="D645" s="26" t="n">
        <f aca="false">'[2]5 ЦК 2'!D648</f>
        <v>145.1391711</v>
      </c>
      <c r="E645" s="26" t="n">
        <f aca="false">'[2]5 ЦК 2'!Q648</f>
        <v>3.34870165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150.9119444</v>
      </c>
      <c r="D646" s="26" t="n">
        <f aca="false">'[2]5 ЦК 2'!D649</f>
        <v>149.1582295</v>
      </c>
      <c r="E646" s="26" t="n">
        <f aca="false">'[2]5 ЦК 2'!Q649</f>
        <v>17.17192015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178.7340611</v>
      </c>
      <c r="D647" s="26" t="n">
        <f aca="false">'[2]5 ЦК 2'!D650</f>
        <v>176.9803462</v>
      </c>
      <c r="E647" s="26" t="n">
        <f aca="false">'[2]5 ЦК 2'!Q650</f>
        <v>18.53420835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206.52689785</v>
      </c>
      <c r="D648" s="26" t="n">
        <f aca="false">'[2]5 ЦК 2'!D651</f>
        <v>204.77318295</v>
      </c>
      <c r="E648" s="26" t="n">
        <f aca="false">'[2]5 ЦК 2'!Q651</f>
        <v>14.07440965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213.40306295</v>
      </c>
      <c r="D649" s="26" t="n">
        <f aca="false">'[2]5 ЦК 2'!D652</f>
        <v>211.64934805</v>
      </c>
      <c r="E649" s="26" t="n">
        <f aca="false">'[2]5 ЦК 2'!Q652</f>
        <v>7.9487359</v>
      </c>
      <c r="F649" s="27" t="n">
        <f aca="false">'[2]5 ЦК 2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214.1566364</v>
      </c>
      <c r="D650" s="26" t="n">
        <f aca="false">'[2]5 ЦК 2'!D653</f>
        <v>212.4029215</v>
      </c>
      <c r="E650" s="26" t="n">
        <f aca="false">'[2]5 ЦК 2'!Q653</f>
        <v>0.61796105</v>
      </c>
      <c r="F650" s="27" t="n">
        <f aca="false">'[2]5 ЦК 2'!R653</f>
        <v>0.2065007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212.0084127</v>
      </c>
      <c r="D651" s="26" t="n">
        <f aca="false">'[2]5 ЦК 2'!D654</f>
        <v>210.2546978</v>
      </c>
      <c r="E651" s="26" t="n">
        <f aca="false">'[2]5 ЦК 2'!Q654</f>
        <v>2.1235669</v>
      </c>
      <c r="F651" s="27" t="n">
        <f aca="false">'[2]5 ЦК 2'!R654</f>
        <v>0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208.2359223</v>
      </c>
      <c r="D652" s="26" t="n">
        <f aca="false">'[2]5 ЦК 2'!D655</f>
        <v>206.4822074</v>
      </c>
      <c r="E652" s="26" t="n">
        <f aca="false">'[2]5 ЦК 2'!Q655</f>
        <v>0</v>
      </c>
      <c r="F652" s="27" t="n">
        <f aca="false">'[2]5 ЦК 2'!R655</f>
        <v>5.1440249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208.6982373</v>
      </c>
      <c r="D653" s="26" t="n">
        <f aca="false">'[2]5 ЦК 2'!D656</f>
        <v>206.9445224</v>
      </c>
      <c r="E653" s="26" t="n">
        <f aca="false">'[2]5 ЦК 2'!Q656</f>
        <v>0</v>
      </c>
      <c r="F653" s="27" t="n">
        <f aca="false">'[2]5 ЦК 2'!R656</f>
        <v>6.5093952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211.2070667</v>
      </c>
      <c r="D654" s="26" t="n">
        <f aca="false">'[2]5 ЦК 2'!D657</f>
        <v>209.4533518</v>
      </c>
      <c r="E654" s="26" t="n">
        <f aca="false">'[2]5 ЦК 2'!Q657</f>
        <v>0</v>
      </c>
      <c r="F654" s="27" t="n">
        <f aca="false">'[2]5 ЦК 2'!R657</f>
        <v>11.5917781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208.2174297</v>
      </c>
      <c r="D655" s="26" t="n">
        <f aca="false">'[2]5 ЦК 2'!D658</f>
        <v>206.4637148</v>
      </c>
      <c r="E655" s="26" t="n">
        <f aca="false">'[2]5 ЦК 2'!Q658</f>
        <v>0</v>
      </c>
      <c r="F655" s="27" t="n">
        <f aca="false">'[2]5 ЦК 2'!R658</f>
        <v>10.8520741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201.815908</v>
      </c>
      <c r="D656" s="26" t="n">
        <f aca="false">'[2]5 ЦК 2'!D659</f>
        <v>200.0621931</v>
      </c>
      <c r="E656" s="26" t="n">
        <f aca="false">'[2]5 ЦК 2'!Q659</f>
        <v>0</v>
      </c>
      <c r="F656" s="27" t="n">
        <f aca="false">'[2]5 ЦК 2'!R659</f>
        <v>28.54178705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201.2796226</v>
      </c>
      <c r="D657" s="26" t="n">
        <f aca="false">'[2]5 ЦК 2'!D660</f>
        <v>199.5259077</v>
      </c>
      <c r="E657" s="26" t="n">
        <f aca="false">'[2]5 ЦК 2'!Q660</f>
        <v>0</v>
      </c>
      <c r="F657" s="27" t="n">
        <f aca="false">'[2]5 ЦК 2'!R660</f>
        <v>11.2435008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203.58657445</v>
      </c>
      <c r="D658" s="26" t="n">
        <f aca="false">'[2]5 ЦК 2'!D661</f>
        <v>201.83285955</v>
      </c>
      <c r="E658" s="26" t="n">
        <f aca="false">'[2]5 ЦК 2'!Q661</f>
        <v>0</v>
      </c>
      <c r="F658" s="27" t="n">
        <f aca="false">'[2]5 ЦК 2'!R661</f>
        <v>17.7991275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212.1347788</v>
      </c>
      <c r="D659" s="26" t="n">
        <f aca="false">'[2]5 ЦК 2'!D662</f>
        <v>210.3810639</v>
      </c>
      <c r="E659" s="26" t="n">
        <f aca="false">'[2]5 ЦК 2'!Q662</f>
        <v>0</v>
      </c>
      <c r="F659" s="27" t="n">
        <f aca="false">'[2]5 ЦК 2'!R662</f>
        <v>20.311039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212.49076135</v>
      </c>
      <c r="D660" s="26" t="n">
        <f aca="false">'[2]5 ЦК 2'!D663</f>
        <v>210.73704645</v>
      </c>
      <c r="E660" s="26" t="n">
        <f aca="false">'[2]5 ЦК 2'!Q663</f>
        <v>0</v>
      </c>
      <c r="F660" s="27" t="n">
        <f aca="false">'[2]5 ЦК 2'!R663</f>
        <v>38.754325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211.69557955</v>
      </c>
      <c r="D661" s="26" t="n">
        <f aca="false">'[2]5 ЦК 2'!D664</f>
        <v>209.94186465</v>
      </c>
      <c r="E661" s="26" t="n">
        <f aca="false">'[2]5 ЦК 2'!Q664</f>
        <v>0</v>
      </c>
      <c r="F661" s="27" t="n">
        <f aca="false">'[2]5 ЦК 2'!R664</f>
        <v>40.02569165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198.05420495</v>
      </c>
      <c r="D662" s="26" t="n">
        <f aca="false">'[2]5 ЦК 2'!D665</f>
        <v>196.30049005</v>
      </c>
      <c r="E662" s="26" t="n">
        <f aca="false">'[2]5 ЦК 2'!Q665</f>
        <v>0</v>
      </c>
      <c r="F662" s="27" t="n">
        <f aca="false">'[2]5 ЦК 2'!R665</f>
        <v>48.01911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160.3524167</v>
      </c>
      <c r="D663" s="26" t="n">
        <f aca="false">'[2]5 ЦК 2'!D666</f>
        <v>158.5987018</v>
      </c>
      <c r="E663" s="26" t="n">
        <f aca="false">'[2]5 ЦК 2'!Q666</f>
        <v>0</v>
      </c>
      <c r="F663" s="27" t="n">
        <f aca="false">'[2]5 ЦК 2'!R666</f>
        <v>40.6436527</v>
      </c>
    </row>
    <row r="664" customFormat="false" ht="15.75" hidden="false" customHeight="true" outlineLevel="0" collapsed="false">
      <c r="A664" s="24" t="n">
        <v>42091</v>
      </c>
      <c r="B664" s="31" t="n">
        <v>0</v>
      </c>
      <c r="C664" s="26" t="n">
        <f aca="false">'[2]3 ЦК 2'!D667</f>
        <v>147.35057785</v>
      </c>
      <c r="D664" s="26" t="n">
        <f aca="false">'[2]5 ЦК 2'!D667</f>
        <v>145.59686295</v>
      </c>
      <c r="E664" s="26" t="n">
        <f aca="false">'[2]5 ЦК 2'!Q667</f>
        <v>0</v>
      </c>
      <c r="F664" s="27" t="n">
        <f aca="false">'[2]5 ЦК 2'!R667</f>
        <v>13.92030465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138.9133291</v>
      </c>
      <c r="D665" s="26" t="n">
        <f aca="false">'[2]5 ЦК 2'!D668</f>
        <v>137.1596142</v>
      </c>
      <c r="E665" s="26" t="n">
        <f aca="false">'[2]5 ЦК 2'!Q668</f>
        <v>0</v>
      </c>
      <c r="F665" s="27" t="n">
        <f aca="false">'[2]5 ЦК 2'!R668</f>
        <v>2.8262857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131.3560199</v>
      </c>
      <c r="D666" s="26" t="n">
        <f aca="false">'[2]5 ЦК 2'!D669</f>
        <v>129.602305</v>
      </c>
      <c r="E666" s="26" t="n">
        <f aca="false">'[2]5 ЦК 2'!Q669</f>
        <v>1.9540514</v>
      </c>
      <c r="F666" s="27" t="n">
        <f aca="false">'[2]5 ЦК 2'!R669</f>
        <v>0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126.8777286</v>
      </c>
      <c r="D667" s="26" t="n">
        <f aca="false">'[2]5 ЦК 2'!D670</f>
        <v>125.1240137</v>
      </c>
      <c r="E667" s="26" t="n">
        <f aca="false">'[2]5 ЦК 2'!Q670</f>
        <v>0</v>
      </c>
      <c r="F667" s="27" t="n">
        <f aca="false">'[2]5 ЦК 2'!R670</f>
        <v>12.93403265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128.85797785</v>
      </c>
      <c r="D668" s="26" t="n">
        <f aca="false">'[2]5 ЦК 2'!D671</f>
        <v>127.10426295</v>
      </c>
      <c r="E668" s="26" t="n">
        <f aca="false">'[2]5 ЦК 2'!Q671</f>
        <v>2.51653465</v>
      </c>
      <c r="F668" s="27" t="n">
        <f aca="false">'[2]5 ЦК 2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135.9945804</v>
      </c>
      <c r="D669" s="26" t="n">
        <f aca="false">'[2]5 ЦК 2'!D672</f>
        <v>134.2408655</v>
      </c>
      <c r="E669" s="26" t="n">
        <f aca="false">'[2]5 ЦК 2'!Q672</f>
        <v>7.73144785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144.3439893</v>
      </c>
      <c r="D670" s="26" t="n">
        <f aca="false">'[2]5 ЦК 2'!D673</f>
        <v>142.5902744</v>
      </c>
      <c r="E670" s="26" t="n">
        <f aca="false">'[2]5 ЦК 2'!Q673</f>
        <v>5.27193205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144.0789287</v>
      </c>
      <c r="D671" s="26" t="n">
        <f aca="false">'[2]5 ЦК 2'!D674</f>
        <v>142.3252138</v>
      </c>
      <c r="E671" s="26" t="n">
        <f aca="false">'[2]5 ЦК 2'!Q674</f>
        <v>8.383312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176.6505615</v>
      </c>
      <c r="D672" s="26" t="n">
        <f aca="false">'[2]5 ЦК 2'!D675</f>
        <v>174.8968466</v>
      </c>
      <c r="E672" s="26" t="n">
        <f aca="false">'[2]5 ЦК 2'!Q675</f>
        <v>14.74014325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192.31841685</v>
      </c>
      <c r="D673" s="26" t="n">
        <f aca="false">'[2]5 ЦК 2'!D676</f>
        <v>190.56470195</v>
      </c>
      <c r="E673" s="26" t="n">
        <f aca="false">'[2]5 ЦК 2'!Q676</f>
        <v>2.8879277</v>
      </c>
      <c r="F673" s="27" t="n">
        <f aca="false">'[2]5 ЦК 2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194.9551534</v>
      </c>
      <c r="D674" s="26" t="n">
        <f aca="false">'[2]5 ЦК 2'!D677</f>
        <v>193.2014385</v>
      </c>
      <c r="E674" s="26" t="n">
        <f aca="false">'[2]5 ЦК 2'!Q677</f>
        <v>4.92981895</v>
      </c>
      <c r="F674" s="27" t="n">
        <f aca="false">'[2]5 ЦК 2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195.32962855</v>
      </c>
      <c r="D675" s="26" t="n">
        <f aca="false">'[2]5 ЦК 2'!D678</f>
        <v>193.57591365</v>
      </c>
      <c r="E675" s="26" t="n">
        <f aca="false">'[2]5 ЦК 2'!Q678</f>
        <v>1.3776987</v>
      </c>
      <c r="F675" s="27" t="n">
        <f aca="false">'[2]5 ЦК 2'!R678</f>
        <v>0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192.85162015</v>
      </c>
      <c r="D676" s="26" t="n">
        <f aca="false">'[2]5 ЦК 2'!D679</f>
        <v>191.09790525</v>
      </c>
      <c r="E676" s="26" t="n">
        <f aca="false">'[2]5 ЦК 2'!Q679</f>
        <v>2.0465144</v>
      </c>
      <c r="F676" s="27" t="n">
        <f aca="false">'[2]5 ЦК 2'!R679</f>
        <v>0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186.4393111</v>
      </c>
      <c r="D677" s="26" t="n">
        <f aca="false">'[2]5 ЦК 2'!D680</f>
        <v>184.6855962</v>
      </c>
      <c r="E677" s="26" t="n">
        <f aca="false">'[2]5 ЦК 2'!Q680</f>
        <v>0.28509425</v>
      </c>
      <c r="F677" s="27" t="n">
        <f aca="false">'[2]5 ЦК 2'!R680</f>
        <v>0.0030821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183.99674685</v>
      </c>
      <c r="D678" s="26" t="n">
        <f aca="false">'[2]5 ЦК 2'!D681</f>
        <v>182.24303195</v>
      </c>
      <c r="E678" s="26" t="n">
        <f aca="false">'[2]5 ЦК 2'!Q681</f>
        <v>0</v>
      </c>
      <c r="F678" s="27" t="n">
        <f aca="false">'[2]5 ЦК 2'!R681</f>
        <v>3.267026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182.19371835</v>
      </c>
      <c r="D679" s="26" t="n">
        <f aca="false">'[2]5 ЦК 2'!D682</f>
        <v>180.44000345</v>
      </c>
      <c r="E679" s="26" t="n">
        <f aca="false">'[2]5 ЦК 2'!Q682</f>
        <v>3.4920193</v>
      </c>
      <c r="F679" s="27" t="n">
        <f aca="false">'[2]5 ЦК 2'!R682</f>
        <v>0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161.1907479</v>
      </c>
      <c r="D680" s="26" t="n">
        <f aca="false">'[2]5 ЦК 2'!D683</f>
        <v>159.437033</v>
      </c>
      <c r="E680" s="26" t="n">
        <f aca="false">'[2]5 ЦК 2'!Q683</f>
        <v>23.16352255</v>
      </c>
      <c r="F680" s="27" t="n">
        <f aca="false">'[2]5 ЦК 2'!R683</f>
        <v>0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172.56215585</v>
      </c>
      <c r="D681" s="26" t="n">
        <f aca="false">'[2]5 ЦК 2'!D684</f>
        <v>170.80844095</v>
      </c>
      <c r="E681" s="26" t="n">
        <f aca="false">'[2]5 ЦК 2'!Q684</f>
        <v>19.7685894</v>
      </c>
      <c r="F681" s="27" t="n">
        <f aca="false">'[2]5 ЦК 2'!R684</f>
        <v>0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190.81435205</v>
      </c>
      <c r="D682" s="26" t="n">
        <f aca="false">'[2]5 ЦК 2'!D685</f>
        <v>189.06063715</v>
      </c>
      <c r="E682" s="26" t="n">
        <f aca="false">'[2]5 ЦК 2'!Q685</f>
        <v>33.63033415</v>
      </c>
      <c r="F682" s="27" t="n">
        <f aca="false">'[2]5 ЦК 2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199.6491917</v>
      </c>
      <c r="D683" s="26" t="n">
        <f aca="false">'[2]5 ЦК 2'!D686</f>
        <v>197.8954768</v>
      </c>
      <c r="E683" s="26" t="n">
        <f aca="false">'[2]5 ЦК 2'!Q686</f>
        <v>28.940919</v>
      </c>
      <c r="F683" s="27" t="n">
        <f aca="false">'[2]5 ЦК 2'!R686</f>
        <v>0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200.08530885</v>
      </c>
      <c r="D684" s="26" t="n">
        <f aca="false">'[2]5 ЦК 2'!D687</f>
        <v>198.33159395</v>
      </c>
      <c r="E684" s="26" t="n">
        <f aca="false">'[2]5 ЦК 2'!Q687</f>
        <v>12.7105804</v>
      </c>
      <c r="F684" s="27" t="n">
        <f aca="false">'[2]5 ЦК 2'!R687</f>
        <v>0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200.15311505</v>
      </c>
      <c r="D685" s="26" t="n">
        <f aca="false">'[2]5 ЦК 2'!D688</f>
        <v>198.39940015</v>
      </c>
      <c r="E685" s="26" t="n">
        <f aca="false">'[2]5 ЦК 2'!Q688</f>
        <v>2.34393705</v>
      </c>
      <c r="F685" s="27" t="n">
        <f aca="false">'[2]5 ЦК 2'!R688</f>
        <v>0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184.2047886</v>
      </c>
      <c r="D686" s="26" t="n">
        <f aca="false">'[2]5 ЦК 2'!D689</f>
        <v>182.4510737</v>
      </c>
      <c r="E686" s="26" t="n">
        <f aca="false">'[2]5 ЦК 2'!Q689</f>
        <v>0</v>
      </c>
      <c r="F686" s="27" t="n">
        <f aca="false">'[2]5 ЦК 2'!R689</f>
        <v>23.59809865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162.31109125</v>
      </c>
      <c r="D687" s="26" t="n">
        <f aca="false">'[2]5 ЦК 2'!D690</f>
        <v>160.55737635</v>
      </c>
      <c r="E687" s="26" t="n">
        <f aca="false">'[2]5 ЦК 2'!Q690</f>
        <v>0</v>
      </c>
      <c r="F687" s="27" t="n">
        <f aca="false">'[2]5 ЦК 2'!R690</f>
        <v>22.89229775</v>
      </c>
    </row>
    <row r="688" customFormat="false" ht="15.75" hidden="false" customHeight="true" outlineLevel="0" collapsed="false">
      <c r="A688" s="24" t="n">
        <v>42092</v>
      </c>
      <c r="B688" s="31" t="n">
        <v>0</v>
      </c>
      <c r="C688" s="26" t="n">
        <f aca="false">'[2]3 ЦК 2'!D691</f>
        <v>144.8340432</v>
      </c>
      <c r="D688" s="26" t="n">
        <f aca="false">'[2]5 ЦК 2'!D691</f>
        <v>143.0803283</v>
      </c>
      <c r="E688" s="26" t="n">
        <f aca="false">'[2]5 ЦК 2'!Q691</f>
        <v>0</v>
      </c>
      <c r="F688" s="27" t="n">
        <f aca="false">'[2]5 ЦК 2'!R691</f>
        <v>7.612787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131.9662757</v>
      </c>
      <c r="D689" s="26" t="n">
        <f aca="false">'[2]5 ЦК 2'!D692</f>
        <v>130.2125608</v>
      </c>
      <c r="E689" s="26" t="n">
        <f aca="false">'[2]5 ЦК 2'!Q692</f>
        <v>2.1728805</v>
      </c>
      <c r="F689" s="27" t="n">
        <f aca="false">'[2]5 ЦК 2'!R692</f>
        <v>0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126.10874465</v>
      </c>
      <c r="D690" s="26" t="n">
        <f aca="false">'[2]5 ЦК 2'!D693</f>
        <v>124.35502975</v>
      </c>
      <c r="E690" s="26" t="n">
        <f aca="false">'[2]5 ЦК 2'!Q693</f>
        <v>2.3762991</v>
      </c>
      <c r="F690" s="27" t="n">
        <f aca="false">'[2]5 ЦК 2'!R693</f>
        <v>0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116.7684406</v>
      </c>
      <c r="D691" s="26" t="n">
        <f aca="false">'[2]5 ЦК 2'!D694</f>
        <v>115.0147257</v>
      </c>
      <c r="E691" s="26" t="n">
        <f aca="false">'[2]5 ЦК 2'!Q694</f>
        <v>0</v>
      </c>
      <c r="F691" s="27" t="n">
        <f aca="false">'[2]5 ЦК 2'!R694</f>
        <v>1.70286025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122.8925733</v>
      </c>
      <c r="D692" s="26" t="n">
        <f aca="false">'[2]5 ЦК 2'!D695</f>
        <v>121.1388584</v>
      </c>
      <c r="E692" s="26" t="n">
        <f aca="false">'[2]5 ЦК 2'!Q695</f>
        <v>2.25147405</v>
      </c>
      <c r="F692" s="27" t="n">
        <f aca="false">'[2]5 ЦК 2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128.1352254</v>
      </c>
      <c r="D693" s="26" t="n">
        <f aca="false">'[2]5 ЦК 2'!D696</f>
        <v>126.3815105</v>
      </c>
      <c r="E693" s="26" t="n">
        <f aca="false">'[2]5 ЦК 2'!Q696</f>
        <v>2.19291415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133.6583486</v>
      </c>
      <c r="D694" s="26" t="n">
        <f aca="false">'[2]5 ЦК 2'!D697</f>
        <v>131.9046337</v>
      </c>
      <c r="E694" s="26" t="n">
        <f aca="false">'[2]5 ЦК 2'!Q697</f>
        <v>10.30191925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124.0822639</v>
      </c>
      <c r="D695" s="26" t="n">
        <f aca="false">'[2]5 ЦК 2'!D698</f>
        <v>122.328549</v>
      </c>
      <c r="E695" s="26" t="n">
        <f aca="false">'[2]5 ЦК 2'!Q698</f>
        <v>21.59473365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147.7959413</v>
      </c>
      <c r="D696" s="26" t="n">
        <f aca="false">'[2]5 ЦК 2'!D699</f>
        <v>146.0422264</v>
      </c>
      <c r="E696" s="26" t="n">
        <f aca="false">'[2]5 ЦК 2'!Q699</f>
        <v>13.94804355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160.4911112</v>
      </c>
      <c r="D697" s="26" t="n">
        <f aca="false">'[2]5 ЦК 2'!D700</f>
        <v>158.7373963</v>
      </c>
      <c r="E697" s="26" t="n">
        <f aca="false">'[2]5 ЦК 2'!Q700</f>
        <v>19.71157055</v>
      </c>
      <c r="F697" s="27" t="n">
        <f aca="false">'[2]5 ЦК 2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165.94180505</v>
      </c>
      <c r="D698" s="26" t="n">
        <f aca="false">'[2]5 ЦК 2'!D701</f>
        <v>164.18809015</v>
      </c>
      <c r="E698" s="26" t="n">
        <f aca="false">'[2]5 ЦК 2'!Q701</f>
        <v>14.70007595</v>
      </c>
      <c r="F698" s="27" t="n">
        <f aca="false">'[2]5 ЦК 2'!R701</f>
        <v>0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166.6953785</v>
      </c>
      <c r="D699" s="26" t="n">
        <f aca="false">'[2]5 ЦК 2'!D702</f>
        <v>164.9416636</v>
      </c>
      <c r="E699" s="26" t="n">
        <f aca="false">'[2]5 ЦК 2'!Q702</f>
        <v>11.527054</v>
      </c>
      <c r="F699" s="27" t="n">
        <f aca="false">'[2]5 ЦК 2'!R702</f>
        <v>0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165.539591</v>
      </c>
      <c r="D700" s="26" t="n">
        <f aca="false">'[2]5 ЦК 2'!D703</f>
        <v>163.7858761</v>
      </c>
      <c r="E700" s="26" t="n">
        <f aca="false">'[2]5 ЦК 2'!Q703</f>
        <v>1.12958965</v>
      </c>
      <c r="F700" s="27" t="n">
        <f aca="false">'[2]5 ЦК 2'!R703</f>
        <v>0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164.5779758</v>
      </c>
      <c r="D701" s="26" t="n">
        <f aca="false">'[2]5 ЦК 2'!D704</f>
        <v>162.8242609</v>
      </c>
      <c r="E701" s="26" t="n">
        <f aca="false">'[2]5 ЦК 2'!Q704</f>
        <v>0</v>
      </c>
      <c r="F701" s="27" t="n">
        <f aca="false">'[2]5 ЦК 2'!R704</f>
        <v>5.59555255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163.2711654</v>
      </c>
      <c r="D702" s="26" t="n">
        <f aca="false">'[2]5 ЦК 2'!D705</f>
        <v>161.5174505</v>
      </c>
      <c r="E702" s="26" t="n">
        <f aca="false">'[2]5 ЦК 2'!Q705</f>
        <v>2.4625979</v>
      </c>
      <c r="F702" s="27" t="n">
        <f aca="false">'[2]5 ЦК 2'!R705</f>
        <v>0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161.1784195</v>
      </c>
      <c r="D703" s="26" t="n">
        <f aca="false">'[2]5 ЦК 2'!D706</f>
        <v>159.4247046</v>
      </c>
      <c r="E703" s="26" t="n">
        <f aca="false">'[2]5 ЦК 2'!Q706</f>
        <v>2.97884965</v>
      </c>
      <c r="F703" s="27" t="n">
        <f aca="false">'[2]5 ЦК 2'!R706</f>
        <v>0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155.15137295</v>
      </c>
      <c r="D704" s="26" t="n">
        <f aca="false">'[2]5 ЦК 2'!D707</f>
        <v>153.39765805</v>
      </c>
      <c r="E704" s="26" t="n">
        <f aca="false">'[2]5 ЦК 2'!Q707</f>
        <v>9.35263245</v>
      </c>
      <c r="F704" s="27" t="n">
        <f aca="false">'[2]5 ЦК 2'!R707</f>
        <v>0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160.57895105</v>
      </c>
      <c r="D705" s="26" t="n">
        <f aca="false">'[2]5 ЦК 2'!D708</f>
        <v>158.82523615</v>
      </c>
      <c r="E705" s="26" t="n">
        <f aca="false">'[2]5 ЦК 2'!Q708</f>
        <v>12.2328549</v>
      </c>
      <c r="F705" s="27" t="n">
        <f aca="false">'[2]5 ЦК 2'!R708</f>
        <v>0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177.08976075</v>
      </c>
      <c r="D706" s="26" t="n">
        <f aca="false">'[2]5 ЦК 2'!D709</f>
        <v>175.33604585</v>
      </c>
      <c r="E706" s="26" t="n">
        <f aca="false">'[2]5 ЦК 2'!Q709</f>
        <v>28.3460737</v>
      </c>
      <c r="F706" s="27" t="n">
        <f aca="false">'[2]5 ЦК 2'!R709</f>
        <v>0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193.55742105</v>
      </c>
      <c r="D707" s="26" t="n">
        <f aca="false">'[2]5 ЦК 2'!D710</f>
        <v>191.80370615</v>
      </c>
      <c r="E707" s="26" t="n">
        <f aca="false">'[2]5 ЦК 2'!Q710</f>
        <v>29.70065665</v>
      </c>
      <c r="F707" s="27" t="n">
        <f aca="false">'[2]5 ЦК 2'!R710</f>
        <v>0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195.2479529</v>
      </c>
      <c r="D708" s="26" t="n">
        <f aca="false">'[2]5 ЦК 2'!D711</f>
        <v>193.494238</v>
      </c>
      <c r="E708" s="26" t="n">
        <f aca="false">'[2]5 ЦК 2'!Q711</f>
        <v>0</v>
      </c>
      <c r="F708" s="27" t="n">
        <f aca="false">'[2]5 ЦК 2'!R711</f>
        <v>13.7615765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193.76083965</v>
      </c>
      <c r="D709" s="26" t="n">
        <f aca="false">'[2]5 ЦК 2'!D712</f>
        <v>192.00712475</v>
      </c>
      <c r="E709" s="26" t="n">
        <f aca="false">'[2]5 ЦК 2'!Q712</f>
        <v>0</v>
      </c>
      <c r="F709" s="27" t="n">
        <f aca="false">'[2]5 ЦК 2'!R712</f>
        <v>58.28713415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165.08806335</v>
      </c>
      <c r="D710" s="26" t="n">
        <f aca="false">'[2]5 ЦК 2'!D713</f>
        <v>163.33434845</v>
      </c>
      <c r="E710" s="26" t="n">
        <f aca="false">'[2]5 ЦК 2'!Q713</f>
        <v>0.00154105</v>
      </c>
      <c r="F710" s="27" t="n">
        <f aca="false">'[2]5 ЦК 2'!R713</f>
        <v>33.35294515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141.2156578</v>
      </c>
      <c r="D711" s="26" t="n">
        <f aca="false">'[2]5 ЦК 2'!D714</f>
        <v>139.4619429</v>
      </c>
      <c r="E711" s="26" t="n">
        <f aca="false">'[2]5 ЦК 2'!Q714</f>
        <v>0</v>
      </c>
      <c r="F711" s="27" t="n">
        <f aca="false">'[2]5 ЦК 2'!R714</f>
        <v>16.44454455</v>
      </c>
    </row>
    <row r="712" customFormat="false" ht="15.75" hidden="false" customHeight="true" outlineLevel="0" collapsed="false">
      <c r="A712" s="24" t="n">
        <v>42093</v>
      </c>
      <c r="B712" s="31" t="n">
        <v>0</v>
      </c>
      <c r="C712" s="26" t="n">
        <f aca="false">'[2]3 ЦК 2'!D715</f>
        <v>127.73917555</v>
      </c>
      <c r="D712" s="26" t="n">
        <f aca="false">'[2]5 ЦК 2'!D715</f>
        <v>125.98546065</v>
      </c>
      <c r="E712" s="26" t="n">
        <f aca="false">'[2]5 ЦК 2'!Q715</f>
        <v>3.12370835</v>
      </c>
      <c r="F712" s="27" t="n">
        <f aca="false">'[2]5 ЦК 2'!R715</f>
        <v>0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118.04443</v>
      </c>
      <c r="D713" s="26" t="n">
        <f aca="false">'[2]5 ЦК 2'!D716</f>
        <v>116.2907151</v>
      </c>
      <c r="E713" s="26" t="n">
        <f aca="false">'[2]5 ЦК 2'!Q716</f>
        <v>0</v>
      </c>
      <c r="F713" s="27" t="n">
        <f aca="false">'[2]5 ЦК 2'!R716</f>
        <v>1.84155475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107.44354705</v>
      </c>
      <c r="D714" s="26" t="n">
        <f aca="false">'[2]5 ЦК 2'!D717</f>
        <v>105.68983215</v>
      </c>
      <c r="E714" s="26" t="n">
        <f aca="false">'[2]5 ЦК 2'!Q717</f>
        <v>0</v>
      </c>
      <c r="F714" s="27" t="n">
        <f aca="false">'[2]5 ЦК 2'!R717</f>
        <v>0.16797445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69.70631465</v>
      </c>
      <c r="D715" s="26" t="n">
        <f aca="false">'[2]5 ЦК 2'!D718</f>
        <v>67.95259975</v>
      </c>
      <c r="E715" s="26" t="n">
        <f aca="false">'[2]5 ЦК 2'!Q718</f>
        <v>20.74099195</v>
      </c>
      <c r="F715" s="27" t="n">
        <f aca="false">'[2]5 ЦК 2'!R718</f>
        <v>0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112.7925316</v>
      </c>
      <c r="D716" s="26" t="n">
        <f aca="false">'[2]5 ЦК 2'!D719</f>
        <v>111.0388167</v>
      </c>
      <c r="E716" s="26" t="n">
        <f aca="false">'[2]5 ЦК 2'!Q719</f>
        <v>0</v>
      </c>
      <c r="F716" s="27" t="n">
        <f aca="false">'[2]5 ЦК 2'!R719</f>
        <v>32.392871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131.83528645</v>
      </c>
      <c r="D717" s="26" t="n">
        <f aca="false">'[2]5 ЦК 2'!D720</f>
        <v>130.08157155</v>
      </c>
      <c r="E717" s="26" t="n">
        <f aca="false">'[2]5 ЦК 2'!Q720</f>
        <v>16.3289658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145.7062775</v>
      </c>
      <c r="D718" s="26" t="n">
        <f aca="false">'[2]5 ЦК 2'!D721</f>
        <v>143.9525626</v>
      </c>
      <c r="E718" s="26" t="n">
        <f aca="false">'[2]5 ЦК 2'!Q721</f>
        <v>9.5452637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163.02613845</v>
      </c>
      <c r="D719" s="26" t="n">
        <f aca="false">'[2]5 ЦК 2'!D722</f>
        <v>161.27242355</v>
      </c>
      <c r="E719" s="26" t="n">
        <f aca="false">'[2]5 ЦК 2'!Q722</f>
        <v>27.8467735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200.3549926</v>
      </c>
      <c r="D720" s="26" t="n">
        <f aca="false">'[2]5 ЦК 2'!D723</f>
        <v>198.6012777</v>
      </c>
      <c r="E720" s="26" t="n">
        <f aca="false">'[2]5 ЦК 2'!Q723</f>
        <v>0</v>
      </c>
      <c r="F720" s="27" t="n">
        <f aca="false">'[2]5 ЦК 2'!R723</f>
        <v>10.32965815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205.58993945</v>
      </c>
      <c r="D721" s="26" t="n">
        <f aca="false">'[2]5 ЦК 2'!D724</f>
        <v>203.83622455</v>
      </c>
      <c r="E721" s="26" t="n">
        <f aca="false">'[2]5 ЦК 2'!Q724</f>
        <v>0</v>
      </c>
      <c r="F721" s="27" t="n">
        <f aca="false">'[2]5 ЦК 2'!R724</f>
        <v>15.82504245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207.22037035</v>
      </c>
      <c r="D722" s="26" t="n">
        <f aca="false">'[2]5 ЦК 2'!D725</f>
        <v>205.46665545</v>
      </c>
      <c r="E722" s="26" t="n">
        <f aca="false">'[2]5 ЦК 2'!Q725</f>
        <v>0</v>
      </c>
      <c r="F722" s="27" t="n">
        <f aca="false">'[2]5 ЦК 2'!R725</f>
        <v>14.4766237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210.1221675</v>
      </c>
      <c r="D723" s="26" t="n">
        <f aca="false">'[2]5 ЦК 2'!D726</f>
        <v>208.3684526</v>
      </c>
      <c r="E723" s="26" t="n">
        <f aca="false">'[2]5 ЦК 2'!Q726</f>
        <v>0</v>
      </c>
      <c r="F723" s="27" t="n">
        <f aca="false">'[2]5 ЦК 2'!R726</f>
        <v>17.85614635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205.4096366</v>
      </c>
      <c r="D724" s="26" t="n">
        <f aca="false">'[2]5 ЦК 2'!D727</f>
        <v>203.6559217</v>
      </c>
      <c r="E724" s="26" t="n">
        <f aca="false">'[2]5 ЦК 2'!Q727</f>
        <v>0</v>
      </c>
      <c r="F724" s="27" t="n">
        <f aca="false">'[2]5 ЦК 2'!R727</f>
        <v>4.0622078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205.6407941</v>
      </c>
      <c r="D725" s="26" t="n">
        <f aca="false">'[2]5 ЦК 2'!D728</f>
        <v>203.8870792</v>
      </c>
      <c r="E725" s="26" t="n">
        <f aca="false">'[2]5 ЦК 2'!Q728</f>
        <v>0</v>
      </c>
      <c r="F725" s="27" t="n">
        <f aca="false">'[2]5 ЦК 2'!R728</f>
        <v>4.12847295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207.3451954</v>
      </c>
      <c r="D726" s="26" t="n">
        <f aca="false">'[2]5 ЦК 2'!D729</f>
        <v>205.5914805</v>
      </c>
      <c r="E726" s="26" t="n">
        <f aca="false">'[2]5 ЦК 2'!Q729</f>
        <v>0</v>
      </c>
      <c r="F726" s="27" t="n">
        <f aca="false">'[2]5 ЦК 2'!R729</f>
        <v>1.2451684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205.72555185</v>
      </c>
      <c r="D727" s="26" t="n">
        <f aca="false">'[2]5 ЦК 2'!D730</f>
        <v>203.97183695</v>
      </c>
      <c r="E727" s="26" t="n">
        <f aca="false">'[2]5 ЦК 2'!Q730</f>
        <v>0</v>
      </c>
      <c r="F727" s="27" t="n">
        <f aca="false">'[2]5 ЦК 2'!R730</f>
        <v>1.1033918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201.754266</v>
      </c>
      <c r="D728" s="26" t="n">
        <f aca="false">'[2]5 ЦК 2'!D731</f>
        <v>200.0005511</v>
      </c>
      <c r="E728" s="26" t="n">
        <f aca="false">'[2]5 ЦК 2'!Q731</f>
        <v>4.6786278</v>
      </c>
      <c r="F728" s="27" t="n">
        <f aca="false">'[2]5 ЦК 2'!R731</f>
        <v>0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196.3081953</v>
      </c>
      <c r="D729" s="26" t="n">
        <f aca="false">'[2]5 ЦК 2'!D732</f>
        <v>194.5544804</v>
      </c>
      <c r="E729" s="26" t="n">
        <f aca="false">'[2]5 ЦК 2'!Q732</f>
        <v>13.0434472</v>
      </c>
      <c r="F729" s="27" t="n">
        <f aca="false">'[2]5 ЦК 2'!R732</f>
        <v>0.00154105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202.05785285</v>
      </c>
      <c r="D730" s="26" t="n">
        <f aca="false">'[2]5 ЦК 2'!D733</f>
        <v>200.30413795</v>
      </c>
      <c r="E730" s="26" t="n">
        <f aca="false">'[2]5 ЦК 2'!Q733</f>
        <v>22.99092495</v>
      </c>
      <c r="F730" s="27" t="n">
        <f aca="false">'[2]5 ЦК 2'!R733</f>
        <v>0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206.7503501</v>
      </c>
      <c r="D731" s="26" t="n">
        <f aca="false">'[2]5 ЦК 2'!D734</f>
        <v>204.9966352</v>
      </c>
      <c r="E731" s="26" t="n">
        <f aca="false">'[2]5 ЦК 2'!Q734</f>
        <v>18.26298355</v>
      </c>
      <c r="F731" s="27" t="n">
        <f aca="false">'[2]5 ЦК 2'!R734</f>
        <v>0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207.0955453</v>
      </c>
      <c r="D732" s="26" t="n">
        <f aca="false">'[2]5 ЦК 2'!D735</f>
        <v>205.3418304</v>
      </c>
      <c r="E732" s="26" t="n">
        <f aca="false">'[2]5 ЦК 2'!Q735</f>
        <v>2.4410232</v>
      </c>
      <c r="F732" s="27" t="n">
        <f aca="false">'[2]5 ЦК 2'!R735</f>
        <v>0.0277389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207.38988585</v>
      </c>
      <c r="D733" s="26" t="n">
        <f aca="false">'[2]5 ЦК 2'!D736</f>
        <v>205.63617095</v>
      </c>
      <c r="E733" s="26" t="n">
        <f aca="false">'[2]5 ЦК 2'!Q736</f>
        <v>0</v>
      </c>
      <c r="F733" s="27" t="n">
        <f aca="false">'[2]5 ЦК 2'!R736</f>
        <v>15.0067449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190.84209095</v>
      </c>
      <c r="D734" s="26" t="n">
        <f aca="false">'[2]5 ЦК 2'!D737</f>
        <v>189.08837605</v>
      </c>
      <c r="E734" s="26" t="n">
        <f aca="false">'[2]5 ЦК 2'!Q737</f>
        <v>0</v>
      </c>
      <c r="F734" s="27" t="n">
        <f aca="false">'[2]5 ЦК 2'!R737</f>
        <v>26.87745305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142.1834372</v>
      </c>
      <c r="D735" s="26" t="n">
        <f aca="false">'[2]5 ЦК 2'!D738</f>
        <v>140.4297223</v>
      </c>
      <c r="E735" s="26" t="n">
        <f aca="false">'[2]5 ЦК 2'!Q738</f>
        <v>0</v>
      </c>
      <c r="F735" s="27" t="n">
        <f aca="false">'[2]5 ЦК 2'!R738</f>
        <v>15.94216225</v>
      </c>
    </row>
    <row r="736" customFormat="false" ht="15.75" hidden="false" customHeight="true" outlineLevel="0" collapsed="false">
      <c r="A736" s="24" t="n">
        <v>42094</v>
      </c>
      <c r="B736" s="31" t="n">
        <v>0</v>
      </c>
      <c r="C736" s="26" t="n">
        <f aca="false">'[2]3 ЦК 2'!D739</f>
        <v>127.0934756</v>
      </c>
      <c r="D736" s="26" t="n">
        <f aca="false">'[2]5 ЦК 2'!D739</f>
        <v>125.3397607</v>
      </c>
      <c r="E736" s="26" t="n">
        <f aca="false">'[2]5 ЦК 2'!Q739</f>
        <v>0</v>
      </c>
      <c r="F736" s="27" t="n">
        <f aca="false">'[2]5 ЦК 2'!R739</f>
        <v>31.19239305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2'!D740</f>
        <v>118.0598405</v>
      </c>
      <c r="D737" s="26" t="n">
        <f aca="false">'[2]5 ЦК 2'!D740</f>
        <v>116.3061256</v>
      </c>
      <c r="E737" s="26" t="n">
        <f aca="false">'[2]5 ЦК 2'!Q740</f>
        <v>0</v>
      </c>
      <c r="F737" s="27" t="n">
        <f aca="false">'[2]5 ЦК 2'!R740</f>
        <v>53.77493975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2'!D741</f>
        <v>114.0222895</v>
      </c>
      <c r="D738" s="26" t="n">
        <f aca="false">'[2]5 ЦК 2'!D741</f>
        <v>112.2685746</v>
      </c>
      <c r="E738" s="26" t="n">
        <f aca="false">'[2]5 ЦК 2'!Q741</f>
        <v>0</v>
      </c>
      <c r="F738" s="27" t="n">
        <f aca="false">'[2]5 ЦК 2'!R741</f>
        <v>35.0465591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2'!D742</f>
        <v>110.63660265</v>
      </c>
      <c r="D739" s="26" t="n">
        <f aca="false">'[2]5 ЦК 2'!D742</f>
        <v>108.88288775</v>
      </c>
      <c r="E739" s="26" t="n">
        <f aca="false">'[2]5 ЦК 2'!Q742</f>
        <v>0</v>
      </c>
      <c r="F739" s="27" t="n">
        <f aca="false">'[2]5 ЦК 2'!R742</f>
        <v>12.1773771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2'!D743</f>
        <v>126.7914298</v>
      </c>
      <c r="D740" s="26" t="n">
        <f aca="false">'[2]5 ЦК 2'!D743</f>
        <v>125.0377149</v>
      </c>
      <c r="E740" s="26" t="n">
        <f aca="false">'[2]5 ЦК 2'!Q743</f>
        <v>0</v>
      </c>
      <c r="F740" s="27" t="n">
        <f aca="false">'[2]5 ЦК 2'!R743</f>
        <v>6.287484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2'!D744</f>
        <v>134.58143755</v>
      </c>
      <c r="D741" s="26" t="n">
        <f aca="false">'[2]5 ЦК 2'!D744</f>
        <v>132.82772265</v>
      </c>
      <c r="E741" s="26" t="n">
        <f aca="false">'[2]5 ЦК 2'!Q744</f>
        <v>9.83960425</v>
      </c>
      <c r="F741" s="27" t="n">
        <f aca="false">'[2]5 ЦК 2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2'!D745</f>
        <v>146.9206249</v>
      </c>
      <c r="D742" s="26" t="n">
        <f aca="false">'[2]5 ЦК 2'!D745</f>
        <v>145.16691</v>
      </c>
      <c r="E742" s="26" t="n">
        <f aca="false">'[2]5 ЦК 2'!Q745</f>
        <v>4.80345285</v>
      </c>
      <c r="F742" s="27" t="n">
        <f aca="false">'[2]5 ЦК 2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2'!D746</f>
        <v>166.1806678</v>
      </c>
      <c r="D743" s="26" t="n">
        <f aca="false">'[2]5 ЦК 2'!D746</f>
        <v>164.4269529</v>
      </c>
      <c r="E743" s="26" t="n">
        <f aca="false">'[2]5 ЦК 2'!Q746</f>
        <v>28.28289065</v>
      </c>
      <c r="F743" s="27" t="n">
        <f aca="false">'[2]5 ЦК 2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2'!D747</f>
        <v>202.55715305</v>
      </c>
      <c r="D744" s="26" t="n">
        <f aca="false">'[2]5 ЦК 2'!D747</f>
        <v>200.80343815</v>
      </c>
      <c r="E744" s="26" t="n">
        <f aca="false">'[2]5 ЦК 2'!Q747</f>
        <v>13.25148895</v>
      </c>
      <c r="F744" s="27" t="n">
        <f aca="false">'[2]5 ЦК 2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2'!D748</f>
        <v>208.00322375</v>
      </c>
      <c r="D745" s="26" t="n">
        <f aca="false">'[2]5 ЦК 2'!D748</f>
        <v>206.24950885</v>
      </c>
      <c r="E745" s="26" t="n">
        <f aca="false">'[2]5 ЦК 2'!Q748</f>
        <v>6.7405527</v>
      </c>
      <c r="F745" s="27" t="n">
        <f aca="false">'[2]5 ЦК 2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2'!D749</f>
        <v>208.63197215</v>
      </c>
      <c r="D746" s="26" t="n">
        <f aca="false">'[2]5 ЦК 2'!D749</f>
        <v>206.87825725</v>
      </c>
      <c r="E746" s="26" t="n">
        <f aca="false">'[2]5 ЦК 2'!Q749</f>
        <v>0</v>
      </c>
      <c r="F746" s="27" t="n">
        <f aca="false">'[2]5 ЦК 2'!R749</f>
        <v>0.59946845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2'!D750</f>
        <v>208.64121845</v>
      </c>
      <c r="D747" s="26" t="n">
        <f aca="false">'[2]5 ЦК 2'!D750</f>
        <v>206.88750355</v>
      </c>
      <c r="E747" s="26" t="n">
        <f aca="false">'[2]5 ЦК 2'!Q750</f>
        <v>0.4099193</v>
      </c>
      <c r="F747" s="27" t="n">
        <f aca="false">'[2]5 ЦК 2'!R750</f>
        <v>0.01695155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2'!D751</f>
        <v>205.2123822</v>
      </c>
      <c r="D748" s="26" t="n">
        <f aca="false">'[2]5 ЦК 2'!D751</f>
        <v>203.4586673</v>
      </c>
      <c r="E748" s="26" t="n">
        <f aca="false">'[2]5 ЦК 2'!Q751</f>
        <v>5.70650815</v>
      </c>
      <c r="F748" s="27" t="n">
        <f aca="false">'[2]5 ЦК 2'!R751</f>
        <v>0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2'!D752</f>
        <v>205.7517497</v>
      </c>
      <c r="D749" s="26" t="n">
        <f aca="false">'[2]5 ЦК 2'!D752</f>
        <v>203.9980348</v>
      </c>
      <c r="E749" s="26" t="n">
        <f aca="false">'[2]5 ЦК 2'!Q752</f>
        <v>2.7060838</v>
      </c>
      <c r="F749" s="27" t="n">
        <f aca="false">'[2]5 ЦК 2'!R752</f>
        <v>0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2'!D753</f>
        <v>206.7349396</v>
      </c>
      <c r="D750" s="26" t="n">
        <f aca="false">'[2]5 ЦК 2'!D753</f>
        <v>204.9812247</v>
      </c>
      <c r="E750" s="26" t="n">
        <f aca="false">'[2]5 ЦК 2'!Q753</f>
        <v>3.84800185</v>
      </c>
      <c r="F750" s="27" t="n">
        <f aca="false">'[2]5 ЦК 2'!R753</f>
        <v>0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2'!D754</f>
        <v>204.9658142</v>
      </c>
      <c r="D751" s="26" t="n">
        <f aca="false">'[2]5 ЦК 2'!D754</f>
        <v>203.2120993</v>
      </c>
      <c r="E751" s="26" t="n">
        <f aca="false">'[2]5 ЦК 2'!Q754</f>
        <v>3.8772818</v>
      </c>
      <c r="F751" s="27" t="n">
        <f aca="false">'[2]5 ЦК 2'!R754</f>
        <v>0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2'!D755</f>
        <v>199.18225355</v>
      </c>
      <c r="D752" s="26" t="n">
        <f aca="false">'[2]5 ЦК 2'!D755</f>
        <v>197.42853865</v>
      </c>
      <c r="E752" s="26" t="n">
        <f aca="false">'[2]5 ЦК 2'!Q755</f>
        <v>5.33973825</v>
      </c>
      <c r="F752" s="27" t="n">
        <f aca="false">'[2]5 ЦК 2'!R755</f>
        <v>0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2'!D756</f>
        <v>196.60253585</v>
      </c>
      <c r="D753" s="26" t="n">
        <f aca="false">'[2]5 ЦК 2'!D756</f>
        <v>194.84882095</v>
      </c>
      <c r="E753" s="26" t="n">
        <f aca="false">'[2]5 ЦК 2'!Q756</f>
        <v>10.70259225</v>
      </c>
      <c r="F753" s="27" t="n">
        <f aca="false">'[2]5 ЦК 2'!R756</f>
        <v>0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2'!D757</f>
        <v>199.7971325</v>
      </c>
      <c r="D754" s="26" t="n">
        <f aca="false">'[2]5 ЦК 2'!D757</f>
        <v>198.0434176</v>
      </c>
      <c r="E754" s="26" t="n">
        <f aca="false">'[2]5 ЦК 2'!Q757</f>
        <v>24.1451714</v>
      </c>
      <c r="F754" s="27" t="n">
        <f aca="false">'[2]5 ЦК 2'!R757</f>
        <v>0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2'!D758</f>
        <v>207.05085485</v>
      </c>
      <c r="D755" s="26" t="n">
        <f aca="false">'[2]5 ЦК 2'!D758</f>
        <v>205.29713995</v>
      </c>
      <c r="E755" s="26" t="n">
        <f aca="false">'[2]5 ЦК 2'!Q758</f>
        <v>17.85306425</v>
      </c>
      <c r="F755" s="27" t="n">
        <f aca="false">'[2]5 ЦК 2'!R758</f>
        <v>0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2'!D759</f>
        <v>207.4160837</v>
      </c>
      <c r="D756" s="26" t="n">
        <f aca="false">'[2]5 ЦК 2'!D759</f>
        <v>205.6623688</v>
      </c>
      <c r="E756" s="26" t="n">
        <f aca="false">'[2]5 ЦК 2'!Q759</f>
        <v>4.6693815</v>
      </c>
      <c r="F756" s="27" t="n">
        <f aca="false">'[2]5 ЦК 2'!R759</f>
        <v>0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2'!D760</f>
        <v>207.79364095</v>
      </c>
      <c r="D757" s="26" t="n">
        <f aca="false">'[2]5 ЦК 2'!D760</f>
        <v>206.03992605</v>
      </c>
      <c r="E757" s="26" t="n">
        <f aca="false">'[2]5 ЦК 2'!Q760</f>
        <v>0</v>
      </c>
      <c r="F757" s="27" t="n">
        <f aca="false">'[2]5 ЦК 2'!R760</f>
        <v>4.7649266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2'!D761</f>
        <v>174.5454872</v>
      </c>
      <c r="D758" s="26" t="n">
        <f aca="false">'[2]5 ЦК 2'!D761</f>
        <v>172.7917723</v>
      </c>
      <c r="E758" s="26" t="n">
        <f aca="false">'[2]5 ЦК 2'!Q761</f>
        <v>0</v>
      </c>
      <c r="F758" s="27" t="n">
        <f aca="false">'[2]5 ЦК 2'!R761</f>
        <v>24.4133141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2'!D762</f>
        <v>139.01966155</v>
      </c>
      <c r="D759" s="26" t="n">
        <f aca="false">'[2]5 ЦК 2'!D762</f>
        <v>137.26594665</v>
      </c>
      <c r="E759" s="26" t="n">
        <f aca="false">'[2]5 ЦК 2'!Q762</f>
        <v>0.00154105</v>
      </c>
      <c r="F759" s="27" t="n">
        <f aca="false">'[2]5 ЦК 2'!R762</f>
        <v>15.04835325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Март!$G$20</f>
        <v>172.93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Март!$G$102</f>
        <v>415.84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Март!$G$103</f>
        <v>186.37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Март!$G$104</f>
        <v>96.75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Март!$G$159</f>
        <v>37795.3810479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064</v>
      </c>
      <c r="B16" s="25" t="n">
        <v>0</v>
      </c>
      <c r="C16" s="26" t="n">
        <f aca="false">'[2]3 ЦК 3'!D19</f>
        <v>103.58200062</v>
      </c>
      <c r="D16" s="26" t="n">
        <f aca="false">'[2]5 ЦК 3'!D19</f>
        <v>102.38757858</v>
      </c>
      <c r="E16" s="26" t="n">
        <f aca="false">'[2]5 ЦК 3'!Q19</f>
        <v>0.00104958</v>
      </c>
      <c r="F16" s="27" t="n">
        <f aca="false">'[2]5 ЦК 3'!R19</f>
        <v>18.74759796</v>
      </c>
      <c r="H16" s="29" t="n">
        <f aca="false">'[2]5 ЦК 3'!$N$6</f>
        <v>-0.18262692</v>
      </c>
      <c r="I16" s="29"/>
      <c r="J16" s="29"/>
      <c r="K16" s="30" t="n">
        <f aca="false">'[2]5 ЦК 3'!$N$7</f>
        <v>22.3812439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94.72249584</v>
      </c>
      <c r="D17" s="26" t="n">
        <f aca="false">'[2]5 ЦК 3'!D20</f>
        <v>93.5280738</v>
      </c>
      <c r="E17" s="26" t="n">
        <f aca="false">'[2]5 ЦК 3'!Q20</f>
        <v>0</v>
      </c>
      <c r="F17" s="27" t="n">
        <f aca="false">'[2]5 ЦК 3'!R20</f>
        <v>20.80897308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87.55176528</v>
      </c>
      <c r="D18" s="26" t="n">
        <f aca="false">'[2]5 ЦК 3'!D21</f>
        <v>86.35734324</v>
      </c>
      <c r="E18" s="26" t="n">
        <f aca="false">'[2]5 ЦК 3'!Q21</f>
        <v>0</v>
      </c>
      <c r="F18" s="27" t="n">
        <f aca="false">'[2]5 ЦК 3'!R21</f>
        <v>29.59080894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83.1687192</v>
      </c>
      <c r="D19" s="26" t="n">
        <f aca="false">'[2]5 ЦК 3'!D22</f>
        <v>81.97429716</v>
      </c>
      <c r="E19" s="26" t="n">
        <f aca="false">'[2]5 ЦК 3'!Q22</f>
        <v>0</v>
      </c>
      <c r="F19" s="27" t="n">
        <f aca="false">'[2]5 ЦК 3'!R22</f>
        <v>12.87729702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87.13508202</v>
      </c>
      <c r="D20" s="26" t="n">
        <f aca="false">'[2]5 ЦК 3'!D23</f>
        <v>85.94065998</v>
      </c>
      <c r="E20" s="26" t="n">
        <f aca="false">'[2]5 ЦК 3'!Q23</f>
        <v>0</v>
      </c>
      <c r="F20" s="27" t="n">
        <f aca="false">'[2]5 ЦК 3'!R23</f>
        <v>20.2411503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90.99438768</v>
      </c>
      <c r="D21" s="26" t="n">
        <f aca="false">'[2]5 ЦК 3'!D24</f>
        <v>89.79996564</v>
      </c>
      <c r="E21" s="26" t="n">
        <f aca="false">'[2]5 ЦК 3'!Q24</f>
        <v>0</v>
      </c>
      <c r="F21" s="27" t="n">
        <f aca="false">'[2]5 ЦК 3'!R24</f>
        <v>21.24140004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89.51657904</v>
      </c>
      <c r="D22" s="26" t="n">
        <f aca="false">'[2]5 ЦК 3'!D25</f>
        <v>88.322157</v>
      </c>
      <c r="E22" s="26" t="n">
        <f aca="false">'[2]5 ЦК 3'!Q25</f>
        <v>1.0233405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85.80211542</v>
      </c>
      <c r="D23" s="26" t="n">
        <f aca="false">'[2]5 ЦК 3'!D26</f>
        <v>84.60769338</v>
      </c>
      <c r="E23" s="26" t="n">
        <f aca="false">'[2]5 ЦК 3'!Q26</f>
        <v>3.22535934</v>
      </c>
      <c r="F23" s="27" t="n">
        <f aca="false">'[2]5 ЦК 3'!R26</f>
        <v>0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95.89697586</v>
      </c>
      <c r="D24" s="26" t="n">
        <f aca="false">'[2]5 ЦК 3'!D27</f>
        <v>94.70255382</v>
      </c>
      <c r="E24" s="26" t="n">
        <f aca="false">'[2]5 ЦК 3'!Q27</f>
        <v>1.21016574</v>
      </c>
      <c r="F24" s="27" t="n">
        <f aca="false">'[2]5 ЦК 3'!R27</f>
        <v>0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112.83089958</v>
      </c>
      <c r="D25" s="26" t="n">
        <f aca="false">'[2]5 ЦК 3'!D28</f>
        <v>111.63647754</v>
      </c>
      <c r="E25" s="26" t="n">
        <f aca="false">'[2]5 ЦК 3'!Q28</f>
        <v>0</v>
      </c>
      <c r="F25" s="27" t="n">
        <f aca="false">'[2]5 ЦК 3'!R28</f>
        <v>2.08131714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117.37558098</v>
      </c>
      <c r="D26" s="26" t="n">
        <f aca="false">'[2]5 ЦК 3'!D29</f>
        <v>116.18115894</v>
      </c>
      <c r="E26" s="26" t="n">
        <f aca="false">'[2]5 ЦК 3'!Q29</f>
        <v>0</v>
      </c>
      <c r="F26" s="27" t="n">
        <f aca="false">'[2]5 ЦК 3'!R29</f>
        <v>2.80657692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118.04941134</v>
      </c>
      <c r="D27" s="26" t="n">
        <f aca="false">'[2]5 ЦК 3'!D30</f>
        <v>116.8549893</v>
      </c>
      <c r="E27" s="26" t="n">
        <f aca="false">'[2]5 ЦК 3'!Q30</f>
        <v>0</v>
      </c>
      <c r="F27" s="27" t="n">
        <f aca="false">'[2]5 ЦК 3'!R30</f>
        <v>4.65383772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117.84369366</v>
      </c>
      <c r="D28" s="26" t="n">
        <f aca="false">'[2]5 ЦК 3'!D31</f>
        <v>116.64927162</v>
      </c>
      <c r="E28" s="26" t="n">
        <f aca="false">'[2]5 ЦК 3'!Q31</f>
        <v>0</v>
      </c>
      <c r="F28" s="27" t="n">
        <f aca="false">'[2]5 ЦК 3'!R31</f>
        <v>17.50804398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117.09744228</v>
      </c>
      <c r="D29" s="26" t="n">
        <f aca="false">'[2]5 ЦК 3'!D32</f>
        <v>115.90302024</v>
      </c>
      <c r="E29" s="26" t="n">
        <f aca="false">'[2]5 ЦК 3'!Q32</f>
        <v>0</v>
      </c>
      <c r="F29" s="27" t="n">
        <f aca="false">'[2]5 ЦК 3'!R32</f>
        <v>18.84101058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117.10478934</v>
      </c>
      <c r="D30" s="26" t="n">
        <f aca="false">'[2]5 ЦК 3'!D33</f>
        <v>115.9103673</v>
      </c>
      <c r="E30" s="26" t="n">
        <f aca="false">'[2]5 ЦК 3'!Q33</f>
        <v>0</v>
      </c>
      <c r="F30" s="27" t="n">
        <f aca="false">'[2]5 ЦК 3'!R33</f>
        <v>17.18897166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117.40182048</v>
      </c>
      <c r="D31" s="26" t="n">
        <f aca="false">'[2]5 ЦК 3'!D34</f>
        <v>116.20739844</v>
      </c>
      <c r="E31" s="26" t="n">
        <f aca="false">'[2]5 ЦК 3'!Q34</f>
        <v>0</v>
      </c>
      <c r="F31" s="27" t="n">
        <f aca="false">'[2]5 ЦК 3'!R34</f>
        <v>16.45006734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114.72014358</v>
      </c>
      <c r="D32" s="26" t="n">
        <f aca="false">'[2]5 ЦК 3'!D35</f>
        <v>113.52572154</v>
      </c>
      <c r="E32" s="26" t="n">
        <f aca="false">'[2]5 ЦК 3'!Q35</f>
        <v>0</v>
      </c>
      <c r="F32" s="27" t="n">
        <f aca="false">'[2]5 ЦК 3'!R35</f>
        <v>14.93762256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118.09139454</v>
      </c>
      <c r="D33" s="26" t="n">
        <f aca="false">'[2]5 ЦК 3'!D36</f>
        <v>116.8969725</v>
      </c>
      <c r="E33" s="26" t="n">
        <f aca="false">'[2]5 ЦК 3'!Q36</f>
        <v>0</v>
      </c>
      <c r="F33" s="27" t="n">
        <f aca="false">'[2]5 ЦК 3'!R36</f>
        <v>1.35710694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124.00997616</v>
      </c>
      <c r="D34" s="26" t="n">
        <f aca="false">'[2]5 ЦК 3'!D37</f>
        <v>122.81555412</v>
      </c>
      <c r="E34" s="26" t="n">
        <f aca="false">'[2]5 ЦК 3'!Q37</f>
        <v>0</v>
      </c>
      <c r="F34" s="27" t="n">
        <f aca="false">'[2]5 ЦК 3'!R37</f>
        <v>23.37729534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125.32929822</v>
      </c>
      <c r="D35" s="26" t="n">
        <f aca="false">'[2]5 ЦК 3'!D38</f>
        <v>124.13487618</v>
      </c>
      <c r="E35" s="26" t="n">
        <f aca="false">'[2]5 ЦК 3'!Q38</f>
        <v>0</v>
      </c>
      <c r="F35" s="27" t="n">
        <f aca="false">'[2]5 ЦК 3'!R38</f>
        <v>29.92562496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124.20309888</v>
      </c>
      <c r="D36" s="26" t="n">
        <f aca="false">'[2]5 ЦК 3'!D39</f>
        <v>123.00867684</v>
      </c>
      <c r="E36" s="26" t="n">
        <f aca="false">'[2]5 ЦК 3'!Q39</f>
        <v>0</v>
      </c>
      <c r="F36" s="27" t="n">
        <f aca="false">'[2]5 ЦК 3'!R39</f>
        <v>28.5958071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121.5203724</v>
      </c>
      <c r="D37" s="26" t="n">
        <f aca="false">'[2]5 ЦК 3'!D40</f>
        <v>120.32595036</v>
      </c>
      <c r="E37" s="26" t="n">
        <f aca="false">'[2]5 ЦК 3'!Q40</f>
        <v>0</v>
      </c>
      <c r="F37" s="27" t="n">
        <f aca="false">'[2]5 ЦК 3'!R40</f>
        <v>30.22475526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116.02792026</v>
      </c>
      <c r="D38" s="26" t="n">
        <f aca="false">'[2]5 ЦК 3'!D41</f>
        <v>114.83349822</v>
      </c>
      <c r="E38" s="26" t="n">
        <f aca="false">'[2]5 ЦК 3'!Q41</f>
        <v>0</v>
      </c>
      <c r="F38" s="27" t="n">
        <f aca="false">'[2]5 ЦК 3'!R41</f>
        <v>34.50599208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99.9252639</v>
      </c>
      <c r="D39" s="26" t="n">
        <f aca="false">'[2]5 ЦК 3'!D42</f>
        <v>98.73084186</v>
      </c>
      <c r="E39" s="26" t="n">
        <f aca="false">'[2]5 ЦК 3'!Q42</f>
        <v>0</v>
      </c>
      <c r="F39" s="27" t="n">
        <f aca="false">'[2]5 ЦК 3'!R42</f>
        <v>22.2038649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065</v>
      </c>
      <c r="B40" s="31" t="n">
        <v>0</v>
      </c>
      <c r="C40" s="26" t="n">
        <f aca="false">'[2]3 ЦК 3'!D43</f>
        <v>95.69125818</v>
      </c>
      <c r="D40" s="26" t="n">
        <f aca="false">'[2]5 ЦК 3'!D43</f>
        <v>94.49683614</v>
      </c>
      <c r="E40" s="26" t="n">
        <f aca="false">'[2]5 ЦК 3'!Q43</f>
        <v>0</v>
      </c>
      <c r="F40" s="27" t="n">
        <f aca="false">'[2]5 ЦК 3'!R43</f>
        <v>3.18442572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84.4964379</v>
      </c>
      <c r="D41" s="26" t="n">
        <f aca="false">'[2]5 ЦК 3'!D44</f>
        <v>83.30201586</v>
      </c>
      <c r="E41" s="26" t="n">
        <f aca="false">'[2]5 ЦК 3'!Q44</f>
        <v>2.15583732</v>
      </c>
      <c r="F41" s="27" t="n">
        <f aca="false">'[2]5 ЦК 3'!R44</f>
        <v>0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77.61329226</v>
      </c>
      <c r="D42" s="26" t="n">
        <f aca="false">'[2]5 ЦК 3'!D45</f>
        <v>76.41887022</v>
      </c>
      <c r="E42" s="26" t="n">
        <f aca="false">'[2]5 ЦК 3'!Q45</f>
        <v>0.00104958</v>
      </c>
      <c r="F42" s="27" t="n">
        <f aca="false">'[2]5 ЦК 3'!R45</f>
        <v>4.28123682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69.86109438</v>
      </c>
      <c r="D43" s="26" t="n">
        <f aca="false">'[2]5 ЦК 3'!D46</f>
        <v>68.66667234</v>
      </c>
      <c r="E43" s="26" t="n">
        <f aca="false">'[2]5 ЦК 3'!Q46</f>
        <v>0</v>
      </c>
      <c r="F43" s="27" t="n">
        <f aca="false">'[2]5 ЦК 3'!R46</f>
        <v>8.35255764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82.03937112</v>
      </c>
      <c r="D44" s="26" t="n">
        <f aca="false">'[2]5 ЦК 3'!D47</f>
        <v>80.84494908</v>
      </c>
      <c r="E44" s="26" t="n">
        <f aca="false">'[2]5 ЦК 3'!Q47</f>
        <v>7.44781968</v>
      </c>
      <c r="F44" s="27" t="n">
        <f aca="false">'[2]5 ЦК 3'!R47</f>
        <v>0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98.2459359</v>
      </c>
      <c r="D45" s="26" t="n">
        <f aca="false">'[2]5 ЦК 3'!D48</f>
        <v>97.05151386</v>
      </c>
      <c r="E45" s="26" t="n">
        <f aca="false">'[2]5 ЦК 3'!Q48</f>
        <v>7.56327348</v>
      </c>
      <c r="F45" s="27" t="n">
        <f aca="false">'[2]5 ЦК 3'!R48</f>
        <v>0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99.14017806</v>
      </c>
      <c r="D46" s="26" t="n">
        <f aca="false">'[2]5 ЦК 3'!D49</f>
        <v>97.94575602</v>
      </c>
      <c r="E46" s="26" t="n">
        <f aca="false">'[2]5 ЦК 3'!Q49</f>
        <v>13.13234496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127.5344658</v>
      </c>
      <c r="D47" s="26" t="n">
        <f aca="false">'[2]5 ЦК 3'!D50</f>
        <v>126.34004376</v>
      </c>
      <c r="E47" s="26" t="n">
        <f aca="false">'[2]5 ЦК 3'!Q50</f>
        <v>1.06217496</v>
      </c>
      <c r="F47" s="27" t="n">
        <f aca="false">'[2]5 ЦК 3'!R50</f>
        <v>0.05877648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134.76712158</v>
      </c>
      <c r="D48" s="26" t="n">
        <f aca="false">'[2]5 ЦК 3'!D51</f>
        <v>133.57269954</v>
      </c>
      <c r="E48" s="26" t="n">
        <f aca="false">'[2]5 ЦК 3'!Q51</f>
        <v>0</v>
      </c>
      <c r="F48" s="27" t="n">
        <f aca="false">'[2]5 ЦК 3'!R51</f>
        <v>1.2227607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136.24702938</v>
      </c>
      <c r="D49" s="26" t="n">
        <f aca="false">'[2]5 ЦК 3'!D52</f>
        <v>135.05260734</v>
      </c>
      <c r="E49" s="26" t="n">
        <f aca="false">'[2]5 ЦК 3'!Q52</f>
        <v>0</v>
      </c>
      <c r="F49" s="27" t="n">
        <f aca="false">'[2]5 ЦК 3'!R52</f>
        <v>3.05007948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136.63117566</v>
      </c>
      <c r="D50" s="26" t="n">
        <f aca="false">'[2]5 ЦК 3'!D53</f>
        <v>135.43675362</v>
      </c>
      <c r="E50" s="26" t="n">
        <f aca="false">'[2]5 ЦК 3'!Q53</f>
        <v>0</v>
      </c>
      <c r="F50" s="27" t="n">
        <f aca="false">'[2]5 ЦК 3'!R53</f>
        <v>4.8333159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137.49078168</v>
      </c>
      <c r="D51" s="26" t="n">
        <f aca="false">'[2]5 ЦК 3'!D54</f>
        <v>136.29635964</v>
      </c>
      <c r="E51" s="26" t="n">
        <f aca="false">'[2]5 ЦК 3'!Q54</f>
        <v>0</v>
      </c>
      <c r="F51" s="27" t="n">
        <f aca="false">'[2]5 ЦК 3'!R54</f>
        <v>6.07496904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135.8786268</v>
      </c>
      <c r="D52" s="26" t="n">
        <f aca="false">'[2]5 ЦК 3'!D55</f>
        <v>134.68420476</v>
      </c>
      <c r="E52" s="26" t="n">
        <f aca="false">'[2]5 ЦК 3'!Q55</f>
        <v>0</v>
      </c>
      <c r="F52" s="27" t="n">
        <f aca="false">'[2]5 ЦК 3'!R55</f>
        <v>9.08831322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135.67080996</v>
      </c>
      <c r="D53" s="26" t="n">
        <f aca="false">'[2]5 ЦК 3'!D56</f>
        <v>134.47638792</v>
      </c>
      <c r="E53" s="26" t="n">
        <f aca="false">'[2]5 ЦК 3'!Q56</f>
        <v>0</v>
      </c>
      <c r="F53" s="27" t="n">
        <f aca="false">'[2]5 ЦК 3'!R56</f>
        <v>10.49789916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137.93160528</v>
      </c>
      <c r="D54" s="26" t="n">
        <f aca="false">'[2]5 ЦК 3'!D57</f>
        <v>136.73718324</v>
      </c>
      <c r="E54" s="26" t="n">
        <f aca="false">'[2]5 ЦК 3'!Q57</f>
        <v>0</v>
      </c>
      <c r="F54" s="27" t="n">
        <f aca="false">'[2]5 ЦК 3'!R57</f>
        <v>10.65533616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136.87992612</v>
      </c>
      <c r="D55" s="26" t="n">
        <f aca="false">'[2]5 ЦК 3'!D58</f>
        <v>135.68550408</v>
      </c>
      <c r="E55" s="26" t="n">
        <f aca="false">'[2]5 ЦК 3'!Q58</f>
        <v>0</v>
      </c>
      <c r="F55" s="27" t="n">
        <f aca="false">'[2]5 ЦК 3'!R58</f>
        <v>8.84166192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133.70704578</v>
      </c>
      <c r="D56" s="26" t="n">
        <f aca="false">'[2]5 ЦК 3'!D59</f>
        <v>132.51262374</v>
      </c>
      <c r="E56" s="26" t="n">
        <f aca="false">'[2]5 ЦК 3'!Q59</f>
        <v>0</v>
      </c>
      <c r="F56" s="27" t="n">
        <f aca="false">'[2]5 ЦК 3'!R59</f>
        <v>16.71246234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136.47583782</v>
      </c>
      <c r="D57" s="26" t="n">
        <f aca="false">'[2]5 ЦК 3'!D60</f>
        <v>135.28141578</v>
      </c>
      <c r="E57" s="26" t="n">
        <f aca="false">'[2]5 ЦК 3'!Q60</f>
        <v>0</v>
      </c>
      <c r="F57" s="27" t="n">
        <f aca="false">'[2]5 ЦК 3'!R60</f>
        <v>12.70831464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141.52431762</v>
      </c>
      <c r="D58" s="26" t="n">
        <f aca="false">'[2]5 ЦК 3'!D61</f>
        <v>140.32989558</v>
      </c>
      <c r="E58" s="26" t="n">
        <f aca="false">'[2]5 ЦК 3'!Q61</f>
        <v>0</v>
      </c>
      <c r="F58" s="27" t="n">
        <f aca="false">'[2]5 ЦК 3'!R61</f>
        <v>2.11280454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142.70824386</v>
      </c>
      <c r="D59" s="26" t="n">
        <f aca="false">'[2]5 ЦК 3'!D62</f>
        <v>141.51382182</v>
      </c>
      <c r="E59" s="26" t="n">
        <f aca="false">'[2]5 ЦК 3'!Q62</f>
        <v>0</v>
      </c>
      <c r="F59" s="27" t="n">
        <f aca="false">'[2]5 ЦК 3'!R62</f>
        <v>8.32631814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142.27266816</v>
      </c>
      <c r="D60" s="26" t="n">
        <f aca="false">'[2]5 ЦК 3'!D63</f>
        <v>141.07824612</v>
      </c>
      <c r="E60" s="26" t="n">
        <f aca="false">'[2]5 ЦК 3'!Q63</f>
        <v>0</v>
      </c>
      <c r="F60" s="27" t="n">
        <f aca="false">'[2]5 ЦК 3'!R63</f>
        <v>50.7681846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140.3970687</v>
      </c>
      <c r="D61" s="26" t="n">
        <f aca="false">'[2]5 ЦК 3'!D64</f>
        <v>139.20264666</v>
      </c>
      <c r="E61" s="26" t="n">
        <f aca="false">'[2]5 ЦК 3'!Q64</f>
        <v>0</v>
      </c>
      <c r="F61" s="27" t="n">
        <f aca="false">'[2]5 ЦК 3'!R64</f>
        <v>51.64668306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120.96094626</v>
      </c>
      <c r="D62" s="26" t="n">
        <f aca="false">'[2]5 ЦК 3'!D65</f>
        <v>119.76652422</v>
      </c>
      <c r="E62" s="26" t="n">
        <f aca="false">'[2]5 ЦК 3'!Q65</f>
        <v>0</v>
      </c>
      <c r="F62" s="27" t="n">
        <f aca="false">'[2]5 ЦК 3'!R65</f>
        <v>42.52163454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98.43171156</v>
      </c>
      <c r="D63" s="26" t="n">
        <f aca="false">'[2]5 ЦК 3'!D66</f>
        <v>97.23728952</v>
      </c>
      <c r="E63" s="26" t="n">
        <f aca="false">'[2]5 ЦК 3'!Q66</f>
        <v>0</v>
      </c>
      <c r="F63" s="27" t="n">
        <f aca="false">'[2]5 ЦК 3'!R66</f>
        <v>20.9128815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066</v>
      </c>
      <c r="B64" s="31" t="n">
        <v>0</v>
      </c>
      <c r="C64" s="26" t="n">
        <f aca="false">'[2]3 ЦК 3'!D67</f>
        <v>94.8610404</v>
      </c>
      <c r="D64" s="26" t="n">
        <f aca="false">'[2]5 ЦК 3'!D67</f>
        <v>93.66661836</v>
      </c>
      <c r="E64" s="26" t="n">
        <f aca="false">'[2]5 ЦК 3'!Q67</f>
        <v>0</v>
      </c>
      <c r="F64" s="27" t="n">
        <f aca="false">'[2]5 ЦК 3'!R67</f>
        <v>96.45430284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85.54811706</v>
      </c>
      <c r="D65" s="26" t="n">
        <f aca="false">'[2]5 ЦК 3'!D68</f>
        <v>84.35369502</v>
      </c>
      <c r="E65" s="26" t="n">
        <f aca="false">'[2]5 ЦК 3'!Q68</f>
        <v>0</v>
      </c>
      <c r="F65" s="27" t="n">
        <f aca="false">'[2]5 ЦК 3'!R68</f>
        <v>41.7995235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77.11369218</v>
      </c>
      <c r="D66" s="26" t="n">
        <f aca="false">'[2]5 ЦК 3'!D69</f>
        <v>75.91927014</v>
      </c>
      <c r="E66" s="26" t="n">
        <f aca="false">'[2]5 ЦК 3'!Q69</f>
        <v>0</v>
      </c>
      <c r="F66" s="27" t="n">
        <f aca="false">'[2]5 ЦК 3'!R69</f>
        <v>35.44326702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54.48054906</v>
      </c>
      <c r="D67" s="26" t="n">
        <f aca="false">'[2]5 ЦК 3'!D70</f>
        <v>53.28612702</v>
      </c>
      <c r="E67" s="26" t="n">
        <f aca="false">'[2]5 ЦК 3'!Q70</f>
        <v>0</v>
      </c>
      <c r="F67" s="27" t="n">
        <f aca="false">'[2]5 ЦК 3'!R70</f>
        <v>20.61480078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89.87973372</v>
      </c>
      <c r="D68" s="26" t="n">
        <f aca="false">'[2]5 ЦК 3'!D71</f>
        <v>88.68531168</v>
      </c>
      <c r="E68" s="26" t="n">
        <f aca="false">'[2]5 ЦК 3'!Q71</f>
        <v>0</v>
      </c>
      <c r="F68" s="27" t="n">
        <f aca="false">'[2]5 ЦК 3'!R71</f>
        <v>6.45596658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102.14302644</v>
      </c>
      <c r="D69" s="26" t="n">
        <f aca="false">'[2]5 ЦК 3'!D72</f>
        <v>100.9486044</v>
      </c>
      <c r="E69" s="26" t="n">
        <f aca="false">'[2]5 ЦК 3'!Q72</f>
        <v>3.89079306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10.33604792</v>
      </c>
      <c r="D70" s="26" t="n">
        <f aca="false">'[2]5 ЦК 3'!D73</f>
        <v>109.14162588</v>
      </c>
      <c r="E70" s="26" t="n">
        <f aca="false">'[2]5 ЦК 3'!Q73</f>
        <v>2.35840626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128.83804416</v>
      </c>
      <c r="D71" s="26" t="n">
        <f aca="false">'[2]5 ЦК 3'!D74</f>
        <v>127.64362212</v>
      </c>
      <c r="E71" s="26" t="n">
        <f aca="false">'[2]5 ЦК 3'!Q74</f>
        <v>4.94772012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137.75632542</v>
      </c>
      <c r="D72" s="26" t="n">
        <f aca="false">'[2]5 ЦК 3'!D75</f>
        <v>136.56190338</v>
      </c>
      <c r="E72" s="26" t="n">
        <f aca="false">'[2]5 ЦК 3'!Q75</f>
        <v>5.15028906</v>
      </c>
      <c r="F72" s="27" t="n">
        <f aca="false">'[2]5 ЦК 3'!R75</f>
        <v>0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140.27741658</v>
      </c>
      <c r="D73" s="26" t="n">
        <f aca="false">'[2]5 ЦК 3'!D76</f>
        <v>139.08299454</v>
      </c>
      <c r="E73" s="26" t="n">
        <f aca="false">'[2]5 ЦК 3'!Q76</f>
        <v>3.29987952</v>
      </c>
      <c r="F73" s="27" t="n">
        <f aca="false">'[2]5 ЦК 3'!R76</f>
        <v>0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141.53691258</v>
      </c>
      <c r="D74" s="26" t="n">
        <f aca="false">'[2]5 ЦК 3'!D77</f>
        <v>140.34249054</v>
      </c>
      <c r="E74" s="26" t="n">
        <f aca="false">'[2]5 ЦК 3'!Q77</f>
        <v>1.42532964</v>
      </c>
      <c r="F74" s="27" t="n">
        <f aca="false">'[2]5 ЦК 3'!R77</f>
        <v>0.00209916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142.79325984</v>
      </c>
      <c r="D75" s="26" t="n">
        <f aca="false">'[2]5 ЦК 3'!D78</f>
        <v>141.5988378</v>
      </c>
      <c r="E75" s="26" t="n">
        <f aca="false">'[2]5 ЦК 3'!Q78</f>
        <v>0.14379246</v>
      </c>
      <c r="F75" s="27" t="n">
        <f aca="false">'[2]5 ЦК 3'!R78</f>
        <v>0.1102059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139.60778454</v>
      </c>
      <c r="D76" s="26" t="n">
        <f aca="false">'[2]5 ЦК 3'!D79</f>
        <v>138.4133625</v>
      </c>
      <c r="E76" s="26" t="n">
        <f aca="false">'[2]5 ЦК 3'!Q79</f>
        <v>5.0274882</v>
      </c>
      <c r="F76" s="27" t="n">
        <f aca="false">'[2]5 ЦК 3'!R79</f>
        <v>0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139.96044342</v>
      </c>
      <c r="D77" s="26" t="n">
        <f aca="false">'[2]5 ЦК 3'!D80</f>
        <v>138.76602138</v>
      </c>
      <c r="E77" s="26" t="n">
        <f aca="false">'[2]5 ЦК 3'!Q80</f>
        <v>4.35260826</v>
      </c>
      <c r="F77" s="27" t="n">
        <f aca="false">'[2]5 ЦК 3'!R80</f>
        <v>0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141.33854196</v>
      </c>
      <c r="D78" s="26" t="n">
        <f aca="false">'[2]5 ЦК 3'!D81</f>
        <v>140.14411992</v>
      </c>
      <c r="E78" s="26" t="n">
        <f aca="false">'[2]5 ЦК 3'!Q81</f>
        <v>0</v>
      </c>
      <c r="F78" s="27" t="n">
        <f aca="false">'[2]5 ЦК 3'!R81</f>
        <v>2.35420794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139.85758458</v>
      </c>
      <c r="D79" s="26" t="n">
        <f aca="false">'[2]5 ЦК 3'!D82</f>
        <v>138.66316254</v>
      </c>
      <c r="E79" s="26" t="n">
        <f aca="false">'[2]5 ЦК 3'!Q82</f>
        <v>0</v>
      </c>
      <c r="F79" s="27" t="n">
        <f aca="false">'[2]5 ЦК 3'!R82</f>
        <v>1.09786068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135.99617976</v>
      </c>
      <c r="D80" s="26" t="n">
        <f aca="false">'[2]5 ЦК 3'!D83</f>
        <v>134.80175772</v>
      </c>
      <c r="E80" s="26" t="n">
        <f aca="false">'[2]5 ЦК 3'!Q83</f>
        <v>0</v>
      </c>
      <c r="F80" s="27" t="n">
        <f aca="false">'[2]5 ЦК 3'!R83</f>
        <v>3.98525526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136.37297898</v>
      </c>
      <c r="D81" s="26" t="n">
        <f aca="false">'[2]5 ЦК 3'!D84</f>
        <v>135.17855694</v>
      </c>
      <c r="E81" s="26" t="n">
        <f aca="false">'[2]5 ЦК 3'!Q84</f>
        <v>0.12490002</v>
      </c>
      <c r="F81" s="27" t="n">
        <f aca="false">'[2]5 ЦК 3'!R84</f>
        <v>0.00839664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141.0530562</v>
      </c>
      <c r="D82" s="26" t="n">
        <f aca="false">'[2]5 ЦК 3'!D85</f>
        <v>139.85863416</v>
      </c>
      <c r="E82" s="26" t="n">
        <f aca="false">'[2]5 ЦК 3'!Q85</f>
        <v>2.02883814</v>
      </c>
      <c r="F82" s="27" t="n">
        <f aca="false">'[2]5 ЦК 3'!R85</f>
        <v>0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142.80480522</v>
      </c>
      <c r="D83" s="26" t="n">
        <f aca="false">'[2]5 ЦК 3'!D86</f>
        <v>141.61038318</v>
      </c>
      <c r="E83" s="26" t="n">
        <f aca="false">'[2]5 ЦК 3'!Q86</f>
        <v>0</v>
      </c>
      <c r="F83" s="27" t="n">
        <f aca="false">'[2]5 ЦК 3'!R86</f>
        <v>3.91073508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141.54425964</v>
      </c>
      <c r="D84" s="26" t="n">
        <f aca="false">'[2]5 ЦК 3'!D87</f>
        <v>140.3498376</v>
      </c>
      <c r="E84" s="26" t="n">
        <f aca="false">'[2]5 ЦК 3'!Q87</f>
        <v>0</v>
      </c>
      <c r="F84" s="27" t="n">
        <f aca="false">'[2]5 ЦК 3'!R87</f>
        <v>45.58535856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140.10738462</v>
      </c>
      <c r="D85" s="26" t="n">
        <f aca="false">'[2]5 ЦК 3'!D88</f>
        <v>138.91296258</v>
      </c>
      <c r="E85" s="26" t="n">
        <f aca="false">'[2]5 ЦК 3'!Q88</f>
        <v>0</v>
      </c>
      <c r="F85" s="27" t="n">
        <f aca="false">'[2]5 ЦК 3'!R88</f>
        <v>48.80442042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121.14672192</v>
      </c>
      <c r="D86" s="26" t="n">
        <f aca="false">'[2]5 ЦК 3'!D89</f>
        <v>119.95229988</v>
      </c>
      <c r="E86" s="26" t="n">
        <f aca="false">'[2]5 ЦК 3'!Q89</f>
        <v>0</v>
      </c>
      <c r="F86" s="27" t="n">
        <f aca="false">'[2]5 ЦК 3'!R89</f>
        <v>35.40338298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97.9940367</v>
      </c>
      <c r="D87" s="26" t="n">
        <f aca="false">'[2]5 ЦК 3'!D90</f>
        <v>96.79961466</v>
      </c>
      <c r="E87" s="26" t="n">
        <f aca="false">'[2]5 ЦК 3'!Q90</f>
        <v>0</v>
      </c>
      <c r="F87" s="27" t="n">
        <f aca="false">'[2]5 ЦК 3'!R90</f>
        <v>15.77203866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067</v>
      </c>
      <c r="B88" s="31" t="n">
        <v>0</v>
      </c>
      <c r="C88" s="26" t="n">
        <f aca="false">'[2]3 ЦК 3'!D91</f>
        <v>99.8517933</v>
      </c>
      <c r="D88" s="26" t="n">
        <f aca="false">'[2]5 ЦК 3'!D91</f>
        <v>98.65737126</v>
      </c>
      <c r="E88" s="26" t="n">
        <f aca="false">'[2]5 ЦК 3'!Q91</f>
        <v>0</v>
      </c>
      <c r="F88" s="27" t="n">
        <f aca="false">'[2]5 ЦК 3'!R91</f>
        <v>68.67821772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93.11663844</v>
      </c>
      <c r="D89" s="26" t="n">
        <f aca="false">'[2]5 ЦК 3'!D92</f>
        <v>91.9222164</v>
      </c>
      <c r="E89" s="26" t="n">
        <f aca="false">'[2]5 ЦК 3'!Q92</f>
        <v>0</v>
      </c>
      <c r="F89" s="27" t="n">
        <f aca="false">'[2]5 ЦК 3'!R92</f>
        <v>21.48175386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86.02567596</v>
      </c>
      <c r="D90" s="26" t="n">
        <f aca="false">'[2]5 ЦК 3'!D93</f>
        <v>84.83125392</v>
      </c>
      <c r="E90" s="26" t="n">
        <f aca="false">'[2]5 ЦК 3'!Q93</f>
        <v>0</v>
      </c>
      <c r="F90" s="27" t="n">
        <f aca="false">'[2]5 ЦК 3'!R93</f>
        <v>7.04058264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85.26578004</v>
      </c>
      <c r="D91" s="26" t="n">
        <f aca="false">'[2]5 ЦК 3'!D94</f>
        <v>84.071358</v>
      </c>
      <c r="E91" s="26" t="n">
        <f aca="false">'[2]5 ЦК 3'!Q94</f>
        <v>0</v>
      </c>
      <c r="F91" s="27" t="n">
        <f aca="false">'[2]5 ЦК 3'!R94</f>
        <v>5.8724001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93.62883348</v>
      </c>
      <c r="D92" s="26" t="n">
        <f aca="false">'[2]5 ЦК 3'!D95</f>
        <v>92.43441144</v>
      </c>
      <c r="E92" s="26" t="n">
        <f aca="false">'[2]5 ЦК 3'!Q95</f>
        <v>0</v>
      </c>
      <c r="F92" s="27" t="n">
        <f aca="false">'[2]5 ЦК 3'!R95</f>
        <v>13.75264674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99.1380789</v>
      </c>
      <c r="D93" s="26" t="n">
        <f aca="false">'[2]5 ЦК 3'!D96</f>
        <v>97.94365686</v>
      </c>
      <c r="E93" s="26" t="n">
        <f aca="false">'[2]5 ЦК 3'!Q96</f>
        <v>7.3155726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116.48028924</v>
      </c>
      <c r="D94" s="26" t="n">
        <f aca="false">'[2]5 ЦК 3'!D97</f>
        <v>115.2858672</v>
      </c>
      <c r="E94" s="26" t="n">
        <f aca="false">'[2]5 ЦК 3'!Q97</f>
        <v>9.3622536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125.46994194</v>
      </c>
      <c r="D95" s="26" t="n">
        <f aca="false">'[2]5 ЦК 3'!D98</f>
        <v>124.2755199</v>
      </c>
      <c r="E95" s="26" t="n">
        <f aca="false">'[2]5 ЦК 3'!Q98</f>
        <v>4.1038578</v>
      </c>
      <c r="F95" s="27" t="n">
        <f aca="false">'[2]5 ЦК 3'!R98</f>
        <v>0.00314874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135.29296116</v>
      </c>
      <c r="D96" s="26" t="n">
        <f aca="false">'[2]5 ЦК 3'!D99</f>
        <v>134.09853912</v>
      </c>
      <c r="E96" s="26" t="n">
        <f aca="false">'[2]5 ЦК 3'!Q99</f>
        <v>3.2799375</v>
      </c>
      <c r="F96" s="27" t="n">
        <f aca="false">'[2]5 ЦК 3'!R99</f>
        <v>0.00839664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140.15461572</v>
      </c>
      <c r="D97" s="26" t="n">
        <f aca="false">'[2]5 ЦК 3'!D100</f>
        <v>138.96019368</v>
      </c>
      <c r="E97" s="26" t="n">
        <f aca="false">'[2]5 ЦК 3'!Q100</f>
        <v>0</v>
      </c>
      <c r="F97" s="27" t="n">
        <f aca="false">'[2]5 ЦК 3'!R100</f>
        <v>0.98345646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140.33199474</v>
      </c>
      <c r="D98" s="26" t="n">
        <f aca="false">'[2]5 ЦК 3'!D101</f>
        <v>139.1375727</v>
      </c>
      <c r="E98" s="26" t="n">
        <f aca="false">'[2]5 ЦК 3'!Q101</f>
        <v>0</v>
      </c>
      <c r="F98" s="27" t="n">
        <f aca="false">'[2]5 ЦК 3'!R101</f>
        <v>3.2327064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140.14202076</v>
      </c>
      <c r="D99" s="26" t="n">
        <f aca="false">'[2]5 ЦК 3'!D102</f>
        <v>138.94759872</v>
      </c>
      <c r="E99" s="26" t="n">
        <f aca="false">'[2]5 ЦК 3'!Q102</f>
        <v>0</v>
      </c>
      <c r="F99" s="27" t="n">
        <f aca="false">'[2]5 ЦК 3'!R102</f>
        <v>4.0198914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137.14127154</v>
      </c>
      <c r="D100" s="26" t="n">
        <f aca="false">'[2]5 ЦК 3'!D103</f>
        <v>135.9468495</v>
      </c>
      <c r="E100" s="26" t="n">
        <f aca="false">'[2]5 ЦК 3'!Q103</f>
        <v>0</v>
      </c>
      <c r="F100" s="27" t="n">
        <f aca="false">'[2]5 ЦК 3'!R103</f>
        <v>4.28648472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136.87467822</v>
      </c>
      <c r="D101" s="26" t="n">
        <f aca="false">'[2]5 ЦК 3'!D104</f>
        <v>135.68025618</v>
      </c>
      <c r="E101" s="26" t="n">
        <f aca="false">'[2]5 ЦК 3'!Q104</f>
        <v>0</v>
      </c>
      <c r="F101" s="27" t="n">
        <f aca="false">'[2]5 ЦК 3'!R104</f>
        <v>4.11330402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137.17800684</v>
      </c>
      <c r="D102" s="26" t="n">
        <f aca="false">'[2]5 ЦК 3'!D105</f>
        <v>135.9835848</v>
      </c>
      <c r="E102" s="26" t="n">
        <f aca="false">'[2]5 ЦК 3'!Q105</f>
        <v>0</v>
      </c>
      <c r="F102" s="27" t="n">
        <f aca="false">'[2]5 ЦК 3'!R105</f>
        <v>10.758195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136.52516808</v>
      </c>
      <c r="D103" s="26" t="n">
        <f aca="false">'[2]5 ЦК 3'!D106</f>
        <v>135.33074604</v>
      </c>
      <c r="E103" s="26" t="n">
        <f aca="false">'[2]5 ЦК 3'!Q106</f>
        <v>0</v>
      </c>
      <c r="F103" s="27" t="n">
        <f aca="false">'[2]5 ЦК 3'!R106</f>
        <v>10.45486638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133.42995666</v>
      </c>
      <c r="D104" s="26" t="n">
        <f aca="false">'[2]5 ЦК 3'!D107</f>
        <v>132.23553462</v>
      </c>
      <c r="E104" s="26" t="n">
        <f aca="false">'[2]5 ЦК 3'!Q107</f>
        <v>0</v>
      </c>
      <c r="F104" s="27" t="n">
        <f aca="false">'[2]5 ЦК 3'!R107</f>
        <v>14.64478974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132.8453406</v>
      </c>
      <c r="D105" s="26" t="n">
        <f aca="false">'[2]5 ЦК 3'!D108</f>
        <v>131.65091856</v>
      </c>
      <c r="E105" s="26" t="n">
        <f aca="false">'[2]5 ЦК 3'!Q108</f>
        <v>0</v>
      </c>
      <c r="F105" s="27" t="n">
        <f aca="false">'[2]5 ЦК 3'!R108</f>
        <v>10.32681762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136.2407319</v>
      </c>
      <c r="D106" s="26" t="n">
        <f aca="false">'[2]5 ЦК 3'!D109</f>
        <v>135.04630986</v>
      </c>
      <c r="E106" s="26" t="n">
        <f aca="false">'[2]5 ЦК 3'!Q109</f>
        <v>0</v>
      </c>
      <c r="F106" s="27" t="n">
        <f aca="false">'[2]5 ЦК 3'!R109</f>
        <v>7.76374326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137.98408428</v>
      </c>
      <c r="D107" s="26" t="n">
        <f aca="false">'[2]5 ЦК 3'!D110</f>
        <v>136.78966224</v>
      </c>
      <c r="E107" s="26" t="n">
        <f aca="false">'[2]5 ЦК 3'!Q110</f>
        <v>0</v>
      </c>
      <c r="F107" s="27" t="n">
        <f aca="false">'[2]5 ЦК 3'!R110</f>
        <v>15.83711262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138.0250179</v>
      </c>
      <c r="D108" s="26" t="n">
        <f aca="false">'[2]5 ЦК 3'!D111</f>
        <v>136.83059586</v>
      </c>
      <c r="E108" s="26" t="n">
        <f aca="false">'[2]5 ЦК 3'!Q111</f>
        <v>0</v>
      </c>
      <c r="F108" s="27" t="n">
        <f aca="false">'[2]5 ЦК 3'!R111</f>
        <v>33.82061634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136.55350674</v>
      </c>
      <c r="D109" s="26" t="n">
        <f aca="false">'[2]5 ЦК 3'!D112</f>
        <v>135.3590847</v>
      </c>
      <c r="E109" s="26" t="n">
        <f aca="false">'[2]5 ЦК 3'!Q112</f>
        <v>0</v>
      </c>
      <c r="F109" s="27" t="n">
        <f aca="false">'[2]5 ЦК 3'!R112</f>
        <v>33.60335328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120.84759162</v>
      </c>
      <c r="D110" s="26" t="n">
        <f aca="false">'[2]5 ЦК 3'!D113</f>
        <v>119.65316958</v>
      </c>
      <c r="E110" s="26" t="n">
        <f aca="false">'[2]5 ЦК 3'!Q113</f>
        <v>0</v>
      </c>
      <c r="F110" s="27" t="n">
        <f aca="false">'[2]5 ЦК 3'!R113</f>
        <v>34.65293328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95.93371116</v>
      </c>
      <c r="D111" s="26" t="n">
        <f aca="false">'[2]5 ЦК 3'!D114</f>
        <v>94.73928912</v>
      </c>
      <c r="E111" s="26" t="n">
        <f aca="false">'[2]5 ЦК 3'!Q114</f>
        <v>0</v>
      </c>
      <c r="F111" s="27" t="n">
        <f aca="false">'[2]5 ЦК 3'!R114</f>
        <v>18.04332978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068</v>
      </c>
      <c r="B112" s="31" t="n">
        <v>0</v>
      </c>
      <c r="C112" s="26" t="n">
        <f aca="false">'[2]3 ЦК 3'!D115</f>
        <v>93.40842168</v>
      </c>
      <c r="D112" s="26" t="n">
        <f aca="false">'[2]5 ЦК 3'!D115</f>
        <v>92.21399964</v>
      </c>
      <c r="E112" s="26" t="n">
        <f aca="false">'[2]5 ЦК 3'!Q115</f>
        <v>0</v>
      </c>
      <c r="F112" s="27" t="n">
        <f aca="false">'[2]5 ЦК 3'!R115</f>
        <v>89.04531762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86.73834078</v>
      </c>
      <c r="D113" s="26" t="n">
        <f aca="false">'[2]5 ЦК 3'!D116</f>
        <v>85.54391874</v>
      </c>
      <c r="E113" s="26" t="n">
        <f aca="false">'[2]5 ЦК 3'!Q116</f>
        <v>0</v>
      </c>
      <c r="F113" s="27" t="n">
        <f aca="false">'[2]5 ЦК 3'!R116</f>
        <v>12.88464408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86.60189538</v>
      </c>
      <c r="D114" s="26" t="n">
        <f aca="false">'[2]5 ЦК 3'!D117</f>
        <v>85.40747334</v>
      </c>
      <c r="E114" s="26" t="n">
        <f aca="false">'[2]5 ЦК 3'!Q117</f>
        <v>0</v>
      </c>
      <c r="F114" s="27" t="n">
        <f aca="false">'[2]5 ЦК 3'!R117</f>
        <v>6.507396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86.59349874</v>
      </c>
      <c r="D115" s="26" t="n">
        <f aca="false">'[2]5 ЦК 3'!D118</f>
        <v>85.3990767</v>
      </c>
      <c r="E115" s="26" t="n">
        <f aca="false">'[2]5 ЦК 3'!Q118</f>
        <v>0</v>
      </c>
      <c r="F115" s="27" t="n">
        <f aca="false">'[2]5 ЦК 3'!R118</f>
        <v>3.6472905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96.16147002</v>
      </c>
      <c r="D116" s="26" t="n">
        <f aca="false">'[2]5 ЦК 3'!D119</f>
        <v>94.96704798</v>
      </c>
      <c r="E116" s="26" t="n">
        <f aca="false">'[2]5 ЦК 3'!Q119</f>
        <v>1.48305654</v>
      </c>
      <c r="F116" s="27" t="n">
        <f aca="false">'[2]5 ЦК 3'!R119</f>
        <v>0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02.53661894</v>
      </c>
      <c r="D117" s="26" t="n">
        <f aca="false">'[2]5 ЦК 3'!D120</f>
        <v>101.3421969</v>
      </c>
      <c r="E117" s="26" t="n">
        <f aca="false">'[2]5 ЦК 3'!Q120</f>
        <v>8.9686611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23.955398</v>
      </c>
      <c r="D118" s="26" t="n">
        <f aca="false">'[2]5 ЦК 3'!D121</f>
        <v>122.76097596</v>
      </c>
      <c r="E118" s="26" t="n">
        <f aca="false">'[2]5 ЦК 3'!Q121</f>
        <v>4.86375372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132.0738993</v>
      </c>
      <c r="D119" s="26" t="n">
        <f aca="false">'[2]5 ЦК 3'!D122</f>
        <v>130.87947726</v>
      </c>
      <c r="E119" s="26" t="n">
        <f aca="false">'[2]5 ЦК 3'!Q122</f>
        <v>0</v>
      </c>
      <c r="F119" s="27" t="n">
        <f aca="false">'[2]5 ЦК 3'!R122</f>
        <v>2.4245298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138.79331046</v>
      </c>
      <c r="D120" s="26" t="n">
        <f aca="false">'[2]5 ЦК 3'!D123</f>
        <v>137.59888842</v>
      </c>
      <c r="E120" s="26" t="n">
        <f aca="false">'[2]5 ЦК 3'!Q123</f>
        <v>0</v>
      </c>
      <c r="F120" s="27" t="n">
        <f aca="false">'[2]5 ЦК 3'!R123</f>
        <v>2.93567526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141.37947558</v>
      </c>
      <c r="D121" s="26" t="n">
        <f aca="false">'[2]5 ЦК 3'!D124</f>
        <v>140.18505354</v>
      </c>
      <c r="E121" s="26" t="n">
        <f aca="false">'[2]5 ЦК 3'!Q124</f>
        <v>0</v>
      </c>
      <c r="F121" s="27" t="n">
        <f aca="false">'[2]5 ЦК 3'!R124</f>
        <v>5.94482112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141.69539916</v>
      </c>
      <c r="D122" s="26" t="n">
        <f aca="false">'[2]5 ЦК 3'!D125</f>
        <v>140.50097712</v>
      </c>
      <c r="E122" s="26" t="n">
        <f aca="false">'[2]5 ЦК 3'!Q125</f>
        <v>0</v>
      </c>
      <c r="F122" s="27" t="n">
        <f aca="false">'[2]5 ЦК 3'!R125</f>
        <v>7.54333146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142.52561694</v>
      </c>
      <c r="D123" s="26" t="n">
        <f aca="false">'[2]5 ЦК 3'!D126</f>
        <v>141.3311949</v>
      </c>
      <c r="E123" s="26" t="n">
        <f aca="false">'[2]5 ЦК 3'!Q126</f>
        <v>0</v>
      </c>
      <c r="F123" s="27" t="n">
        <f aca="false">'[2]5 ЦК 3'!R126</f>
        <v>8.9529174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141.23568312</v>
      </c>
      <c r="D124" s="26" t="n">
        <f aca="false">'[2]5 ЦК 3'!D127</f>
        <v>140.04126108</v>
      </c>
      <c r="E124" s="26" t="n">
        <f aca="false">'[2]5 ЦК 3'!Q127</f>
        <v>1.51979184</v>
      </c>
      <c r="F124" s="27" t="n">
        <f aca="false">'[2]5 ЦК 3'!R127</f>
        <v>0.02309076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141.53796216</v>
      </c>
      <c r="D125" s="26" t="n">
        <f aca="false">'[2]5 ЦК 3'!D128</f>
        <v>140.34354012</v>
      </c>
      <c r="E125" s="26" t="n">
        <f aca="false">'[2]5 ЦК 3'!Q128</f>
        <v>1.1965212</v>
      </c>
      <c r="F125" s="27" t="n">
        <f aca="false">'[2]5 ЦК 3'!R128</f>
        <v>0.02414034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142.58859174</v>
      </c>
      <c r="D126" s="26" t="n">
        <f aca="false">'[2]5 ЦК 3'!D129</f>
        <v>141.3941697</v>
      </c>
      <c r="E126" s="26" t="n">
        <f aca="false">'[2]5 ЦК 3'!Q129</f>
        <v>0</v>
      </c>
      <c r="F126" s="27" t="n">
        <f aca="false">'[2]5 ЦК 3'!R129</f>
        <v>9.56062422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141.41726046</v>
      </c>
      <c r="D127" s="26" t="n">
        <f aca="false">'[2]5 ЦК 3'!D130</f>
        <v>140.22283842</v>
      </c>
      <c r="E127" s="26" t="n">
        <f aca="false">'[2]5 ЦК 3'!Q130</f>
        <v>0</v>
      </c>
      <c r="F127" s="27" t="n">
        <f aca="false">'[2]5 ЦК 3'!R130</f>
        <v>8.19302148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138.83529366</v>
      </c>
      <c r="D128" s="26" t="n">
        <f aca="false">'[2]5 ЦК 3'!D131</f>
        <v>137.64087162</v>
      </c>
      <c r="E128" s="26" t="n">
        <f aca="false">'[2]5 ЦК 3'!Q131</f>
        <v>0</v>
      </c>
      <c r="F128" s="27" t="n">
        <f aca="false">'[2]5 ЦК 3'!R131</f>
        <v>13.8492081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138.09429018</v>
      </c>
      <c r="D129" s="26" t="n">
        <f aca="false">'[2]5 ЦК 3'!D132</f>
        <v>136.89986814</v>
      </c>
      <c r="E129" s="26" t="n">
        <f aca="false">'[2]5 ЦК 3'!Q132</f>
        <v>0</v>
      </c>
      <c r="F129" s="27" t="n">
        <f aca="false">'[2]5 ЦК 3'!R132</f>
        <v>10.11585204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141.94834794</v>
      </c>
      <c r="D130" s="26" t="n">
        <f aca="false">'[2]5 ЦК 3'!D133</f>
        <v>140.7539259</v>
      </c>
      <c r="E130" s="26" t="n">
        <f aca="false">'[2]5 ЦК 3'!Q133</f>
        <v>0</v>
      </c>
      <c r="F130" s="27" t="n">
        <f aca="false">'[2]5 ЦК 3'!R133</f>
        <v>17.83551294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144.58699206</v>
      </c>
      <c r="D131" s="26" t="n">
        <f aca="false">'[2]5 ЦК 3'!D134</f>
        <v>143.39257002</v>
      </c>
      <c r="E131" s="26" t="n">
        <f aca="false">'[2]5 ЦК 3'!Q134</f>
        <v>0</v>
      </c>
      <c r="F131" s="27" t="n">
        <f aca="false">'[2]5 ЦК 3'!R134</f>
        <v>21.6895707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143.2256868</v>
      </c>
      <c r="D132" s="26" t="n">
        <f aca="false">'[2]5 ЦК 3'!D135</f>
        <v>142.03126476</v>
      </c>
      <c r="E132" s="26" t="n">
        <f aca="false">'[2]5 ЦК 3'!Q135</f>
        <v>0</v>
      </c>
      <c r="F132" s="27" t="n">
        <f aca="false">'[2]5 ЦК 3'!R135</f>
        <v>24.02908452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141.72793614</v>
      </c>
      <c r="D133" s="26" t="n">
        <f aca="false">'[2]5 ЦК 3'!D136</f>
        <v>140.5335141</v>
      </c>
      <c r="E133" s="26" t="n">
        <f aca="false">'[2]5 ЦК 3'!Q136</f>
        <v>0</v>
      </c>
      <c r="F133" s="27" t="n">
        <f aca="false">'[2]5 ЦК 3'!R136</f>
        <v>27.23555142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131.30560674</v>
      </c>
      <c r="D134" s="26" t="n">
        <f aca="false">'[2]5 ЦК 3'!D137</f>
        <v>130.1111847</v>
      </c>
      <c r="E134" s="26" t="n">
        <f aca="false">'[2]5 ЦК 3'!Q137</f>
        <v>0</v>
      </c>
      <c r="F134" s="27" t="n">
        <f aca="false">'[2]5 ЦК 3'!R137</f>
        <v>37.60540182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103.91156874</v>
      </c>
      <c r="D135" s="26" t="n">
        <f aca="false">'[2]5 ЦК 3'!D138</f>
        <v>102.7171467</v>
      </c>
      <c r="E135" s="26" t="n">
        <f aca="false">'[2]5 ЦК 3'!Q138</f>
        <v>0</v>
      </c>
      <c r="F135" s="27" t="n">
        <f aca="false">'[2]5 ЦК 3'!R138</f>
        <v>22.9648104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069</v>
      </c>
      <c r="B136" s="31" t="n">
        <v>0</v>
      </c>
      <c r="C136" s="26" t="n">
        <f aca="false">'[2]3 ЦК 3'!D139</f>
        <v>99.57260502</v>
      </c>
      <c r="D136" s="26" t="n">
        <f aca="false">'[2]5 ЦК 3'!D139</f>
        <v>98.37818298</v>
      </c>
      <c r="E136" s="26" t="n">
        <f aca="false">'[2]5 ЦК 3'!Q139</f>
        <v>0</v>
      </c>
      <c r="F136" s="27" t="n">
        <f aca="false">'[2]5 ЦК 3'!R139</f>
        <v>14.45481576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91.04371794</v>
      </c>
      <c r="D137" s="26" t="n">
        <f aca="false">'[2]5 ЦК 3'!D140</f>
        <v>89.8492959</v>
      </c>
      <c r="E137" s="26" t="n">
        <f aca="false">'[2]5 ЦК 3'!Q140</f>
        <v>0</v>
      </c>
      <c r="F137" s="27" t="n">
        <f aca="false">'[2]5 ЦК 3'!R140</f>
        <v>9.66558222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86.41507014</v>
      </c>
      <c r="D138" s="26" t="n">
        <f aca="false">'[2]5 ЦК 3'!D141</f>
        <v>85.2206481</v>
      </c>
      <c r="E138" s="26" t="n">
        <f aca="false">'[2]5 ЦК 3'!Q141</f>
        <v>0.00104958</v>
      </c>
      <c r="F138" s="27" t="n">
        <f aca="false">'[2]5 ЦК 3'!R141</f>
        <v>0.8711514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86.16107178</v>
      </c>
      <c r="D139" s="26" t="n">
        <f aca="false">'[2]5 ЦК 3'!D142</f>
        <v>84.96664974</v>
      </c>
      <c r="E139" s="26" t="n">
        <f aca="false">'[2]5 ЦК 3'!Q142</f>
        <v>1.19757078</v>
      </c>
      <c r="F139" s="27" t="n">
        <f aca="false">'[2]5 ЦК 3'!R142</f>
        <v>0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93.9216663</v>
      </c>
      <c r="D140" s="26" t="n">
        <f aca="false">'[2]5 ЦК 3'!D143</f>
        <v>92.72724426</v>
      </c>
      <c r="E140" s="26" t="n">
        <f aca="false">'[2]5 ЦК 3'!Q143</f>
        <v>4.33266624</v>
      </c>
      <c r="F140" s="27" t="n">
        <f aca="false">'[2]5 ЦК 3'!R143</f>
        <v>0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00.08375048</v>
      </c>
      <c r="D141" s="26" t="n">
        <f aca="false">'[2]5 ЦК 3'!D144</f>
        <v>98.88932844</v>
      </c>
      <c r="E141" s="26" t="n">
        <f aca="false">'[2]5 ЦК 3'!Q144</f>
        <v>18.25429536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113.7902157</v>
      </c>
      <c r="D142" s="26" t="n">
        <f aca="false">'[2]5 ЦК 3'!D145</f>
        <v>112.59579366</v>
      </c>
      <c r="E142" s="26" t="n">
        <f aca="false">'[2]5 ЦК 3'!Q145</f>
        <v>29.98230228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132.5986893</v>
      </c>
      <c r="D143" s="26" t="n">
        <f aca="false">'[2]5 ЦК 3'!D146</f>
        <v>131.40426726</v>
      </c>
      <c r="E143" s="26" t="n">
        <f aca="false">'[2]5 ЦК 3'!Q146</f>
        <v>16.70301612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141.62402772</v>
      </c>
      <c r="D144" s="26" t="n">
        <f aca="false">'[2]5 ЦК 3'!D147</f>
        <v>140.42960568</v>
      </c>
      <c r="E144" s="26" t="n">
        <f aca="false">'[2]5 ЦК 3'!Q147</f>
        <v>12.25174734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144.74652822</v>
      </c>
      <c r="D145" s="26" t="n">
        <f aca="false">'[2]5 ЦК 3'!D148</f>
        <v>143.55210618</v>
      </c>
      <c r="E145" s="26" t="n">
        <f aca="false">'[2]5 ЦК 3'!Q148</f>
        <v>8.25704586</v>
      </c>
      <c r="F145" s="27" t="n">
        <f aca="false">'[2]5 ЦК 3'!R148</f>
        <v>0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144.24063066</v>
      </c>
      <c r="D146" s="26" t="n">
        <f aca="false">'[2]5 ЦК 3'!D149</f>
        <v>143.04620862</v>
      </c>
      <c r="E146" s="26" t="n">
        <f aca="false">'[2]5 ЦК 3'!Q149</f>
        <v>5.72965722</v>
      </c>
      <c r="F146" s="27" t="n">
        <f aca="false">'[2]5 ЦК 3'!R149</f>
        <v>0.00209916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145.68380316</v>
      </c>
      <c r="D147" s="26" t="n">
        <f aca="false">'[2]5 ЦК 3'!D150</f>
        <v>144.48938112</v>
      </c>
      <c r="E147" s="26" t="n">
        <f aca="false">'[2]5 ЦК 3'!Q150</f>
        <v>4.9382739</v>
      </c>
      <c r="F147" s="27" t="n">
        <f aca="false">'[2]5 ЦК 3'!R150</f>
        <v>0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143.24562882</v>
      </c>
      <c r="D148" s="26" t="n">
        <f aca="false">'[2]5 ЦК 3'!D151</f>
        <v>142.05120678</v>
      </c>
      <c r="E148" s="26" t="n">
        <f aca="false">'[2]5 ЦК 3'!Q151</f>
        <v>5.38224624</v>
      </c>
      <c r="F148" s="27" t="n">
        <f aca="false">'[2]5 ЦК 3'!R151</f>
        <v>0.00209916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142.72818588</v>
      </c>
      <c r="D149" s="26" t="n">
        <f aca="false">'[2]5 ЦК 3'!D152</f>
        <v>141.53376384</v>
      </c>
      <c r="E149" s="26" t="n">
        <f aca="false">'[2]5 ЦК 3'!Q152</f>
        <v>6.19147242</v>
      </c>
      <c r="F149" s="27" t="n">
        <f aca="false">'[2]5 ЦК 3'!R152</f>
        <v>0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143.20259604</v>
      </c>
      <c r="D150" s="26" t="n">
        <f aca="false">'[2]5 ЦК 3'!D153</f>
        <v>142.008174</v>
      </c>
      <c r="E150" s="26" t="n">
        <f aca="false">'[2]5 ЦК 3'!Q153</f>
        <v>0</v>
      </c>
      <c r="F150" s="27" t="n">
        <f aca="false">'[2]5 ЦК 3'!R153</f>
        <v>7.75744578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141.7772664</v>
      </c>
      <c r="D151" s="26" t="n">
        <f aca="false">'[2]5 ЦК 3'!D154</f>
        <v>140.58284436</v>
      </c>
      <c r="E151" s="26" t="n">
        <f aca="false">'[2]5 ЦК 3'!Q154</f>
        <v>0</v>
      </c>
      <c r="F151" s="27" t="n">
        <f aca="false">'[2]5 ЦК 3'!R154</f>
        <v>8.15628618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137.8518372</v>
      </c>
      <c r="D152" s="26" t="n">
        <f aca="false">'[2]5 ЦК 3'!D155</f>
        <v>136.65741516</v>
      </c>
      <c r="E152" s="26" t="n">
        <f aca="false">'[2]5 ЦК 3'!Q155</f>
        <v>0</v>
      </c>
      <c r="F152" s="27" t="n">
        <f aca="false">'[2]5 ЦК 3'!R155</f>
        <v>21.56152194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137.13077574</v>
      </c>
      <c r="D153" s="26" t="n">
        <f aca="false">'[2]5 ЦК 3'!D156</f>
        <v>135.9363537</v>
      </c>
      <c r="E153" s="26" t="n">
        <f aca="false">'[2]5 ЦК 3'!Q156</f>
        <v>0</v>
      </c>
      <c r="F153" s="27" t="n">
        <f aca="false">'[2]5 ЦК 3'!R156</f>
        <v>14.08746276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142.25902362</v>
      </c>
      <c r="D154" s="26" t="n">
        <f aca="false">'[2]5 ЦК 3'!D157</f>
        <v>141.06460158</v>
      </c>
      <c r="E154" s="26" t="n">
        <f aca="false">'[2]5 ЦК 3'!Q157</f>
        <v>0</v>
      </c>
      <c r="F154" s="27" t="n">
        <f aca="false">'[2]5 ЦК 3'!R157</f>
        <v>18.77488704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144.40436514</v>
      </c>
      <c r="D155" s="26" t="n">
        <f aca="false">'[2]5 ЦК 3'!D158</f>
        <v>143.2099431</v>
      </c>
      <c r="E155" s="26" t="n">
        <f aca="false">'[2]5 ЦК 3'!Q158</f>
        <v>0</v>
      </c>
      <c r="F155" s="27" t="n">
        <f aca="false">'[2]5 ЦК 3'!R158</f>
        <v>22.14193968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144.18395334</v>
      </c>
      <c r="D156" s="26" t="n">
        <f aca="false">'[2]5 ЦК 3'!D159</f>
        <v>142.9895313</v>
      </c>
      <c r="E156" s="26" t="n">
        <f aca="false">'[2]5 ЦК 3'!Q159</f>
        <v>0</v>
      </c>
      <c r="F156" s="27" t="n">
        <f aca="false">'[2]5 ЦК 3'!R159</f>
        <v>48.0865077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142.31675052</v>
      </c>
      <c r="D157" s="26" t="n">
        <f aca="false">'[2]5 ЦК 3'!D160</f>
        <v>141.12232848</v>
      </c>
      <c r="E157" s="26" t="n">
        <f aca="false">'[2]5 ЦК 3'!Q160</f>
        <v>0</v>
      </c>
      <c r="F157" s="27" t="n">
        <f aca="false">'[2]5 ЦК 3'!R160</f>
        <v>47.52708156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130.09963932</v>
      </c>
      <c r="D158" s="26" t="n">
        <f aca="false">'[2]5 ЦК 3'!D161</f>
        <v>128.90521728</v>
      </c>
      <c r="E158" s="26" t="n">
        <f aca="false">'[2]5 ЦК 3'!Q161</f>
        <v>0</v>
      </c>
      <c r="F158" s="27" t="n">
        <f aca="false">'[2]5 ЦК 3'!R161</f>
        <v>31.49999496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100.28526984</v>
      </c>
      <c r="D159" s="26" t="n">
        <f aca="false">'[2]5 ЦК 3'!D162</f>
        <v>99.0908478</v>
      </c>
      <c r="E159" s="26" t="n">
        <f aca="false">'[2]5 ЦК 3'!Q162</f>
        <v>0</v>
      </c>
      <c r="F159" s="27" t="n">
        <f aca="false">'[2]5 ЦК 3'!R162</f>
        <v>13.56477192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070</v>
      </c>
      <c r="B160" s="31" t="n">
        <v>0</v>
      </c>
      <c r="C160" s="26" t="n">
        <f aca="false">'[2]3 ЦК 3'!D163</f>
        <v>119.13677622</v>
      </c>
      <c r="D160" s="26" t="n">
        <f aca="false">'[2]5 ЦК 3'!D163</f>
        <v>117.94235418</v>
      </c>
      <c r="E160" s="26" t="n">
        <f aca="false">'[2]5 ЦК 3'!Q163</f>
        <v>0.00104958</v>
      </c>
      <c r="F160" s="27" t="n">
        <f aca="false">'[2]5 ЦК 3'!R163</f>
        <v>26.73490176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03.1527224</v>
      </c>
      <c r="D161" s="26" t="n">
        <f aca="false">'[2]5 ЦК 3'!D164</f>
        <v>101.95830036</v>
      </c>
      <c r="E161" s="26" t="n">
        <f aca="false">'[2]5 ЦК 3'!Q164</f>
        <v>0</v>
      </c>
      <c r="F161" s="27" t="n">
        <f aca="false">'[2]5 ЦК 3'!R164</f>
        <v>24.20646354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98.65947042</v>
      </c>
      <c r="D162" s="26" t="n">
        <f aca="false">'[2]5 ЦК 3'!D165</f>
        <v>97.46504838</v>
      </c>
      <c r="E162" s="26" t="n">
        <f aca="false">'[2]5 ЦК 3'!Q165</f>
        <v>0</v>
      </c>
      <c r="F162" s="27" t="n">
        <f aca="false">'[2]5 ЦК 3'!R165</f>
        <v>4.2140637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96.16881708</v>
      </c>
      <c r="D163" s="26" t="n">
        <f aca="false">'[2]5 ЦК 3'!D166</f>
        <v>94.97439504</v>
      </c>
      <c r="E163" s="26" t="n">
        <f aca="false">'[2]5 ЦК 3'!Q166</f>
        <v>0</v>
      </c>
      <c r="F163" s="27" t="n">
        <f aca="false">'[2]5 ЦК 3'!R166</f>
        <v>11.57896656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98.9491545</v>
      </c>
      <c r="D164" s="26" t="n">
        <f aca="false">'[2]5 ЦК 3'!D167</f>
        <v>97.75473246</v>
      </c>
      <c r="E164" s="26" t="n">
        <f aca="false">'[2]5 ЦК 3'!Q167</f>
        <v>0</v>
      </c>
      <c r="F164" s="27" t="n">
        <f aca="false">'[2]5 ЦК 3'!R167</f>
        <v>1.24585146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00.7019531</v>
      </c>
      <c r="D165" s="26" t="n">
        <f aca="false">'[2]5 ЦК 3'!D168</f>
        <v>99.50753106</v>
      </c>
      <c r="E165" s="26" t="n">
        <f aca="false">'[2]5 ЦК 3'!Q168</f>
        <v>1.48410612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110.96579592</v>
      </c>
      <c r="D166" s="26" t="n">
        <f aca="false">'[2]5 ЦК 3'!D169</f>
        <v>109.77137388</v>
      </c>
      <c r="E166" s="26" t="n">
        <f aca="false">'[2]5 ЦК 3'!Q169</f>
        <v>0.00944622</v>
      </c>
      <c r="F166" s="27" t="n">
        <f aca="false">'[2]5 ЦК 3'!R169</f>
        <v>0.12804876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114.40526958</v>
      </c>
      <c r="D167" s="26" t="n">
        <f aca="false">'[2]5 ЦК 3'!D170</f>
        <v>113.21084754</v>
      </c>
      <c r="E167" s="26" t="n">
        <f aca="false">'[2]5 ЦК 3'!Q170</f>
        <v>0</v>
      </c>
      <c r="F167" s="27" t="n">
        <f aca="false">'[2]5 ЦК 3'!R170</f>
        <v>13.77468792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127.00022958</v>
      </c>
      <c r="D168" s="26" t="n">
        <f aca="false">'[2]5 ЦК 3'!D171</f>
        <v>125.80580754</v>
      </c>
      <c r="E168" s="26" t="n">
        <f aca="false">'[2]5 ЦК 3'!Q171</f>
        <v>3.3743997</v>
      </c>
      <c r="F168" s="27" t="n">
        <f aca="false">'[2]5 ЦК 3'!R171</f>
        <v>0.00314874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136.09588986</v>
      </c>
      <c r="D169" s="26" t="n">
        <f aca="false">'[2]5 ЦК 3'!D172</f>
        <v>134.90146782</v>
      </c>
      <c r="E169" s="26" t="n">
        <f aca="false">'[2]5 ЦК 3'!Q172</f>
        <v>0</v>
      </c>
      <c r="F169" s="27" t="n">
        <f aca="false">'[2]5 ЦК 3'!R172</f>
        <v>1.0075968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140.10423588</v>
      </c>
      <c r="D170" s="26" t="n">
        <f aca="false">'[2]5 ЦК 3'!D173</f>
        <v>138.90981384</v>
      </c>
      <c r="E170" s="26" t="n">
        <f aca="false">'[2]5 ЦК 3'!Q173</f>
        <v>0</v>
      </c>
      <c r="F170" s="27" t="n">
        <f aca="false">'[2]5 ЦК 3'!R173</f>
        <v>5.457816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139.74527952</v>
      </c>
      <c r="D171" s="26" t="n">
        <f aca="false">'[2]5 ЦК 3'!D174</f>
        <v>138.55085748</v>
      </c>
      <c r="E171" s="26" t="n">
        <f aca="false">'[2]5 ЦК 3'!Q174</f>
        <v>0.00104958</v>
      </c>
      <c r="F171" s="27" t="n">
        <f aca="false">'[2]5 ЦК 3'!R174</f>
        <v>7.18227594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138.64322052</v>
      </c>
      <c r="D172" s="26" t="n">
        <f aca="false">'[2]5 ЦК 3'!D175</f>
        <v>137.44879848</v>
      </c>
      <c r="E172" s="26" t="n">
        <f aca="false">'[2]5 ЦК 3'!Q175</f>
        <v>0</v>
      </c>
      <c r="F172" s="27" t="n">
        <f aca="false">'[2]5 ЦК 3'!R175</f>
        <v>7.65878526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138.177207</v>
      </c>
      <c r="D173" s="26" t="n">
        <f aca="false">'[2]5 ЦК 3'!D176</f>
        <v>136.98278496</v>
      </c>
      <c r="E173" s="26" t="n">
        <f aca="false">'[2]5 ЦК 3'!Q176</f>
        <v>0</v>
      </c>
      <c r="F173" s="27" t="n">
        <f aca="false">'[2]5 ЦК 3'!R176</f>
        <v>10.01614194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138.1194801</v>
      </c>
      <c r="D174" s="26" t="n">
        <f aca="false">'[2]5 ЦК 3'!D177</f>
        <v>136.92505806</v>
      </c>
      <c r="E174" s="26" t="n">
        <f aca="false">'[2]5 ЦК 3'!Q177</f>
        <v>0</v>
      </c>
      <c r="F174" s="27" t="n">
        <f aca="false">'[2]5 ЦК 3'!R177</f>
        <v>10.29742938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137.80670526</v>
      </c>
      <c r="D175" s="26" t="n">
        <f aca="false">'[2]5 ЦК 3'!D178</f>
        <v>136.61228322</v>
      </c>
      <c r="E175" s="26" t="n">
        <f aca="false">'[2]5 ЦК 3'!Q178</f>
        <v>0</v>
      </c>
      <c r="F175" s="27" t="n">
        <f aca="false">'[2]5 ЦК 3'!R178</f>
        <v>9.98885286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135.6739587</v>
      </c>
      <c r="D176" s="26" t="n">
        <f aca="false">'[2]5 ЦК 3'!D179</f>
        <v>134.47953666</v>
      </c>
      <c r="E176" s="26" t="n">
        <f aca="false">'[2]5 ЦК 3'!Q179</f>
        <v>0</v>
      </c>
      <c r="F176" s="27" t="n">
        <f aca="false">'[2]5 ЦК 3'!R179</f>
        <v>17.10605484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137.93475402</v>
      </c>
      <c r="D177" s="26" t="n">
        <f aca="false">'[2]5 ЦК 3'!D180</f>
        <v>136.74033198</v>
      </c>
      <c r="E177" s="26" t="n">
        <f aca="false">'[2]5 ЦК 3'!Q180</f>
        <v>0</v>
      </c>
      <c r="F177" s="27" t="n">
        <f aca="false">'[2]5 ЦК 3'!R180</f>
        <v>14.46950988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142.6536657</v>
      </c>
      <c r="D178" s="26" t="n">
        <f aca="false">'[2]5 ЦК 3'!D181</f>
        <v>141.45924366</v>
      </c>
      <c r="E178" s="26" t="n">
        <f aca="false">'[2]5 ЦК 3'!Q181</f>
        <v>0</v>
      </c>
      <c r="F178" s="27" t="n">
        <f aca="false">'[2]5 ЦК 3'!R181</f>
        <v>17.00214642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144.38337354</v>
      </c>
      <c r="D179" s="26" t="n">
        <f aca="false">'[2]5 ЦК 3'!D182</f>
        <v>143.1889515</v>
      </c>
      <c r="E179" s="26" t="n">
        <f aca="false">'[2]5 ЦК 3'!Q182</f>
        <v>0</v>
      </c>
      <c r="F179" s="27" t="n">
        <f aca="false">'[2]5 ЦК 3'!R182</f>
        <v>19.76674014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144.28786176</v>
      </c>
      <c r="D180" s="26" t="n">
        <f aca="false">'[2]5 ЦК 3'!D183</f>
        <v>143.09343972</v>
      </c>
      <c r="E180" s="26" t="n">
        <f aca="false">'[2]5 ЦК 3'!Q183</f>
        <v>0</v>
      </c>
      <c r="F180" s="27" t="n">
        <f aca="false">'[2]5 ЦК 3'!R183</f>
        <v>32.24729592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142.56655056</v>
      </c>
      <c r="D181" s="26" t="n">
        <f aca="false">'[2]5 ЦК 3'!D184</f>
        <v>141.37212852</v>
      </c>
      <c r="E181" s="26" t="n">
        <f aca="false">'[2]5 ЦК 3'!Q184</f>
        <v>0</v>
      </c>
      <c r="F181" s="27" t="n">
        <f aca="false">'[2]5 ЦК 3'!R184</f>
        <v>33.56976672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135.97203942</v>
      </c>
      <c r="D182" s="26" t="n">
        <f aca="false">'[2]5 ЦК 3'!D185</f>
        <v>134.77761738</v>
      </c>
      <c r="E182" s="26" t="n">
        <f aca="false">'[2]5 ЦК 3'!Q185</f>
        <v>0.00104958</v>
      </c>
      <c r="F182" s="27" t="n">
        <f aca="false">'[2]5 ЦК 3'!R185</f>
        <v>47.92277322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119.14517286</v>
      </c>
      <c r="D183" s="26" t="n">
        <f aca="false">'[2]5 ЦК 3'!D186</f>
        <v>117.95075082</v>
      </c>
      <c r="E183" s="26" t="n">
        <f aca="false">'[2]5 ЦК 3'!Q186</f>
        <v>0</v>
      </c>
      <c r="F183" s="27" t="n">
        <f aca="false">'[2]5 ЦК 3'!R186</f>
        <v>35.32466448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071</v>
      </c>
      <c r="B184" s="31" t="n">
        <v>0</v>
      </c>
      <c r="C184" s="26" t="n">
        <f aca="false">'[2]3 ЦК 3'!D187</f>
        <v>113.13737694</v>
      </c>
      <c r="D184" s="26" t="n">
        <f aca="false">'[2]5 ЦК 3'!D187</f>
        <v>111.9429549</v>
      </c>
      <c r="E184" s="26" t="n">
        <f aca="false">'[2]5 ЦК 3'!Q187</f>
        <v>0</v>
      </c>
      <c r="F184" s="27" t="n">
        <f aca="false">'[2]5 ЦК 3'!R187</f>
        <v>8.73565434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99.53901846</v>
      </c>
      <c r="D185" s="26" t="n">
        <f aca="false">'[2]5 ЦК 3'!D188</f>
        <v>98.34459642</v>
      </c>
      <c r="E185" s="26" t="n">
        <f aca="false">'[2]5 ЦК 3'!Q188</f>
        <v>0</v>
      </c>
      <c r="F185" s="27" t="n">
        <f aca="false">'[2]5 ЦК 3'!R188</f>
        <v>3.18967362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95.68810944</v>
      </c>
      <c r="D186" s="26" t="n">
        <f aca="false">'[2]5 ЦК 3'!D189</f>
        <v>94.4936874</v>
      </c>
      <c r="E186" s="26" t="n">
        <f aca="false">'[2]5 ЦК 3'!Q189</f>
        <v>0.00104958</v>
      </c>
      <c r="F186" s="27" t="n">
        <f aca="false">'[2]5 ЦК 3'!R189</f>
        <v>1.56807252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91.365939</v>
      </c>
      <c r="D187" s="26" t="n">
        <f aca="false">'[2]5 ЦК 3'!D190</f>
        <v>90.17151696</v>
      </c>
      <c r="E187" s="26" t="n">
        <f aca="false">'[2]5 ЦК 3'!Q190</f>
        <v>0.12280086</v>
      </c>
      <c r="F187" s="27" t="n">
        <f aca="false">'[2]5 ЦК 3'!R190</f>
        <v>0.0157437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97.14072816</v>
      </c>
      <c r="D188" s="26" t="n">
        <f aca="false">'[2]5 ЦК 3'!D191</f>
        <v>95.94630612</v>
      </c>
      <c r="E188" s="26" t="n">
        <f aca="false">'[2]5 ЦК 3'!Q191</f>
        <v>0</v>
      </c>
      <c r="F188" s="27" t="n">
        <f aca="false">'[2]5 ЦК 3'!R191</f>
        <v>1.77064146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00.7859195</v>
      </c>
      <c r="D189" s="26" t="n">
        <f aca="false">'[2]5 ЦК 3'!D192</f>
        <v>99.59149746</v>
      </c>
      <c r="E189" s="26" t="n">
        <f aca="false">'[2]5 ЦК 3'!Q192</f>
        <v>0</v>
      </c>
      <c r="F189" s="27" t="n">
        <f aca="false">'[2]5 ЦК 3'!R192</f>
        <v>1.91233476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01.57205492</v>
      </c>
      <c r="D190" s="26" t="n">
        <f aca="false">'[2]5 ЦК 3'!D193</f>
        <v>100.37763288</v>
      </c>
      <c r="E190" s="26" t="n">
        <f aca="false">'[2]5 ЦК 3'!Q193</f>
        <v>0.12280086</v>
      </c>
      <c r="F190" s="27" t="n">
        <f aca="false">'[2]5 ЦК 3'!R193</f>
        <v>0.00734706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01.58255072</v>
      </c>
      <c r="D191" s="26" t="n">
        <f aca="false">'[2]5 ЦК 3'!D194</f>
        <v>100.38812868</v>
      </c>
      <c r="E191" s="26" t="n">
        <f aca="false">'[2]5 ЦК 3'!Q194</f>
        <v>0</v>
      </c>
      <c r="F191" s="27" t="n">
        <f aca="false">'[2]5 ЦК 3'!R194</f>
        <v>1.05167916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119.8515402</v>
      </c>
      <c r="D192" s="26" t="n">
        <f aca="false">'[2]5 ЦК 3'!D195</f>
        <v>118.65711816</v>
      </c>
      <c r="E192" s="26" t="n">
        <f aca="false">'[2]5 ЦК 3'!Q195</f>
        <v>0</v>
      </c>
      <c r="F192" s="27" t="n">
        <f aca="false">'[2]5 ЦК 3'!R195</f>
        <v>22.65203556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134.09014248</v>
      </c>
      <c r="D193" s="26" t="n">
        <f aca="false">'[2]5 ЦК 3'!D196</f>
        <v>132.89572044</v>
      </c>
      <c r="E193" s="26" t="n">
        <f aca="false">'[2]5 ЦК 3'!Q196</f>
        <v>0.00104958</v>
      </c>
      <c r="F193" s="27" t="n">
        <f aca="false">'[2]5 ЦК 3'!R196</f>
        <v>15.80037732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143.42300784</v>
      </c>
      <c r="D194" s="26" t="n">
        <f aca="false">'[2]5 ЦК 3'!D197</f>
        <v>142.2285858</v>
      </c>
      <c r="E194" s="26" t="n">
        <f aca="false">'[2]5 ЦК 3'!Q197</f>
        <v>0</v>
      </c>
      <c r="F194" s="27" t="n">
        <f aca="false">'[2]5 ЦК 3'!R197</f>
        <v>18.19656846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144.70769376</v>
      </c>
      <c r="D195" s="26" t="n">
        <f aca="false">'[2]5 ЦК 3'!D198</f>
        <v>143.51327172</v>
      </c>
      <c r="E195" s="26" t="n">
        <f aca="false">'[2]5 ЦК 3'!Q198</f>
        <v>0</v>
      </c>
      <c r="F195" s="27" t="n">
        <f aca="false">'[2]5 ЦК 3'!R198</f>
        <v>20.41223184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144.25322562</v>
      </c>
      <c r="D196" s="26" t="n">
        <f aca="false">'[2]5 ЦК 3'!D199</f>
        <v>143.05880358</v>
      </c>
      <c r="E196" s="26" t="n">
        <f aca="false">'[2]5 ЦК 3'!Q199</f>
        <v>0</v>
      </c>
      <c r="F196" s="27" t="n">
        <f aca="false">'[2]5 ЦК 3'!R199</f>
        <v>35.1504342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142.5959388</v>
      </c>
      <c r="D197" s="26" t="n">
        <f aca="false">'[2]5 ЦК 3'!D200</f>
        <v>141.40151676</v>
      </c>
      <c r="E197" s="26" t="n">
        <f aca="false">'[2]5 ЦК 3'!Q200</f>
        <v>0</v>
      </c>
      <c r="F197" s="27" t="n">
        <f aca="false">'[2]5 ЦК 3'!R200</f>
        <v>36.06251922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142.73868168</v>
      </c>
      <c r="D198" s="26" t="n">
        <f aca="false">'[2]5 ЦК 3'!D201</f>
        <v>141.54425964</v>
      </c>
      <c r="E198" s="26" t="n">
        <f aca="false">'[2]5 ЦК 3'!Q201</f>
        <v>0.00104958</v>
      </c>
      <c r="F198" s="27" t="n">
        <f aca="false">'[2]5 ЦК 3'!R201</f>
        <v>50.43336858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142.56025308</v>
      </c>
      <c r="D199" s="26" t="n">
        <f aca="false">'[2]5 ЦК 3'!D202</f>
        <v>141.36583104</v>
      </c>
      <c r="E199" s="26" t="n">
        <f aca="false">'[2]5 ЦК 3'!Q202</f>
        <v>0</v>
      </c>
      <c r="F199" s="27" t="n">
        <f aca="false">'[2]5 ЦК 3'!R202</f>
        <v>48.41082792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140.06435184</v>
      </c>
      <c r="D200" s="26" t="n">
        <f aca="false">'[2]5 ЦК 3'!D203</f>
        <v>138.8699298</v>
      </c>
      <c r="E200" s="26" t="n">
        <f aca="false">'[2]5 ЦК 3'!Q203</f>
        <v>0</v>
      </c>
      <c r="F200" s="27" t="n">
        <f aca="false">'[2]5 ЦК 3'!R203</f>
        <v>64.56806244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144.32669622</v>
      </c>
      <c r="D201" s="26" t="n">
        <f aca="false">'[2]5 ЦК 3'!D204</f>
        <v>143.13227418</v>
      </c>
      <c r="E201" s="26" t="n">
        <f aca="false">'[2]5 ЦК 3'!Q204</f>
        <v>0</v>
      </c>
      <c r="F201" s="27" t="n">
        <f aca="false">'[2]5 ЦК 3'!R204</f>
        <v>33.49629612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151.07024772</v>
      </c>
      <c r="D202" s="26" t="n">
        <f aca="false">'[2]5 ЦК 3'!D205</f>
        <v>149.87582568</v>
      </c>
      <c r="E202" s="26" t="n">
        <f aca="false">'[2]5 ЦК 3'!Q205</f>
        <v>0</v>
      </c>
      <c r="F202" s="27" t="n">
        <f aca="false">'[2]5 ЦК 3'!R205</f>
        <v>23.82441642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153.42340608</v>
      </c>
      <c r="D203" s="26" t="n">
        <f aca="false">'[2]5 ЦК 3'!D206</f>
        <v>152.22898404</v>
      </c>
      <c r="E203" s="26" t="n">
        <f aca="false">'[2]5 ЦК 3'!Q206</f>
        <v>0</v>
      </c>
      <c r="F203" s="27" t="n">
        <f aca="false">'[2]5 ЦК 3'!R206</f>
        <v>24.50979216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153.11902788</v>
      </c>
      <c r="D204" s="26" t="n">
        <f aca="false">'[2]5 ЦК 3'!D207</f>
        <v>151.92460584</v>
      </c>
      <c r="E204" s="26" t="n">
        <f aca="false">'[2]5 ЦК 3'!Q207</f>
        <v>0</v>
      </c>
      <c r="F204" s="27" t="n">
        <f aca="false">'[2]5 ЦК 3'!R207</f>
        <v>27.5724666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150.51921822</v>
      </c>
      <c r="D205" s="26" t="n">
        <f aca="false">'[2]5 ЦК 3'!D208</f>
        <v>149.32479618</v>
      </c>
      <c r="E205" s="26" t="n">
        <f aca="false">'[2]5 ЦК 3'!Q208</f>
        <v>0</v>
      </c>
      <c r="F205" s="27" t="n">
        <f aca="false">'[2]5 ЦК 3'!R208</f>
        <v>32.6839212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140.96489148</v>
      </c>
      <c r="D206" s="26" t="n">
        <f aca="false">'[2]5 ЦК 3'!D209</f>
        <v>139.77046944</v>
      </c>
      <c r="E206" s="26" t="n">
        <f aca="false">'[2]5 ЦК 3'!Q209</f>
        <v>0</v>
      </c>
      <c r="F206" s="27" t="n">
        <f aca="false">'[2]5 ЦК 3'!R209</f>
        <v>41.9254731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20.02262174</v>
      </c>
      <c r="D207" s="26" t="n">
        <f aca="false">'[2]5 ЦК 3'!D210</f>
        <v>118.8281997</v>
      </c>
      <c r="E207" s="26" t="n">
        <f aca="false">'[2]5 ЦК 3'!Q210</f>
        <v>0</v>
      </c>
      <c r="F207" s="27" t="n">
        <f aca="false">'[2]5 ЦК 3'!R210</f>
        <v>43.58275992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072</v>
      </c>
      <c r="B208" s="31" t="n">
        <v>0</v>
      </c>
      <c r="C208" s="26" t="n">
        <f aca="false">'[2]3 ЦК 3'!D211</f>
        <v>115.24598316</v>
      </c>
      <c r="D208" s="26" t="n">
        <f aca="false">'[2]5 ЦК 3'!D211</f>
        <v>114.05156112</v>
      </c>
      <c r="E208" s="26" t="n">
        <f aca="false">'[2]5 ЦК 3'!Q211</f>
        <v>0.00104958</v>
      </c>
      <c r="F208" s="27" t="n">
        <f aca="false">'[2]5 ЦК 3'!R211</f>
        <v>11.96836074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02.2658273</v>
      </c>
      <c r="D209" s="26" t="n">
        <f aca="false">'[2]5 ЦК 3'!D212</f>
        <v>101.07140526</v>
      </c>
      <c r="E209" s="26" t="n">
        <f aca="false">'[2]5 ЦК 3'!Q212</f>
        <v>0</v>
      </c>
      <c r="F209" s="27" t="n">
        <f aca="false">'[2]5 ЦК 3'!R212</f>
        <v>4.7703411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98.08744932</v>
      </c>
      <c r="D210" s="26" t="n">
        <f aca="false">'[2]5 ЦК 3'!D213</f>
        <v>96.89302728</v>
      </c>
      <c r="E210" s="26" t="n">
        <f aca="false">'[2]5 ЦК 3'!Q213</f>
        <v>0</v>
      </c>
      <c r="F210" s="27" t="n">
        <f aca="false">'[2]5 ЦК 3'!R213</f>
        <v>4.5604251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96.43436082</v>
      </c>
      <c r="D211" s="26" t="n">
        <f aca="false">'[2]5 ЦК 3'!D214</f>
        <v>95.23993878</v>
      </c>
      <c r="E211" s="26" t="n">
        <f aca="false">'[2]5 ЦК 3'!Q214</f>
        <v>0</v>
      </c>
      <c r="F211" s="27" t="n">
        <f aca="false">'[2]5 ЦК 3'!R214</f>
        <v>34.67497446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97.2225954</v>
      </c>
      <c r="D212" s="26" t="n">
        <f aca="false">'[2]5 ЦК 3'!D215</f>
        <v>96.02817336</v>
      </c>
      <c r="E212" s="26" t="n">
        <f aca="false">'[2]5 ЦК 3'!Q215</f>
        <v>0</v>
      </c>
      <c r="F212" s="27" t="n">
        <f aca="false">'[2]5 ЦК 3'!R215</f>
        <v>28.2284541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98.10739134</v>
      </c>
      <c r="D213" s="26" t="n">
        <f aca="false">'[2]5 ЦК 3'!D216</f>
        <v>96.9129693</v>
      </c>
      <c r="E213" s="26" t="n">
        <f aca="false">'[2]5 ЦК 3'!Q216</f>
        <v>10.2806361</v>
      </c>
      <c r="F213" s="27" t="n">
        <f aca="false">'[2]5 ЦК 3'!R216</f>
        <v>0.0052479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98.44745526</v>
      </c>
      <c r="D214" s="26" t="n">
        <f aca="false">'[2]5 ЦК 3'!D217</f>
        <v>97.25303322</v>
      </c>
      <c r="E214" s="26" t="n">
        <f aca="false">'[2]5 ЦК 3'!Q217</f>
        <v>0.05457816</v>
      </c>
      <c r="F214" s="27" t="n">
        <f aca="false">'[2]5 ЦК 3'!R217</f>
        <v>1.33926408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100.1929068</v>
      </c>
      <c r="D215" s="26" t="n">
        <f aca="false">'[2]5 ЦК 3'!D218</f>
        <v>98.99848476</v>
      </c>
      <c r="E215" s="26" t="n">
        <f aca="false">'[2]5 ЦК 3'!Q218</f>
        <v>5.88604464</v>
      </c>
      <c r="F215" s="27" t="n">
        <f aca="false">'[2]5 ЦК 3'!R218</f>
        <v>0.15008994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114.28246872</v>
      </c>
      <c r="D216" s="26" t="n">
        <f aca="false">'[2]5 ЦК 3'!D219</f>
        <v>113.08804668</v>
      </c>
      <c r="E216" s="26" t="n">
        <f aca="false">'[2]5 ЦК 3'!Q219</f>
        <v>5.352858</v>
      </c>
      <c r="F216" s="27" t="n">
        <f aca="false">'[2]5 ЦК 3'!R219</f>
        <v>0.09341262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124.3647342</v>
      </c>
      <c r="D217" s="26" t="n">
        <f aca="false">'[2]5 ЦК 3'!D220</f>
        <v>123.17031216</v>
      </c>
      <c r="E217" s="26" t="n">
        <f aca="false">'[2]5 ЦК 3'!Q220</f>
        <v>0.37155132</v>
      </c>
      <c r="F217" s="27" t="n">
        <f aca="false">'[2]5 ЦК 3'!R220</f>
        <v>0.20256894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127.63837422</v>
      </c>
      <c r="D218" s="26" t="n">
        <f aca="false">'[2]5 ЦК 3'!D221</f>
        <v>126.44395218</v>
      </c>
      <c r="E218" s="26" t="n">
        <f aca="false">'[2]5 ЦК 3'!Q221</f>
        <v>0</v>
      </c>
      <c r="F218" s="27" t="n">
        <f aca="false">'[2]5 ЦК 3'!R221</f>
        <v>8.05762566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128.81285424</v>
      </c>
      <c r="D219" s="26" t="n">
        <f aca="false">'[2]5 ЦК 3'!D222</f>
        <v>127.6184322</v>
      </c>
      <c r="E219" s="26" t="n">
        <f aca="false">'[2]5 ЦК 3'!Q222</f>
        <v>0.00104958</v>
      </c>
      <c r="F219" s="27" t="n">
        <f aca="false">'[2]5 ЦК 3'!R222</f>
        <v>10.04238144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128.08339614</v>
      </c>
      <c r="D220" s="26" t="n">
        <f aca="false">'[2]5 ЦК 3'!D223</f>
        <v>126.8889741</v>
      </c>
      <c r="E220" s="26" t="n">
        <f aca="false">'[2]5 ЦК 3'!Q223</f>
        <v>0</v>
      </c>
      <c r="F220" s="27" t="n">
        <f aca="false">'[2]5 ЦК 3'!R223</f>
        <v>9.37904688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126.81655308</v>
      </c>
      <c r="D221" s="26" t="n">
        <f aca="false">'[2]5 ЦК 3'!D224</f>
        <v>125.62213104</v>
      </c>
      <c r="E221" s="26" t="n">
        <f aca="false">'[2]5 ЦК 3'!Q224</f>
        <v>0</v>
      </c>
      <c r="F221" s="27" t="n">
        <f aca="false">'[2]5 ЦК 3'!R224</f>
        <v>17.32226832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126.62028162</v>
      </c>
      <c r="D222" s="26" t="n">
        <f aca="false">'[2]5 ЦК 3'!D225</f>
        <v>125.42585958</v>
      </c>
      <c r="E222" s="26" t="n">
        <f aca="false">'[2]5 ЦК 3'!Q225</f>
        <v>0</v>
      </c>
      <c r="F222" s="27" t="n">
        <f aca="false">'[2]5 ЦК 3'!R225</f>
        <v>5.34131262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126.00102942</v>
      </c>
      <c r="D223" s="26" t="n">
        <f aca="false">'[2]5 ЦК 3'!D226</f>
        <v>124.80660738</v>
      </c>
      <c r="E223" s="26" t="n">
        <f aca="false">'[2]5 ЦК 3'!Q226</f>
        <v>0</v>
      </c>
      <c r="F223" s="27" t="n">
        <f aca="false">'[2]5 ЦК 3'!R226</f>
        <v>2.73520548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126.76197492</v>
      </c>
      <c r="D224" s="26" t="n">
        <f aca="false">'[2]5 ЦК 3'!D227</f>
        <v>125.56755288</v>
      </c>
      <c r="E224" s="26" t="n">
        <f aca="false">'[2]5 ЦК 3'!Q227</f>
        <v>0</v>
      </c>
      <c r="F224" s="27" t="n">
        <f aca="false">'[2]5 ЦК 3'!R227</f>
        <v>2.64913992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128.26077516</v>
      </c>
      <c r="D225" s="26" t="n">
        <f aca="false">'[2]5 ЦК 3'!D228</f>
        <v>127.06635312</v>
      </c>
      <c r="E225" s="26" t="n">
        <f aca="false">'[2]5 ЦК 3'!Q228</f>
        <v>8.45121816</v>
      </c>
      <c r="F225" s="27" t="n">
        <f aca="false">'[2]5 ЦК 3'!R228</f>
        <v>0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139.58784252</v>
      </c>
      <c r="D226" s="26" t="n">
        <f aca="false">'[2]5 ЦК 3'!D229</f>
        <v>138.39342048</v>
      </c>
      <c r="E226" s="26" t="n">
        <f aca="false">'[2]5 ЦК 3'!Q229</f>
        <v>11.8235187</v>
      </c>
      <c r="F226" s="27" t="n">
        <f aca="false">'[2]5 ЦК 3'!R229</f>
        <v>0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143.92575666</v>
      </c>
      <c r="D227" s="26" t="n">
        <f aca="false">'[2]5 ЦК 3'!D230</f>
        <v>142.73133462</v>
      </c>
      <c r="E227" s="26" t="n">
        <f aca="false">'[2]5 ЦК 3'!Q230</f>
        <v>7.41948102</v>
      </c>
      <c r="F227" s="27" t="n">
        <f aca="false">'[2]5 ЦК 3'!R230</f>
        <v>0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140.7854133</v>
      </c>
      <c r="D228" s="26" t="n">
        <f aca="false">'[2]5 ЦК 3'!D231</f>
        <v>139.59099126</v>
      </c>
      <c r="E228" s="26" t="n">
        <f aca="false">'[2]5 ЦК 3'!Q231</f>
        <v>12.28218516</v>
      </c>
      <c r="F228" s="27" t="n">
        <f aca="false">'[2]5 ЦК 3'!R231</f>
        <v>0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140.47998552</v>
      </c>
      <c r="D229" s="26" t="n">
        <f aca="false">'[2]5 ЦК 3'!D232</f>
        <v>139.28556348</v>
      </c>
      <c r="E229" s="26" t="n">
        <f aca="false">'[2]5 ЦК 3'!Q232</f>
        <v>0</v>
      </c>
      <c r="F229" s="27" t="n">
        <f aca="false">'[2]5 ЦК 3'!R232</f>
        <v>5.29093278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127.32035148</v>
      </c>
      <c r="D230" s="26" t="n">
        <f aca="false">'[2]5 ЦК 3'!D233</f>
        <v>126.12592944</v>
      </c>
      <c r="E230" s="26" t="n">
        <f aca="false">'[2]5 ЦК 3'!Q233</f>
        <v>0</v>
      </c>
      <c r="F230" s="27" t="n">
        <f aca="false">'[2]5 ЦК 3'!R233</f>
        <v>11.5768674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118.91531484</v>
      </c>
      <c r="D231" s="26" t="n">
        <f aca="false">'[2]5 ЦК 3'!D234</f>
        <v>117.7208928</v>
      </c>
      <c r="E231" s="26" t="n">
        <f aca="false">'[2]5 ЦК 3'!Q234</f>
        <v>0</v>
      </c>
      <c r="F231" s="27" t="n">
        <f aca="false">'[2]5 ЦК 3'!R234</f>
        <v>6.9167322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073</v>
      </c>
      <c r="B232" s="31" t="n">
        <v>0</v>
      </c>
      <c r="C232" s="26" t="n">
        <f aca="false">'[2]3 ЦК 3'!D235</f>
        <v>102.0139281</v>
      </c>
      <c r="D232" s="26" t="n">
        <f aca="false">'[2]5 ЦК 3'!D235</f>
        <v>100.81950606</v>
      </c>
      <c r="E232" s="26" t="n">
        <f aca="false">'[2]5 ЦК 3'!Q235</f>
        <v>5.38539498</v>
      </c>
      <c r="F232" s="27" t="n">
        <f aca="false">'[2]5 ЦК 3'!R235</f>
        <v>0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93.75688224</v>
      </c>
      <c r="D233" s="26" t="n">
        <f aca="false">'[2]5 ЦК 3'!D236</f>
        <v>92.5624602</v>
      </c>
      <c r="E233" s="26" t="n">
        <f aca="false">'[2]5 ЦК 3'!Q236</f>
        <v>5.82621858</v>
      </c>
      <c r="F233" s="27" t="n">
        <f aca="false">'[2]5 ЦК 3'!R236</f>
        <v>0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88.2644301</v>
      </c>
      <c r="D234" s="26" t="n">
        <f aca="false">'[2]5 ЦК 3'!D237</f>
        <v>87.07000806</v>
      </c>
      <c r="E234" s="26" t="n">
        <f aca="false">'[2]5 ЦК 3'!Q237</f>
        <v>5.42737818</v>
      </c>
      <c r="F234" s="27" t="n">
        <f aca="false">'[2]5 ЦК 3'!R237</f>
        <v>0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84.48804126</v>
      </c>
      <c r="D235" s="26" t="n">
        <f aca="false">'[2]5 ЦК 3'!D238</f>
        <v>83.29361922</v>
      </c>
      <c r="E235" s="26" t="n">
        <f aca="false">'[2]5 ЦК 3'!Q238</f>
        <v>10.92927654</v>
      </c>
      <c r="F235" s="27" t="n">
        <f aca="false">'[2]5 ЦК 3'!R238</f>
        <v>0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94.69730592</v>
      </c>
      <c r="D236" s="26" t="n">
        <f aca="false">'[2]5 ЦК 3'!D239</f>
        <v>93.50288388</v>
      </c>
      <c r="E236" s="26" t="n">
        <f aca="false">'[2]5 ЦК 3'!Q239</f>
        <v>9.34860906</v>
      </c>
      <c r="F236" s="27" t="n">
        <f aca="false">'[2]5 ЦК 3'!R239</f>
        <v>0.01784286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01.96354826</v>
      </c>
      <c r="D237" s="26" t="n">
        <f aca="false">'[2]5 ЦК 3'!D240</f>
        <v>100.76912622</v>
      </c>
      <c r="E237" s="26" t="n">
        <f aca="false">'[2]5 ЦК 3'!Q240</f>
        <v>20.729205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108.4793409</v>
      </c>
      <c r="D238" s="26" t="n">
        <f aca="false">'[2]5 ЦК 3'!D241</f>
        <v>107.28491886</v>
      </c>
      <c r="E238" s="26" t="n">
        <f aca="false">'[2]5 ЦК 3'!Q241</f>
        <v>21.4481673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130.34104272</v>
      </c>
      <c r="D239" s="26" t="n">
        <f aca="false">'[2]5 ЦК 3'!D242</f>
        <v>129.14662068</v>
      </c>
      <c r="E239" s="26" t="n">
        <f aca="false">'[2]5 ЦК 3'!Q242</f>
        <v>7.55487684</v>
      </c>
      <c r="F239" s="27" t="n">
        <f aca="false">'[2]5 ЦК 3'!R242</f>
        <v>0.00104958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140.62377798</v>
      </c>
      <c r="D240" s="26" t="n">
        <f aca="false">'[2]5 ЦК 3'!D243</f>
        <v>139.42935594</v>
      </c>
      <c r="E240" s="26" t="n">
        <f aca="false">'[2]5 ЦК 3'!Q243</f>
        <v>6.34890942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144.31515084</v>
      </c>
      <c r="D241" s="26" t="n">
        <f aca="false">'[2]5 ЦК 3'!D244</f>
        <v>143.1207288</v>
      </c>
      <c r="E241" s="26" t="n">
        <f aca="false">'[2]5 ЦК 3'!Q244</f>
        <v>0</v>
      </c>
      <c r="F241" s="27" t="n">
        <f aca="false">'[2]5 ЦК 3'!R244</f>
        <v>0.43662528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142.88772204</v>
      </c>
      <c r="D242" s="26" t="n">
        <f aca="false">'[2]5 ЦК 3'!D245</f>
        <v>141.6933</v>
      </c>
      <c r="E242" s="26" t="n">
        <f aca="false">'[2]5 ЦК 3'!Q245</f>
        <v>0.15323868</v>
      </c>
      <c r="F242" s="27" t="n">
        <f aca="false">'[2]5 ЦК 3'!R245</f>
        <v>0.1364454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144.2752668</v>
      </c>
      <c r="D243" s="26" t="n">
        <f aca="false">'[2]5 ЦК 3'!D246</f>
        <v>143.08084476</v>
      </c>
      <c r="E243" s="26" t="n">
        <f aca="false">'[2]5 ЦК 3'!Q246</f>
        <v>0</v>
      </c>
      <c r="F243" s="27" t="n">
        <f aca="false">'[2]5 ЦК 3'!R246</f>
        <v>4.35680658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140.21968968</v>
      </c>
      <c r="D244" s="26" t="n">
        <f aca="false">'[2]5 ЦК 3'!D247</f>
        <v>139.02526764</v>
      </c>
      <c r="E244" s="26" t="n">
        <f aca="false">'[2]5 ЦК 3'!Q247</f>
        <v>0</v>
      </c>
      <c r="F244" s="27" t="n">
        <f aca="false">'[2]5 ЦК 3'!R247</f>
        <v>9.63934272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140.50622502</v>
      </c>
      <c r="D245" s="26" t="n">
        <f aca="false">'[2]5 ЦК 3'!D248</f>
        <v>139.31180298</v>
      </c>
      <c r="E245" s="26" t="n">
        <f aca="false">'[2]5 ЦК 3'!Q248</f>
        <v>0</v>
      </c>
      <c r="F245" s="27" t="n">
        <f aca="false">'[2]5 ЦК 3'!R248</f>
        <v>10.56822102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142.5959388</v>
      </c>
      <c r="D246" s="26" t="n">
        <f aca="false">'[2]5 ЦК 3'!D249</f>
        <v>141.40151676</v>
      </c>
      <c r="E246" s="26" t="n">
        <f aca="false">'[2]5 ЦК 3'!Q249</f>
        <v>0</v>
      </c>
      <c r="F246" s="27" t="n">
        <f aca="false">'[2]5 ЦК 3'!R249</f>
        <v>17.32226832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140.66156286</v>
      </c>
      <c r="D247" s="26" t="n">
        <f aca="false">'[2]5 ЦК 3'!D250</f>
        <v>139.46714082</v>
      </c>
      <c r="E247" s="26" t="n">
        <f aca="false">'[2]5 ЦК 3'!Q250</f>
        <v>0</v>
      </c>
      <c r="F247" s="27" t="n">
        <f aca="false">'[2]5 ЦК 3'!R250</f>
        <v>15.46871004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138.63797262</v>
      </c>
      <c r="D248" s="26" t="n">
        <f aca="false">'[2]5 ЦК 3'!D251</f>
        <v>137.44355058</v>
      </c>
      <c r="E248" s="26" t="n">
        <f aca="false">'[2]5 ЦК 3'!Q251</f>
        <v>0</v>
      </c>
      <c r="F248" s="27" t="n">
        <f aca="false">'[2]5 ЦК 3'!R251</f>
        <v>21.0808143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138.26852046</v>
      </c>
      <c r="D249" s="26" t="n">
        <f aca="false">'[2]5 ЦК 3'!D252</f>
        <v>137.07409842</v>
      </c>
      <c r="E249" s="26" t="n">
        <f aca="false">'[2]5 ЦК 3'!Q252</f>
        <v>0</v>
      </c>
      <c r="F249" s="27" t="n">
        <f aca="false">'[2]5 ЦК 3'!R252</f>
        <v>17.35900362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141.7142916</v>
      </c>
      <c r="D250" s="26" t="n">
        <f aca="false">'[2]5 ЦК 3'!D253</f>
        <v>140.51986956</v>
      </c>
      <c r="E250" s="26" t="n">
        <f aca="false">'[2]5 ЦК 3'!Q253</f>
        <v>0</v>
      </c>
      <c r="F250" s="27" t="n">
        <f aca="false">'[2]5 ЦК 3'!R253</f>
        <v>15.39418986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143.5405608</v>
      </c>
      <c r="D251" s="26" t="n">
        <f aca="false">'[2]5 ЦК 3'!D254</f>
        <v>142.34613876</v>
      </c>
      <c r="E251" s="26" t="n">
        <f aca="false">'[2]5 ЦК 3'!Q254</f>
        <v>0</v>
      </c>
      <c r="F251" s="27" t="n">
        <f aca="false">'[2]5 ЦК 3'!R254</f>
        <v>21.64968666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143.0420103</v>
      </c>
      <c r="D252" s="26" t="n">
        <f aca="false">'[2]5 ЦК 3'!D255</f>
        <v>141.84758826</v>
      </c>
      <c r="E252" s="26" t="n">
        <f aca="false">'[2]5 ЦК 3'!Q255</f>
        <v>0</v>
      </c>
      <c r="F252" s="27" t="n">
        <f aca="false">'[2]5 ЦК 3'!R255</f>
        <v>41.25584106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143.31385152</v>
      </c>
      <c r="D253" s="26" t="n">
        <f aca="false">'[2]5 ЦК 3'!D256</f>
        <v>142.11942948</v>
      </c>
      <c r="E253" s="26" t="n">
        <f aca="false">'[2]5 ЦК 3'!Q256</f>
        <v>0</v>
      </c>
      <c r="F253" s="27" t="n">
        <f aca="false">'[2]5 ЦК 3'!R256</f>
        <v>43.3214145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130.7461806</v>
      </c>
      <c r="D254" s="26" t="n">
        <f aca="false">'[2]5 ЦК 3'!D257</f>
        <v>129.55175856</v>
      </c>
      <c r="E254" s="26" t="n">
        <f aca="false">'[2]5 ЦК 3'!Q257</f>
        <v>0</v>
      </c>
      <c r="F254" s="27" t="n">
        <f aca="false">'[2]5 ЦК 3'!R257</f>
        <v>38.10395232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110.93850684</v>
      </c>
      <c r="D255" s="26" t="n">
        <f aca="false">'[2]5 ЦК 3'!D258</f>
        <v>109.7440848</v>
      </c>
      <c r="E255" s="26" t="n">
        <f aca="false">'[2]5 ЦК 3'!Q258</f>
        <v>0</v>
      </c>
      <c r="F255" s="27" t="n">
        <f aca="false">'[2]5 ЦК 3'!R258</f>
        <v>25.17522588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074</v>
      </c>
      <c r="B256" s="31" t="n">
        <v>0</v>
      </c>
      <c r="C256" s="26" t="n">
        <f aca="false">'[2]3 ЦК 3'!D259</f>
        <v>97.71484842</v>
      </c>
      <c r="D256" s="26" t="n">
        <f aca="false">'[2]5 ЦК 3'!D259</f>
        <v>96.52042638</v>
      </c>
      <c r="E256" s="26" t="n">
        <f aca="false">'[2]5 ЦК 3'!Q259</f>
        <v>0</v>
      </c>
      <c r="F256" s="27" t="n">
        <f aca="false">'[2]5 ЦК 3'!R259</f>
        <v>5.94901944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92.19615678</v>
      </c>
      <c r="D257" s="26" t="n">
        <f aca="false">'[2]5 ЦК 3'!D260</f>
        <v>91.00173474</v>
      </c>
      <c r="E257" s="26" t="n">
        <f aca="false">'[2]5 ЦК 3'!Q260</f>
        <v>0.00104958</v>
      </c>
      <c r="F257" s="27" t="n">
        <f aca="false">'[2]5 ЦК 3'!R260</f>
        <v>9.26674182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87.72704514</v>
      </c>
      <c r="D258" s="26" t="n">
        <f aca="false">'[2]5 ЦК 3'!D261</f>
        <v>86.5326231</v>
      </c>
      <c r="E258" s="26" t="n">
        <f aca="false">'[2]5 ЦК 3'!Q261</f>
        <v>0</v>
      </c>
      <c r="F258" s="27" t="n">
        <f aca="false">'[2]5 ЦК 3'!R261</f>
        <v>2.61450378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86.94510804</v>
      </c>
      <c r="D259" s="26" t="n">
        <f aca="false">'[2]5 ЦК 3'!D262</f>
        <v>85.750686</v>
      </c>
      <c r="E259" s="26" t="n">
        <f aca="false">'[2]5 ЦК 3'!Q262</f>
        <v>0</v>
      </c>
      <c r="F259" s="27" t="n">
        <f aca="false">'[2]5 ЦК 3'!R262</f>
        <v>0.72525978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93.60364356</v>
      </c>
      <c r="D260" s="26" t="n">
        <f aca="false">'[2]5 ЦК 3'!D263</f>
        <v>92.40922152</v>
      </c>
      <c r="E260" s="26" t="n">
        <f aca="false">'[2]5 ЦК 3'!Q263</f>
        <v>0</v>
      </c>
      <c r="F260" s="27" t="n">
        <f aca="false">'[2]5 ЦК 3'!R263</f>
        <v>0.4670631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99.67966218</v>
      </c>
      <c r="D261" s="26" t="n">
        <f aca="false">'[2]5 ЦК 3'!D264</f>
        <v>98.48524014</v>
      </c>
      <c r="E261" s="26" t="n">
        <f aca="false">'[2]5 ЦК 3'!Q264</f>
        <v>4.26864186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04.48988732</v>
      </c>
      <c r="D262" s="26" t="n">
        <f aca="false">'[2]5 ЦК 3'!D265</f>
        <v>103.29546528</v>
      </c>
      <c r="E262" s="26" t="n">
        <f aca="false">'[2]5 ЦК 3'!Q265</f>
        <v>10.1546865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117.11423556</v>
      </c>
      <c r="D263" s="26" t="n">
        <f aca="false">'[2]5 ЦК 3'!D266</f>
        <v>115.91981352</v>
      </c>
      <c r="E263" s="26" t="n">
        <f aca="false">'[2]5 ЦК 3'!Q266</f>
        <v>10.72880676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131.00647644</v>
      </c>
      <c r="D264" s="26" t="n">
        <f aca="false">'[2]5 ЦК 3'!D267</f>
        <v>129.8120544</v>
      </c>
      <c r="E264" s="26" t="n">
        <f aca="false">'[2]5 ЦК 3'!Q267</f>
        <v>4.33371582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133.6745088</v>
      </c>
      <c r="D265" s="26" t="n">
        <f aca="false">'[2]5 ЦК 3'!D268</f>
        <v>132.48008676</v>
      </c>
      <c r="E265" s="26" t="n">
        <f aca="false">'[2]5 ЦК 3'!Q268</f>
        <v>2.02254066</v>
      </c>
      <c r="F265" s="27" t="n">
        <f aca="false">'[2]5 ЦК 3'!R268</f>
        <v>0.0052479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134.1048366</v>
      </c>
      <c r="D266" s="26" t="n">
        <f aca="false">'[2]5 ЦК 3'!D269</f>
        <v>132.91041456</v>
      </c>
      <c r="E266" s="26" t="n">
        <f aca="false">'[2]5 ЦК 3'!Q269</f>
        <v>0.00104958</v>
      </c>
      <c r="F266" s="27" t="n">
        <f aca="false">'[2]5 ЦК 3'!R269</f>
        <v>1.36760274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135.04106196</v>
      </c>
      <c r="D267" s="26" t="n">
        <f aca="false">'[2]5 ЦК 3'!D270</f>
        <v>133.84663992</v>
      </c>
      <c r="E267" s="26" t="n">
        <f aca="false">'[2]5 ЦК 3'!Q270</f>
        <v>0</v>
      </c>
      <c r="F267" s="27" t="n">
        <f aca="false">'[2]5 ЦК 3'!R270</f>
        <v>2.93042736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132.17255982</v>
      </c>
      <c r="D268" s="26" t="n">
        <f aca="false">'[2]5 ЦК 3'!D271</f>
        <v>130.97813778</v>
      </c>
      <c r="E268" s="26" t="n">
        <f aca="false">'[2]5 ЦК 3'!Q271</f>
        <v>0</v>
      </c>
      <c r="F268" s="27" t="n">
        <f aca="false">'[2]5 ЦК 3'!R271</f>
        <v>8.32526856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132.46119432</v>
      </c>
      <c r="D269" s="26" t="n">
        <f aca="false">'[2]5 ЦК 3'!D272</f>
        <v>131.26677228</v>
      </c>
      <c r="E269" s="26" t="n">
        <f aca="false">'[2]5 ЦК 3'!Q272</f>
        <v>0</v>
      </c>
      <c r="F269" s="27" t="n">
        <f aca="false">'[2]5 ЦК 3'!R272</f>
        <v>8.97705774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133.86028446</v>
      </c>
      <c r="D270" s="26" t="n">
        <f aca="false">'[2]5 ЦК 3'!D273</f>
        <v>132.66586242</v>
      </c>
      <c r="E270" s="26" t="n">
        <f aca="false">'[2]5 ЦК 3'!Q273</f>
        <v>0</v>
      </c>
      <c r="F270" s="27" t="n">
        <f aca="false">'[2]5 ЦК 3'!R273</f>
        <v>18.37499706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132.54306156</v>
      </c>
      <c r="D271" s="26" t="n">
        <f aca="false">'[2]5 ЦК 3'!D274</f>
        <v>131.34863952</v>
      </c>
      <c r="E271" s="26" t="n">
        <f aca="false">'[2]5 ЦК 3'!Q274</f>
        <v>0</v>
      </c>
      <c r="F271" s="27" t="n">
        <f aca="false">'[2]5 ЦК 3'!R274</f>
        <v>17.88694236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130.78711422</v>
      </c>
      <c r="D272" s="26" t="n">
        <f aca="false">'[2]5 ЦК 3'!D275</f>
        <v>129.59269218</v>
      </c>
      <c r="E272" s="26" t="n">
        <f aca="false">'[2]5 ЦК 3'!Q275</f>
        <v>0</v>
      </c>
      <c r="F272" s="27" t="n">
        <f aca="false">'[2]5 ЦК 3'!R275</f>
        <v>29.69576694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130.4418024</v>
      </c>
      <c r="D273" s="26" t="n">
        <f aca="false">'[2]5 ЦК 3'!D276</f>
        <v>129.24738036</v>
      </c>
      <c r="E273" s="26" t="n">
        <f aca="false">'[2]5 ЦК 3'!Q276</f>
        <v>0</v>
      </c>
      <c r="F273" s="27" t="n">
        <f aca="false">'[2]5 ЦК 3'!R276</f>
        <v>27.61235064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134.20874502</v>
      </c>
      <c r="D274" s="26" t="n">
        <f aca="false">'[2]5 ЦК 3'!D277</f>
        <v>133.01432298</v>
      </c>
      <c r="E274" s="26" t="n">
        <f aca="false">'[2]5 ЦК 3'!Q277</f>
        <v>0</v>
      </c>
      <c r="F274" s="27" t="n">
        <f aca="false">'[2]5 ЦК 3'!R277</f>
        <v>2.6291979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140.47158888</v>
      </c>
      <c r="D275" s="26" t="n">
        <f aca="false">'[2]5 ЦК 3'!D278</f>
        <v>139.27716684</v>
      </c>
      <c r="E275" s="26" t="n">
        <f aca="false">'[2]5 ЦК 3'!Q278</f>
        <v>0</v>
      </c>
      <c r="F275" s="27" t="n">
        <f aca="false">'[2]5 ЦК 3'!R278</f>
        <v>14.57971578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137.28821274</v>
      </c>
      <c r="D276" s="26" t="n">
        <f aca="false">'[2]5 ЦК 3'!D279</f>
        <v>136.0937907</v>
      </c>
      <c r="E276" s="26" t="n">
        <f aca="false">'[2]5 ЦК 3'!Q279</f>
        <v>0</v>
      </c>
      <c r="F276" s="27" t="n">
        <f aca="false">'[2]5 ЦК 3'!R279</f>
        <v>21.38414292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137.54011194</v>
      </c>
      <c r="D277" s="26" t="n">
        <f aca="false">'[2]5 ЦК 3'!D280</f>
        <v>136.3456899</v>
      </c>
      <c r="E277" s="26" t="n">
        <f aca="false">'[2]5 ЦК 3'!Q280</f>
        <v>0</v>
      </c>
      <c r="F277" s="27" t="n">
        <f aca="false">'[2]5 ЦК 3'!R280</f>
        <v>25.54992594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126.78611526</v>
      </c>
      <c r="D278" s="26" t="n">
        <f aca="false">'[2]5 ЦК 3'!D281</f>
        <v>125.59169322</v>
      </c>
      <c r="E278" s="26" t="n">
        <f aca="false">'[2]5 ЦК 3'!Q281</f>
        <v>0</v>
      </c>
      <c r="F278" s="27" t="n">
        <f aca="false">'[2]5 ЦК 3'!R281</f>
        <v>31.86210006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104.27472342</v>
      </c>
      <c r="D279" s="26" t="n">
        <f aca="false">'[2]5 ЦК 3'!D282</f>
        <v>103.08030138</v>
      </c>
      <c r="E279" s="26" t="n">
        <f aca="false">'[2]5 ЦК 3'!Q282</f>
        <v>0</v>
      </c>
      <c r="F279" s="27" t="n">
        <f aca="false">'[2]5 ЦК 3'!R282</f>
        <v>18.33511302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075</v>
      </c>
      <c r="B280" s="31" t="n">
        <v>0</v>
      </c>
      <c r="C280" s="26" t="n">
        <f aca="false">'[2]3 ЦК 3'!D283</f>
        <v>102.71609712</v>
      </c>
      <c r="D280" s="26" t="n">
        <f aca="false">'[2]5 ЦК 3'!D283</f>
        <v>101.52167508</v>
      </c>
      <c r="E280" s="26" t="n">
        <f aca="false">'[2]5 ЦК 3'!Q283</f>
        <v>0</v>
      </c>
      <c r="F280" s="27" t="n">
        <f aca="false">'[2]5 ЦК 3'!R283</f>
        <v>17.3967885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98.41596786</v>
      </c>
      <c r="D281" s="26" t="n">
        <f aca="false">'[2]5 ЦК 3'!D284</f>
        <v>97.22154582</v>
      </c>
      <c r="E281" s="26" t="n">
        <f aca="false">'[2]5 ЦК 3'!Q284</f>
        <v>0</v>
      </c>
      <c r="F281" s="27" t="n">
        <f aca="false">'[2]5 ЦК 3'!R284</f>
        <v>11.95891452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95.14547658</v>
      </c>
      <c r="D282" s="26" t="n">
        <f aca="false">'[2]5 ЦК 3'!D285</f>
        <v>93.95105454</v>
      </c>
      <c r="E282" s="26" t="n">
        <f aca="false">'[2]5 ЦК 3'!Q285</f>
        <v>0</v>
      </c>
      <c r="F282" s="27" t="n">
        <f aca="false">'[2]5 ЦК 3'!R285</f>
        <v>10.32576804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94.75713198</v>
      </c>
      <c r="D283" s="26" t="n">
        <f aca="false">'[2]5 ЦК 3'!D286</f>
        <v>93.56270994</v>
      </c>
      <c r="E283" s="26" t="n">
        <f aca="false">'[2]5 ЦК 3'!Q286</f>
        <v>0</v>
      </c>
      <c r="F283" s="27" t="n">
        <f aca="false">'[2]5 ЦК 3'!R286</f>
        <v>8.61390306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97.41886686</v>
      </c>
      <c r="D284" s="26" t="n">
        <f aca="false">'[2]5 ЦК 3'!D287</f>
        <v>96.22444482</v>
      </c>
      <c r="E284" s="26" t="n">
        <f aca="false">'[2]5 ЦК 3'!Q287</f>
        <v>0</v>
      </c>
      <c r="F284" s="27" t="n">
        <f aca="false">'[2]5 ЦК 3'!R287</f>
        <v>0.36525384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05.67801188</v>
      </c>
      <c r="D285" s="26" t="n">
        <f aca="false">'[2]5 ЦК 3'!D288</f>
        <v>104.48358984</v>
      </c>
      <c r="E285" s="26" t="n">
        <f aca="false">'[2]5 ЦК 3'!Q288</f>
        <v>5.2059168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112.04686332</v>
      </c>
      <c r="D286" s="26" t="n">
        <f aca="false">'[2]5 ЦК 3'!D289</f>
        <v>110.85244128</v>
      </c>
      <c r="E286" s="26" t="n">
        <f aca="false">'[2]5 ЦК 3'!Q289</f>
        <v>12.79018188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135.65611584</v>
      </c>
      <c r="D287" s="26" t="n">
        <f aca="false">'[2]5 ЦК 3'!D290</f>
        <v>134.4616938</v>
      </c>
      <c r="E287" s="26" t="n">
        <f aca="false">'[2]5 ЦК 3'!Q290</f>
        <v>0</v>
      </c>
      <c r="F287" s="27" t="n">
        <f aca="false">'[2]5 ЦК 3'!R290</f>
        <v>2.79293238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148.4053641</v>
      </c>
      <c r="D288" s="26" t="n">
        <f aca="false">'[2]5 ЦК 3'!D291</f>
        <v>147.21094206</v>
      </c>
      <c r="E288" s="26" t="n">
        <f aca="false">'[2]5 ЦК 3'!Q291</f>
        <v>0</v>
      </c>
      <c r="F288" s="27" t="n">
        <f aca="false">'[2]5 ЦК 3'!R291</f>
        <v>9.94582008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151.18570152</v>
      </c>
      <c r="D289" s="26" t="n">
        <f aca="false">'[2]5 ЦК 3'!D292</f>
        <v>149.99127948</v>
      </c>
      <c r="E289" s="26" t="n">
        <f aca="false">'[2]5 ЦК 3'!Q292</f>
        <v>0</v>
      </c>
      <c r="F289" s="27" t="n">
        <f aca="false">'[2]5 ЦК 3'!R292</f>
        <v>13.11240294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150.97053762</v>
      </c>
      <c r="D290" s="26" t="n">
        <f aca="false">'[2]5 ЦК 3'!D293</f>
        <v>149.77611558</v>
      </c>
      <c r="E290" s="26" t="n">
        <f aca="false">'[2]5 ЦК 3'!Q293</f>
        <v>0</v>
      </c>
      <c r="F290" s="27" t="n">
        <f aca="false">'[2]5 ЦК 3'!R293</f>
        <v>15.90218658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151.99807644</v>
      </c>
      <c r="D291" s="26" t="n">
        <f aca="false">'[2]5 ЦК 3'!D294</f>
        <v>150.8036544</v>
      </c>
      <c r="E291" s="26" t="n">
        <f aca="false">'[2]5 ЦК 3'!Q294</f>
        <v>0</v>
      </c>
      <c r="F291" s="27" t="n">
        <f aca="false">'[2]5 ЦК 3'!R294</f>
        <v>18.31727016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149.77716516</v>
      </c>
      <c r="D292" s="26" t="n">
        <f aca="false">'[2]5 ЦК 3'!D295</f>
        <v>148.58274312</v>
      </c>
      <c r="E292" s="26" t="n">
        <f aca="false">'[2]5 ЦК 3'!Q295</f>
        <v>0</v>
      </c>
      <c r="F292" s="27" t="n">
        <f aca="false">'[2]5 ЦК 3'!R295</f>
        <v>15.49075122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149.60293488</v>
      </c>
      <c r="D293" s="26" t="n">
        <f aca="false">'[2]5 ЦК 3'!D296</f>
        <v>148.40851284</v>
      </c>
      <c r="E293" s="26" t="n">
        <f aca="false">'[2]5 ЦК 3'!Q296</f>
        <v>0</v>
      </c>
      <c r="F293" s="27" t="n">
        <f aca="false">'[2]5 ЦК 3'!R296</f>
        <v>15.85600506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150.60108546</v>
      </c>
      <c r="D294" s="26" t="n">
        <f aca="false">'[2]5 ЦК 3'!D297</f>
        <v>149.40666342</v>
      </c>
      <c r="E294" s="26" t="n">
        <f aca="false">'[2]5 ЦК 3'!Q297</f>
        <v>0</v>
      </c>
      <c r="F294" s="27" t="n">
        <f aca="false">'[2]5 ЦК 3'!R297</f>
        <v>18.60485508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149.52001806</v>
      </c>
      <c r="D295" s="26" t="n">
        <f aca="false">'[2]5 ЦК 3'!D298</f>
        <v>148.32559602</v>
      </c>
      <c r="E295" s="26" t="n">
        <f aca="false">'[2]5 ЦК 3'!Q298</f>
        <v>0</v>
      </c>
      <c r="F295" s="27" t="n">
        <f aca="false">'[2]5 ЦК 3'!R298</f>
        <v>18.09580878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147.48803118</v>
      </c>
      <c r="D296" s="26" t="n">
        <f aca="false">'[2]5 ЦК 3'!D299</f>
        <v>146.29360914</v>
      </c>
      <c r="E296" s="26" t="n">
        <f aca="false">'[2]5 ЦК 3'!Q299</f>
        <v>0</v>
      </c>
      <c r="F296" s="27" t="n">
        <f aca="false">'[2]5 ЦК 3'!R299</f>
        <v>12.57501798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146.17080828</v>
      </c>
      <c r="D297" s="26" t="n">
        <f aca="false">'[2]5 ЦК 3'!D300</f>
        <v>144.97638624</v>
      </c>
      <c r="E297" s="26" t="n">
        <f aca="false">'[2]5 ЦК 3'!Q300</f>
        <v>0</v>
      </c>
      <c r="F297" s="27" t="n">
        <f aca="false">'[2]5 ЦК 3'!R300</f>
        <v>9.69497046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148.50087588</v>
      </c>
      <c r="D298" s="26" t="n">
        <f aca="false">'[2]5 ЦК 3'!D301</f>
        <v>147.30645384</v>
      </c>
      <c r="E298" s="26" t="n">
        <f aca="false">'[2]5 ЦК 3'!Q301</f>
        <v>4.670631</v>
      </c>
      <c r="F298" s="27" t="n">
        <f aca="false">'[2]5 ЦК 3'!R301</f>
        <v>0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151.77871422</v>
      </c>
      <c r="D299" s="26" t="n">
        <f aca="false">'[2]5 ЦК 3'!D302</f>
        <v>150.58429218</v>
      </c>
      <c r="E299" s="26" t="n">
        <f aca="false">'[2]5 ЦК 3'!Q302</f>
        <v>0</v>
      </c>
      <c r="F299" s="27" t="n">
        <f aca="false">'[2]5 ЦК 3'!R302</f>
        <v>2.4087861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152.1628605</v>
      </c>
      <c r="D300" s="26" t="n">
        <f aca="false">'[2]5 ЦК 3'!D303</f>
        <v>150.96843846</v>
      </c>
      <c r="E300" s="26" t="n">
        <f aca="false">'[2]5 ЦК 3'!Q303</f>
        <v>0</v>
      </c>
      <c r="F300" s="27" t="n">
        <f aca="false">'[2]5 ЦК 3'!R303</f>
        <v>11.11925052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151.69789656</v>
      </c>
      <c r="D301" s="26" t="n">
        <f aca="false">'[2]5 ЦК 3'!D304</f>
        <v>150.50347452</v>
      </c>
      <c r="E301" s="26" t="n">
        <f aca="false">'[2]5 ЦК 3'!Q304</f>
        <v>0</v>
      </c>
      <c r="F301" s="27" t="n">
        <f aca="false">'[2]5 ЦК 3'!R304</f>
        <v>15.3291159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143.78301378</v>
      </c>
      <c r="D302" s="26" t="n">
        <f aca="false">'[2]5 ЦК 3'!D305</f>
        <v>142.58859174</v>
      </c>
      <c r="E302" s="26" t="n">
        <f aca="false">'[2]5 ЦК 3'!Q305</f>
        <v>0</v>
      </c>
      <c r="F302" s="27" t="n">
        <f aca="false">'[2]5 ЦК 3'!R305</f>
        <v>30.29297796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121.6148346</v>
      </c>
      <c r="D303" s="26" t="n">
        <f aca="false">'[2]5 ЦК 3'!D306</f>
        <v>120.42041256</v>
      </c>
      <c r="E303" s="26" t="n">
        <f aca="false">'[2]5 ЦК 3'!Q306</f>
        <v>0</v>
      </c>
      <c r="F303" s="27" t="n">
        <f aca="false">'[2]5 ЦК 3'!R306</f>
        <v>36.38683944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076</v>
      </c>
      <c r="B304" s="31" t="n">
        <v>0</v>
      </c>
      <c r="C304" s="26" t="n">
        <f aca="false">'[2]3 ЦК 3'!D307</f>
        <v>102.14302644</v>
      </c>
      <c r="D304" s="26" t="n">
        <f aca="false">'[2]5 ЦК 3'!D307</f>
        <v>100.9486044</v>
      </c>
      <c r="E304" s="26" t="n">
        <f aca="false">'[2]5 ЦК 3'!Q307</f>
        <v>0</v>
      </c>
      <c r="F304" s="27" t="n">
        <f aca="false">'[2]5 ЦК 3'!R307</f>
        <v>11.21791104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97.83345096</v>
      </c>
      <c r="D305" s="26" t="n">
        <f aca="false">'[2]5 ЦК 3'!D308</f>
        <v>96.63902892</v>
      </c>
      <c r="E305" s="26" t="n">
        <f aca="false">'[2]5 ЦК 3'!Q308</f>
        <v>0.00104958</v>
      </c>
      <c r="F305" s="27" t="n">
        <f aca="false">'[2]5 ЦК 3'!R308</f>
        <v>5.19856974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88.66117134</v>
      </c>
      <c r="D306" s="26" t="n">
        <f aca="false">'[2]5 ЦК 3'!D309</f>
        <v>87.4667493</v>
      </c>
      <c r="E306" s="26" t="n">
        <f aca="false">'[2]5 ЦК 3'!Q309</f>
        <v>0</v>
      </c>
      <c r="F306" s="27" t="n">
        <f aca="false">'[2]5 ЦК 3'!R309</f>
        <v>1.71186498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89.25208488</v>
      </c>
      <c r="D307" s="26" t="n">
        <f aca="false">'[2]5 ЦК 3'!D310</f>
        <v>88.05766284</v>
      </c>
      <c r="E307" s="26" t="n">
        <f aca="false">'[2]5 ЦК 3'!Q310</f>
        <v>0.66543372</v>
      </c>
      <c r="F307" s="27" t="n">
        <f aca="false">'[2]5 ЦК 3'!R310</f>
        <v>0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94.70150424</v>
      </c>
      <c r="D308" s="26" t="n">
        <f aca="false">'[2]5 ЦК 3'!D311</f>
        <v>93.5070822</v>
      </c>
      <c r="E308" s="26" t="n">
        <f aca="false">'[2]5 ЦК 3'!Q311</f>
        <v>2.02673898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01.07245484</v>
      </c>
      <c r="D309" s="26" t="n">
        <f aca="false">'[2]5 ЦК 3'!D312</f>
        <v>99.8780328</v>
      </c>
      <c r="E309" s="26" t="n">
        <f aca="false">'[2]5 ЦК 3'!Q312</f>
        <v>6.3866943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06.40956914</v>
      </c>
      <c r="D310" s="26" t="n">
        <f aca="false">'[2]5 ЦК 3'!D313</f>
        <v>105.2151471</v>
      </c>
      <c r="E310" s="26" t="n">
        <f aca="false">'[2]5 ЦК 3'!Q313</f>
        <v>24.12039798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132.0948909</v>
      </c>
      <c r="D311" s="26" t="n">
        <f aca="false">'[2]5 ЦК 3'!D314</f>
        <v>130.90046886</v>
      </c>
      <c r="E311" s="26" t="n">
        <f aca="false">'[2]5 ЦК 3'!Q314</f>
        <v>12.02503806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145.80030654</v>
      </c>
      <c r="D312" s="26" t="n">
        <f aca="false">'[2]5 ЦК 3'!D315</f>
        <v>144.6058845</v>
      </c>
      <c r="E312" s="26" t="n">
        <f aca="false">'[2]5 ЦК 3'!Q315</f>
        <v>5.57641854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150.12982404</v>
      </c>
      <c r="D313" s="26" t="n">
        <f aca="false">'[2]5 ЦК 3'!D316</f>
        <v>148.935402</v>
      </c>
      <c r="E313" s="26" t="n">
        <f aca="false">'[2]5 ЦК 3'!Q316</f>
        <v>0.98870436</v>
      </c>
      <c r="F313" s="27" t="n">
        <f aca="false">'[2]5 ЦК 3'!R316</f>
        <v>0.04513194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150.14661732</v>
      </c>
      <c r="D314" s="26" t="n">
        <f aca="false">'[2]5 ЦК 3'!D317</f>
        <v>148.95219528</v>
      </c>
      <c r="E314" s="26" t="n">
        <f aca="false">'[2]5 ЦК 3'!Q317</f>
        <v>0</v>
      </c>
      <c r="F314" s="27" t="n">
        <f aca="false">'[2]5 ЦК 3'!R317</f>
        <v>7.88024664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150.40376442</v>
      </c>
      <c r="D315" s="26" t="n">
        <f aca="false">'[2]5 ЦК 3'!D318</f>
        <v>149.20934238</v>
      </c>
      <c r="E315" s="26" t="n">
        <f aca="false">'[2]5 ЦК 3'!Q318</f>
        <v>0</v>
      </c>
      <c r="F315" s="27" t="n">
        <f aca="false">'[2]5 ЦК 3'!R318</f>
        <v>8.59920894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147.12907482</v>
      </c>
      <c r="D316" s="26" t="n">
        <f aca="false">'[2]5 ЦК 3'!D319</f>
        <v>145.93465278</v>
      </c>
      <c r="E316" s="26" t="n">
        <f aca="false">'[2]5 ЦК 3'!Q319</f>
        <v>0</v>
      </c>
      <c r="F316" s="27" t="n">
        <f aca="false">'[2]5 ЦК 3'!R319</f>
        <v>2.58406596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146.93910084</v>
      </c>
      <c r="D317" s="26" t="n">
        <f aca="false">'[2]5 ЦК 3'!D320</f>
        <v>145.7446788</v>
      </c>
      <c r="E317" s="26" t="n">
        <f aca="false">'[2]5 ЦК 3'!Q320</f>
        <v>0</v>
      </c>
      <c r="F317" s="27" t="n">
        <f aca="false">'[2]5 ЦК 3'!R320</f>
        <v>2.61030546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148.2321834</v>
      </c>
      <c r="D318" s="26" t="n">
        <f aca="false">'[2]5 ЦК 3'!D321</f>
        <v>147.03776136</v>
      </c>
      <c r="E318" s="26" t="n">
        <f aca="false">'[2]5 ЦК 3'!Q321</f>
        <v>0</v>
      </c>
      <c r="F318" s="27" t="n">
        <f aca="false">'[2]5 ЦК 3'!R321</f>
        <v>8.05132818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146.49827724</v>
      </c>
      <c r="D319" s="26" t="n">
        <f aca="false">'[2]5 ЦК 3'!D322</f>
        <v>145.3038552</v>
      </c>
      <c r="E319" s="26" t="n">
        <f aca="false">'[2]5 ЦК 3'!Q322</f>
        <v>0</v>
      </c>
      <c r="F319" s="27" t="n">
        <f aca="false">'[2]5 ЦК 3'!R322</f>
        <v>7.92642816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143.9761365</v>
      </c>
      <c r="D320" s="26" t="n">
        <f aca="false">'[2]5 ЦК 3'!D323</f>
        <v>142.78171446</v>
      </c>
      <c r="E320" s="26" t="n">
        <f aca="false">'[2]5 ЦК 3'!Q323</f>
        <v>0</v>
      </c>
      <c r="F320" s="27" t="n">
        <f aca="false">'[2]5 ЦК 3'!R323</f>
        <v>10.16938062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142.51407156</v>
      </c>
      <c r="D321" s="26" t="n">
        <f aca="false">'[2]5 ЦК 3'!D324</f>
        <v>141.31964952</v>
      </c>
      <c r="E321" s="26" t="n">
        <f aca="false">'[2]5 ЦК 3'!Q324</f>
        <v>0</v>
      </c>
      <c r="F321" s="27" t="n">
        <f aca="false">'[2]5 ЦК 3'!R324</f>
        <v>7.17282972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144.5586534</v>
      </c>
      <c r="D322" s="26" t="n">
        <f aca="false">'[2]5 ЦК 3'!D325</f>
        <v>143.36423136</v>
      </c>
      <c r="E322" s="26" t="n">
        <f aca="false">'[2]5 ЦК 3'!Q325</f>
        <v>0</v>
      </c>
      <c r="F322" s="27" t="n">
        <f aca="false">'[2]5 ЦК 3'!R325</f>
        <v>2.72995758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147.77876484</v>
      </c>
      <c r="D323" s="26" t="n">
        <f aca="false">'[2]5 ЦК 3'!D326</f>
        <v>146.5843428</v>
      </c>
      <c r="E323" s="26" t="n">
        <f aca="false">'[2]5 ЦК 3'!Q326</f>
        <v>0</v>
      </c>
      <c r="F323" s="27" t="n">
        <f aca="false">'[2]5 ЦК 3'!R326</f>
        <v>6.82436916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146.4374016</v>
      </c>
      <c r="D324" s="26" t="n">
        <f aca="false">'[2]5 ЦК 3'!D327</f>
        <v>145.24297956</v>
      </c>
      <c r="E324" s="26" t="n">
        <f aca="false">'[2]5 ЦК 3'!Q327</f>
        <v>0</v>
      </c>
      <c r="F324" s="27" t="n">
        <f aca="false">'[2]5 ЦК 3'!R327</f>
        <v>9.68657382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147.50062614</v>
      </c>
      <c r="D325" s="26" t="n">
        <f aca="false">'[2]5 ЦК 3'!D328</f>
        <v>146.3062041</v>
      </c>
      <c r="E325" s="26" t="n">
        <f aca="false">'[2]5 ЦК 3'!Q328</f>
        <v>0</v>
      </c>
      <c r="F325" s="27" t="n">
        <f aca="false">'[2]5 ЦК 3'!R328</f>
        <v>12.12999606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135.00957456</v>
      </c>
      <c r="D326" s="26" t="n">
        <f aca="false">'[2]5 ЦК 3'!D329</f>
        <v>133.81515252</v>
      </c>
      <c r="E326" s="26" t="n">
        <f aca="false">'[2]5 ЦК 3'!Q329</f>
        <v>0</v>
      </c>
      <c r="F326" s="27" t="n">
        <f aca="false">'[2]5 ЦК 3'!R329</f>
        <v>29.90043504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100.92446406</v>
      </c>
      <c r="D327" s="26" t="n">
        <f aca="false">'[2]5 ЦК 3'!D330</f>
        <v>99.73004202</v>
      </c>
      <c r="E327" s="26" t="n">
        <f aca="false">'[2]5 ЦК 3'!Q330</f>
        <v>0</v>
      </c>
      <c r="F327" s="27" t="n">
        <f aca="false">'[2]5 ЦК 3'!R330</f>
        <v>20.7134613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077</v>
      </c>
      <c r="B328" s="31" t="n">
        <v>0</v>
      </c>
      <c r="C328" s="26" t="n">
        <f aca="false">'[2]3 ЦК 3'!D331</f>
        <v>102.98374002</v>
      </c>
      <c r="D328" s="26" t="n">
        <f aca="false">'[2]5 ЦК 3'!D331</f>
        <v>101.78931798</v>
      </c>
      <c r="E328" s="26" t="n">
        <f aca="false">'[2]5 ЦК 3'!Q331</f>
        <v>0</v>
      </c>
      <c r="F328" s="27" t="n">
        <f aca="false">'[2]5 ЦК 3'!R331</f>
        <v>4.53838392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97.31810718</v>
      </c>
      <c r="D329" s="26" t="n">
        <f aca="false">'[2]5 ЦК 3'!D332</f>
        <v>96.12368514</v>
      </c>
      <c r="E329" s="26" t="n">
        <f aca="false">'[2]5 ЦК 3'!Q332</f>
        <v>0</v>
      </c>
      <c r="F329" s="27" t="n">
        <f aca="false">'[2]5 ЦК 3'!R332</f>
        <v>4.75039908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88.8836823</v>
      </c>
      <c r="D330" s="26" t="n">
        <f aca="false">'[2]5 ЦК 3'!D333</f>
        <v>87.68926026</v>
      </c>
      <c r="E330" s="26" t="n">
        <f aca="false">'[2]5 ЦК 3'!Q333</f>
        <v>1.83886416</v>
      </c>
      <c r="F330" s="27" t="n">
        <f aca="false">'[2]5 ЦК 3'!R333</f>
        <v>0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83.86459074</v>
      </c>
      <c r="D331" s="26" t="n">
        <f aca="false">'[2]5 ЦК 3'!D334</f>
        <v>82.6701687</v>
      </c>
      <c r="E331" s="26" t="n">
        <f aca="false">'[2]5 ЦК 3'!Q334</f>
        <v>5.16288402</v>
      </c>
      <c r="F331" s="27" t="n">
        <f aca="false">'[2]5 ЦК 3'!R334</f>
        <v>0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89.02642518</v>
      </c>
      <c r="D332" s="26" t="n">
        <f aca="false">'[2]5 ЦК 3'!D335</f>
        <v>87.83200314</v>
      </c>
      <c r="E332" s="26" t="n">
        <f aca="false">'[2]5 ЦК 3'!Q335</f>
        <v>2.9440719</v>
      </c>
      <c r="F332" s="27" t="n">
        <f aca="false">'[2]5 ЦК 3'!R335</f>
        <v>0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95.10139422</v>
      </c>
      <c r="D333" s="26" t="n">
        <f aca="false">'[2]5 ЦК 3'!D336</f>
        <v>93.90697218</v>
      </c>
      <c r="E333" s="26" t="n">
        <f aca="false">'[2]5 ЦК 3'!Q336</f>
        <v>5.93222616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98.75393262</v>
      </c>
      <c r="D334" s="26" t="n">
        <f aca="false">'[2]5 ЦК 3'!D337</f>
        <v>97.55951058</v>
      </c>
      <c r="E334" s="26" t="n">
        <f aca="false">'[2]5 ЦК 3'!Q337</f>
        <v>2.65438782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101.34954396</v>
      </c>
      <c r="D335" s="26" t="n">
        <f aca="false">'[2]5 ЦК 3'!D338</f>
        <v>100.15512192</v>
      </c>
      <c r="E335" s="26" t="n">
        <f aca="false">'[2]5 ЦК 3'!Q338</f>
        <v>3.03538536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112.74273486</v>
      </c>
      <c r="D336" s="26" t="n">
        <f aca="false">'[2]5 ЦК 3'!D339</f>
        <v>111.54831282</v>
      </c>
      <c r="E336" s="26" t="n">
        <f aca="false">'[2]5 ЦК 3'!Q339</f>
        <v>4.41978138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124.51377456</v>
      </c>
      <c r="D337" s="26" t="n">
        <f aca="false">'[2]5 ЦК 3'!D340</f>
        <v>123.31935252</v>
      </c>
      <c r="E337" s="26" t="n">
        <f aca="false">'[2]5 ЦК 3'!Q340</f>
        <v>0</v>
      </c>
      <c r="F337" s="27" t="n">
        <f aca="false">'[2]5 ЦК 3'!R340</f>
        <v>1.04223294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126.86693292</v>
      </c>
      <c r="D338" s="26" t="n">
        <f aca="false">'[2]5 ЦК 3'!D341</f>
        <v>125.67251088</v>
      </c>
      <c r="E338" s="26" t="n">
        <f aca="false">'[2]5 ЦК 3'!Q341</f>
        <v>0</v>
      </c>
      <c r="F338" s="27" t="n">
        <f aca="false">'[2]5 ЦК 3'!R341</f>
        <v>3.94747038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126.9414531</v>
      </c>
      <c r="D339" s="26" t="n">
        <f aca="false">'[2]5 ЦК 3'!D342</f>
        <v>125.74703106</v>
      </c>
      <c r="E339" s="26" t="n">
        <f aca="false">'[2]5 ЦК 3'!Q342</f>
        <v>0</v>
      </c>
      <c r="F339" s="27" t="n">
        <f aca="false">'[2]5 ЦК 3'!R342</f>
        <v>5.31192438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126.05665716</v>
      </c>
      <c r="D340" s="26" t="n">
        <f aca="false">'[2]5 ЦК 3'!D343</f>
        <v>124.86223512</v>
      </c>
      <c r="E340" s="26" t="n">
        <f aca="false">'[2]5 ЦК 3'!Q343</f>
        <v>0</v>
      </c>
      <c r="F340" s="27" t="n">
        <f aca="false">'[2]5 ЦК 3'!R343</f>
        <v>20.6137512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125.78586552</v>
      </c>
      <c r="D341" s="26" t="n">
        <f aca="false">'[2]5 ЦК 3'!D344</f>
        <v>124.59144348</v>
      </c>
      <c r="E341" s="26" t="n">
        <f aca="false">'[2]5 ЦК 3'!Q344</f>
        <v>0</v>
      </c>
      <c r="F341" s="27" t="n">
        <f aca="false">'[2]5 ЦК 3'!R344</f>
        <v>32.38374132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124.49488212</v>
      </c>
      <c r="D342" s="26" t="n">
        <f aca="false">'[2]5 ЦК 3'!D345</f>
        <v>123.30046008</v>
      </c>
      <c r="E342" s="26" t="n">
        <f aca="false">'[2]5 ЦК 3'!Q345</f>
        <v>0</v>
      </c>
      <c r="F342" s="27" t="n">
        <f aca="false">'[2]5 ЦК 3'!R345</f>
        <v>29.49634674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123.30885672</v>
      </c>
      <c r="D343" s="26" t="n">
        <f aca="false">'[2]5 ЦК 3'!D346</f>
        <v>122.11443468</v>
      </c>
      <c r="E343" s="26" t="n">
        <f aca="false">'[2]5 ЦК 3'!Q346</f>
        <v>0</v>
      </c>
      <c r="F343" s="27" t="n">
        <f aca="false">'[2]5 ЦК 3'!R346</f>
        <v>26.43472188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121.52771946</v>
      </c>
      <c r="D344" s="26" t="n">
        <f aca="false">'[2]5 ЦК 3'!D347</f>
        <v>120.33329742</v>
      </c>
      <c r="E344" s="26" t="n">
        <f aca="false">'[2]5 ЦК 3'!Q347</f>
        <v>0</v>
      </c>
      <c r="F344" s="27" t="n">
        <f aca="false">'[2]5 ЦК 3'!R347</f>
        <v>16.6778262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121.7040489</v>
      </c>
      <c r="D345" s="26" t="n">
        <f aca="false">'[2]5 ЦК 3'!D348</f>
        <v>120.50962686</v>
      </c>
      <c r="E345" s="26" t="n">
        <f aca="false">'[2]5 ЦК 3'!Q348</f>
        <v>0</v>
      </c>
      <c r="F345" s="27" t="n">
        <f aca="false">'[2]5 ЦК 3'!R348</f>
        <v>12.18247506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126.94355226</v>
      </c>
      <c r="D346" s="26" t="n">
        <f aca="false">'[2]5 ЦК 3'!D349</f>
        <v>125.74913022</v>
      </c>
      <c r="E346" s="26" t="n">
        <f aca="false">'[2]5 ЦК 3'!Q349</f>
        <v>0</v>
      </c>
      <c r="F346" s="27" t="n">
        <f aca="false">'[2]5 ЦК 3'!R349</f>
        <v>16.3104732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137.96939016</v>
      </c>
      <c r="D347" s="26" t="n">
        <f aca="false">'[2]5 ЦК 3'!D350</f>
        <v>136.77496812</v>
      </c>
      <c r="E347" s="26" t="n">
        <f aca="false">'[2]5 ЦК 3'!Q350</f>
        <v>0</v>
      </c>
      <c r="F347" s="27" t="n">
        <f aca="false">'[2]5 ЦК 3'!R350</f>
        <v>28.12244652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131.04845964</v>
      </c>
      <c r="D348" s="26" t="n">
        <f aca="false">'[2]5 ЦК 3'!D351</f>
        <v>129.8540376</v>
      </c>
      <c r="E348" s="26" t="n">
        <f aca="false">'[2]5 ЦК 3'!Q351</f>
        <v>0</v>
      </c>
      <c r="F348" s="27" t="n">
        <f aca="false">'[2]5 ЦК 3'!R351</f>
        <v>24.6703779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130.987584</v>
      </c>
      <c r="D349" s="26" t="n">
        <f aca="false">'[2]5 ЦК 3'!D352</f>
        <v>129.79316196</v>
      </c>
      <c r="E349" s="26" t="n">
        <f aca="false">'[2]5 ЦК 3'!Q352</f>
        <v>0</v>
      </c>
      <c r="F349" s="27" t="n">
        <f aca="false">'[2]5 ЦК 3'!R352</f>
        <v>24.72390648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122.32749942</v>
      </c>
      <c r="D350" s="26" t="n">
        <f aca="false">'[2]5 ЦК 3'!D353</f>
        <v>121.13307738</v>
      </c>
      <c r="E350" s="26" t="n">
        <f aca="false">'[2]5 ЦК 3'!Q353</f>
        <v>0</v>
      </c>
      <c r="F350" s="27" t="n">
        <f aca="false">'[2]5 ЦК 3'!R353</f>
        <v>36.46031004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100.2821211</v>
      </c>
      <c r="D351" s="26" t="n">
        <f aca="false">'[2]5 ЦК 3'!D354</f>
        <v>99.08769906</v>
      </c>
      <c r="E351" s="26" t="n">
        <f aca="false">'[2]5 ЦК 3'!Q354</f>
        <v>0</v>
      </c>
      <c r="F351" s="27" t="n">
        <f aca="false">'[2]5 ЦК 3'!R354</f>
        <v>21.2277555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078</v>
      </c>
      <c r="B352" s="31" t="n">
        <v>0</v>
      </c>
      <c r="C352" s="26" t="n">
        <f aca="false">'[2]3 ЦК 3'!D355</f>
        <v>100.9643481</v>
      </c>
      <c r="D352" s="26" t="n">
        <f aca="false">'[2]5 ЦК 3'!D355</f>
        <v>99.76992606</v>
      </c>
      <c r="E352" s="26" t="n">
        <f aca="false">'[2]5 ЦК 3'!Q355</f>
        <v>0</v>
      </c>
      <c r="F352" s="27" t="n">
        <f aca="false">'[2]5 ЦК 3'!R355</f>
        <v>3.42372996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92.09329794</v>
      </c>
      <c r="D353" s="26" t="n">
        <f aca="false">'[2]5 ЦК 3'!D356</f>
        <v>90.8988759</v>
      </c>
      <c r="E353" s="26" t="n">
        <f aca="false">'[2]5 ЦК 3'!Q356</f>
        <v>0</v>
      </c>
      <c r="F353" s="27" t="n">
        <f aca="false">'[2]5 ЦК 3'!R356</f>
        <v>1.44527166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85.0579632</v>
      </c>
      <c r="D354" s="26" t="n">
        <f aca="false">'[2]5 ЦК 3'!D357</f>
        <v>83.86354116</v>
      </c>
      <c r="E354" s="26" t="n">
        <f aca="false">'[2]5 ЦК 3'!Q357</f>
        <v>0</v>
      </c>
      <c r="F354" s="27" t="n">
        <f aca="false">'[2]5 ЦК 3'!R357</f>
        <v>0.62659926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78.91896978</v>
      </c>
      <c r="D355" s="26" t="n">
        <f aca="false">'[2]5 ЦК 3'!D358</f>
        <v>77.72454774</v>
      </c>
      <c r="E355" s="26" t="n">
        <f aca="false">'[2]5 ЦК 3'!Q358</f>
        <v>0.02833866</v>
      </c>
      <c r="F355" s="27" t="n">
        <f aca="false">'[2]5 ЦК 3'!R358</f>
        <v>0.1941723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88.05766284</v>
      </c>
      <c r="D356" s="26" t="n">
        <f aca="false">'[2]5 ЦК 3'!D359</f>
        <v>86.8632408</v>
      </c>
      <c r="E356" s="26" t="n">
        <f aca="false">'[2]5 ЦК 3'!Q359</f>
        <v>0.05352858</v>
      </c>
      <c r="F356" s="27" t="n">
        <f aca="false">'[2]5 ЦК 3'!R359</f>
        <v>0.00734706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91.87393572</v>
      </c>
      <c r="D357" s="26" t="n">
        <f aca="false">'[2]5 ЦК 3'!D360</f>
        <v>90.67951368</v>
      </c>
      <c r="E357" s="26" t="n">
        <f aca="false">'[2]5 ЦК 3'!Q360</f>
        <v>0.3306177</v>
      </c>
      <c r="F357" s="27" t="n">
        <f aca="false">'[2]5 ЦК 3'!R360</f>
        <v>0.00419832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91.43206254</v>
      </c>
      <c r="D358" s="26" t="n">
        <f aca="false">'[2]5 ЦК 3'!D361</f>
        <v>90.2376405</v>
      </c>
      <c r="E358" s="26" t="n">
        <f aca="false">'[2]5 ЦК 3'!Q361</f>
        <v>0</v>
      </c>
      <c r="F358" s="27" t="n">
        <f aca="false">'[2]5 ЦК 3'!R361</f>
        <v>4.36415364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92.835351</v>
      </c>
      <c r="D359" s="26" t="n">
        <f aca="false">'[2]5 ЦК 3'!D362</f>
        <v>91.64092896</v>
      </c>
      <c r="E359" s="26" t="n">
        <f aca="false">'[2]5 ЦК 3'!Q362</f>
        <v>1.93542552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103.51272834</v>
      </c>
      <c r="D360" s="26" t="n">
        <f aca="false">'[2]5 ЦК 3'!D363</f>
        <v>102.3183063</v>
      </c>
      <c r="E360" s="26" t="n">
        <f aca="false">'[2]5 ЦК 3'!Q363</f>
        <v>0</v>
      </c>
      <c r="F360" s="27" t="n">
        <f aca="false">'[2]5 ЦК 3'!R363</f>
        <v>3.07107108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123.3623853</v>
      </c>
      <c r="D361" s="26" t="n">
        <f aca="false">'[2]5 ЦК 3'!D364</f>
        <v>122.16796326</v>
      </c>
      <c r="E361" s="26" t="n">
        <f aca="false">'[2]5 ЦК 3'!Q364</f>
        <v>0</v>
      </c>
      <c r="F361" s="27" t="n">
        <f aca="false">'[2]5 ЦК 3'!R364</f>
        <v>21.22040844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125.3670831</v>
      </c>
      <c r="D362" s="26" t="n">
        <f aca="false">'[2]5 ЦК 3'!D365</f>
        <v>124.17266106</v>
      </c>
      <c r="E362" s="26" t="n">
        <f aca="false">'[2]5 ЦК 3'!Q365</f>
        <v>0</v>
      </c>
      <c r="F362" s="27" t="n">
        <f aca="false">'[2]5 ЦК 3'!R365</f>
        <v>16.90243632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125.72498988</v>
      </c>
      <c r="D363" s="26" t="n">
        <f aca="false">'[2]5 ЦК 3'!D366</f>
        <v>124.53056784</v>
      </c>
      <c r="E363" s="26" t="n">
        <f aca="false">'[2]5 ЦК 3'!Q366</f>
        <v>0</v>
      </c>
      <c r="F363" s="27" t="n">
        <f aca="false">'[2]5 ЦК 3'!R366</f>
        <v>21.24244962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125.33874444</v>
      </c>
      <c r="D364" s="26" t="n">
        <f aca="false">'[2]5 ЦК 3'!D367</f>
        <v>124.1443224</v>
      </c>
      <c r="E364" s="26" t="n">
        <f aca="false">'[2]5 ЦК 3'!Q367</f>
        <v>0</v>
      </c>
      <c r="F364" s="27" t="n">
        <f aca="false">'[2]5 ЦК 3'!R367</f>
        <v>19.52008884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125.26842258</v>
      </c>
      <c r="D365" s="26" t="n">
        <f aca="false">'[2]5 ЦК 3'!D368</f>
        <v>124.07400054</v>
      </c>
      <c r="E365" s="26" t="n">
        <f aca="false">'[2]5 ЦК 3'!Q368</f>
        <v>0</v>
      </c>
      <c r="F365" s="27" t="n">
        <f aca="false">'[2]5 ЦК 3'!R368</f>
        <v>21.4849026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124.5903939</v>
      </c>
      <c r="D366" s="26" t="n">
        <f aca="false">'[2]5 ЦК 3'!D369</f>
        <v>123.39597186</v>
      </c>
      <c r="E366" s="26" t="n">
        <f aca="false">'[2]5 ЦК 3'!Q369</f>
        <v>0</v>
      </c>
      <c r="F366" s="27" t="n">
        <f aca="false">'[2]5 ЦК 3'!R369</f>
        <v>18.92287782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123.955398</v>
      </c>
      <c r="D367" s="26" t="n">
        <f aca="false">'[2]5 ЦК 3'!D370</f>
        <v>122.76097596</v>
      </c>
      <c r="E367" s="26" t="n">
        <f aca="false">'[2]5 ЦК 3'!Q370</f>
        <v>0</v>
      </c>
      <c r="F367" s="27" t="n">
        <f aca="false">'[2]5 ЦК 3'!R370</f>
        <v>18.19656846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123.8346963</v>
      </c>
      <c r="D368" s="26" t="n">
        <f aca="false">'[2]5 ЦК 3'!D371</f>
        <v>122.64027426</v>
      </c>
      <c r="E368" s="26" t="n">
        <f aca="false">'[2]5 ЦК 3'!Q371</f>
        <v>0</v>
      </c>
      <c r="F368" s="27" t="n">
        <f aca="false">'[2]5 ЦК 3'!R371</f>
        <v>18.20076678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124.77616956</v>
      </c>
      <c r="D369" s="26" t="n">
        <f aca="false">'[2]5 ЦК 3'!D372</f>
        <v>123.58174752</v>
      </c>
      <c r="E369" s="26" t="n">
        <f aca="false">'[2]5 ЦК 3'!Q372</f>
        <v>0</v>
      </c>
      <c r="F369" s="27" t="n">
        <f aca="false">'[2]5 ЦК 3'!R372</f>
        <v>15.76364202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128.91046518</v>
      </c>
      <c r="D370" s="26" t="n">
        <f aca="false">'[2]5 ЦК 3'!D373</f>
        <v>127.71604314</v>
      </c>
      <c r="E370" s="26" t="n">
        <f aca="false">'[2]5 ЦК 3'!Q373</f>
        <v>3.38699466</v>
      </c>
      <c r="F370" s="27" t="n">
        <f aca="false">'[2]5 ЦК 3'!R373</f>
        <v>0.00419832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138.04391034</v>
      </c>
      <c r="D371" s="26" t="n">
        <f aca="false">'[2]5 ЦК 3'!D374</f>
        <v>136.8494883</v>
      </c>
      <c r="E371" s="26" t="n">
        <f aca="false">'[2]5 ЦК 3'!Q374</f>
        <v>0.00104958</v>
      </c>
      <c r="F371" s="27" t="n">
        <f aca="false">'[2]5 ЦК 3'!R374</f>
        <v>3.6577863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131.96579256</v>
      </c>
      <c r="D372" s="26" t="n">
        <f aca="false">'[2]5 ЦК 3'!D375</f>
        <v>130.77137052</v>
      </c>
      <c r="E372" s="26" t="n">
        <f aca="false">'[2]5 ЦК 3'!Q375</f>
        <v>0</v>
      </c>
      <c r="F372" s="27" t="n">
        <f aca="false">'[2]5 ЦК 3'!R375</f>
        <v>39.37814244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130.69685034</v>
      </c>
      <c r="D373" s="26" t="n">
        <f aca="false">'[2]5 ЦК 3'!D376</f>
        <v>129.5024283</v>
      </c>
      <c r="E373" s="26" t="n">
        <f aca="false">'[2]5 ЦК 3'!Q376</f>
        <v>0.00104958</v>
      </c>
      <c r="F373" s="27" t="n">
        <f aca="false">'[2]5 ЦК 3'!R376</f>
        <v>36.51278904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123.1472214</v>
      </c>
      <c r="D374" s="26" t="n">
        <f aca="false">'[2]5 ЦК 3'!D377</f>
        <v>121.95279936</v>
      </c>
      <c r="E374" s="26" t="n">
        <f aca="false">'[2]5 ЦК 3'!Q377</f>
        <v>0</v>
      </c>
      <c r="F374" s="27" t="n">
        <f aca="false">'[2]5 ЦК 3'!R377</f>
        <v>33.9801525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18.37058282</v>
      </c>
      <c r="D375" s="26" t="n">
        <f aca="false">'[2]5 ЦК 3'!D378</f>
        <v>117.17616078</v>
      </c>
      <c r="E375" s="26" t="n">
        <f aca="false">'[2]5 ЦК 3'!Q378</f>
        <v>0</v>
      </c>
      <c r="F375" s="27" t="n">
        <f aca="false">'[2]5 ЦК 3'!R378</f>
        <v>35.91977634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079</v>
      </c>
      <c r="B376" s="31" t="n">
        <v>0</v>
      </c>
      <c r="C376" s="26" t="n">
        <f aca="false">'[2]3 ЦК 3'!D379</f>
        <v>100.90976994</v>
      </c>
      <c r="D376" s="26" t="n">
        <f aca="false">'[2]5 ЦК 3'!D379</f>
        <v>99.7153479</v>
      </c>
      <c r="E376" s="26" t="n">
        <f aca="false">'[2]5 ЦК 3'!Q379</f>
        <v>0</v>
      </c>
      <c r="F376" s="27" t="n">
        <f aca="false">'[2]5 ЦК 3'!R379</f>
        <v>23.03198352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92.75768208</v>
      </c>
      <c r="D377" s="26" t="n">
        <f aca="false">'[2]5 ЦК 3'!D380</f>
        <v>91.56326004</v>
      </c>
      <c r="E377" s="26" t="n">
        <f aca="false">'[2]5 ЦК 3'!Q380</f>
        <v>0</v>
      </c>
      <c r="F377" s="27" t="n">
        <f aca="false">'[2]5 ЦК 3'!R380</f>
        <v>16.58441358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88.15212504</v>
      </c>
      <c r="D378" s="26" t="n">
        <f aca="false">'[2]5 ЦК 3'!D381</f>
        <v>86.957703</v>
      </c>
      <c r="E378" s="26" t="n">
        <f aca="false">'[2]5 ЦК 3'!Q381</f>
        <v>0</v>
      </c>
      <c r="F378" s="27" t="n">
        <f aca="false">'[2]5 ЦК 3'!R381</f>
        <v>11.03318496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86.62918446</v>
      </c>
      <c r="D379" s="26" t="n">
        <f aca="false">'[2]5 ЦК 3'!D382</f>
        <v>85.43476242</v>
      </c>
      <c r="E379" s="26" t="n">
        <f aca="false">'[2]5 ЦК 3'!Q382</f>
        <v>0</v>
      </c>
      <c r="F379" s="27" t="n">
        <f aca="false">'[2]5 ЦК 3'!R382</f>
        <v>4.06082502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92.80806192</v>
      </c>
      <c r="D380" s="26" t="n">
        <f aca="false">'[2]5 ЦК 3'!D383</f>
        <v>91.61363988</v>
      </c>
      <c r="E380" s="26" t="n">
        <f aca="false">'[2]5 ЦК 3'!Q383</f>
        <v>1.86510366</v>
      </c>
      <c r="F380" s="27" t="n">
        <f aca="false">'[2]5 ЦК 3'!R383</f>
        <v>0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02.40437186</v>
      </c>
      <c r="D381" s="26" t="n">
        <f aca="false">'[2]5 ЦК 3'!D384</f>
        <v>101.20994982</v>
      </c>
      <c r="E381" s="26" t="n">
        <f aca="false">'[2]5 ЦК 3'!Q384</f>
        <v>3.06582318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03.64392584</v>
      </c>
      <c r="D382" s="26" t="n">
        <f aca="false">'[2]5 ЦК 3'!D385</f>
        <v>102.4495038</v>
      </c>
      <c r="E382" s="26" t="n">
        <f aca="false">'[2]5 ЦК 3'!Q385</f>
        <v>2.87689878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124.84964016</v>
      </c>
      <c r="D383" s="26" t="n">
        <f aca="false">'[2]5 ЦК 3'!D386</f>
        <v>123.65521812</v>
      </c>
      <c r="E383" s="26" t="n">
        <f aca="false">'[2]5 ЦК 3'!Q386</f>
        <v>0</v>
      </c>
      <c r="F383" s="27" t="n">
        <f aca="false">'[2]5 ЦК 3'!R386</f>
        <v>9.35490654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138.43015578</v>
      </c>
      <c r="D384" s="26" t="n">
        <f aca="false">'[2]5 ЦК 3'!D387</f>
        <v>137.23573374</v>
      </c>
      <c r="E384" s="26" t="n">
        <f aca="false">'[2]5 ЦК 3'!Q387</f>
        <v>0</v>
      </c>
      <c r="F384" s="27" t="n">
        <f aca="false">'[2]5 ЦК 3'!R387</f>
        <v>7.61890122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142.42065894</v>
      </c>
      <c r="D385" s="26" t="n">
        <f aca="false">'[2]5 ЦК 3'!D388</f>
        <v>141.2262369</v>
      </c>
      <c r="E385" s="26" t="n">
        <f aca="false">'[2]5 ЦК 3'!Q388</f>
        <v>0</v>
      </c>
      <c r="F385" s="27" t="n">
        <f aca="false">'[2]5 ЦК 3'!R388</f>
        <v>11.6293464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144.00027684</v>
      </c>
      <c r="D386" s="26" t="n">
        <f aca="false">'[2]5 ЦК 3'!D389</f>
        <v>142.8058548</v>
      </c>
      <c r="E386" s="26" t="n">
        <f aca="false">'[2]5 ЦК 3'!Q389</f>
        <v>0.00104958</v>
      </c>
      <c r="F386" s="27" t="n">
        <f aca="false">'[2]5 ЦК 3'!R389</f>
        <v>14.98170492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144.86198202</v>
      </c>
      <c r="D387" s="26" t="n">
        <f aca="false">'[2]5 ЦК 3'!D390</f>
        <v>143.66755998</v>
      </c>
      <c r="E387" s="26" t="n">
        <f aca="false">'[2]5 ЦК 3'!Q390</f>
        <v>0</v>
      </c>
      <c r="F387" s="27" t="n">
        <f aca="false">'[2]5 ЦК 3'!R390</f>
        <v>16.6830741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139.89222072</v>
      </c>
      <c r="D388" s="26" t="n">
        <f aca="false">'[2]5 ЦК 3'!D391</f>
        <v>138.69779868</v>
      </c>
      <c r="E388" s="26" t="n">
        <f aca="false">'[2]5 ЦК 3'!Q391</f>
        <v>0</v>
      </c>
      <c r="F388" s="27" t="n">
        <f aca="false">'[2]5 ЦК 3'!R391</f>
        <v>21.71895894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140.14097118</v>
      </c>
      <c r="D389" s="26" t="n">
        <f aca="false">'[2]5 ЦК 3'!D392</f>
        <v>138.94654914</v>
      </c>
      <c r="E389" s="26" t="n">
        <f aca="false">'[2]5 ЦК 3'!Q392</f>
        <v>0</v>
      </c>
      <c r="F389" s="27" t="n">
        <f aca="false">'[2]5 ЦК 3'!R392</f>
        <v>21.93727158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142.16771016</v>
      </c>
      <c r="D390" s="26" t="n">
        <f aca="false">'[2]5 ЦК 3'!D393</f>
        <v>140.97328812</v>
      </c>
      <c r="E390" s="26" t="n">
        <f aca="false">'[2]5 ЦК 3'!Q393</f>
        <v>0</v>
      </c>
      <c r="F390" s="27" t="n">
        <f aca="false">'[2]5 ЦК 3'!R393</f>
        <v>35.71510824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140.7591738</v>
      </c>
      <c r="D391" s="26" t="n">
        <f aca="false">'[2]5 ЦК 3'!D394</f>
        <v>139.56475176</v>
      </c>
      <c r="E391" s="26" t="n">
        <f aca="false">'[2]5 ЦК 3'!Q394</f>
        <v>0</v>
      </c>
      <c r="F391" s="27" t="n">
        <f aca="false">'[2]5 ЦК 3'!R394</f>
        <v>35.8484049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137.62302876</v>
      </c>
      <c r="D392" s="26" t="n">
        <f aca="false">'[2]5 ЦК 3'!D395</f>
        <v>136.42860672</v>
      </c>
      <c r="E392" s="26" t="n">
        <f aca="false">'[2]5 ЦК 3'!Q395</f>
        <v>0</v>
      </c>
      <c r="F392" s="27" t="n">
        <f aca="false">'[2]5 ЦК 3'!R395</f>
        <v>36.68911848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136.48108572</v>
      </c>
      <c r="D393" s="26" t="n">
        <f aca="false">'[2]5 ЦК 3'!D396</f>
        <v>135.28666368</v>
      </c>
      <c r="E393" s="26" t="n">
        <f aca="false">'[2]5 ЦК 3'!Q396</f>
        <v>0</v>
      </c>
      <c r="F393" s="27" t="n">
        <f aca="false">'[2]5 ЦК 3'!R396</f>
        <v>34.67077614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138.00192714</v>
      </c>
      <c r="D394" s="26" t="n">
        <f aca="false">'[2]5 ЦК 3'!D397</f>
        <v>136.8075051</v>
      </c>
      <c r="E394" s="26" t="n">
        <f aca="false">'[2]5 ЦК 3'!Q397</f>
        <v>0</v>
      </c>
      <c r="F394" s="27" t="n">
        <f aca="false">'[2]5 ЦК 3'!R397</f>
        <v>12.18982212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143.41775994</v>
      </c>
      <c r="D395" s="26" t="n">
        <f aca="false">'[2]5 ЦК 3'!D398</f>
        <v>142.2233379</v>
      </c>
      <c r="E395" s="26" t="n">
        <f aca="false">'[2]5 ЦК 3'!Q398</f>
        <v>0</v>
      </c>
      <c r="F395" s="27" t="n">
        <f aca="false">'[2]5 ЦК 3'!R398</f>
        <v>16.23385386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142.72923546</v>
      </c>
      <c r="D396" s="26" t="n">
        <f aca="false">'[2]5 ЦК 3'!D399</f>
        <v>141.53481342</v>
      </c>
      <c r="E396" s="26" t="n">
        <f aca="false">'[2]5 ЦК 3'!Q399</f>
        <v>28.19066922</v>
      </c>
      <c r="F396" s="27" t="n">
        <f aca="false">'[2]5 ЦК 3'!R399</f>
        <v>1.93857426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142.50777408</v>
      </c>
      <c r="D397" s="26" t="n">
        <f aca="false">'[2]5 ЦК 3'!D400</f>
        <v>141.31335204</v>
      </c>
      <c r="E397" s="26" t="n">
        <f aca="false">'[2]5 ЦК 3'!Q400</f>
        <v>0</v>
      </c>
      <c r="F397" s="27" t="n">
        <f aca="false">'[2]5 ЦК 3'!R400</f>
        <v>31.4769042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133.94320128</v>
      </c>
      <c r="D398" s="26" t="n">
        <f aca="false">'[2]5 ЦК 3'!D401</f>
        <v>132.74877924</v>
      </c>
      <c r="E398" s="26" t="n">
        <f aca="false">'[2]5 ЦК 3'!Q401</f>
        <v>0</v>
      </c>
      <c r="F398" s="27" t="n">
        <f aca="false">'[2]5 ЦК 3'!R401</f>
        <v>39.39388614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110.33499834</v>
      </c>
      <c r="D399" s="26" t="n">
        <f aca="false">'[2]5 ЦК 3'!D402</f>
        <v>109.1405763</v>
      </c>
      <c r="E399" s="26" t="n">
        <f aca="false">'[2]5 ЦК 3'!Q402</f>
        <v>0</v>
      </c>
      <c r="F399" s="27" t="n">
        <f aca="false">'[2]5 ЦК 3'!R402</f>
        <v>28.11404988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080</v>
      </c>
      <c r="B400" s="31" t="n">
        <v>0</v>
      </c>
      <c r="C400" s="26" t="n">
        <f aca="false">'[2]3 ЦК 3'!D403</f>
        <v>100.38078162</v>
      </c>
      <c r="D400" s="26" t="n">
        <f aca="false">'[2]5 ЦК 3'!D403</f>
        <v>99.18635958</v>
      </c>
      <c r="E400" s="26" t="n">
        <f aca="false">'[2]5 ЦК 3'!Q403</f>
        <v>0</v>
      </c>
      <c r="F400" s="27" t="n">
        <f aca="false">'[2]5 ЦК 3'!R403</f>
        <v>10.9995984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92.4260148</v>
      </c>
      <c r="D401" s="26" t="n">
        <f aca="false">'[2]5 ЦК 3'!D404</f>
        <v>91.23159276</v>
      </c>
      <c r="E401" s="26" t="n">
        <f aca="false">'[2]5 ЦК 3'!Q404</f>
        <v>0.00104958</v>
      </c>
      <c r="F401" s="27" t="n">
        <f aca="false">'[2]5 ЦК 3'!R404</f>
        <v>9.16073424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89.23844034</v>
      </c>
      <c r="D402" s="26" t="n">
        <f aca="false">'[2]5 ЦК 3'!D405</f>
        <v>88.0440183</v>
      </c>
      <c r="E402" s="26" t="n">
        <f aca="false">'[2]5 ЦК 3'!Q405</f>
        <v>0</v>
      </c>
      <c r="F402" s="27" t="n">
        <f aca="false">'[2]5 ЦК 3'!R405</f>
        <v>14.21551152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88.3326528</v>
      </c>
      <c r="D403" s="26" t="n">
        <f aca="false">'[2]5 ЦК 3'!D406</f>
        <v>87.13823076</v>
      </c>
      <c r="E403" s="26" t="n">
        <f aca="false">'[2]5 ЦК 3'!Q406</f>
        <v>0</v>
      </c>
      <c r="F403" s="27" t="n">
        <f aca="false">'[2]5 ЦК 3'!R406</f>
        <v>8.14579038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95.354343</v>
      </c>
      <c r="D404" s="26" t="n">
        <f aca="false">'[2]5 ЦК 3'!D407</f>
        <v>94.15992096</v>
      </c>
      <c r="E404" s="26" t="n">
        <f aca="false">'[2]5 ЦК 3'!Q407</f>
        <v>0</v>
      </c>
      <c r="F404" s="27" t="n">
        <f aca="false">'[2]5 ЦК 3'!R407</f>
        <v>1.15768674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103.23354006</v>
      </c>
      <c r="D405" s="26" t="n">
        <f aca="false">'[2]5 ЦК 3'!D408</f>
        <v>102.03911802</v>
      </c>
      <c r="E405" s="26" t="n">
        <f aca="false">'[2]5 ЦК 3'!Q408</f>
        <v>1.70871624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104.04591498</v>
      </c>
      <c r="D406" s="26" t="n">
        <f aca="false">'[2]5 ЦК 3'!D409</f>
        <v>102.85149294</v>
      </c>
      <c r="E406" s="26" t="n">
        <f aca="false">'[2]5 ЦК 3'!Q409</f>
        <v>9.15548634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119.9250108</v>
      </c>
      <c r="D407" s="26" t="n">
        <f aca="false">'[2]5 ЦК 3'!D410</f>
        <v>118.73058876</v>
      </c>
      <c r="E407" s="26" t="n">
        <f aca="false">'[2]5 ЦК 3'!Q410</f>
        <v>3.96951156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138.51937008</v>
      </c>
      <c r="D408" s="26" t="n">
        <f aca="false">'[2]5 ЦК 3'!D411</f>
        <v>137.32494804</v>
      </c>
      <c r="E408" s="26" t="n">
        <f aca="false">'[2]5 ЦК 3'!Q411</f>
        <v>0</v>
      </c>
      <c r="F408" s="27" t="n">
        <f aca="false">'[2]5 ЦК 3'!R411</f>
        <v>2.54942982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141.15066714</v>
      </c>
      <c r="D409" s="26" t="n">
        <f aca="false">'[2]5 ЦК 3'!D412</f>
        <v>139.9562451</v>
      </c>
      <c r="E409" s="26" t="n">
        <f aca="false">'[2]5 ЦК 3'!Q412</f>
        <v>0.00104958</v>
      </c>
      <c r="F409" s="27" t="n">
        <f aca="false">'[2]5 ЦК 3'!R412</f>
        <v>5.3371143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141.19160076</v>
      </c>
      <c r="D410" s="26" t="n">
        <f aca="false">'[2]5 ЦК 3'!D413</f>
        <v>139.99717872</v>
      </c>
      <c r="E410" s="26" t="n">
        <f aca="false">'[2]5 ЦК 3'!Q413</f>
        <v>0.00104958</v>
      </c>
      <c r="F410" s="27" t="n">
        <f aca="false">'[2]5 ЦК 3'!R413</f>
        <v>10.27853694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142.63687242</v>
      </c>
      <c r="D411" s="26" t="n">
        <f aca="false">'[2]5 ЦК 3'!D414</f>
        <v>141.44245038</v>
      </c>
      <c r="E411" s="26" t="n">
        <f aca="false">'[2]5 ЦК 3'!Q414</f>
        <v>0</v>
      </c>
      <c r="F411" s="27" t="n">
        <f aca="false">'[2]5 ЦК 3'!R414</f>
        <v>14.011893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140.16511152</v>
      </c>
      <c r="D412" s="26" t="n">
        <f aca="false">'[2]5 ЦК 3'!D415</f>
        <v>138.97068948</v>
      </c>
      <c r="E412" s="26" t="n">
        <f aca="false">'[2]5 ЦК 3'!Q415</f>
        <v>0</v>
      </c>
      <c r="F412" s="27" t="n">
        <f aca="false">'[2]5 ЦК 3'!R415</f>
        <v>33.50679192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140.39811828</v>
      </c>
      <c r="D413" s="26" t="n">
        <f aca="false">'[2]5 ЦК 3'!D416</f>
        <v>139.20369624</v>
      </c>
      <c r="E413" s="26" t="n">
        <f aca="false">'[2]5 ЦК 3'!Q416</f>
        <v>0</v>
      </c>
      <c r="F413" s="27" t="n">
        <f aca="false">'[2]5 ЦК 3'!R416</f>
        <v>35.22075606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141.54006132</v>
      </c>
      <c r="D414" s="26" t="n">
        <f aca="false">'[2]5 ЦК 3'!D417</f>
        <v>140.34563928</v>
      </c>
      <c r="E414" s="26" t="n">
        <f aca="false">'[2]5 ЦК 3'!Q417</f>
        <v>0</v>
      </c>
      <c r="F414" s="27" t="n">
        <f aca="false">'[2]5 ЦК 3'!R417</f>
        <v>51.39898218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140.48838216</v>
      </c>
      <c r="D415" s="26" t="n">
        <f aca="false">'[2]5 ЦК 3'!D418</f>
        <v>139.29396012</v>
      </c>
      <c r="E415" s="26" t="n">
        <f aca="false">'[2]5 ЦК 3'!Q418</f>
        <v>0</v>
      </c>
      <c r="F415" s="27" t="n">
        <f aca="false">'[2]5 ЦК 3'!R418</f>
        <v>51.65822844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138.16776078</v>
      </c>
      <c r="D416" s="26" t="n">
        <f aca="false">'[2]5 ЦК 3'!D419</f>
        <v>136.97333874</v>
      </c>
      <c r="E416" s="26" t="n">
        <f aca="false">'[2]5 ЦК 3'!Q419</f>
        <v>0</v>
      </c>
      <c r="F416" s="27" t="n">
        <f aca="false">'[2]5 ЦК 3'!R419</f>
        <v>51.42837042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136.71934038</v>
      </c>
      <c r="D417" s="26" t="n">
        <f aca="false">'[2]5 ЦК 3'!D420</f>
        <v>135.52491834</v>
      </c>
      <c r="E417" s="26" t="n">
        <f aca="false">'[2]5 ЦК 3'!Q420</f>
        <v>0</v>
      </c>
      <c r="F417" s="27" t="n">
        <f aca="false">'[2]5 ЦК 3'!R420</f>
        <v>48.7477431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137.63562372</v>
      </c>
      <c r="D418" s="26" t="n">
        <f aca="false">'[2]5 ЦК 3'!D421</f>
        <v>136.44120168</v>
      </c>
      <c r="E418" s="26" t="n">
        <f aca="false">'[2]5 ЦК 3'!Q421</f>
        <v>0.00104958</v>
      </c>
      <c r="F418" s="27" t="n">
        <f aca="false">'[2]5 ЦК 3'!R421</f>
        <v>15.54637896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142.05330594</v>
      </c>
      <c r="D419" s="26" t="n">
        <f aca="false">'[2]5 ЦК 3'!D422</f>
        <v>140.8588839</v>
      </c>
      <c r="E419" s="26" t="n">
        <f aca="false">'[2]5 ЦК 3'!Q422</f>
        <v>0</v>
      </c>
      <c r="F419" s="27" t="n">
        <f aca="false">'[2]5 ЦК 3'!R422</f>
        <v>9.1943208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141.99557904</v>
      </c>
      <c r="D420" s="26" t="n">
        <f aca="false">'[2]5 ЦК 3'!D423</f>
        <v>140.801157</v>
      </c>
      <c r="E420" s="26" t="n">
        <f aca="false">'[2]5 ЦК 3'!Q423</f>
        <v>0</v>
      </c>
      <c r="F420" s="27" t="n">
        <f aca="false">'[2]5 ЦК 3'!R423</f>
        <v>31.18197222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142.2023463</v>
      </c>
      <c r="D421" s="26" t="n">
        <f aca="false">'[2]5 ЦК 3'!D424</f>
        <v>141.00792426</v>
      </c>
      <c r="E421" s="26" t="n">
        <f aca="false">'[2]5 ЦК 3'!Q424</f>
        <v>0</v>
      </c>
      <c r="F421" s="27" t="n">
        <f aca="false">'[2]5 ЦК 3'!R424</f>
        <v>31.65638238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127.8598356</v>
      </c>
      <c r="D422" s="26" t="n">
        <f aca="false">'[2]5 ЦК 3'!D425</f>
        <v>126.66541356</v>
      </c>
      <c r="E422" s="26" t="n">
        <f aca="false">'[2]5 ЦК 3'!Q425</f>
        <v>0</v>
      </c>
      <c r="F422" s="27" t="n">
        <f aca="false">'[2]5 ЦК 3'!R425</f>
        <v>45.38278962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112.21899444</v>
      </c>
      <c r="D423" s="26" t="n">
        <f aca="false">'[2]5 ЦК 3'!D426</f>
        <v>111.0245724</v>
      </c>
      <c r="E423" s="26" t="n">
        <f aca="false">'[2]5 ЦК 3'!Q426</f>
        <v>0</v>
      </c>
      <c r="F423" s="27" t="n">
        <f aca="false">'[2]5 ЦК 3'!R426</f>
        <v>40.4508132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081</v>
      </c>
      <c r="B424" s="31" t="n">
        <v>0</v>
      </c>
      <c r="C424" s="26" t="n">
        <f aca="false">'[2]3 ЦК 3'!D427</f>
        <v>101.17636326</v>
      </c>
      <c r="D424" s="26" t="n">
        <f aca="false">'[2]5 ЦК 3'!D427</f>
        <v>99.98194122</v>
      </c>
      <c r="E424" s="26" t="n">
        <f aca="false">'[2]5 ЦК 3'!Q427</f>
        <v>0</v>
      </c>
      <c r="F424" s="27" t="n">
        <f aca="false">'[2]5 ЦК 3'!R427</f>
        <v>12.49839864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92.75348376</v>
      </c>
      <c r="D425" s="26" t="n">
        <f aca="false">'[2]5 ЦК 3'!D428</f>
        <v>91.55906172</v>
      </c>
      <c r="E425" s="26" t="n">
        <f aca="false">'[2]5 ЦК 3'!Q428</f>
        <v>0</v>
      </c>
      <c r="F425" s="27" t="n">
        <f aca="false">'[2]5 ЦК 3'!R428</f>
        <v>6.30482706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88.87003776</v>
      </c>
      <c r="D426" s="26" t="n">
        <f aca="false">'[2]5 ЦК 3'!D429</f>
        <v>87.67561572</v>
      </c>
      <c r="E426" s="26" t="n">
        <f aca="false">'[2]5 ЦК 3'!Q429</f>
        <v>0</v>
      </c>
      <c r="F426" s="27" t="n">
        <f aca="false">'[2]5 ЦК 3'!R429</f>
        <v>3.21801228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88.24973598</v>
      </c>
      <c r="D427" s="26" t="n">
        <f aca="false">'[2]5 ЦК 3'!D430</f>
        <v>87.05531394</v>
      </c>
      <c r="E427" s="26" t="n">
        <f aca="false">'[2]5 ЦК 3'!Q430</f>
        <v>0</v>
      </c>
      <c r="F427" s="27" t="n">
        <f aca="false">'[2]5 ЦК 3'!R430</f>
        <v>0.36945216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94.37088654</v>
      </c>
      <c r="D428" s="26" t="n">
        <f aca="false">'[2]5 ЦК 3'!D431</f>
        <v>93.1764645</v>
      </c>
      <c r="E428" s="26" t="n">
        <f aca="false">'[2]5 ЦК 3'!Q431</f>
        <v>0.23195718</v>
      </c>
      <c r="F428" s="27" t="n">
        <f aca="false">'[2]5 ЦК 3'!R431</f>
        <v>0.00209916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02.70035342</v>
      </c>
      <c r="D429" s="26" t="n">
        <f aca="false">'[2]5 ЦК 3'!D432</f>
        <v>101.50593138</v>
      </c>
      <c r="E429" s="26" t="n">
        <f aca="false">'[2]5 ЦК 3'!Q432</f>
        <v>3.97370988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05.11753616</v>
      </c>
      <c r="D430" s="26" t="n">
        <f aca="false">'[2]5 ЦК 3'!D433</f>
        <v>103.92311412</v>
      </c>
      <c r="E430" s="26" t="n">
        <f aca="false">'[2]5 ЦК 3'!Q433</f>
        <v>4.99809996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118.81875348</v>
      </c>
      <c r="D431" s="26" t="n">
        <f aca="false">'[2]5 ЦК 3'!D434</f>
        <v>117.62433144</v>
      </c>
      <c r="E431" s="26" t="n">
        <f aca="false">'[2]5 ЦК 3'!Q434</f>
        <v>0</v>
      </c>
      <c r="F431" s="27" t="n">
        <f aca="false">'[2]5 ЦК 3'!R434</f>
        <v>6.60290778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139.29605928</v>
      </c>
      <c r="D432" s="26" t="n">
        <f aca="false">'[2]5 ЦК 3'!D435</f>
        <v>138.10163724</v>
      </c>
      <c r="E432" s="26" t="n">
        <f aca="false">'[2]5 ЦК 3'!Q435</f>
        <v>0</v>
      </c>
      <c r="F432" s="27" t="n">
        <f aca="false">'[2]5 ЦК 3'!R435</f>
        <v>22.57751538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143.7872121</v>
      </c>
      <c r="D433" s="26" t="n">
        <f aca="false">'[2]5 ЦК 3'!D436</f>
        <v>142.59279006</v>
      </c>
      <c r="E433" s="26" t="n">
        <f aca="false">'[2]5 ЦК 3'!Q436</f>
        <v>0</v>
      </c>
      <c r="F433" s="27" t="n">
        <f aca="false">'[2]5 ЦК 3'!R436</f>
        <v>26.0715672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144.3644811</v>
      </c>
      <c r="D434" s="26" t="n">
        <f aca="false">'[2]5 ЦК 3'!D437</f>
        <v>143.17005906</v>
      </c>
      <c r="E434" s="26" t="n">
        <f aca="false">'[2]5 ЦК 3'!Q437</f>
        <v>0.00104958</v>
      </c>
      <c r="F434" s="27" t="n">
        <f aca="false">'[2]5 ЦК 3'!R437</f>
        <v>30.98150244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146.17185786</v>
      </c>
      <c r="D435" s="26" t="n">
        <f aca="false">'[2]5 ЦК 3'!D438</f>
        <v>144.97743582</v>
      </c>
      <c r="E435" s="26" t="n">
        <f aca="false">'[2]5 ЦК 3'!Q438</f>
        <v>0</v>
      </c>
      <c r="F435" s="27" t="n">
        <f aca="false">'[2]5 ЦК 3'!R438</f>
        <v>33.56346924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141.93050508</v>
      </c>
      <c r="D436" s="26" t="n">
        <f aca="false">'[2]5 ЦК 3'!D439</f>
        <v>140.73608304</v>
      </c>
      <c r="E436" s="26" t="n">
        <f aca="false">'[2]5 ЦК 3'!Q439</f>
        <v>0</v>
      </c>
      <c r="F436" s="27" t="n">
        <f aca="false">'[2]5 ЦК 3'!R439</f>
        <v>43.70661036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141.79196052</v>
      </c>
      <c r="D437" s="26" t="n">
        <f aca="false">'[2]5 ЦК 3'!D440</f>
        <v>140.59753848</v>
      </c>
      <c r="E437" s="26" t="n">
        <f aca="false">'[2]5 ЦК 3'!Q440</f>
        <v>0</v>
      </c>
      <c r="F437" s="27" t="n">
        <f aca="false">'[2]5 ЦК 3'!R440</f>
        <v>43.70661036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143.79141042</v>
      </c>
      <c r="D438" s="26" t="n">
        <f aca="false">'[2]5 ЦК 3'!D441</f>
        <v>142.59698838</v>
      </c>
      <c r="E438" s="26" t="n">
        <f aca="false">'[2]5 ЦК 3'!Q441</f>
        <v>0</v>
      </c>
      <c r="F438" s="27" t="n">
        <f aca="false">'[2]5 ЦК 3'!R441</f>
        <v>49.23264906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141.8717286</v>
      </c>
      <c r="D439" s="26" t="n">
        <f aca="false">'[2]5 ЦК 3'!D442</f>
        <v>140.67730656</v>
      </c>
      <c r="E439" s="26" t="n">
        <f aca="false">'[2]5 ЦК 3'!Q442</f>
        <v>0</v>
      </c>
      <c r="F439" s="27" t="n">
        <f aca="false">'[2]5 ЦК 3'!R442</f>
        <v>48.37094388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137.46454218</v>
      </c>
      <c r="D440" s="26" t="n">
        <f aca="false">'[2]5 ЦК 3'!D443</f>
        <v>136.27012014</v>
      </c>
      <c r="E440" s="26" t="n">
        <f aca="false">'[2]5 ЦК 3'!Q443</f>
        <v>0</v>
      </c>
      <c r="F440" s="27" t="n">
        <f aca="false">'[2]5 ЦК 3'!R443</f>
        <v>47.2415958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134.28431478</v>
      </c>
      <c r="D441" s="26" t="n">
        <f aca="false">'[2]5 ЦК 3'!D444</f>
        <v>133.08989274</v>
      </c>
      <c r="E441" s="26" t="n">
        <f aca="false">'[2]5 ЦК 3'!Q444</f>
        <v>0</v>
      </c>
      <c r="F441" s="27" t="n">
        <f aca="false">'[2]5 ЦК 3'!R444</f>
        <v>42.30437148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137.2220892</v>
      </c>
      <c r="D442" s="26" t="n">
        <f aca="false">'[2]5 ЦК 3'!D445</f>
        <v>136.02766716</v>
      </c>
      <c r="E442" s="26" t="n">
        <f aca="false">'[2]5 ЦК 3'!Q445</f>
        <v>0</v>
      </c>
      <c r="F442" s="27" t="n">
        <f aca="false">'[2]5 ЦК 3'!R445</f>
        <v>19.81397124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141.66496134</v>
      </c>
      <c r="D443" s="26" t="n">
        <f aca="false">'[2]5 ЦК 3'!D446</f>
        <v>140.4705393</v>
      </c>
      <c r="E443" s="26" t="n">
        <f aca="false">'[2]5 ЦК 3'!Q446</f>
        <v>0</v>
      </c>
      <c r="F443" s="27" t="n">
        <f aca="false">'[2]5 ЦК 3'!R446</f>
        <v>9.75899484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143.63817174</v>
      </c>
      <c r="D444" s="26" t="n">
        <f aca="false">'[2]5 ЦК 3'!D447</f>
        <v>142.4437497</v>
      </c>
      <c r="E444" s="26" t="n">
        <f aca="false">'[2]5 ЦК 3'!Q447</f>
        <v>0</v>
      </c>
      <c r="F444" s="27" t="n">
        <f aca="false">'[2]5 ЦК 3'!R447</f>
        <v>25.67377638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144.26687016</v>
      </c>
      <c r="D445" s="26" t="n">
        <f aca="false">'[2]5 ЦК 3'!D448</f>
        <v>143.07244812</v>
      </c>
      <c r="E445" s="26" t="n">
        <f aca="false">'[2]5 ЦК 3'!Q448</f>
        <v>0</v>
      </c>
      <c r="F445" s="27" t="n">
        <f aca="false">'[2]5 ЦК 3'!R448</f>
        <v>39.96695682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127.99942974</v>
      </c>
      <c r="D446" s="26" t="n">
        <f aca="false">'[2]5 ЦК 3'!D449</f>
        <v>126.8050077</v>
      </c>
      <c r="E446" s="26" t="n">
        <f aca="false">'[2]5 ЦК 3'!Q449</f>
        <v>0.00104958</v>
      </c>
      <c r="F446" s="27" t="n">
        <f aca="false">'[2]5 ЦК 3'!R449</f>
        <v>40.59985356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00.8803817</v>
      </c>
      <c r="D447" s="26" t="n">
        <f aca="false">'[2]5 ЦК 3'!D450</f>
        <v>99.68595966</v>
      </c>
      <c r="E447" s="26" t="n">
        <f aca="false">'[2]5 ЦК 3'!Q450</f>
        <v>0.00104958</v>
      </c>
      <c r="F447" s="27" t="n">
        <f aca="false">'[2]5 ЦК 3'!R450</f>
        <v>26.4704076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082</v>
      </c>
      <c r="B448" s="31" t="n">
        <v>0</v>
      </c>
      <c r="C448" s="26" t="n">
        <f aca="false">'[2]3 ЦК 3'!D451</f>
        <v>101.26557756</v>
      </c>
      <c r="D448" s="26" t="n">
        <f aca="false">'[2]5 ЦК 3'!D451</f>
        <v>100.07115552</v>
      </c>
      <c r="E448" s="26" t="n">
        <f aca="false">'[2]5 ЦК 3'!Q451</f>
        <v>0</v>
      </c>
      <c r="F448" s="27" t="n">
        <f aca="false">'[2]5 ЦК 3'!R451</f>
        <v>4.4817066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96.51098016</v>
      </c>
      <c r="D449" s="26" t="n">
        <f aca="false">'[2]5 ЦК 3'!D452</f>
        <v>95.31655812</v>
      </c>
      <c r="E449" s="26" t="n">
        <f aca="false">'[2]5 ЦК 3'!Q452</f>
        <v>0</v>
      </c>
      <c r="F449" s="27" t="n">
        <f aca="false">'[2]5 ЦК 3'!R452</f>
        <v>7.17492888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91.60419366</v>
      </c>
      <c r="D450" s="26" t="n">
        <f aca="false">'[2]5 ЦК 3'!D453</f>
        <v>90.40977162</v>
      </c>
      <c r="E450" s="26" t="n">
        <f aca="false">'[2]5 ЦК 3'!Q453</f>
        <v>0</v>
      </c>
      <c r="F450" s="27" t="n">
        <f aca="false">'[2]5 ЦК 3'!R453</f>
        <v>2.16633312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91.91067102</v>
      </c>
      <c r="D451" s="26" t="n">
        <f aca="false">'[2]5 ЦК 3'!D454</f>
        <v>90.71624898</v>
      </c>
      <c r="E451" s="26" t="n">
        <f aca="false">'[2]5 ЦК 3'!Q454</f>
        <v>0</v>
      </c>
      <c r="F451" s="27" t="n">
        <f aca="false">'[2]5 ЦК 3'!R454</f>
        <v>1.48935402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96.33150198</v>
      </c>
      <c r="D452" s="26" t="n">
        <f aca="false">'[2]5 ЦК 3'!D455</f>
        <v>95.13707994</v>
      </c>
      <c r="E452" s="26" t="n">
        <f aca="false">'[2]5 ЦК 3'!Q455</f>
        <v>0</v>
      </c>
      <c r="F452" s="27" t="n">
        <f aca="false">'[2]5 ЦК 3'!R455</f>
        <v>0.44292276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03.54211658</v>
      </c>
      <c r="D453" s="26" t="n">
        <f aca="false">'[2]5 ЦК 3'!D456</f>
        <v>102.34769454</v>
      </c>
      <c r="E453" s="26" t="n">
        <f aca="false">'[2]5 ЦК 3'!Q456</f>
        <v>2.4297777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06.62893136</v>
      </c>
      <c r="D454" s="26" t="n">
        <f aca="false">'[2]5 ЦК 3'!D457</f>
        <v>105.43450932</v>
      </c>
      <c r="E454" s="26" t="n">
        <f aca="false">'[2]5 ЦК 3'!Q457</f>
        <v>10.10850498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126.66226482</v>
      </c>
      <c r="D455" s="26" t="n">
        <f aca="false">'[2]5 ЦК 3'!D458</f>
        <v>125.46784278</v>
      </c>
      <c r="E455" s="26" t="n">
        <f aca="false">'[2]5 ЦК 3'!Q458</f>
        <v>0</v>
      </c>
      <c r="F455" s="27" t="n">
        <f aca="false">'[2]5 ЦК 3'!R458</f>
        <v>5.98155642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140.0821947</v>
      </c>
      <c r="D456" s="26" t="n">
        <f aca="false">'[2]5 ЦК 3'!D459</f>
        <v>138.88777266</v>
      </c>
      <c r="E456" s="26" t="n">
        <f aca="false">'[2]5 ЦК 3'!Q459</f>
        <v>0</v>
      </c>
      <c r="F456" s="27" t="n">
        <f aca="false">'[2]5 ЦК 3'!R459</f>
        <v>3.42792828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144.84204</v>
      </c>
      <c r="D457" s="26" t="n">
        <f aca="false">'[2]5 ЦК 3'!D460</f>
        <v>143.64761796</v>
      </c>
      <c r="E457" s="26" t="n">
        <f aca="false">'[2]5 ЦК 3'!Q460</f>
        <v>0</v>
      </c>
      <c r="F457" s="27" t="n">
        <f aca="false">'[2]5 ЦК 3'!R460</f>
        <v>14.82426792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144.2910105</v>
      </c>
      <c r="D458" s="26" t="n">
        <f aca="false">'[2]5 ЦК 3'!D461</f>
        <v>143.09658846</v>
      </c>
      <c r="E458" s="26" t="n">
        <f aca="false">'[2]5 ЦК 3'!Q461</f>
        <v>0</v>
      </c>
      <c r="F458" s="27" t="n">
        <f aca="false">'[2]5 ЦК 3'!R461</f>
        <v>18.28473318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145.4403006</v>
      </c>
      <c r="D459" s="26" t="n">
        <f aca="false">'[2]5 ЦК 3'!D462</f>
        <v>144.24587856</v>
      </c>
      <c r="E459" s="26" t="n">
        <f aca="false">'[2]5 ЦК 3'!Q462</f>
        <v>0</v>
      </c>
      <c r="F459" s="27" t="n">
        <f aca="false">'[2]5 ЦК 3'!R462</f>
        <v>20.14563852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139.57419798</v>
      </c>
      <c r="D460" s="26" t="n">
        <f aca="false">'[2]5 ЦК 3'!D463</f>
        <v>138.37977594</v>
      </c>
      <c r="E460" s="26" t="n">
        <f aca="false">'[2]5 ЦК 3'!Q463</f>
        <v>0</v>
      </c>
      <c r="F460" s="27" t="n">
        <f aca="false">'[2]5 ЦК 3'!R463</f>
        <v>16.41333204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139.4524467</v>
      </c>
      <c r="D461" s="26" t="n">
        <f aca="false">'[2]5 ЦК 3'!D464</f>
        <v>138.25802466</v>
      </c>
      <c r="E461" s="26" t="n">
        <f aca="false">'[2]5 ЦК 3'!Q464</f>
        <v>0</v>
      </c>
      <c r="F461" s="27" t="n">
        <f aca="false">'[2]5 ЦК 3'!R464</f>
        <v>16.54452954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142.37447742</v>
      </c>
      <c r="D462" s="26" t="n">
        <f aca="false">'[2]5 ЦК 3'!D465</f>
        <v>141.18005538</v>
      </c>
      <c r="E462" s="26" t="n">
        <f aca="false">'[2]5 ЦК 3'!Q465</f>
        <v>0</v>
      </c>
      <c r="F462" s="27" t="n">
        <f aca="false">'[2]5 ЦК 3'!R465</f>
        <v>22.61739942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141.18110496</v>
      </c>
      <c r="D463" s="26" t="n">
        <f aca="false">'[2]5 ЦК 3'!D466</f>
        <v>139.98668292</v>
      </c>
      <c r="E463" s="26" t="n">
        <f aca="false">'[2]5 ЦК 3'!Q466</f>
        <v>0</v>
      </c>
      <c r="F463" s="27" t="n">
        <f aca="false">'[2]5 ЦК 3'!R466</f>
        <v>22.97425662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136.73193534</v>
      </c>
      <c r="D464" s="26" t="n">
        <f aca="false">'[2]5 ЦК 3'!D467</f>
        <v>135.5375133</v>
      </c>
      <c r="E464" s="26" t="n">
        <f aca="false">'[2]5 ЦК 3'!Q467</f>
        <v>0</v>
      </c>
      <c r="F464" s="27" t="n">
        <f aca="false">'[2]5 ЦК 3'!R467</f>
        <v>45.68716782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133.63462476</v>
      </c>
      <c r="D465" s="26" t="n">
        <f aca="false">'[2]5 ЦК 3'!D468</f>
        <v>132.44020272</v>
      </c>
      <c r="E465" s="26" t="n">
        <f aca="false">'[2]5 ЦК 3'!Q468</f>
        <v>0</v>
      </c>
      <c r="F465" s="27" t="n">
        <f aca="false">'[2]5 ЦК 3'!R468</f>
        <v>28.77213654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137.62197918</v>
      </c>
      <c r="D466" s="26" t="n">
        <f aca="false">'[2]5 ЦК 3'!D469</f>
        <v>136.42755714</v>
      </c>
      <c r="E466" s="26" t="n">
        <f aca="false">'[2]5 ЦК 3'!Q469</f>
        <v>0</v>
      </c>
      <c r="F466" s="27" t="n">
        <f aca="false">'[2]5 ЦК 3'!R469</f>
        <v>17.50489524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145.22093838</v>
      </c>
      <c r="D467" s="26" t="n">
        <f aca="false">'[2]5 ЦК 3'!D470</f>
        <v>144.02651634</v>
      </c>
      <c r="E467" s="26" t="n">
        <f aca="false">'[2]5 ЦК 3'!Q470</f>
        <v>0</v>
      </c>
      <c r="F467" s="27" t="n">
        <f aca="false">'[2]5 ЦК 3'!R470</f>
        <v>17.3757969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144.78011478</v>
      </c>
      <c r="D468" s="26" t="n">
        <f aca="false">'[2]5 ЦК 3'!D471</f>
        <v>143.58569274</v>
      </c>
      <c r="E468" s="26" t="n">
        <f aca="false">'[2]5 ЦК 3'!Q471</f>
        <v>0</v>
      </c>
      <c r="F468" s="27" t="n">
        <f aca="false">'[2]5 ЦК 3'!R471</f>
        <v>26.10935208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145.22408712</v>
      </c>
      <c r="D469" s="26" t="n">
        <f aca="false">'[2]5 ЦК 3'!D472</f>
        <v>144.02966508</v>
      </c>
      <c r="E469" s="26" t="n">
        <f aca="false">'[2]5 ЦК 3'!Q472</f>
        <v>0</v>
      </c>
      <c r="F469" s="27" t="n">
        <f aca="false">'[2]5 ЦК 3'!R472</f>
        <v>30.13659054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135.88072596</v>
      </c>
      <c r="D470" s="26" t="n">
        <f aca="false">'[2]5 ЦК 3'!D473</f>
        <v>134.68630392</v>
      </c>
      <c r="E470" s="26" t="n">
        <f aca="false">'[2]5 ЦК 3'!Q473</f>
        <v>0</v>
      </c>
      <c r="F470" s="27" t="n">
        <f aca="false">'[2]5 ЦК 3'!R473</f>
        <v>45.6357384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112.55800878</v>
      </c>
      <c r="D471" s="26" t="n">
        <f aca="false">'[2]5 ЦК 3'!D474</f>
        <v>111.36358674</v>
      </c>
      <c r="E471" s="26" t="n">
        <f aca="false">'[2]5 ЦК 3'!Q474</f>
        <v>0</v>
      </c>
      <c r="F471" s="27" t="n">
        <f aca="false">'[2]5 ЦК 3'!R474</f>
        <v>31.854753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083</v>
      </c>
      <c r="B472" s="31" t="n">
        <v>0</v>
      </c>
      <c r="C472" s="26" t="n">
        <f aca="false">'[2]3 ЦК 3'!D475</f>
        <v>101.1847599</v>
      </c>
      <c r="D472" s="26" t="n">
        <f aca="false">'[2]5 ЦК 3'!D475</f>
        <v>99.99033786</v>
      </c>
      <c r="E472" s="26" t="n">
        <f aca="false">'[2]5 ЦК 3'!Q475</f>
        <v>0</v>
      </c>
      <c r="F472" s="27" t="n">
        <f aca="false">'[2]5 ЦК 3'!R475</f>
        <v>14.4999477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96.246486</v>
      </c>
      <c r="D473" s="26" t="n">
        <f aca="false">'[2]5 ЦК 3'!D476</f>
        <v>95.05206396</v>
      </c>
      <c r="E473" s="26" t="n">
        <f aca="false">'[2]5 ЦК 3'!Q476</f>
        <v>0</v>
      </c>
      <c r="F473" s="27" t="n">
        <f aca="false">'[2]5 ЦК 3'!R476</f>
        <v>13.26879036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95.34804552</v>
      </c>
      <c r="D474" s="26" t="n">
        <f aca="false">'[2]5 ЦК 3'!D477</f>
        <v>94.15362348</v>
      </c>
      <c r="E474" s="26" t="n">
        <f aca="false">'[2]5 ЦК 3'!Q477</f>
        <v>0.00104958</v>
      </c>
      <c r="F474" s="27" t="n">
        <f aca="false">'[2]5 ЦК 3'!R477</f>
        <v>0.3830967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95.30816148</v>
      </c>
      <c r="D475" s="26" t="n">
        <f aca="false">'[2]5 ЦК 3'!D478</f>
        <v>94.11373944</v>
      </c>
      <c r="E475" s="26" t="n">
        <f aca="false">'[2]5 ЦК 3'!Q478</f>
        <v>0.37155132</v>
      </c>
      <c r="F475" s="27" t="n">
        <f aca="false">'[2]5 ЦК 3'!R478</f>
        <v>0.0367353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98.85049398</v>
      </c>
      <c r="D476" s="26" t="n">
        <f aca="false">'[2]5 ЦК 3'!D479</f>
        <v>97.65607194</v>
      </c>
      <c r="E476" s="26" t="n">
        <f aca="false">'[2]5 ЦК 3'!Q479</f>
        <v>1.16818254</v>
      </c>
      <c r="F476" s="27" t="n">
        <f aca="false">'[2]5 ЦК 3'!R479</f>
        <v>0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09.82700162</v>
      </c>
      <c r="D477" s="26" t="n">
        <f aca="false">'[2]5 ЦК 3'!D480</f>
        <v>108.63257958</v>
      </c>
      <c r="E477" s="26" t="n">
        <f aca="false">'[2]5 ЦК 3'!Q480</f>
        <v>1.95011964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20.70589832</v>
      </c>
      <c r="D478" s="26" t="n">
        <f aca="false">'[2]5 ЦК 3'!D481</f>
        <v>119.51147628</v>
      </c>
      <c r="E478" s="26" t="n">
        <f aca="false">'[2]5 ЦК 3'!Q481</f>
        <v>7.61785164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136.39711932</v>
      </c>
      <c r="D479" s="26" t="n">
        <f aca="false">'[2]5 ЦК 3'!D482</f>
        <v>135.20269728</v>
      </c>
      <c r="E479" s="26" t="n">
        <f aca="false">'[2]5 ЦК 3'!Q482</f>
        <v>0</v>
      </c>
      <c r="F479" s="27" t="n">
        <f aca="false">'[2]5 ЦК 3'!R482</f>
        <v>2.9125845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146.33139402</v>
      </c>
      <c r="D480" s="26" t="n">
        <f aca="false">'[2]5 ЦК 3'!D483</f>
        <v>145.13697198</v>
      </c>
      <c r="E480" s="26" t="n">
        <f aca="false">'[2]5 ЦК 3'!Q483</f>
        <v>0</v>
      </c>
      <c r="F480" s="27" t="n">
        <f aca="false">'[2]5 ЦК 3'!R483</f>
        <v>4.35995532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149.82019794</v>
      </c>
      <c r="D481" s="26" t="n">
        <f aca="false">'[2]5 ЦК 3'!D484</f>
        <v>148.6257759</v>
      </c>
      <c r="E481" s="26" t="n">
        <f aca="false">'[2]5 ЦК 3'!Q484</f>
        <v>0</v>
      </c>
      <c r="F481" s="27" t="n">
        <f aca="false">'[2]5 ЦК 3'!R484</f>
        <v>10.26909072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149.22088776</v>
      </c>
      <c r="D482" s="26" t="n">
        <f aca="false">'[2]5 ЦК 3'!D485</f>
        <v>148.02646572</v>
      </c>
      <c r="E482" s="26" t="n">
        <f aca="false">'[2]5 ЦК 3'!Q485</f>
        <v>0</v>
      </c>
      <c r="F482" s="27" t="n">
        <f aca="false">'[2]5 ЦК 3'!R485</f>
        <v>9.30242754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149.87162736</v>
      </c>
      <c r="D483" s="26" t="n">
        <f aca="false">'[2]5 ЦК 3'!D486</f>
        <v>148.67720532</v>
      </c>
      <c r="E483" s="26" t="n">
        <f aca="false">'[2]5 ЦК 3'!Q486</f>
        <v>0</v>
      </c>
      <c r="F483" s="27" t="n">
        <f aca="false">'[2]5 ЦК 3'!R486</f>
        <v>10.31842098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144.74862738</v>
      </c>
      <c r="D484" s="26" t="n">
        <f aca="false">'[2]5 ЦК 3'!D487</f>
        <v>143.55420534</v>
      </c>
      <c r="E484" s="26" t="n">
        <f aca="false">'[2]5 ЦК 3'!Q487</f>
        <v>0</v>
      </c>
      <c r="F484" s="27" t="n">
        <f aca="false">'[2]5 ЦК 3'!R487</f>
        <v>9.65928474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144.79795764</v>
      </c>
      <c r="D485" s="26" t="n">
        <f aca="false">'[2]5 ЦК 3'!D488</f>
        <v>143.6035356</v>
      </c>
      <c r="E485" s="26" t="n">
        <f aca="false">'[2]5 ЦК 3'!Q488</f>
        <v>0</v>
      </c>
      <c r="F485" s="27" t="n">
        <f aca="false">'[2]5 ЦК 3'!R488</f>
        <v>10.61440254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146.05640406</v>
      </c>
      <c r="D486" s="26" t="n">
        <f aca="false">'[2]5 ЦК 3'!D489</f>
        <v>144.86198202</v>
      </c>
      <c r="E486" s="26" t="n">
        <f aca="false">'[2]5 ЦК 3'!Q489</f>
        <v>0</v>
      </c>
      <c r="F486" s="27" t="n">
        <f aca="false">'[2]5 ЦК 3'!R489</f>
        <v>12.24020196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145.02676608</v>
      </c>
      <c r="D487" s="26" t="n">
        <f aca="false">'[2]5 ЦК 3'!D490</f>
        <v>143.83234404</v>
      </c>
      <c r="E487" s="26" t="n">
        <f aca="false">'[2]5 ЦК 3'!Q490</f>
        <v>0</v>
      </c>
      <c r="F487" s="27" t="n">
        <f aca="false">'[2]5 ЦК 3'!R490</f>
        <v>10.58291514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142.03231434</v>
      </c>
      <c r="D488" s="26" t="n">
        <f aca="false">'[2]5 ЦК 3'!D491</f>
        <v>140.8378923</v>
      </c>
      <c r="E488" s="26" t="n">
        <f aca="false">'[2]5 ЦК 3'!Q491</f>
        <v>0</v>
      </c>
      <c r="F488" s="27" t="n">
        <f aca="false">'[2]5 ЦК 3'!R491</f>
        <v>5.74959924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141.11183268</v>
      </c>
      <c r="D489" s="26" t="n">
        <f aca="false">'[2]5 ЦК 3'!D492</f>
        <v>139.91741064</v>
      </c>
      <c r="E489" s="26" t="n">
        <f aca="false">'[2]5 ЦК 3'!Q492</f>
        <v>0</v>
      </c>
      <c r="F489" s="27" t="n">
        <f aca="false">'[2]5 ЦК 3'!R492</f>
        <v>4.3347654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142.84154052</v>
      </c>
      <c r="D490" s="26" t="n">
        <f aca="false">'[2]5 ЦК 3'!D493</f>
        <v>141.64711848</v>
      </c>
      <c r="E490" s="26" t="n">
        <f aca="false">'[2]5 ЦК 3'!Q493</f>
        <v>8.47220976</v>
      </c>
      <c r="F490" s="27" t="n">
        <f aca="false">'[2]5 ЦК 3'!R493</f>
        <v>0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150.39746694</v>
      </c>
      <c r="D491" s="26" t="n">
        <f aca="false">'[2]5 ЦК 3'!D494</f>
        <v>149.2030449</v>
      </c>
      <c r="E491" s="26" t="n">
        <f aca="false">'[2]5 ЦК 3'!Q494</f>
        <v>2.36995164</v>
      </c>
      <c r="F491" s="27" t="n">
        <f aca="false">'[2]5 ЦК 3'!R494</f>
        <v>0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151.70839236</v>
      </c>
      <c r="D492" s="26" t="n">
        <f aca="false">'[2]5 ЦК 3'!D495</f>
        <v>150.51397032</v>
      </c>
      <c r="E492" s="26" t="n">
        <f aca="false">'[2]5 ЦК 3'!Q495</f>
        <v>1.03068756</v>
      </c>
      <c r="F492" s="27" t="n">
        <f aca="false">'[2]5 ЦК 3'!R495</f>
        <v>0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148.55545404</v>
      </c>
      <c r="D493" s="26" t="n">
        <f aca="false">'[2]5 ЦК 3'!D496</f>
        <v>147.361032</v>
      </c>
      <c r="E493" s="26" t="n">
        <f aca="false">'[2]5 ЦК 3'!Q496</f>
        <v>0</v>
      </c>
      <c r="F493" s="27" t="n">
        <f aca="false">'[2]5 ЦК 3'!R496</f>
        <v>11.77733718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142.90661448</v>
      </c>
      <c r="D494" s="26" t="n">
        <f aca="false">'[2]5 ЦК 3'!D497</f>
        <v>141.71219244</v>
      </c>
      <c r="E494" s="26" t="n">
        <f aca="false">'[2]5 ЦК 3'!Q497</f>
        <v>0</v>
      </c>
      <c r="F494" s="27" t="n">
        <f aca="false">'[2]5 ЦК 3'!R497</f>
        <v>33.01243974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121.40701776</v>
      </c>
      <c r="D495" s="26" t="n">
        <f aca="false">'[2]5 ЦК 3'!D498</f>
        <v>120.21259572</v>
      </c>
      <c r="E495" s="26" t="n">
        <f aca="false">'[2]5 ЦК 3'!Q498</f>
        <v>0</v>
      </c>
      <c r="F495" s="27" t="n">
        <f aca="false">'[2]5 ЦК 3'!R498</f>
        <v>27.99649692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084</v>
      </c>
      <c r="B496" s="31" t="n">
        <v>0</v>
      </c>
      <c r="C496" s="26" t="n">
        <f aca="false">'[2]3 ЦК 3'!D499</f>
        <v>129.97578888</v>
      </c>
      <c r="D496" s="26" t="n">
        <f aca="false">'[2]5 ЦК 3'!D499</f>
        <v>128.78136684</v>
      </c>
      <c r="E496" s="26" t="n">
        <f aca="false">'[2]5 ЦК 3'!Q499</f>
        <v>0</v>
      </c>
      <c r="F496" s="27" t="n">
        <f aca="false">'[2]5 ЦК 3'!R499</f>
        <v>11.61465228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17.27272214</v>
      </c>
      <c r="D497" s="26" t="n">
        <f aca="false">'[2]5 ЦК 3'!D500</f>
        <v>116.0783001</v>
      </c>
      <c r="E497" s="26" t="n">
        <f aca="false">'[2]5 ЦК 3'!Q500</f>
        <v>0</v>
      </c>
      <c r="F497" s="27" t="n">
        <f aca="false">'[2]5 ЦК 3'!R500</f>
        <v>16.2422505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01.08819854</v>
      </c>
      <c r="D498" s="26" t="n">
        <f aca="false">'[2]5 ЦК 3'!D501</f>
        <v>99.8937765</v>
      </c>
      <c r="E498" s="26" t="n">
        <f aca="false">'[2]5 ЦК 3'!Q501</f>
        <v>0</v>
      </c>
      <c r="F498" s="27" t="n">
        <f aca="false">'[2]5 ЦК 3'!R501</f>
        <v>4.02199056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96.79331718</v>
      </c>
      <c r="D499" s="26" t="n">
        <f aca="false">'[2]5 ЦК 3'!D502</f>
        <v>95.59889514</v>
      </c>
      <c r="E499" s="26" t="n">
        <f aca="false">'[2]5 ЦК 3'!Q502</f>
        <v>0.00104958</v>
      </c>
      <c r="F499" s="27" t="n">
        <f aca="false">'[2]5 ЦК 3'!R502</f>
        <v>18.25534494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99.63557982</v>
      </c>
      <c r="D500" s="26" t="n">
        <f aca="false">'[2]5 ЦК 3'!D503</f>
        <v>98.44115778</v>
      </c>
      <c r="E500" s="26" t="n">
        <f aca="false">'[2]5 ЦК 3'!Q503</f>
        <v>0</v>
      </c>
      <c r="F500" s="27" t="n">
        <f aca="false">'[2]5 ЦК 3'!R503</f>
        <v>1.52503974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02.27002562</v>
      </c>
      <c r="D501" s="26" t="n">
        <f aca="false">'[2]5 ЦК 3'!D504</f>
        <v>101.07560358</v>
      </c>
      <c r="E501" s="26" t="n">
        <f aca="false">'[2]5 ЦК 3'!Q504</f>
        <v>0</v>
      </c>
      <c r="F501" s="27" t="n">
        <f aca="false">'[2]5 ЦК 3'!R504</f>
        <v>0.64654128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12.00173138</v>
      </c>
      <c r="D502" s="26" t="n">
        <f aca="false">'[2]5 ЦК 3'!D505</f>
        <v>110.80730934</v>
      </c>
      <c r="E502" s="26" t="n">
        <f aca="false">'[2]5 ЦК 3'!Q505</f>
        <v>2.31537348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110.4053202</v>
      </c>
      <c r="D503" s="26" t="n">
        <f aca="false">'[2]5 ЦК 3'!D506</f>
        <v>109.21089816</v>
      </c>
      <c r="E503" s="26" t="n">
        <f aca="false">'[2]5 ЦК 3'!Q506</f>
        <v>12.62959614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136.68365466</v>
      </c>
      <c r="D504" s="26" t="n">
        <f aca="false">'[2]5 ЦК 3'!D507</f>
        <v>135.48923262</v>
      </c>
      <c r="E504" s="26" t="n">
        <f aca="false">'[2]5 ЦК 3'!Q507</f>
        <v>0</v>
      </c>
      <c r="F504" s="27" t="n">
        <f aca="false">'[2]5 ЦК 3'!R507</f>
        <v>6.30167832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146.22538644</v>
      </c>
      <c r="D505" s="26" t="n">
        <f aca="false">'[2]5 ЦК 3'!D508</f>
        <v>145.0309644</v>
      </c>
      <c r="E505" s="26" t="n">
        <f aca="false">'[2]5 ЦК 3'!Q508</f>
        <v>0</v>
      </c>
      <c r="F505" s="27" t="n">
        <f aca="false">'[2]5 ЦК 3'!R508</f>
        <v>10.67737734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147.22143786</v>
      </c>
      <c r="D506" s="26" t="n">
        <f aca="false">'[2]5 ЦК 3'!D509</f>
        <v>146.02701582</v>
      </c>
      <c r="E506" s="26" t="n">
        <f aca="false">'[2]5 ЦК 3'!Q509</f>
        <v>0.00104958</v>
      </c>
      <c r="F506" s="27" t="n">
        <f aca="false">'[2]5 ЦК 3'!R509</f>
        <v>10.5955101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147.04930674</v>
      </c>
      <c r="D507" s="26" t="n">
        <f aca="false">'[2]5 ЦК 3'!D510</f>
        <v>145.8548847</v>
      </c>
      <c r="E507" s="26" t="n">
        <f aca="false">'[2]5 ЦК 3'!Q510</f>
        <v>0</v>
      </c>
      <c r="F507" s="27" t="n">
        <f aca="false">'[2]5 ЦК 3'!R510</f>
        <v>13.86075348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143.54475912</v>
      </c>
      <c r="D508" s="26" t="n">
        <f aca="false">'[2]5 ЦК 3'!D511</f>
        <v>142.35033708</v>
      </c>
      <c r="E508" s="26" t="n">
        <f aca="false">'[2]5 ЦК 3'!Q511</f>
        <v>0</v>
      </c>
      <c r="F508" s="27" t="n">
        <f aca="false">'[2]5 ЦК 3'!R511</f>
        <v>13.98460392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141.23568312</v>
      </c>
      <c r="D509" s="26" t="n">
        <f aca="false">'[2]5 ЦК 3'!D512</f>
        <v>140.04126108</v>
      </c>
      <c r="E509" s="26" t="n">
        <f aca="false">'[2]5 ЦК 3'!Q512</f>
        <v>0</v>
      </c>
      <c r="F509" s="27" t="n">
        <f aca="false">'[2]5 ЦК 3'!R512</f>
        <v>14.97540744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140.6699595</v>
      </c>
      <c r="D510" s="26" t="n">
        <f aca="false">'[2]5 ЦК 3'!D513</f>
        <v>139.47553746</v>
      </c>
      <c r="E510" s="26" t="n">
        <f aca="false">'[2]5 ЦК 3'!Q513</f>
        <v>0</v>
      </c>
      <c r="F510" s="27" t="n">
        <f aca="false">'[2]5 ЦК 3'!R513</f>
        <v>10.3226193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139.21839036</v>
      </c>
      <c r="D511" s="26" t="n">
        <f aca="false">'[2]5 ЦК 3'!D514</f>
        <v>138.02396832</v>
      </c>
      <c r="E511" s="26" t="n">
        <f aca="false">'[2]5 ЦК 3'!Q514</f>
        <v>0</v>
      </c>
      <c r="F511" s="27" t="n">
        <f aca="false">'[2]5 ЦК 3'!R514</f>
        <v>7.70496678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136.80855468</v>
      </c>
      <c r="D512" s="26" t="n">
        <f aca="false">'[2]5 ЦК 3'!D515</f>
        <v>135.61413264</v>
      </c>
      <c r="E512" s="26" t="n">
        <f aca="false">'[2]5 ЦК 3'!Q515</f>
        <v>0</v>
      </c>
      <c r="F512" s="27" t="n">
        <f aca="false">'[2]5 ЦК 3'!R515</f>
        <v>3.58326612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135.96364278</v>
      </c>
      <c r="D513" s="26" t="n">
        <f aca="false">'[2]5 ЦК 3'!D516</f>
        <v>134.76922074</v>
      </c>
      <c r="E513" s="26" t="n">
        <f aca="false">'[2]5 ЦК 3'!Q516</f>
        <v>0</v>
      </c>
      <c r="F513" s="27" t="n">
        <f aca="false">'[2]5 ЦК 3'!R516</f>
        <v>1.02019176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145.83809142</v>
      </c>
      <c r="D514" s="26" t="n">
        <f aca="false">'[2]5 ЦК 3'!D517</f>
        <v>144.64366938</v>
      </c>
      <c r="E514" s="26" t="n">
        <f aca="false">'[2]5 ЦК 3'!Q517</f>
        <v>0.42822864</v>
      </c>
      <c r="F514" s="27" t="n">
        <f aca="false">'[2]5 ЦК 3'!R517</f>
        <v>0.00734706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152.05580334</v>
      </c>
      <c r="D515" s="26" t="n">
        <f aca="false">'[2]5 ЦК 3'!D518</f>
        <v>150.8613813</v>
      </c>
      <c r="E515" s="26" t="n">
        <f aca="false">'[2]5 ЦК 3'!Q518</f>
        <v>1.09995984</v>
      </c>
      <c r="F515" s="27" t="n">
        <f aca="false">'[2]5 ЦК 3'!R518</f>
        <v>0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149.49797688</v>
      </c>
      <c r="D516" s="26" t="n">
        <f aca="false">'[2]5 ЦК 3'!D519</f>
        <v>148.30355484</v>
      </c>
      <c r="E516" s="26" t="n">
        <f aca="false">'[2]5 ЦК 3'!Q519</f>
        <v>0</v>
      </c>
      <c r="F516" s="27" t="n">
        <f aca="false">'[2]5 ЦК 3'!R519</f>
        <v>4.6338957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149.94719712</v>
      </c>
      <c r="D517" s="26" t="n">
        <f aca="false">'[2]5 ЦК 3'!D520</f>
        <v>148.75277508</v>
      </c>
      <c r="E517" s="26" t="n">
        <f aca="false">'[2]5 ЦК 3'!Q520</f>
        <v>0.00104958</v>
      </c>
      <c r="F517" s="27" t="n">
        <f aca="false">'[2]5 ЦК 3'!R520</f>
        <v>10.21346298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139.85548542</v>
      </c>
      <c r="D518" s="26" t="n">
        <f aca="false">'[2]5 ЦК 3'!D521</f>
        <v>138.66106338</v>
      </c>
      <c r="E518" s="26" t="n">
        <f aca="false">'[2]5 ЦК 3'!Q521</f>
        <v>0</v>
      </c>
      <c r="F518" s="27" t="n">
        <f aca="false">'[2]5 ЦК 3'!R521</f>
        <v>28.40373396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116.46979344</v>
      </c>
      <c r="D519" s="26" t="n">
        <f aca="false">'[2]5 ЦК 3'!D522</f>
        <v>115.2753714</v>
      </c>
      <c r="E519" s="26" t="n">
        <f aca="false">'[2]5 ЦК 3'!Q522</f>
        <v>0</v>
      </c>
      <c r="F519" s="27" t="n">
        <f aca="false">'[2]5 ЦК 3'!R522</f>
        <v>19.90633428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085</v>
      </c>
      <c r="B520" s="31" t="n">
        <v>0</v>
      </c>
      <c r="C520" s="26" t="n">
        <f aca="false">'[2]3 ЦК 3'!D523</f>
        <v>108.0227736</v>
      </c>
      <c r="D520" s="26" t="n">
        <f aca="false">'[2]5 ЦК 3'!D523</f>
        <v>106.82835156</v>
      </c>
      <c r="E520" s="26" t="n">
        <f aca="false">'[2]5 ЦК 3'!Q523</f>
        <v>0</v>
      </c>
      <c r="F520" s="27" t="n">
        <f aca="false">'[2]5 ЦК 3'!R523</f>
        <v>12.45746502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96.54666588</v>
      </c>
      <c r="D521" s="26" t="n">
        <f aca="false">'[2]5 ЦК 3'!D524</f>
        <v>95.35224384</v>
      </c>
      <c r="E521" s="26" t="n">
        <f aca="false">'[2]5 ЦК 3'!Q524</f>
        <v>0</v>
      </c>
      <c r="F521" s="27" t="n">
        <f aca="false">'[2]5 ЦК 3'!R524</f>
        <v>14.69726874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91.05316416</v>
      </c>
      <c r="D522" s="26" t="n">
        <f aca="false">'[2]5 ЦК 3'!D525</f>
        <v>89.85874212</v>
      </c>
      <c r="E522" s="26" t="n">
        <f aca="false">'[2]5 ЦК 3'!Q525</f>
        <v>0</v>
      </c>
      <c r="F522" s="27" t="n">
        <f aca="false">'[2]5 ЦК 3'!R525</f>
        <v>10.46221344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88.21929816</v>
      </c>
      <c r="D523" s="26" t="n">
        <f aca="false">'[2]5 ЦК 3'!D526</f>
        <v>87.02487612</v>
      </c>
      <c r="E523" s="26" t="n">
        <f aca="false">'[2]5 ЦК 3'!Q526</f>
        <v>0</v>
      </c>
      <c r="F523" s="27" t="n">
        <f aca="false">'[2]5 ЦК 3'!R526</f>
        <v>7.23790368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89.61104124</v>
      </c>
      <c r="D524" s="26" t="n">
        <f aca="false">'[2]5 ЦК 3'!D527</f>
        <v>88.4166192</v>
      </c>
      <c r="E524" s="26" t="n">
        <f aca="false">'[2]5 ЦК 3'!Q527</f>
        <v>0</v>
      </c>
      <c r="F524" s="27" t="n">
        <f aca="false">'[2]5 ЦК 3'!R527</f>
        <v>17.2603431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92.07020718</v>
      </c>
      <c r="D525" s="26" t="n">
        <f aca="false">'[2]5 ЦК 3'!D528</f>
        <v>90.87578514</v>
      </c>
      <c r="E525" s="26" t="n">
        <f aca="false">'[2]5 ЦК 3'!Q528</f>
        <v>0</v>
      </c>
      <c r="F525" s="27" t="n">
        <f aca="false">'[2]5 ЦК 3'!R528</f>
        <v>17.29602882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93.50813178</v>
      </c>
      <c r="D526" s="26" t="n">
        <f aca="false">'[2]5 ЦК 3'!D529</f>
        <v>92.31370974</v>
      </c>
      <c r="E526" s="26" t="n">
        <f aca="false">'[2]5 ЦК 3'!Q529</f>
        <v>0.419832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94.40342352</v>
      </c>
      <c r="D527" s="26" t="n">
        <f aca="false">'[2]5 ЦК 3'!D530</f>
        <v>93.20900148</v>
      </c>
      <c r="E527" s="26" t="n">
        <f aca="false">'[2]5 ЦК 3'!Q530</f>
        <v>4.75354782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118.52592066</v>
      </c>
      <c r="D528" s="26" t="n">
        <f aca="false">'[2]5 ЦК 3'!D531</f>
        <v>117.33149862</v>
      </c>
      <c r="E528" s="26" t="n">
        <f aca="false">'[2]5 ЦК 3'!Q531</f>
        <v>3.78058716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129.8225502</v>
      </c>
      <c r="D529" s="26" t="n">
        <f aca="false">'[2]5 ЦК 3'!D532</f>
        <v>128.62812816</v>
      </c>
      <c r="E529" s="26" t="n">
        <f aca="false">'[2]5 ЦК 3'!Q532</f>
        <v>0.99290268</v>
      </c>
      <c r="F529" s="27" t="n">
        <f aca="false">'[2]5 ЦК 3'!R532</f>
        <v>0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133.21689192</v>
      </c>
      <c r="D530" s="26" t="n">
        <f aca="false">'[2]5 ЦК 3'!D533</f>
        <v>132.02246988</v>
      </c>
      <c r="E530" s="26" t="n">
        <f aca="false">'[2]5 ЦК 3'!Q533</f>
        <v>0</v>
      </c>
      <c r="F530" s="27" t="n">
        <f aca="false">'[2]5 ЦК 3'!R533</f>
        <v>2.8915929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133.61783148</v>
      </c>
      <c r="D531" s="26" t="n">
        <f aca="false">'[2]5 ЦК 3'!D534</f>
        <v>132.42340944</v>
      </c>
      <c r="E531" s="26" t="n">
        <f aca="false">'[2]5 ЦК 3'!Q534</f>
        <v>0.00104958</v>
      </c>
      <c r="F531" s="27" t="n">
        <f aca="false">'[2]5 ЦК 3'!R534</f>
        <v>3.60215856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132.00147828</v>
      </c>
      <c r="D532" s="26" t="n">
        <f aca="false">'[2]5 ЦК 3'!D535</f>
        <v>130.80705624</v>
      </c>
      <c r="E532" s="26" t="n">
        <f aca="false">'[2]5 ЦК 3'!Q535</f>
        <v>0</v>
      </c>
      <c r="F532" s="27" t="n">
        <f aca="false">'[2]5 ЦК 3'!R535</f>
        <v>6.55567668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131.49033282</v>
      </c>
      <c r="D533" s="26" t="n">
        <f aca="false">'[2]5 ЦК 3'!D536</f>
        <v>130.29591078</v>
      </c>
      <c r="E533" s="26" t="n">
        <f aca="false">'[2]5 ЦК 3'!Q536</f>
        <v>0</v>
      </c>
      <c r="F533" s="27" t="n">
        <f aca="false">'[2]5 ЦК 3'!R536</f>
        <v>6.83066664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130.4575461</v>
      </c>
      <c r="D534" s="26" t="n">
        <f aca="false">'[2]5 ЦК 3'!D537</f>
        <v>129.26312406</v>
      </c>
      <c r="E534" s="26" t="n">
        <f aca="false">'[2]5 ЦК 3'!Q537</f>
        <v>0</v>
      </c>
      <c r="F534" s="27" t="n">
        <f aca="false">'[2]5 ЦК 3'!R537</f>
        <v>8.18252568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129.47513922</v>
      </c>
      <c r="D535" s="26" t="n">
        <f aca="false">'[2]5 ЦК 3'!D538</f>
        <v>128.28071718</v>
      </c>
      <c r="E535" s="26" t="n">
        <f aca="false">'[2]5 ЦК 3'!Q538</f>
        <v>0</v>
      </c>
      <c r="F535" s="27" t="n">
        <f aca="false">'[2]5 ЦК 3'!R538</f>
        <v>4.61710242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127.72758852</v>
      </c>
      <c r="D536" s="26" t="n">
        <f aca="false">'[2]5 ЦК 3'!D539</f>
        <v>126.53316648</v>
      </c>
      <c r="E536" s="26" t="n">
        <f aca="false">'[2]5 ЦК 3'!Q539</f>
        <v>0</v>
      </c>
      <c r="F536" s="27" t="n">
        <f aca="false">'[2]5 ЦК 3'!R539</f>
        <v>3.76484346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127.66461372</v>
      </c>
      <c r="D537" s="26" t="n">
        <f aca="false">'[2]5 ЦК 3'!D540</f>
        <v>126.47019168</v>
      </c>
      <c r="E537" s="26" t="n">
        <f aca="false">'[2]5 ЦК 3'!Q540</f>
        <v>1.43687502</v>
      </c>
      <c r="F537" s="27" t="n">
        <f aca="false">'[2]5 ЦК 3'!R540</f>
        <v>0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133.92535842</v>
      </c>
      <c r="D538" s="26" t="n">
        <f aca="false">'[2]5 ЦК 3'!D541</f>
        <v>132.73093638</v>
      </c>
      <c r="E538" s="26" t="n">
        <f aca="false">'[2]5 ЦК 3'!Q541</f>
        <v>2.02673898</v>
      </c>
      <c r="F538" s="27" t="n">
        <f aca="false">'[2]5 ЦК 3'!R541</f>
        <v>0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144.77801562</v>
      </c>
      <c r="D539" s="26" t="n">
        <f aca="false">'[2]5 ЦК 3'!D542</f>
        <v>143.58359358</v>
      </c>
      <c r="E539" s="26" t="n">
        <f aca="false">'[2]5 ЦК 3'!Q542</f>
        <v>0</v>
      </c>
      <c r="F539" s="27" t="n">
        <f aca="false">'[2]5 ЦК 3'!R542</f>
        <v>9.4619637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138.14676918</v>
      </c>
      <c r="D540" s="26" t="n">
        <f aca="false">'[2]5 ЦК 3'!D543</f>
        <v>136.95234714</v>
      </c>
      <c r="E540" s="26" t="n">
        <f aca="false">'[2]5 ЦК 3'!Q543</f>
        <v>0</v>
      </c>
      <c r="F540" s="27" t="n">
        <f aca="false">'[2]5 ЦК 3'!R543</f>
        <v>9.95946462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137.78466408</v>
      </c>
      <c r="D541" s="26" t="n">
        <f aca="false">'[2]5 ЦК 3'!D544</f>
        <v>136.59024204</v>
      </c>
      <c r="E541" s="26" t="n">
        <f aca="false">'[2]5 ЦК 3'!Q544</f>
        <v>0.00104958</v>
      </c>
      <c r="F541" s="27" t="n">
        <f aca="false">'[2]5 ЦК 3'!R544</f>
        <v>14.39289054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128.0015289</v>
      </c>
      <c r="D542" s="26" t="n">
        <f aca="false">'[2]5 ЦК 3'!D545</f>
        <v>126.80710686</v>
      </c>
      <c r="E542" s="26" t="n">
        <f aca="false">'[2]5 ЦК 3'!Q545</f>
        <v>0.00104958</v>
      </c>
      <c r="F542" s="27" t="n">
        <f aca="false">'[2]5 ЦК 3'!R545</f>
        <v>17.56682046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115.13157894</v>
      </c>
      <c r="D543" s="26" t="n">
        <f aca="false">'[2]5 ЦК 3'!D546</f>
        <v>113.9371569</v>
      </c>
      <c r="E543" s="26" t="n">
        <f aca="false">'[2]5 ЦК 3'!Q546</f>
        <v>0</v>
      </c>
      <c r="F543" s="27" t="n">
        <f aca="false">'[2]5 ЦК 3'!R546</f>
        <v>18.839961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086</v>
      </c>
      <c r="B544" s="31" t="n">
        <v>0</v>
      </c>
      <c r="C544" s="26" t="n">
        <f aca="false">'[2]3 ЦК 3'!D547</f>
        <v>98.80326288</v>
      </c>
      <c r="D544" s="26" t="n">
        <f aca="false">'[2]5 ЦК 3'!D547</f>
        <v>97.60884084</v>
      </c>
      <c r="E544" s="26" t="n">
        <f aca="false">'[2]5 ЦК 3'!Q547</f>
        <v>0</v>
      </c>
      <c r="F544" s="27" t="n">
        <f aca="false">'[2]5 ЦК 3'!R547</f>
        <v>3.44682072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88.3064133</v>
      </c>
      <c r="D545" s="26" t="n">
        <f aca="false">'[2]5 ЦК 3'!D548</f>
        <v>87.11199126</v>
      </c>
      <c r="E545" s="26" t="n">
        <f aca="false">'[2]5 ЦК 3'!Q548</f>
        <v>2.85800634</v>
      </c>
      <c r="F545" s="27" t="n">
        <f aca="false">'[2]5 ЦК 3'!R548</f>
        <v>0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86.47594578</v>
      </c>
      <c r="D546" s="26" t="n">
        <f aca="false">'[2]5 ЦК 3'!D549</f>
        <v>85.28152374</v>
      </c>
      <c r="E546" s="26" t="n">
        <f aca="false">'[2]5 ЦК 3'!Q549</f>
        <v>2.10860622</v>
      </c>
      <c r="F546" s="27" t="n">
        <f aca="false">'[2]5 ЦК 3'!R549</f>
        <v>0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85.97319696</v>
      </c>
      <c r="D547" s="26" t="n">
        <f aca="false">'[2]5 ЦК 3'!D550</f>
        <v>84.77877492</v>
      </c>
      <c r="E547" s="26" t="n">
        <f aca="false">'[2]5 ЦК 3'!Q550</f>
        <v>2.66803236</v>
      </c>
      <c r="F547" s="27" t="n">
        <f aca="false">'[2]5 ЦК 3'!R550</f>
        <v>0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91.07940366</v>
      </c>
      <c r="D548" s="26" t="n">
        <f aca="false">'[2]5 ЦК 3'!D551</f>
        <v>89.88498162</v>
      </c>
      <c r="E548" s="26" t="n">
        <f aca="false">'[2]5 ЦК 3'!Q551</f>
        <v>5.28358572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98.22389472</v>
      </c>
      <c r="D549" s="26" t="n">
        <f aca="false">'[2]5 ЦК 3'!D552</f>
        <v>97.02947268</v>
      </c>
      <c r="E549" s="26" t="n">
        <f aca="false">'[2]5 ЦК 3'!Q552</f>
        <v>15.02788644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01.81660706</v>
      </c>
      <c r="D550" s="26" t="n">
        <f aca="false">'[2]5 ЦК 3'!D553</f>
        <v>100.62218502</v>
      </c>
      <c r="E550" s="26" t="n">
        <f aca="false">'[2]5 ЦК 3'!Q553</f>
        <v>27.99019944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110.3003622</v>
      </c>
      <c r="D551" s="26" t="n">
        <f aca="false">'[2]5 ЦК 3'!D554</f>
        <v>109.10594016</v>
      </c>
      <c r="E551" s="26" t="n">
        <f aca="false">'[2]5 ЦК 3'!Q554</f>
        <v>34.37479458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135.02636784</v>
      </c>
      <c r="D552" s="26" t="n">
        <f aca="false">'[2]5 ЦК 3'!D555</f>
        <v>133.8319458</v>
      </c>
      <c r="E552" s="26" t="n">
        <f aca="false">'[2]5 ЦК 3'!Q555</f>
        <v>18.98375346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136.87257906</v>
      </c>
      <c r="D553" s="26" t="n">
        <f aca="false">'[2]5 ЦК 3'!D556</f>
        <v>135.67815702</v>
      </c>
      <c r="E553" s="26" t="n">
        <f aca="false">'[2]5 ЦК 3'!Q556</f>
        <v>16.66628082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137.43830268</v>
      </c>
      <c r="D554" s="26" t="n">
        <f aca="false">'[2]5 ЦК 3'!D557</f>
        <v>136.24388064</v>
      </c>
      <c r="E554" s="26" t="n">
        <f aca="false">'[2]5 ЦК 3'!Q557</f>
        <v>13.79987784</v>
      </c>
      <c r="F554" s="27" t="n">
        <f aca="false">'[2]5 ЦК 3'!R557</f>
        <v>0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138.72928608</v>
      </c>
      <c r="D555" s="26" t="n">
        <f aca="false">'[2]5 ЦК 3'!D558</f>
        <v>137.53486404</v>
      </c>
      <c r="E555" s="26" t="n">
        <f aca="false">'[2]5 ЦК 3'!Q558</f>
        <v>11.36380266</v>
      </c>
      <c r="F555" s="27" t="n">
        <f aca="false">'[2]5 ЦК 3'!R558</f>
        <v>0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136.75292694</v>
      </c>
      <c r="D556" s="26" t="n">
        <f aca="false">'[2]5 ЦК 3'!D559</f>
        <v>135.5585049</v>
      </c>
      <c r="E556" s="26" t="n">
        <f aca="false">'[2]5 ЦК 3'!Q559</f>
        <v>13.43777274</v>
      </c>
      <c r="F556" s="27" t="n">
        <f aca="false">'[2]5 ЦК 3'!R559</f>
        <v>0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136.83164544</v>
      </c>
      <c r="D557" s="26" t="n">
        <f aca="false">'[2]5 ЦК 3'!D560</f>
        <v>135.6372234</v>
      </c>
      <c r="E557" s="26" t="n">
        <f aca="false">'[2]5 ЦК 3'!Q560</f>
        <v>12.0911616</v>
      </c>
      <c r="F557" s="27" t="n">
        <f aca="false">'[2]5 ЦК 3'!R560</f>
        <v>0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137.64611952</v>
      </c>
      <c r="D558" s="26" t="n">
        <f aca="false">'[2]5 ЦК 3'!D561</f>
        <v>136.45169748</v>
      </c>
      <c r="E558" s="26" t="n">
        <f aca="false">'[2]5 ЦК 3'!Q561</f>
        <v>12.74504994</v>
      </c>
      <c r="F558" s="27" t="n">
        <f aca="false">'[2]5 ЦК 3'!R561</f>
        <v>0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136.497879</v>
      </c>
      <c r="D559" s="26" t="n">
        <f aca="false">'[2]5 ЦК 3'!D562</f>
        <v>135.30345696</v>
      </c>
      <c r="E559" s="26" t="n">
        <f aca="false">'[2]5 ЦК 3'!Q562</f>
        <v>12.02083974</v>
      </c>
      <c r="F559" s="27" t="n">
        <f aca="false">'[2]5 ЦК 3'!R562</f>
        <v>0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125.23693518</v>
      </c>
      <c r="D560" s="26" t="n">
        <f aca="false">'[2]5 ЦК 3'!D563</f>
        <v>124.04251314</v>
      </c>
      <c r="E560" s="26" t="n">
        <f aca="false">'[2]5 ЦК 3'!Q563</f>
        <v>28.72385586</v>
      </c>
      <c r="F560" s="27" t="n">
        <f aca="false">'[2]5 ЦК 3'!R563</f>
        <v>0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123.55865676</v>
      </c>
      <c r="D561" s="26" t="n">
        <f aca="false">'[2]5 ЦК 3'!D564</f>
        <v>122.36423472</v>
      </c>
      <c r="E561" s="26" t="n">
        <f aca="false">'[2]5 ЦК 3'!Q564</f>
        <v>30.46615866</v>
      </c>
      <c r="F561" s="27" t="n">
        <f aca="false">'[2]5 ЦК 3'!R564</f>
        <v>0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133.9211601</v>
      </c>
      <c r="D562" s="26" t="n">
        <f aca="false">'[2]5 ЦК 3'!D565</f>
        <v>132.72673806</v>
      </c>
      <c r="E562" s="26" t="n">
        <f aca="false">'[2]5 ЦК 3'!Q565</f>
        <v>33.5970558</v>
      </c>
      <c r="F562" s="27" t="n">
        <f aca="false">'[2]5 ЦК 3'!R565</f>
        <v>0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138.53616336</v>
      </c>
      <c r="D563" s="26" t="n">
        <f aca="false">'[2]5 ЦК 3'!D566</f>
        <v>137.34174132</v>
      </c>
      <c r="E563" s="26" t="n">
        <f aca="false">'[2]5 ЦК 3'!Q566</f>
        <v>32.02898328</v>
      </c>
      <c r="F563" s="27" t="n">
        <f aca="false">'[2]5 ЦК 3'!R566</f>
        <v>0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138.74293062</v>
      </c>
      <c r="D564" s="26" t="n">
        <f aca="false">'[2]5 ЦК 3'!D567</f>
        <v>137.54850858</v>
      </c>
      <c r="E564" s="26" t="n">
        <f aca="false">'[2]5 ЦК 3'!Q567</f>
        <v>7.48140624</v>
      </c>
      <c r="F564" s="27" t="n">
        <f aca="false">'[2]5 ЦК 3'!R567</f>
        <v>0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138.72403818</v>
      </c>
      <c r="D565" s="26" t="n">
        <f aca="false">'[2]5 ЦК 3'!D568</f>
        <v>137.52961614</v>
      </c>
      <c r="E565" s="26" t="n">
        <f aca="false">'[2]5 ЦК 3'!Q568</f>
        <v>0</v>
      </c>
      <c r="F565" s="27" t="n">
        <f aca="false">'[2]5 ЦК 3'!R568</f>
        <v>5.79473118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118.89852156</v>
      </c>
      <c r="D566" s="26" t="n">
        <f aca="false">'[2]5 ЦК 3'!D569</f>
        <v>117.70409952</v>
      </c>
      <c r="E566" s="26" t="n">
        <f aca="false">'[2]5 ЦК 3'!Q569</f>
        <v>0</v>
      </c>
      <c r="F566" s="27" t="n">
        <f aca="false">'[2]5 ЦК 3'!R569</f>
        <v>9.41158386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00.36818666</v>
      </c>
      <c r="D567" s="26" t="n">
        <f aca="false">'[2]5 ЦК 3'!D570</f>
        <v>99.17376462</v>
      </c>
      <c r="E567" s="26" t="n">
        <f aca="false">'[2]5 ЦК 3'!Q570</f>
        <v>0</v>
      </c>
      <c r="F567" s="27" t="n">
        <f aca="false">'[2]5 ЦК 3'!R570</f>
        <v>24.70291488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087</v>
      </c>
      <c r="B568" s="31" t="n">
        <v>0</v>
      </c>
      <c r="C568" s="26" t="n">
        <f aca="false">'[2]3 ЦК 3'!D571</f>
        <v>98.922915</v>
      </c>
      <c r="D568" s="26" t="n">
        <f aca="false">'[2]5 ЦК 3'!D571</f>
        <v>97.72849296</v>
      </c>
      <c r="E568" s="26" t="n">
        <f aca="false">'[2]5 ЦК 3'!Q571</f>
        <v>0</v>
      </c>
      <c r="F568" s="27" t="n">
        <f aca="false">'[2]5 ЦК 3'!R571</f>
        <v>61.03097784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94.3677378</v>
      </c>
      <c r="D569" s="26" t="n">
        <f aca="false">'[2]5 ЦК 3'!D572</f>
        <v>93.17331576</v>
      </c>
      <c r="E569" s="26" t="n">
        <f aca="false">'[2]5 ЦК 3'!Q572</f>
        <v>0.00104958</v>
      </c>
      <c r="F569" s="27" t="n">
        <f aca="false">'[2]5 ЦК 3'!R572</f>
        <v>61.12963836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92.35989126</v>
      </c>
      <c r="D570" s="26" t="n">
        <f aca="false">'[2]5 ЦК 3'!D573</f>
        <v>91.16546922</v>
      </c>
      <c r="E570" s="26" t="n">
        <f aca="false">'[2]5 ЦК 3'!Q573</f>
        <v>0</v>
      </c>
      <c r="F570" s="27" t="n">
        <f aca="false">'[2]5 ЦК 3'!R573</f>
        <v>51.23419812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89.8702875</v>
      </c>
      <c r="D571" s="26" t="n">
        <f aca="false">'[2]5 ЦК 3'!D574</f>
        <v>88.67586546</v>
      </c>
      <c r="E571" s="26" t="n">
        <f aca="false">'[2]5 ЦК 3'!Q574</f>
        <v>0</v>
      </c>
      <c r="F571" s="27" t="n">
        <f aca="false">'[2]5 ЦК 3'!R574</f>
        <v>23.45916258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91.66297014</v>
      </c>
      <c r="D572" s="26" t="n">
        <f aca="false">'[2]5 ЦК 3'!D575</f>
        <v>90.4685481</v>
      </c>
      <c r="E572" s="26" t="n">
        <f aca="false">'[2]5 ЦК 3'!Q575</f>
        <v>0</v>
      </c>
      <c r="F572" s="27" t="n">
        <f aca="false">'[2]5 ЦК 3'!R575</f>
        <v>5.68977318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01.05985988</v>
      </c>
      <c r="D573" s="26" t="n">
        <f aca="false">'[2]5 ЦК 3'!D576</f>
        <v>99.86543784</v>
      </c>
      <c r="E573" s="26" t="n">
        <f aca="false">'[2]5 ЦК 3'!Q576</f>
        <v>1.64679102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103.24403586</v>
      </c>
      <c r="D574" s="26" t="n">
        <f aca="false">'[2]5 ЦК 3'!D577</f>
        <v>102.04961382</v>
      </c>
      <c r="E574" s="26" t="n">
        <f aca="false">'[2]5 ЦК 3'!Q577</f>
        <v>5.13034704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125.319852</v>
      </c>
      <c r="D575" s="26" t="n">
        <f aca="false">'[2]5 ЦК 3'!D578</f>
        <v>124.12542996</v>
      </c>
      <c r="E575" s="26" t="n">
        <f aca="false">'[2]5 ЦК 3'!Q578</f>
        <v>3.90653676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136.29635964</v>
      </c>
      <c r="D576" s="26" t="n">
        <f aca="false">'[2]5 ЦК 3'!D579</f>
        <v>135.1019376</v>
      </c>
      <c r="E576" s="26" t="n">
        <f aca="false">'[2]5 ЦК 3'!Q579</f>
        <v>1.88819442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139.20999372</v>
      </c>
      <c r="D577" s="26" t="n">
        <f aca="false">'[2]5 ЦК 3'!D580</f>
        <v>138.01557168</v>
      </c>
      <c r="E577" s="26" t="n">
        <f aca="false">'[2]5 ЦК 3'!Q580</f>
        <v>0</v>
      </c>
      <c r="F577" s="27" t="n">
        <f aca="false">'[2]5 ЦК 3'!R580</f>
        <v>1.49775066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139.33279458</v>
      </c>
      <c r="D578" s="26" t="n">
        <f aca="false">'[2]5 ЦК 3'!D581</f>
        <v>138.13837254</v>
      </c>
      <c r="E578" s="26" t="n">
        <f aca="false">'[2]5 ЦК 3'!Q581</f>
        <v>0</v>
      </c>
      <c r="F578" s="27" t="n">
        <f aca="false">'[2]5 ЦК 3'!R581</f>
        <v>7.06997088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138.56450202</v>
      </c>
      <c r="D579" s="26" t="n">
        <f aca="false">'[2]5 ЦК 3'!D582</f>
        <v>137.37007998</v>
      </c>
      <c r="E579" s="26" t="n">
        <f aca="false">'[2]5 ЦК 3'!Q582</f>
        <v>0</v>
      </c>
      <c r="F579" s="27" t="n">
        <f aca="false">'[2]5 ЦК 3'!R582</f>
        <v>5.88709422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136.25857476</v>
      </c>
      <c r="D580" s="26" t="n">
        <f aca="false">'[2]5 ЦК 3'!D583</f>
        <v>135.06415272</v>
      </c>
      <c r="E580" s="26" t="n">
        <f aca="false">'[2]5 ЦК 3'!Q583</f>
        <v>0</v>
      </c>
      <c r="F580" s="27" t="n">
        <f aca="false">'[2]5 ЦК 3'!R583</f>
        <v>2.70896598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136.57974624</v>
      </c>
      <c r="D581" s="26" t="n">
        <f aca="false">'[2]5 ЦК 3'!D584</f>
        <v>135.3853242</v>
      </c>
      <c r="E581" s="26" t="n">
        <f aca="false">'[2]5 ЦК 3'!Q584</f>
        <v>0</v>
      </c>
      <c r="F581" s="27" t="n">
        <f aca="false">'[2]5 ЦК 3'!R584</f>
        <v>2.7603954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137.51387244</v>
      </c>
      <c r="D582" s="26" t="n">
        <f aca="false">'[2]5 ЦК 3'!D585</f>
        <v>136.3194504</v>
      </c>
      <c r="E582" s="26" t="n">
        <f aca="false">'[2]5 ЦК 3'!Q585</f>
        <v>0</v>
      </c>
      <c r="F582" s="27" t="n">
        <f aca="false">'[2]5 ЦК 3'!R585</f>
        <v>2.90418786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135.85448646</v>
      </c>
      <c r="D583" s="26" t="n">
        <f aca="false">'[2]5 ЦК 3'!D586</f>
        <v>134.66006442</v>
      </c>
      <c r="E583" s="26" t="n">
        <f aca="false">'[2]5 ЦК 3'!Q586</f>
        <v>0</v>
      </c>
      <c r="F583" s="27" t="n">
        <f aca="false">'[2]5 ЦК 3'!R586</f>
        <v>0.63184716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131.59843956</v>
      </c>
      <c r="D584" s="26" t="n">
        <f aca="false">'[2]5 ЦК 3'!D587</f>
        <v>130.40401752</v>
      </c>
      <c r="E584" s="26" t="n">
        <f aca="false">'[2]5 ЦК 3'!Q587</f>
        <v>0</v>
      </c>
      <c r="F584" s="27" t="n">
        <f aca="false">'[2]5 ЦК 3'!R587</f>
        <v>0.6559875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129.80050902</v>
      </c>
      <c r="D585" s="26" t="n">
        <f aca="false">'[2]5 ЦК 3'!D588</f>
        <v>128.60608698</v>
      </c>
      <c r="E585" s="26" t="n">
        <f aca="false">'[2]5 ЦК 3'!Q588</f>
        <v>2.58406596</v>
      </c>
      <c r="F585" s="27" t="n">
        <f aca="false">'[2]5 ЦК 3'!R588</f>
        <v>0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133.8476895</v>
      </c>
      <c r="D586" s="26" t="n">
        <f aca="false">'[2]5 ЦК 3'!D589</f>
        <v>132.65326746</v>
      </c>
      <c r="E586" s="26" t="n">
        <f aca="false">'[2]5 ЦК 3'!Q589</f>
        <v>2.84121306</v>
      </c>
      <c r="F586" s="27" t="n">
        <f aca="false">'[2]5 ЦК 3'!R589</f>
        <v>0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138.22338852</v>
      </c>
      <c r="D587" s="26" t="n">
        <f aca="false">'[2]5 ЦК 3'!D590</f>
        <v>137.02896648</v>
      </c>
      <c r="E587" s="26" t="n">
        <f aca="false">'[2]5 ЦК 3'!Q590</f>
        <v>0.00944622</v>
      </c>
      <c r="F587" s="27" t="n">
        <f aca="false">'[2]5 ЦК 3'!R590</f>
        <v>0.99920016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140.55135696</v>
      </c>
      <c r="D588" s="26" t="n">
        <f aca="false">'[2]5 ЦК 3'!D591</f>
        <v>139.35693492</v>
      </c>
      <c r="E588" s="26" t="n">
        <f aca="false">'[2]5 ЦК 3'!Q591</f>
        <v>0</v>
      </c>
      <c r="F588" s="27" t="n">
        <f aca="false">'[2]5 ЦК 3'!R591</f>
        <v>10.35725544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139.67495766</v>
      </c>
      <c r="D589" s="26" t="n">
        <f aca="false">'[2]5 ЦК 3'!D592</f>
        <v>138.48053562</v>
      </c>
      <c r="E589" s="26" t="n">
        <f aca="false">'[2]5 ЦК 3'!Q592</f>
        <v>0.00104958</v>
      </c>
      <c r="F589" s="27" t="n">
        <f aca="false">'[2]5 ЦК 3'!R592</f>
        <v>15.15173688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118.10084076</v>
      </c>
      <c r="D590" s="26" t="n">
        <f aca="false">'[2]5 ЦК 3'!D593</f>
        <v>116.90641872</v>
      </c>
      <c r="E590" s="26" t="n">
        <f aca="false">'[2]5 ЦК 3'!Q593</f>
        <v>0</v>
      </c>
      <c r="F590" s="27" t="n">
        <f aca="false">'[2]5 ЦК 3'!R593</f>
        <v>29.19091896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100.5969951</v>
      </c>
      <c r="D591" s="26" t="n">
        <f aca="false">'[2]5 ЦК 3'!D594</f>
        <v>99.40257306</v>
      </c>
      <c r="E591" s="26" t="n">
        <f aca="false">'[2]5 ЦК 3'!Q594</f>
        <v>0.00104958</v>
      </c>
      <c r="F591" s="27" t="n">
        <f aca="false">'[2]5 ЦК 3'!R594</f>
        <v>22.28993046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088</v>
      </c>
      <c r="B592" s="31" t="n">
        <v>0</v>
      </c>
      <c r="C592" s="26" t="n">
        <f aca="false">'[2]3 ЦК 3'!D595</f>
        <v>98.24278716</v>
      </c>
      <c r="D592" s="26" t="n">
        <f aca="false">'[2]5 ЦК 3'!D595</f>
        <v>97.04836512</v>
      </c>
      <c r="E592" s="26" t="n">
        <f aca="false">'[2]5 ЦК 3'!Q595</f>
        <v>0</v>
      </c>
      <c r="F592" s="27" t="n">
        <f aca="false">'[2]5 ЦК 3'!R595</f>
        <v>8.41448286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90.02562534</v>
      </c>
      <c r="D593" s="26" t="n">
        <f aca="false">'[2]5 ЦК 3'!D596</f>
        <v>88.8312033</v>
      </c>
      <c r="E593" s="26" t="n">
        <f aca="false">'[2]5 ЦК 3'!Q596</f>
        <v>0</v>
      </c>
      <c r="F593" s="27" t="n">
        <f aca="false">'[2]5 ЦК 3'!R596</f>
        <v>7.29038268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83.61688986</v>
      </c>
      <c r="D594" s="26" t="n">
        <f aca="false">'[2]5 ЦК 3'!D597</f>
        <v>82.42246782</v>
      </c>
      <c r="E594" s="26" t="n">
        <f aca="false">'[2]5 ЦК 3'!Q597</f>
        <v>0</v>
      </c>
      <c r="F594" s="27" t="n">
        <f aca="false">'[2]5 ЦК 3'!R597</f>
        <v>9.98045622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84.35159586</v>
      </c>
      <c r="D595" s="26" t="n">
        <f aca="false">'[2]5 ЦК 3'!D598</f>
        <v>83.15717382</v>
      </c>
      <c r="E595" s="26" t="n">
        <f aca="false">'[2]5 ЦК 3'!Q598</f>
        <v>1.9732104</v>
      </c>
      <c r="F595" s="27" t="n">
        <f aca="false">'[2]5 ЦК 3'!R598</f>
        <v>0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87.77427624</v>
      </c>
      <c r="D596" s="26" t="n">
        <f aca="false">'[2]5 ЦК 3'!D599</f>
        <v>86.5798542</v>
      </c>
      <c r="E596" s="26" t="n">
        <f aca="false">'[2]5 ЦК 3'!Q599</f>
        <v>7.05527676</v>
      </c>
      <c r="F596" s="27" t="n">
        <f aca="false">'[2]5 ЦК 3'!R599</f>
        <v>0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96.49943478</v>
      </c>
      <c r="D597" s="26" t="n">
        <f aca="false">'[2]5 ЦК 3'!D600</f>
        <v>95.30501274</v>
      </c>
      <c r="E597" s="26" t="n">
        <f aca="false">'[2]5 ЦК 3'!Q600</f>
        <v>6.6543372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101.64027762</v>
      </c>
      <c r="D598" s="26" t="n">
        <f aca="false">'[2]5 ЦК 3'!D601</f>
        <v>100.44585558</v>
      </c>
      <c r="E598" s="26" t="n">
        <f aca="false">'[2]5 ЦК 3'!Q601</f>
        <v>10.30267728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109.77977052</v>
      </c>
      <c r="D599" s="26" t="n">
        <f aca="false">'[2]5 ЦК 3'!D602</f>
        <v>108.58534848</v>
      </c>
      <c r="E599" s="26" t="n">
        <f aca="false">'[2]5 ЦК 3'!Q602</f>
        <v>15.86335212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133.01012466</v>
      </c>
      <c r="D600" s="26" t="n">
        <f aca="false">'[2]5 ЦК 3'!D603</f>
        <v>131.81570262</v>
      </c>
      <c r="E600" s="26" t="n">
        <f aca="false">'[2]5 ЦК 3'!Q603</f>
        <v>0</v>
      </c>
      <c r="F600" s="27" t="n">
        <f aca="false">'[2]5 ЦК 3'!R603</f>
        <v>1.86510366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135.20374686</v>
      </c>
      <c r="D601" s="26" t="n">
        <f aca="false">'[2]5 ЦК 3'!D604</f>
        <v>134.00932482</v>
      </c>
      <c r="E601" s="26" t="n">
        <f aca="false">'[2]5 ЦК 3'!Q604</f>
        <v>0</v>
      </c>
      <c r="F601" s="27" t="n">
        <f aca="false">'[2]5 ЦК 3'!R604</f>
        <v>6.22610856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135.87127974</v>
      </c>
      <c r="D602" s="26" t="n">
        <f aca="false">'[2]5 ЦК 3'!D605</f>
        <v>134.6768577</v>
      </c>
      <c r="E602" s="26" t="n">
        <f aca="false">'[2]5 ЦК 3'!Q605</f>
        <v>0</v>
      </c>
      <c r="F602" s="27" t="n">
        <f aca="false">'[2]5 ЦК 3'!R605</f>
        <v>9.92272932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135.98463438</v>
      </c>
      <c r="D603" s="26" t="n">
        <f aca="false">'[2]5 ЦК 3'!D606</f>
        <v>134.79021234</v>
      </c>
      <c r="E603" s="26" t="n">
        <f aca="false">'[2]5 ЦК 3'!Q606</f>
        <v>0</v>
      </c>
      <c r="F603" s="27" t="n">
        <f aca="false">'[2]5 ЦК 3'!R606</f>
        <v>10.3436109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134.0576055</v>
      </c>
      <c r="D604" s="26" t="n">
        <f aca="false">'[2]5 ЦК 3'!D607</f>
        <v>132.86318346</v>
      </c>
      <c r="E604" s="26" t="n">
        <f aca="false">'[2]5 ЦК 3'!Q607</f>
        <v>0</v>
      </c>
      <c r="F604" s="27" t="n">
        <f aca="false">'[2]5 ЦК 3'!R607</f>
        <v>10.35095796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134.3672316</v>
      </c>
      <c r="D605" s="26" t="n">
        <f aca="false">'[2]5 ЦК 3'!D608</f>
        <v>133.17280956</v>
      </c>
      <c r="E605" s="26" t="n">
        <f aca="false">'[2]5 ЦК 3'!Q608</f>
        <v>0</v>
      </c>
      <c r="F605" s="27" t="n">
        <f aca="false">'[2]5 ЦК 3'!R608</f>
        <v>11.26829088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135.44515026</v>
      </c>
      <c r="D606" s="26" t="n">
        <f aca="false">'[2]5 ЦК 3'!D609</f>
        <v>134.25072822</v>
      </c>
      <c r="E606" s="26" t="n">
        <f aca="false">'[2]5 ЦК 3'!Q609</f>
        <v>0</v>
      </c>
      <c r="F606" s="27" t="n">
        <f aca="false">'[2]5 ЦК 3'!R609</f>
        <v>12.23705322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134.32419882</v>
      </c>
      <c r="D607" s="26" t="n">
        <f aca="false">'[2]5 ЦК 3'!D610</f>
        <v>133.12977678</v>
      </c>
      <c r="E607" s="26" t="n">
        <f aca="false">'[2]5 ЦК 3'!Q610</f>
        <v>0</v>
      </c>
      <c r="F607" s="27" t="n">
        <f aca="false">'[2]5 ЦК 3'!R610</f>
        <v>13.14808866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130.48483518</v>
      </c>
      <c r="D608" s="26" t="n">
        <f aca="false">'[2]5 ЦК 3'!D611</f>
        <v>129.29041314</v>
      </c>
      <c r="E608" s="26" t="n">
        <f aca="false">'[2]5 ЦК 3'!Q611</f>
        <v>0</v>
      </c>
      <c r="F608" s="27" t="n">
        <f aca="false">'[2]5 ЦК 3'!R611</f>
        <v>25.12904436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128.48643486</v>
      </c>
      <c r="D609" s="26" t="n">
        <f aca="false">'[2]5 ЦК 3'!D612</f>
        <v>127.29201282</v>
      </c>
      <c r="E609" s="26" t="n">
        <f aca="false">'[2]5 ЦК 3'!Q612</f>
        <v>0</v>
      </c>
      <c r="F609" s="27" t="n">
        <f aca="false">'[2]5 ЦК 3'!R612</f>
        <v>22.5922095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132.51682206</v>
      </c>
      <c r="D610" s="26" t="n">
        <f aca="false">'[2]5 ЦК 3'!D613</f>
        <v>131.32240002</v>
      </c>
      <c r="E610" s="26" t="n">
        <f aca="false">'[2]5 ЦК 3'!Q613</f>
        <v>0</v>
      </c>
      <c r="F610" s="27" t="n">
        <f aca="false">'[2]5 ЦК 3'!R613</f>
        <v>33.3189171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136.04236128</v>
      </c>
      <c r="D611" s="26" t="n">
        <f aca="false">'[2]5 ЦК 3'!D614</f>
        <v>134.84793924</v>
      </c>
      <c r="E611" s="26" t="n">
        <f aca="false">'[2]5 ЦК 3'!Q614</f>
        <v>0</v>
      </c>
      <c r="F611" s="27" t="n">
        <f aca="false">'[2]5 ЦК 3'!R614</f>
        <v>33.1562322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136.8914715</v>
      </c>
      <c r="D612" s="26" t="n">
        <f aca="false">'[2]5 ЦК 3'!D615</f>
        <v>135.69704946</v>
      </c>
      <c r="E612" s="26" t="n">
        <f aca="false">'[2]5 ЦК 3'!Q615</f>
        <v>0</v>
      </c>
      <c r="F612" s="27" t="n">
        <f aca="false">'[2]5 ЦК 3'!R615</f>
        <v>49.3460037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136.4244084</v>
      </c>
      <c r="D613" s="26" t="n">
        <f aca="false">'[2]5 ЦК 3'!D616</f>
        <v>135.22998636</v>
      </c>
      <c r="E613" s="26" t="n">
        <f aca="false">'[2]5 ЦК 3'!Q616</f>
        <v>0</v>
      </c>
      <c r="F613" s="27" t="n">
        <f aca="false">'[2]5 ЦК 3'!R616</f>
        <v>51.70545954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131.16496302</v>
      </c>
      <c r="D614" s="26" t="n">
        <f aca="false">'[2]5 ЦК 3'!D617</f>
        <v>129.97054098</v>
      </c>
      <c r="E614" s="26" t="n">
        <f aca="false">'[2]5 ЦК 3'!Q617</f>
        <v>0</v>
      </c>
      <c r="F614" s="27" t="n">
        <f aca="false">'[2]5 ЦК 3'!R617</f>
        <v>51.93951588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95.5747548</v>
      </c>
      <c r="D615" s="26" t="n">
        <f aca="false">'[2]5 ЦК 3'!D618</f>
        <v>94.38033276</v>
      </c>
      <c r="E615" s="26" t="n">
        <f aca="false">'[2]5 ЦК 3'!Q618</f>
        <v>0</v>
      </c>
      <c r="F615" s="27" t="n">
        <f aca="false">'[2]5 ЦК 3'!R618</f>
        <v>39.0916071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089</v>
      </c>
      <c r="B616" s="31" t="n">
        <v>0</v>
      </c>
      <c r="C616" s="26" t="n">
        <f aca="false">'[2]3 ЦК 3'!D619</f>
        <v>94.56400926</v>
      </c>
      <c r="D616" s="26" t="n">
        <f aca="false">'[2]5 ЦК 3'!D619</f>
        <v>93.36958722</v>
      </c>
      <c r="E616" s="26" t="n">
        <f aca="false">'[2]5 ЦК 3'!Q619</f>
        <v>0</v>
      </c>
      <c r="F616" s="27" t="n">
        <f aca="false">'[2]5 ЦК 3'!R619</f>
        <v>91.46145078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87.53182326</v>
      </c>
      <c r="D617" s="26" t="n">
        <f aca="false">'[2]5 ЦК 3'!D620</f>
        <v>86.33740122</v>
      </c>
      <c r="E617" s="26" t="n">
        <f aca="false">'[2]5 ЦК 3'!Q620</f>
        <v>0</v>
      </c>
      <c r="F617" s="27" t="n">
        <f aca="false">'[2]5 ЦК 3'!R620</f>
        <v>50.6317392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88.07130738</v>
      </c>
      <c r="D618" s="26" t="n">
        <f aca="false">'[2]5 ЦК 3'!D621</f>
        <v>86.87688534</v>
      </c>
      <c r="E618" s="26" t="n">
        <f aca="false">'[2]5 ЦК 3'!Q621</f>
        <v>0</v>
      </c>
      <c r="F618" s="27" t="n">
        <f aca="false">'[2]5 ЦК 3'!R621</f>
        <v>46.54572426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88.39772676</v>
      </c>
      <c r="D619" s="26" t="n">
        <f aca="false">'[2]5 ЦК 3'!D622</f>
        <v>87.20330472</v>
      </c>
      <c r="E619" s="26" t="n">
        <f aca="false">'[2]5 ЦК 3'!Q622</f>
        <v>0</v>
      </c>
      <c r="F619" s="27" t="n">
        <f aca="false">'[2]5 ЦК 3'!R622</f>
        <v>21.43872108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95.04156816</v>
      </c>
      <c r="D620" s="26" t="n">
        <f aca="false">'[2]5 ЦК 3'!D623</f>
        <v>93.84714612</v>
      </c>
      <c r="E620" s="26" t="n">
        <f aca="false">'[2]5 ЦК 3'!Q623</f>
        <v>0</v>
      </c>
      <c r="F620" s="27" t="n">
        <f aca="false">'[2]5 ЦК 3'!R623</f>
        <v>19.86435108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00.45425222</v>
      </c>
      <c r="D621" s="26" t="n">
        <f aca="false">'[2]5 ЦК 3'!D624</f>
        <v>99.25983018</v>
      </c>
      <c r="E621" s="26" t="n">
        <f aca="false">'[2]5 ЦК 3'!Q624</f>
        <v>0.91628334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04.74913358</v>
      </c>
      <c r="D622" s="26" t="n">
        <f aca="false">'[2]5 ЦК 3'!D625</f>
        <v>103.55471154</v>
      </c>
      <c r="E622" s="26" t="n">
        <f aca="false">'[2]5 ЦК 3'!Q625</f>
        <v>4.6443915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110.37803112</v>
      </c>
      <c r="D623" s="26" t="n">
        <f aca="false">'[2]5 ЦК 3'!D626</f>
        <v>109.18360908</v>
      </c>
      <c r="E623" s="26" t="n">
        <f aca="false">'[2]5 ЦК 3'!Q626</f>
        <v>0.98975394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138.6600138</v>
      </c>
      <c r="D624" s="26" t="n">
        <f aca="false">'[2]5 ЦК 3'!D627</f>
        <v>137.46559176</v>
      </c>
      <c r="E624" s="26" t="n">
        <f aca="false">'[2]5 ЦК 3'!Q627</f>
        <v>0</v>
      </c>
      <c r="F624" s="27" t="n">
        <f aca="false">'[2]5 ЦК 3'!R627</f>
        <v>6.29433126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142.48153458</v>
      </c>
      <c r="D625" s="26" t="n">
        <f aca="false">'[2]5 ЦК 3'!D628</f>
        <v>141.28711254</v>
      </c>
      <c r="E625" s="26" t="n">
        <f aca="false">'[2]5 ЦК 3'!Q628</f>
        <v>0</v>
      </c>
      <c r="F625" s="27" t="n">
        <f aca="false">'[2]5 ЦК 3'!R628</f>
        <v>9.4147326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143.77041882</v>
      </c>
      <c r="D626" s="26" t="n">
        <f aca="false">'[2]5 ЦК 3'!D629</f>
        <v>142.57599678</v>
      </c>
      <c r="E626" s="26" t="n">
        <f aca="false">'[2]5 ЦК 3'!Q629</f>
        <v>0</v>
      </c>
      <c r="F626" s="27" t="n">
        <f aca="false">'[2]5 ЦК 3'!R629</f>
        <v>14.74345026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143.11443132</v>
      </c>
      <c r="D627" s="26" t="n">
        <f aca="false">'[2]5 ЦК 3'!D630</f>
        <v>141.92000928</v>
      </c>
      <c r="E627" s="26" t="n">
        <f aca="false">'[2]5 ЦК 3'!Q630</f>
        <v>0</v>
      </c>
      <c r="F627" s="27" t="n">
        <f aca="false">'[2]5 ЦК 3'!R630</f>
        <v>15.96621096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140.90821416</v>
      </c>
      <c r="D628" s="26" t="n">
        <f aca="false">'[2]5 ЦК 3'!D631</f>
        <v>139.71379212</v>
      </c>
      <c r="E628" s="26" t="n">
        <f aca="false">'[2]5 ЦК 3'!Q631</f>
        <v>0</v>
      </c>
      <c r="F628" s="27" t="n">
        <f aca="false">'[2]5 ЦК 3'!R631</f>
        <v>20.60955288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141.22938564</v>
      </c>
      <c r="D629" s="26" t="n">
        <f aca="false">'[2]5 ЦК 3'!D632</f>
        <v>140.0349636</v>
      </c>
      <c r="E629" s="26" t="n">
        <f aca="false">'[2]5 ЦК 3'!Q632</f>
        <v>0</v>
      </c>
      <c r="F629" s="27" t="n">
        <f aca="false">'[2]5 ЦК 3'!R632</f>
        <v>24.66198126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142.17505722</v>
      </c>
      <c r="D630" s="26" t="n">
        <f aca="false">'[2]5 ЦК 3'!D633</f>
        <v>140.98063518</v>
      </c>
      <c r="E630" s="26" t="n">
        <f aca="false">'[2]5 ЦК 3'!Q633</f>
        <v>0</v>
      </c>
      <c r="F630" s="27" t="n">
        <f aca="false">'[2]5 ЦК 3'!R633</f>
        <v>24.1298442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140.52196872</v>
      </c>
      <c r="D631" s="26" t="n">
        <f aca="false">'[2]5 ЦК 3'!D634</f>
        <v>139.32754668</v>
      </c>
      <c r="E631" s="26" t="n">
        <f aca="false">'[2]5 ЦК 3'!Q634</f>
        <v>0</v>
      </c>
      <c r="F631" s="27" t="n">
        <f aca="false">'[2]5 ЦК 3'!R634</f>
        <v>23.73205338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137.74897836</v>
      </c>
      <c r="D632" s="26" t="n">
        <f aca="false">'[2]5 ЦК 3'!D635</f>
        <v>136.55455632</v>
      </c>
      <c r="E632" s="26" t="n">
        <f aca="false">'[2]5 ЦК 3'!Q635</f>
        <v>0</v>
      </c>
      <c r="F632" s="27" t="n">
        <f aca="false">'[2]5 ЦК 3'!R635</f>
        <v>28.00594314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136.00037808</v>
      </c>
      <c r="D633" s="26" t="n">
        <f aca="false">'[2]5 ЦК 3'!D636</f>
        <v>134.80595604</v>
      </c>
      <c r="E633" s="26" t="n">
        <f aca="false">'[2]5 ЦК 3'!Q636</f>
        <v>0</v>
      </c>
      <c r="F633" s="27" t="n">
        <f aca="false">'[2]5 ЦК 3'!R636</f>
        <v>20.55182598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138.41441208</v>
      </c>
      <c r="D634" s="26" t="n">
        <f aca="false">'[2]5 ЦК 3'!D637</f>
        <v>137.21999004</v>
      </c>
      <c r="E634" s="26" t="n">
        <f aca="false">'[2]5 ЦК 3'!Q637</f>
        <v>0</v>
      </c>
      <c r="F634" s="27" t="n">
        <f aca="false">'[2]5 ЦК 3'!R637</f>
        <v>18.27948528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142.07009922</v>
      </c>
      <c r="D635" s="26" t="n">
        <f aca="false">'[2]5 ЦК 3'!D638</f>
        <v>140.87567718</v>
      </c>
      <c r="E635" s="26" t="n">
        <f aca="false">'[2]5 ЦК 3'!Q638</f>
        <v>0</v>
      </c>
      <c r="F635" s="27" t="n">
        <f aca="false">'[2]5 ЦК 3'!R638</f>
        <v>19.2230577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143.13962124</v>
      </c>
      <c r="D636" s="26" t="n">
        <f aca="false">'[2]5 ЦК 3'!D639</f>
        <v>141.9451992</v>
      </c>
      <c r="E636" s="26" t="n">
        <f aca="false">'[2]5 ЦК 3'!Q639</f>
        <v>0</v>
      </c>
      <c r="F636" s="27" t="n">
        <f aca="false">'[2]5 ЦК 3'!R639</f>
        <v>32.41522872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142.70824386</v>
      </c>
      <c r="D637" s="26" t="n">
        <f aca="false">'[2]5 ЦК 3'!D640</f>
        <v>141.51382182</v>
      </c>
      <c r="E637" s="26" t="n">
        <f aca="false">'[2]5 ЦК 3'!Q640</f>
        <v>0</v>
      </c>
      <c r="F637" s="27" t="n">
        <f aca="false">'[2]5 ЦК 3'!R640</f>
        <v>54.60334992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131.29825968</v>
      </c>
      <c r="D638" s="26" t="n">
        <f aca="false">'[2]5 ЦК 3'!D641</f>
        <v>130.10383764</v>
      </c>
      <c r="E638" s="26" t="n">
        <f aca="false">'[2]5 ЦК 3'!Q641</f>
        <v>0</v>
      </c>
      <c r="F638" s="27" t="n">
        <f aca="false">'[2]5 ЦК 3'!R641</f>
        <v>47.598453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00.35139338</v>
      </c>
      <c r="D639" s="26" t="n">
        <f aca="false">'[2]5 ЦК 3'!D642</f>
        <v>99.15697134</v>
      </c>
      <c r="E639" s="26" t="n">
        <f aca="false">'[2]5 ЦК 3'!Q642</f>
        <v>0.00104958</v>
      </c>
      <c r="F639" s="27" t="n">
        <f aca="false">'[2]5 ЦК 3'!R642</f>
        <v>23.3164197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090</v>
      </c>
      <c r="B640" s="31" t="n">
        <v>0</v>
      </c>
      <c r="C640" s="26" t="n">
        <f aca="false">'[2]3 ЦК 3'!D643</f>
        <v>93.75268392</v>
      </c>
      <c r="D640" s="26" t="n">
        <f aca="false">'[2]5 ЦК 3'!D643</f>
        <v>92.55826188</v>
      </c>
      <c r="E640" s="26" t="n">
        <f aca="false">'[2]5 ЦК 3'!Q643</f>
        <v>0</v>
      </c>
      <c r="F640" s="27" t="n">
        <f aca="false">'[2]5 ЦК 3'!R643</f>
        <v>95.31970686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87.97999392</v>
      </c>
      <c r="D641" s="26" t="n">
        <f aca="false">'[2]5 ЦК 3'!D644</f>
        <v>86.78557188</v>
      </c>
      <c r="E641" s="26" t="n">
        <f aca="false">'[2]5 ЦК 3'!Q644</f>
        <v>0</v>
      </c>
      <c r="F641" s="27" t="n">
        <f aca="false">'[2]5 ЦК 3'!R644</f>
        <v>88.26338052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85.95850284</v>
      </c>
      <c r="D642" s="26" t="n">
        <f aca="false">'[2]5 ЦК 3'!D645</f>
        <v>84.7640808</v>
      </c>
      <c r="E642" s="26" t="n">
        <f aca="false">'[2]5 ЦК 3'!Q645</f>
        <v>0</v>
      </c>
      <c r="F642" s="27" t="n">
        <f aca="false">'[2]5 ЦК 3'!R645</f>
        <v>24.33241314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85.23954054</v>
      </c>
      <c r="D643" s="26" t="n">
        <f aca="false">'[2]5 ЦК 3'!D646</f>
        <v>84.0451185</v>
      </c>
      <c r="E643" s="26" t="n">
        <f aca="false">'[2]5 ЦК 3'!Q646</f>
        <v>0</v>
      </c>
      <c r="F643" s="27" t="n">
        <f aca="false">'[2]5 ЦК 3'!R646</f>
        <v>8.7430014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92.19090888</v>
      </c>
      <c r="D644" s="26" t="n">
        <f aca="false">'[2]5 ЦК 3'!D647</f>
        <v>90.99648684</v>
      </c>
      <c r="E644" s="26" t="n">
        <f aca="false">'[2]5 ЦК 3'!Q647</f>
        <v>0</v>
      </c>
      <c r="F644" s="27" t="n">
        <f aca="false">'[2]5 ЦК 3'!R647</f>
        <v>1.37809854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00.0459656</v>
      </c>
      <c r="D645" s="26" t="n">
        <f aca="false">'[2]5 ЦК 3'!D648</f>
        <v>98.85154356</v>
      </c>
      <c r="E645" s="26" t="n">
        <f aca="false">'[2]5 ЦК 3'!Q648</f>
        <v>2.28073734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02.78327024</v>
      </c>
      <c r="D646" s="26" t="n">
        <f aca="false">'[2]5 ЦК 3'!D649</f>
        <v>101.5888482</v>
      </c>
      <c r="E646" s="26" t="n">
        <f aca="false">'[2]5 ЦК 3'!Q649</f>
        <v>11.69546994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121.73238756</v>
      </c>
      <c r="D647" s="26" t="n">
        <f aca="false">'[2]5 ЦК 3'!D650</f>
        <v>120.53796552</v>
      </c>
      <c r="E647" s="26" t="n">
        <f aca="false">'[2]5 ЦК 3'!Q650</f>
        <v>12.62329866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140.66156286</v>
      </c>
      <c r="D648" s="26" t="n">
        <f aca="false">'[2]5 ЦК 3'!D651</f>
        <v>139.46714082</v>
      </c>
      <c r="E648" s="26" t="n">
        <f aca="false">'[2]5 ЦК 3'!Q651</f>
        <v>9.58581414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145.34478882</v>
      </c>
      <c r="D649" s="26" t="n">
        <f aca="false">'[2]5 ЦК 3'!D652</f>
        <v>144.15036678</v>
      </c>
      <c r="E649" s="26" t="n">
        <f aca="false">'[2]5 ЦК 3'!Q652</f>
        <v>5.41373364</v>
      </c>
      <c r="F649" s="27" t="n">
        <f aca="false">'[2]5 ЦК 3'!R652</f>
        <v>0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145.85803344</v>
      </c>
      <c r="D650" s="26" t="n">
        <f aca="false">'[2]5 ЦК 3'!D653</f>
        <v>144.6636114</v>
      </c>
      <c r="E650" s="26" t="n">
        <f aca="false">'[2]5 ЦК 3'!Q653</f>
        <v>0.42088158</v>
      </c>
      <c r="F650" s="27" t="n">
        <f aca="false">'[2]5 ЦК 3'!R653</f>
        <v>0.14064372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144.39491892</v>
      </c>
      <c r="D651" s="26" t="n">
        <f aca="false">'[2]5 ЦК 3'!D654</f>
        <v>143.20049688</v>
      </c>
      <c r="E651" s="26" t="n">
        <f aca="false">'[2]5 ЦК 3'!Q654</f>
        <v>1.44632124</v>
      </c>
      <c r="F651" s="27" t="n">
        <f aca="false">'[2]5 ЦК 3'!R654</f>
        <v>0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141.82554708</v>
      </c>
      <c r="D652" s="26" t="n">
        <f aca="false">'[2]5 ЦК 3'!D655</f>
        <v>140.63112504</v>
      </c>
      <c r="E652" s="26" t="n">
        <f aca="false">'[2]5 ЦК 3'!Q655</f>
        <v>0</v>
      </c>
      <c r="F652" s="27" t="n">
        <f aca="false">'[2]5 ЦК 3'!R655</f>
        <v>3.50349804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142.14042108</v>
      </c>
      <c r="D653" s="26" t="n">
        <f aca="false">'[2]5 ЦК 3'!D656</f>
        <v>140.94599904</v>
      </c>
      <c r="E653" s="26" t="n">
        <f aca="false">'[2]5 ЦК 3'!Q656</f>
        <v>0</v>
      </c>
      <c r="F653" s="27" t="n">
        <f aca="false">'[2]5 ЦК 3'!R656</f>
        <v>4.43342592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143.84913732</v>
      </c>
      <c r="D654" s="26" t="n">
        <f aca="false">'[2]5 ЦК 3'!D657</f>
        <v>142.65471528</v>
      </c>
      <c r="E654" s="26" t="n">
        <f aca="false">'[2]5 ЦК 3'!Q657</f>
        <v>0</v>
      </c>
      <c r="F654" s="27" t="n">
        <f aca="false">'[2]5 ЦК 3'!R657</f>
        <v>7.89494076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141.81295212</v>
      </c>
      <c r="D655" s="26" t="n">
        <f aca="false">'[2]5 ЦК 3'!D658</f>
        <v>140.61853008</v>
      </c>
      <c r="E655" s="26" t="n">
        <f aca="false">'[2]5 ЦК 3'!Q658</f>
        <v>0</v>
      </c>
      <c r="F655" s="27" t="n">
        <f aca="false">'[2]5 ЦК 3'!R658</f>
        <v>7.39114236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137.4529968</v>
      </c>
      <c r="D656" s="26" t="n">
        <f aca="false">'[2]5 ЦК 3'!D659</f>
        <v>136.25857476</v>
      </c>
      <c r="E656" s="26" t="n">
        <f aca="false">'[2]5 ЦК 3'!Q659</f>
        <v>0</v>
      </c>
      <c r="F656" s="27" t="n">
        <f aca="false">'[2]5 ЦК 3'!R659</f>
        <v>19.43927118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137.08774296</v>
      </c>
      <c r="D657" s="26" t="n">
        <f aca="false">'[2]5 ЦК 3'!D660</f>
        <v>135.89332092</v>
      </c>
      <c r="E657" s="26" t="n">
        <f aca="false">'[2]5 ЦК 3'!Q660</f>
        <v>0</v>
      </c>
      <c r="F657" s="27" t="n">
        <f aca="false">'[2]5 ЦК 3'!R660</f>
        <v>7.65773568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138.65896422</v>
      </c>
      <c r="D658" s="26" t="n">
        <f aca="false">'[2]5 ЦК 3'!D661</f>
        <v>137.46454218</v>
      </c>
      <c r="E658" s="26" t="n">
        <f aca="false">'[2]5 ЦК 3'!Q661</f>
        <v>0</v>
      </c>
      <c r="F658" s="27" t="n">
        <f aca="false">'[2]5 ЦК 3'!R661</f>
        <v>12.122649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144.48098448</v>
      </c>
      <c r="D659" s="26" t="n">
        <f aca="false">'[2]5 ЦК 3'!D662</f>
        <v>143.28656244</v>
      </c>
      <c r="E659" s="26" t="n">
        <f aca="false">'[2]5 ЦК 3'!Q662</f>
        <v>0</v>
      </c>
      <c r="F659" s="27" t="n">
        <f aca="false">'[2]5 ЦК 3'!R662</f>
        <v>13.8334644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144.72343746</v>
      </c>
      <c r="D660" s="26" t="n">
        <f aca="false">'[2]5 ЦК 3'!D663</f>
        <v>143.52901542</v>
      </c>
      <c r="E660" s="26" t="n">
        <f aca="false">'[2]5 ЦК 3'!Q663</f>
        <v>0</v>
      </c>
      <c r="F660" s="27" t="n">
        <f aca="false">'[2]5 ЦК 3'!R663</f>
        <v>26.39483784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144.18185418</v>
      </c>
      <c r="D661" s="26" t="n">
        <f aca="false">'[2]5 ЦК 3'!D664</f>
        <v>142.98743214</v>
      </c>
      <c r="E661" s="26" t="n">
        <f aca="false">'[2]5 ЦК 3'!Q664</f>
        <v>0</v>
      </c>
      <c r="F661" s="27" t="n">
        <f aca="false">'[2]5 ЦК 3'!R664</f>
        <v>27.26074134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134.89097202</v>
      </c>
      <c r="D662" s="26" t="n">
        <f aca="false">'[2]5 ЦК 3'!D665</f>
        <v>133.69654998</v>
      </c>
      <c r="E662" s="26" t="n">
        <f aca="false">'[2]5 ЦК 3'!Q665</f>
        <v>0</v>
      </c>
      <c r="F662" s="27" t="n">
        <f aca="false">'[2]5 ЦК 3'!R665</f>
        <v>32.7049128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09.21299732</v>
      </c>
      <c r="D663" s="26" t="n">
        <f aca="false">'[2]5 ЦК 3'!D666</f>
        <v>108.01857528</v>
      </c>
      <c r="E663" s="26" t="n">
        <f aca="false">'[2]5 ЦК 3'!Q666</f>
        <v>0</v>
      </c>
      <c r="F663" s="27" t="n">
        <f aca="false">'[2]5 ЦК 3'!R666</f>
        <v>27.68162292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091</v>
      </c>
      <c r="B664" s="31" t="n">
        <v>0</v>
      </c>
      <c r="C664" s="26" t="n">
        <f aca="false">'[2]3 ЦК 3'!D667</f>
        <v>100.35769086</v>
      </c>
      <c r="D664" s="26" t="n">
        <f aca="false">'[2]5 ЦК 3'!D667</f>
        <v>99.16326882</v>
      </c>
      <c r="E664" s="26" t="n">
        <f aca="false">'[2]5 ЦК 3'!Q667</f>
        <v>0</v>
      </c>
      <c r="F664" s="27" t="n">
        <f aca="false">'[2]5 ЦК 3'!R667</f>
        <v>9.48085614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94.61124036</v>
      </c>
      <c r="D665" s="26" t="n">
        <f aca="false">'[2]5 ЦК 3'!D668</f>
        <v>93.41681832</v>
      </c>
      <c r="E665" s="26" t="n">
        <f aca="false">'[2]5 ЦК 3'!Q668</f>
        <v>0</v>
      </c>
      <c r="F665" s="27" t="n">
        <f aca="false">'[2]5 ЦК 3'!R668</f>
        <v>1.92492972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89.46410004</v>
      </c>
      <c r="D666" s="26" t="n">
        <f aca="false">'[2]5 ЦК 3'!D669</f>
        <v>88.269678</v>
      </c>
      <c r="E666" s="26" t="n">
        <f aca="false">'[2]5 ЦК 3'!Q669</f>
        <v>1.33086744</v>
      </c>
      <c r="F666" s="27" t="n">
        <f aca="false">'[2]5 ЦК 3'!R669</f>
        <v>0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86.41402056</v>
      </c>
      <c r="D667" s="26" t="n">
        <f aca="false">'[2]5 ЦК 3'!D670</f>
        <v>85.21959852</v>
      </c>
      <c r="E667" s="26" t="n">
        <f aca="false">'[2]5 ЦК 3'!Q670</f>
        <v>0</v>
      </c>
      <c r="F667" s="27" t="n">
        <f aca="false">'[2]5 ЦК 3'!R670</f>
        <v>8.80912494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87.76273086</v>
      </c>
      <c r="D668" s="26" t="n">
        <f aca="false">'[2]5 ЦК 3'!D671</f>
        <v>86.56830882</v>
      </c>
      <c r="E668" s="26" t="n">
        <f aca="false">'[2]5 ЦК 3'!Q671</f>
        <v>1.71396414</v>
      </c>
      <c r="F668" s="27" t="n">
        <f aca="false">'[2]5 ЦК 3'!R671</f>
        <v>0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92.62333584</v>
      </c>
      <c r="D669" s="26" t="n">
        <f aca="false">'[2]5 ЦК 3'!D672</f>
        <v>91.4289138</v>
      </c>
      <c r="E669" s="26" t="n">
        <f aca="false">'[2]5 ЦК 3'!Q672</f>
        <v>5.26574286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98.30996028</v>
      </c>
      <c r="D670" s="26" t="n">
        <f aca="false">'[2]5 ЦК 3'!D673</f>
        <v>97.11553824</v>
      </c>
      <c r="E670" s="26" t="n">
        <f aca="false">'[2]5 ЦК 3'!Q673</f>
        <v>3.59061318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98.12943252</v>
      </c>
      <c r="D671" s="26" t="n">
        <f aca="false">'[2]5 ЦК 3'!D674</f>
        <v>96.93501048</v>
      </c>
      <c r="E671" s="26" t="n">
        <f aca="false">'[2]5 ЦК 3'!Q674</f>
        <v>5.7097152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120.3133554</v>
      </c>
      <c r="D672" s="26" t="n">
        <f aca="false">'[2]5 ЦК 3'!D675</f>
        <v>119.11893336</v>
      </c>
      <c r="E672" s="26" t="n">
        <f aca="false">'[2]5 ЦК 3'!Q675</f>
        <v>10.0392327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130.98443526</v>
      </c>
      <c r="D673" s="26" t="n">
        <f aca="false">'[2]5 ЦК 3'!D676</f>
        <v>129.79001322</v>
      </c>
      <c r="E673" s="26" t="n">
        <f aca="false">'[2]5 ЦК 3'!Q676</f>
        <v>1.96691292</v>
      </c>
      <c r="F673" s="27" t="n">
        <f aca="false">'[2]5 ЦК 3'!R676</f>
        <v>0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132.78026664</v>
      </c>
      <c r="D674" s="26" t="n">
        <f aca="false">'[2]5 ЦК 3'!D677</f>
        <v>131.5858446</v>
      </c>
      <c r="E674" s="26" t="n">
        <f aca="false">'[2]5 ЦК 3'!Q677</f>
        <v>3.35760642</v>
      </c>
      <c r="F674" s="27" t="n">
        <f aca="false">'[2]5 ЦК 3'!R677</f>
        <v>0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133.03531458</v>
      </c>
      <c r="D675" s="26" t="n">
        <f aca="false">'[2]5 ЦК 3'!D678</f>
        <v>131.84089254</v>
      </c>
      <c r="E675" s="26" t="n">
        <f aca="false">'[2]5 ЦК 3'!Q678</f>
        <v>0.93832452</v>
      </c>
      <c r="F675" s="27" t="n">
        <f aca="false">'[2]5 ЦК 3'!R678</f>
        <v>0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131.34758994</v>
      </c>
      <c r="D676" s="26" t="n">
        <f aca="false">'[2]5 ЦК 3'!D679</f>
        <v>130.1531679</v>
      </c>
      <c r="E676" s="26" t="n">
        <f aca="false">'[2]5 ЦК 3'!Q679</f>
        <v>1.39384224</v>
      </c>
      <c r="F676" s="27" t="n">
        <f aca="false">'[2]5 ЦК 3'!R679</f>
        <v>0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126.98028756</v>
      </c>
      <c r="D677" s="26" t="n">
        <f aca="false">'[2]5 ЦК 3'!D680</f>
        <v>125.78586552</v>
      </c>
      <c r="E677" s="26" t="n">
        <f aca="false">'[2]5 ЦК 3'!Q680</f>
        <v>0.1941723</v>
      </c>
      <c r="F677" s="27" t="n">
        <f aca="false">'[2]5 ЦК 3'!R680</f>
        <v>0.00209916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125.31670326</v>
      </c>
      <c r="D678" s="26" t="n">
        <f aca="false">'[2]5 ЦК 3'!D681</f>
        <v>124.12228122</v>
      </c>
      <c r="E678" s="26" t="n">
        <f aca="false">'[2]5 ЦК 3'!Q681</f>
        <v>0</v>
      </c>
      <c r="F678" s="27" t="n">
        <f aca="false">'[2]5 ЦК 3'!R681</f>
        <v>2.2251096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124.08869466</v>
      </c>
      <c r="D679" s="26" t="n">
        <f aca="false">'[2]5 ЦК 3'!D682</f>
        <v>122.89427262</v>
      </c>
      <c r="E679" s="26" t="n">
        <f aca="false">'[2]5 ЦК 3'!Q682</f>
        <v>2.37834828</v>
      </c>
      <c r="F679" s="27" t="n">
        <f aca="false">'[2]5 ЦК 3'!R682</f>
        <v>0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109.78396884</v>
      </c>
      <c r="D680" s="26" t="n">
        <f aca="false">'[2]5 ЦК 3'!D683</f>
        <v>108.5895468</v>
      </c>
      <c r="E680" s="26" t="n">
        <f aca="false">'[2]5 ЦК 3'!Q683</f>
        <v>15.77623698</v>
      </c>
      <c r="F680" s="27" t="n">
        <f aca="false">'[2]5 ЦК 3'!R683</f>
        <v>0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117.52881966</v>
      </c>
      <c r="D681" s="26" t="n">
        <f aca="false">'[2]5 ЦК 3'!D684</f>
        <v>116.33439762</v>
      </c>
      <c r="E681" s="26" t="n">
        <f aca="false">'[2]5 ЦК 3'!Q684</f>
        <v>13.46401224</v>
      </c>
      <c r="F681" s="27" t="n">
        <f aca="false">'[2]5 ЦК 3'!R684</f>
        <v>0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129.96004518</v>
      </c>
      <c r="D682" s="26" t="n">
        <f aca="false">'[2]5 ЦК 3'!D685</f>
        <v>128.76562314</v>
      </c>
      <c r="E682" s="26" t="n">
        <f aca="false">'[2]5 ЦК 3'!Q685</f>
        <v>22.90498434</v>
      </c>
      <c r="F682" s="27" t="n">
        <f aca="false">'[2]5 ЦК 3'!R685</f>
        <v>0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135.97728732</v>
      </c>
      <c r="D683" s="26" t="n">
        <f aca="false">'[2]5 ЦК 3'!D686</f>
        <v>134.78286528</v>
      </c>
      <c r="E683" s="26" t="n">
        <f aca="false">'[2]5 ЦК 3'!Q686</f>
        <v>19.7111124</v>
      </c>
      <c r="F683" s="27" t="n">
        <f aca="false">'[2]5 ЦК 3'!R686</f>
        <v>0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136.27431846</v>
      </c>
      <c r="D684" s="26" t="n">
        <f aca="false">'[2]5 ЦК 3'!D687</f>
        <v>135.07989642</v>
      </c>
      <c r="E684" s="26" t="n">
        <f aca="false">'[2]5 ЦК 3'!Q687</f>
        <v>8.65693584</v>
      </c>
      <c r="F684" s="27" t="n">
        <f aca="false">'[2]5 ЦК 3'!R687</f>
        <v>0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136.32049998</v>
      </c>
      <c r="D685" s="26" t="n">
        <f aca="false">'[2]5 ЦК 3'!D688</f>
        <v>135.12607794</v>
      </c>
      <c r="E685" s="26" t="n">
        <f aca="false">'[2]5 ЦК 3'!Q688</f>
        <v>1.59641118</v>
      </c>
      <c r="F685" s="27" t="n">
        <f aca="false">'[2]5 ЦК 3'!R688</f>
        <v>0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125.45839656</v>
      </c>
      <c r="D686" s="26" t="n">
        <f aca="false">'[2]5 ЦК 3'!D689</f>
        <v>124.26397452</v>
      </c>
      <c r="E686" s="26" t="n">
        <f aca="false">'[2]5 ЦК 3'!Q689</f>
        <v>0</v>
      </c>
      <c r="F686" s="27" t="n">
        <f aca="false">'[2]5 ЦК 3'!R689</f>
        <v>16.07221854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110.5470135</v>
      </c>
      <c r="D687" s="26" t="n">
        <f aca="false">'[2]5 ЦК 3'!D690</f>
        <v>109.35259146</v>
      </c>
      <c r="E687" s="26" t="n">
        <f aca="false">'[2]5 ЦК 3'!Q690</f>
        <v>0</v>
      </c>
      <c r="F687" s="27" t="n">
        <f aca="false">'[2]5 ЦК 3'!R690</f>
        <v>15.5915109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092</v>
      </c>
      <c r="B688" s="31" t="n">
        <v>0</v>
      </c>
      <c r="C688" s="26" t="n">
        <f aca="false">'[2]3 ЦК 3'!D691</f>
        <v>98.64372672</v>
      </c>
      <c r="D688" s="26" t="n">
        <f aca="false">'[2]5 ЦК 3'!D691</f>
        <v>97.44930468</v>
      </c>
      <c r="E688" s="26" t="n">
        <f aca="false">'[2]5 ЦК 3'!Q691</f>
        <v>0</v>
      </c>
      <c r="F688" s="27" t="n">
        <f aca="false">'[2]5 ЦК 3'!R691</f>
        <v>5.1849252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89.87973372</v>
      </c>
      <c r="D689" s="26" t="n">
        <f aca="false">'[2]5 ЦК 3'!D692</f>
        <v>88.68531168</v>
      </c>
      <c r="E689" s="26" t="n">
        <f aca="false">'[2]5 ЦК 3'!Q692</f>
        <v>1.4799078</v>
      </c>
      <c r="F689" s="27" t="n">
        <f aca="false">'[2]5 ЦК 3'!R692</f>
        <v>0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85.89028014</v>
      </c>
      <c r="D690" s="26" t="n">
        <f aca="false">'[2]5 ЦК 3'!D693</f>
        <v>84.6958581</v>
      </c>
      <c r="E690" s="26" t="n">
        <f aca="false">'[2]5 ЦК 3'!Q693</f>
        <v>1.61845236</v>
      </c>
      <c r="F690" s="27" t="n">
        <f aca="false">'[2]5 ЦК 3'!R693</f>
        <v>0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79.52877576</v>
      </c>
      <c r="D691" s="26" t="n">
        <f aca="false">'[2]5 ЦК 3'!D694</f>
        <v>78.33435372</v>
      </c>
      <c r="E691" s="26" t="n">
        <f aca="false">'[2]5 ЦК 3'!Q694</f>
        <v>0</v>
      </c>
      <c r="F691" s="27" t="n">
        <f aca="false">'[2]5 ЦК 3'!R694</f>
        <v>1.1597859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83.69980668</v>
      </c>
      <c r="D692" s="26" t="n">
        <f aca="false">'[2]5 ЦК 3'!D695</f>
        <v>82.50538464</v>
      </c>
      <c r="E692" s="26" t="n">
        <f aca="false">'[2]5 ЦК 3'!Q695</f>
        <v>1.53343638</v>
      </c>
      <c r="F692" s="27" t="n">
        <f aca="false">'[2]5 ЦК 3'!R695</f>
        <v>0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87.27047784</v>
      </c>
      <c r="D693" s="26" t="n">
        <f aca="false">'[2]5 ЦК 3'!D696</f>
        <v>86.0760558</v>
      </c>
      <c r="E693" s="26" t="n">
        <f aca="false">'[2]5 ЦК 3'!Q696</f>
        <v>1.49355234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91.03217256</v>
      </c>
      <c r="D694" s="26" t="n">
        <f aca="false">'[2]5 ЦК 3'!D697</f>
        <v>89.83775052</v>
      </c>
      <c r="E694" s="26" t="n">
        <f aca="false">'[2]5 ЦК 3'!Q697</f>
        <v>7.0164423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84.51008244</v>
      </c>
      <c r="D695" s="26" t="n">
        <f aca="false">'[2]5 ЦК 3'!D698</f>
        <v>83.3156604</v>
      </c>
      <c r="E695" s="26" t="n">
        <f aca="false">'[2]5 ЦК 3'!Q698</f>
        <v>14.70776454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100.66101948</v>
      </c>
      <c r="D696" s="26" t="n">
        <f aca="false">'[2]5 ЦК 3'!D699</f>
        <v>99.46659744</v>
      </c>
      <c r="E696" s="26" t="n">
        <f aca="false">'[2]5 ЦК 3'!Q699</f>
        <v>9.49974858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109.30745952</v>
      </c>
      <c r="D697" s="26" t="n">
        <f aca="false">'[2]5 ЦК 3'!D700</f>
        <v>108.11303748</v>
      </c>
      <c r="E697" s="26" t="n">
        <f aca="false">'[2]5 ЦК 3'!Q700</f>
        <v>13.42517778</v>
      </c>
      <c r="F697" s="27" t="n">
        <f aca="false">'[2]5 ЦК 3'!R700</f>
        <v>0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113.01982398</v>
      </c>
      <c r="D698" s="26" t="n">
        <f aca="false">'[2]5 ЦК 3'!D701</f>
        <v>111.82540194</v>
      </c>
      <c r="E698" s="26" t="n">
        <f aca="false">'[2]5 ЦК 3'!Q701</f>
        <v>10.01194362</v>
      </c>
      <c r="F698" s="27" t="n">
        <f aca="false">'[2]5 ЦК 3'!R701</f>
        <v>0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113.5330686</v>
      </c>
      <c r="D699" s="26" t="n">
        <f aca="false">'[2]5 ЦК 3'!D702</f>
        <v>112.33864656</v>
      </c>
      <c r="E699" s="26" t="n">
        <f aca="false">'[2]5 ЦК 3'!Q702</f>
        <v>7.8508584</v>
      </c>
      <c r="F699" s="27" t="n">
        <f aca="false">'[2]5 ЦК 3'!R702</f>
        <v>0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112.7458836</v>
      </c>
      <c r="D700" s="26" t="n">
        <f aca="false">'[2]5 ЦК 3'!D703</f>
        <v>111.55146156</v>
      </c>
      <c r="E700" s="26" t="n">
        <f aca="false">'[2]5 ЦК 3'!Q703</f>
        <v>0.76934214</v>
      </c>
      <c r="F700" s="27" t="n">
        <f aca="false">'[2]5 ЦК 3'!R703</f>
        <v>0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112.09094568</v>
      </c>
      <c r="D701" s="26" t="n">
        <f aca="false">'[2]5 ЦК 3'!D704</f>
        <v>110.89652364</v>
      </c>
      <c r="E701" s="26" t="n">
        <f aca="false">'[2]5 ЦК 3'!Q704</f>
        <v>0</v>
      </c>
      <c r="F701" s="27" t="n">
        <f aca="false">'[2]5 ЦК 3'!R704</f>
        <v>3.81102498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111.20090184</v>
      </c>
      <c r="D702" s="26" t="n">
        <f aca="false">'[2]5 ЦК 3'!D705</f>
        <v>110.0064798</v>
      </c>
      <c r="E702" s="26" t="n">
        <f aca="false">'[2]5 ЦК 3'!Q705</f>
        <v>1.67722884</v>
      </c>
      <c r="F702" s="27" t="n">
        <f aca="false">'[2]5 ЦК 3'!R705</f>
        <v>0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109.7755722</v>
      </c>
      <c r="D703" s="26" t="n">
        <f aca="false">'[2]5 ЦК 3'!D706</f>
        <v>108.58115016</v>
      </c>
      <c r="E703" s="26" t="n">
        <f aca="false">'[2]5 ЦК 3'!Q706</f>
        <v>2.02883814</v>
      </c>
      <c r="F703" s="27" t="n">
        <f aca="false">'[2]5 ЦК 3'!R706</f>
        <v>0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105.67066482</v>
      </c>
      <c r="D704" s="26" t="n">
        <f aca="false">'[2]5 ЦК 3'!D707</f>
        <v>104.47624278</v>
      </c>
      <c r="E704" s="26" t="n">
        <f aca="false">'[2]5 ЦК 3'!Q707</f>
        <v>6.36990102</v>
      </c>
      <c r="F704" s="27" t="n">
        <f aca="false">'[2]5 ЦК 3'!R707</f>
        <v>0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109.36728558</v>
      </c>
      <c r="D705" s="26" t="n">
        <f aca="false">'[2]5 ЦК 3'!D708</f>
        <v>108.17286354</v>
      </c>
      <c r="E705" s="26" t="n">
        <f aca="false">'[2]5 ЦК 3'!Q708</f>
        <v>8.33156604</v>
      </c>
      <c r="F705" s="27" t="n">
        <f aca="false">'[2]5 ЦК 3'!R708</f>
        <v>0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120.6124857</v>
      </c>
      <c r="D706" s="26" t="n">
        <f aca="false">'[2]5 ЦК 3'!D709</f>
        <v>119.41806366</v>
      </c>
      <c r="E706" s="26" t="n">
        <f aca="false">'[2]5 ЦК 3'!Q709</f>
        <v>19.30597452</v>
      </c>
      <c r="F706" s="27" t="n">
        <f aca="false">'[2]5 ЦК 3'!R709</f>
        <v>0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131.82829758</v>
      </c>
      <c r="D707" s="26" t="n">
        <f aca="false">'[2]5 ЦК 3'!D710</f>
        <v>130.63387554</v>
      </c>
      <c r="E707" s="26" t="n">
        <f aca="false">'[2]5 ЦК 3'!Q710</f>
        <v>20.22855534</v>
      </c>
      <c r="F707" s="27" t="n">
        <f aca="false">'[2]5 ЦК 3'!R710</f>
        <v>0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132.97968684</v>
      </c>
      <c r="D708" s="26" t="n">
        <f aca="false">'[2]5 ЦК 3'!D711</f>
        <v>131.7852648</v>
      </c>
      <c r="E708" s="26" t="n">
        <f aca="false">'[2]5 ЦК 3'!Q711</f>
        <v>0</v>
      </c>
      <c r="F708" s="27" t="n">
        <f aca="false">'[2]5 ЦК 3'!R711</f>
        <v>9.3727494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131.96684214</v>
      </c>
      <c r="D709" s="26" t="n">
        <f aca="false">'[2]5 ЦК 3'!D712</f>
        <v>130.7724201</v>
      </c>
      <c r="E709" s="26" t="n">
        <f aca="false">'[2]5 ЦК 3'!Q712</f>
        <v>0</v>
      </c>
      <c r="F709" s="27" t="n">
        <f aca="false">'[2]5 ЦК 3'!R712</f>
        <v>39.69826434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112.43835666</v>
      </c>
      <c r="D710" s="26" t="n">
        <f aca="false">'[2]5 ЦК 3'!D713</f>
        <v>111.24393462</v>
      </c>
      <c r="E710" s="26" t="n">
        <f aca="false">'[2]5 ЦК 3'!Q713</f>
        <v>0.00104958</v>
      </c>
      <c r="F710" s="27" t="n">
        <f aca="false">'[2]5 ЦК 3'!R713</f>
        <v>22.71605994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96.17931288</v>
      </c>
      <c r="D711" s="26" t="n">
        <f aca="false">'[2]5 ЦК 3'!D714</f>
        <v>94.98489084</v>
      </c>
      <c r="E711" s="26" t="n">
        <f aca="false">'[2]5 ЦК 3'!Q714</f>
        <v>0</v>
      </c>
      <c r="F711" s="27" t="n">
        <f aca="false">'[2]5 ЦК 3'!R714</f>
        <v>11.20006818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093</v>
      </c>
      <c r="B712" s="31" t="n">
        <v>0</v>
      </c>
      <c r="C712" s="26" t="n">
        <f aca="false">'[2]3 ЦК 3'!D715</f>
        <v>87.00073578</v>
      </c>
      <c r="D712" s="26" t="n">
        <f aca="false">'[2]5 ЦК 3'!D715</f>
        <v>85.80631374</v>
      </c>
      <c r="E712" s="26" t="n">
        <f aca="false">'[2]5 ЦК 3'!Q715</f>
        <v>2.12749866</v>
      </c>
      <c r="F712" s="27" t="n">
        <f aca="false">'[2]5 ЦК 3'!R715</f>
        <v>0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80.397828</v>
      </c>
      <c r="D713" s="26" t="n">
        <f aca="false">'[2]5 ЦК 3'!D716</f>
        <v>79.20340596</v>
      </c>
      <c r="E713" s="26" t="n">
        <f aca="false">'[2]5 ЦК 3'!Q716</f>
        <v>0</v>
      </c>
      <c r="F713" s="27" t="n">
        <f aca="false">'[2]5 ЦК 3'!R716</f>
        <v>1.2542481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73.17776718</v>
      </c>
      <c r="D714" s="26" t="n">
        <f aca="false">'[2]5 ЦК 3'!D717</f>
        <v>71.98334514</v>
      </c>
      <c r="E714" s="26" t="n">
        <f aca="false">'[2]5 ЦК 3'!Q717</f>
        <v>0</v>
      </c>
      <c r="F714" s="27" t="n">
        <f aca="false">'[2]5 ЦК 3'!R717</f>
        <v>0.11440422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47.47565214</v>
      </c>
      <c r="D715" s="26" t="n">
        <f aca="false">'[2]5 ЦК 3'!D718</f>
        <v>46.2812301</v>
      </c>
      <c r="E715" s="26" t="n">
        <f aca="false">'[2]5 ЦК 3'!Q718</f>
        <v>14.12629722</v>
      </c>
      <c r="F715" s="27" t="n">
        <f aca="false">'[2]5 ЦК 3'!R718</f>
        <v>0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76.82085936</v>
      </c>
      <c r="D716" s="26" t="n">
        <f aca="false">'[2]5 ЦК 3'!D719</f>
        <v>75.62643732</v>
      </c>
      <c r="E716" s="26" t="n">
        <f aca="false">'[2]5 ЦК 3'!Q719</f>
        <v>0</v>
      </c>
      <c r="F716" s="27" t="n">
        <f aca="false">'[2]5 ЦК 3'!R719</f>
        <v>22.0621716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89.79051942</v>
      </c>
      <c r="D717" s="26" t="n">
        <f aca="false">'[2]5 ЦК 3'!D720</f>
        <v>88.59609738</v>
      </c>
      <c r="E717" s="26" t="n">
        <f aca="false">'[2]5 ЦК 3'!Q720</f>
        <v>11.12134968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99.237789</v>
      </c>
      <c r="D718" s="26" t="n">
        <f aca="false">'[2]5 ЦК 3'!D721</f>
        <v>98.04336696</v>
      </c>
      <c r="E718" s="26" t="n">
        <f aca="false">'[2]5 ЦК 3'!Q721</f>
        <v>6.50109852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111.03401862</v>
      </c>
      <c r="D719" s="26" t="n">
        <f aca="false">'[2]5 ЦК 3'!D722</f>
        <v>109.83959658</v>
      </c>
      <c r="E719" s="26" t="n">
        <f aca="false">'[2]5 ЦК 3'!Q722</f>
        <v>18.9659106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136.45799496</v>
      </c>
      <c r="D720" s="26" t="n">
        <f aca="false">'[2]5 ЦК 3'!D723</f>
        <v>135.26357292</v>
      </c>
      <c r="E720" s="26" t="n">
        <f aca="false">'[2]5 ЦК 3'!Q723</f>
        <v>0</v>
      </c>
      <c r="F720" s="27" t="n">
        <f aca="false">'[2]5 ЦК 3'!R723</f>
        <v>7.03533474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140.02341822</v>
      </c>
      <c r="D721" s="26" t="n">
        <f aca="false">'[2]5 ЦК 3'!D724</f>
        <v>138.82899618</v>
      </c>
      <c r="E721" s="26" t="n">
        <f aca="false">'[2]5 ЦК 3'!Q724</f>
        <v>0</v>
      </c>
      <c r="F721" s="27" t="n">
        <f aca="false">'[2]5 ЦК 3'!R724</f>
        <v>10.77813702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141.13387386</v>
      </c>
      <c r="D722" s="26" t="n">
        <f aca="false">'[2]5 ЦК 3'!D725</f>
        <v>139.93945182</v>
      </c>
      <c r="E722" s="26" t="n">
        <f aca="false">'[2]5 ЦК 3'!Q725</f>
        <v>0</v>
      </c>
      <c r="F722" s="27" t="n">
        <f aca="false">'[2]5 ЦК 3'!R725</f>
        <v>9.85975452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143.110233</v>
      </c>
      <c r="D723" s="26" t="n">
        <f aca="false">'[2]5 ЦК 3'!D726</f>
        <v>141.91581096</v>
      </c>
      <c r="E723" s="26" t="n">
        <f aca="false">'[2]5 ЦК 3'!Q726</f>
        <v>0</v>
      </c>
      <c r="F723" s="27" t="n">
        <f aca="false">'[2]5 ЦК 3'!R726</f>
        <v>12.16148346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139.90061736</v>
      </c>
      <c r="D724" s="26" t="n">
        <f aca="false">'[2]5 ЦК 3'!D727</f>
        <v>138.70619532</v>
      </c>
      <c r="E724" s="26" t="n">
        <f aca="false">'[2]5 ЦК 3'!Q727</f>
        <v>0</v>
      </c>
      <c r="F724" s="27" t="n">
        <f aca="false">'[2]5 ЦК 3'!R727</f>
        <v>2.76669288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140.05805436</v>
      </c>
      <c r="D725" s="26" t="n">
        <f aca="false">'[2]5 ЦК 3'!D728</f>
        <v>138.86363232</v>
      </c>
      <c r="E725" s="26" t="n">
        <f aca="false">'[2]5 ЦК 3'!Q728</f>
        <v>0</v>
      </c>
      <c r="F725" s="27" t="n">
        <f aca="false">'[2]5 ЦК 3'!R728</f>
        <v>2.81182482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141.21888984</v>
      </c>
      <c r="D726" s="26" t="n">
        <f aca="false">'[2]5 ЦК 3'!D729</f>
        <v>140.0244678</v>
      </c>
      <c r="E726" s="26" t="n">
        <f aca="false">'[2]5 ЦК 3'!Q729</f>
        <v>0</v>
      </c>
      <c r="F726" s="27" t="n">
        <f aca="false">'[2]5 ЦК 3'!R729</f>
        <v>0.84806064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140.11578126</v>
      </c>
      <c r="D727" s="26" t="n">
        <f aca="false">'[2]5 ЦК 3'!D730</f>
        <v>138.92135922</v>
      </c>
      <c r="E727" s="26" t="n">
        <f aca="false">'[2]5 ЦК 3'!Q730</f>
        <v>0</v>
      </c>
      <c r="F727" s="27" t="n">
        <f aca="false">'[2]5 ЦК 3'!R730</f>
        <v>0.75149928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137.4110136</v>
      </c>
      <c r="D728" s="26" t="n">
        <f aca="false">'[2]5 ЦК 3'!D731</f>
        <v>136.21659156</v>
      </c>
      <c r="E728" s="26" t="n">
        <f aca="false">'[2]5 ЦК 3'!Q731</f>
        <v>3.18652488</v>
      </c>
      <c r="F728" s="27" t="n">
        <f aca="false">'[2]5 ЦК 3'!R731</f>
        <v>0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133.70179788</v>
      </c>
      <c r="D729" s="26" t="n">
        <f aca="false">'[2]5 ЦК 3'!D732</f>
        <v>132.50737584</v>
      </c>
      <c r="E729" s="26" t="n">
        <f aca="false">'[2]5 ЦК 3'!Q732</f>
        <v>8.88364512</v>
      </c>
      <c r="F729" s="27" t="n">
        <f aca="false">'[2]5 ЦК 3'!R732</f>
        <v>0.00104958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137.61778086</v>
      </c>
      <c r="D730" s="26" t="n">
        <f aca="false">'[2]5 ЦК 3'!D733</f>
        <v>136.42335882</v>
      </c>
      <c r="E730" s="26" t="n">
        <f aca="false">'[2]5 ЦК 3'!Q733</f>
        <v>15.65868402</v>
      </c>
      <c r="F730" s="27" t="n">
        <f aca="false">'[2]5 ЦК 3'!R733</f>
        <v>0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140.81375196</v>
      </c>
      <c r="D731" s="26" t="n">
        <f aca="false">'[2]5 ЦК 3'!D734</f>
        <v>139.61932992</v>
      </c>
      <c r="E731" s="26" t="n">
        <f aca="false">'[2]5 ЦК 3'!Q734</f>
        <v>12.43857258</v>
      </c>
      <c r="F731" s="27" t="n">
        <f aca="false">'[2]5 ЦК 3'!R734</f>
        <v>0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141.04885788</v>
      </c>
      <c r="D732" s="26" t="n">
        <f aca="false">'[2]5 ЦК 3'!D735</f>
        <v>139.85443584</v>
      </c>
      <c r="E732" s="26" t="n">
        <f aca="false">'[2]5 ЦК 3'!Q735</f>
        <v>1.66253472</v>
      </c>
      <c r="F732" s="27" t="n">
        <f aca="false">'[2]5 ЦК 3'!R735</f>
        <v>0.01889244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141.24932766</v>
      </c>
      <c r="D733" s="26" t="n">
        <f aca="false">'[2]5 ЦК 3'!D736</f>
        <v>140.05490562</v>
      </c>
      <c r="E733" s="26" t="n">
        <f aca="false">'[2]5 ЦК 3'!Q736</f>
        <v>0</v>
      </c>
      <c r="F733" s="27" t="n">
        <f aca="false">'[2]5 ЦК 3'!R736</f>
        <v>10.22081004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129.97893762</v>
      </c>
      <c r="D734" s="26" t="n">
        <f aca="false">'[2]5 ЦК 3'!D737</f>
        <v>128.78451558</v>
      </c>
      <c r="E734" s="26" t="n">
        <f aca="false">'[2]5 ЦК 3'!Q737</f>
        <v>0</v>
      </c>
      <c r="F734" s="27" t="n">
        <f aca="false">'[2]5 ЦК 3'!R737</f>
        <v>18.30572478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96.83844912</v>
      </c>
      <c r="D735" s="26" t="n">
        <f aca="false">'[2]5 ЦК 3'!D738</f>
        <v>95.64402708</v>
      </c>
      <c r="E735" s="26" t="n">
        <f aca="false">'[2]5 ЦК 3'!Q738</f>
        <v>0</v>
      </c>
      <c r="F735" s="27" t="n">
        <f aca="false">'[2]5 ЦК 3'!R738</f>
        <v>10.8579051</v>
      </c>
      <c r="G735" s="38"/>
      <c r="H735" s="38"/>
      <c r="I735" s="38"/>
      <c r="J735" s="38"/>
      <c r="K735" s="38"/>
      <c r="L735" s="38"/>
      <c r="M735" s="38"/>
    </row>
    <row r="736" customFormat="false" ht="15.75" hidden="false" customHeight="true" outlineLevel="0" collapsed="false">
      <c r="A736" s="24" t="n">
        <v>42094</v>
      </c>
      <c r="B736" s="31" t="n">
        <v>0</v>
      </c>
      <c r="C736" s="26" t="n">
        <f aca="false">'[2]3 ЦК 3'!D739</f>
        <v>86.56096176</v>
      </c>
      <c r="D736" s="26" t="n">
        <f aca="false">'[2]5 ЦК 3'!D739</f>
        <v>85.36653972</v>
      </c>
      <c r="E736" s="26" t="n">
        <f aca="false">'[2]5 ЦК 3'!Q739</f>
        <v>0</v>
      </c>
      <c r="F736" s="27" t="n">
        <f aca="false">'[2]5 ЦК 3'!R739</f>
        <v>21.24454878</v>
      </c>
      <c r="G736" s="38"/>
      <c r="H736" s="38"/>
      <c r="I736" s="38"/>
      <c r="J736" s="38"/>
      <c r="K736" s="38"/>
      <c r="L736" s="38"/>
      <c r="M736" s="38"/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3'!D740</f>
        <v>80.4083238</v>
      </c>
      <c r="D737" s="26" t="n">
        <f aca="false">'[2]5 ЦК 3'!D740</f>
        <v>79.21390176</v>
      </c>
      <c r="E737" s="26" t="n">
        <f aca="false">'[2]5 ЦК 3'!Q740</f>
        <v>0</v>
      </c>
      <c r="F737" s="27" t="n">
        <f aca="false">'[2]5 ЦК 3'!R740</f>
        <v>36.6250941</v>
      </c>
      <c r="G737" s="38"/>
      <c r="H737" s="38"/>
      <c r="I737" s="38"/>
      <c r="J737" s="38"/>
      <c r="K737" s="38"/>
      <c r="L737" s="38"/>
      <c r="M737" s="38"/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3'!D741</f>
        <v>77.6584242</v>
      </c>
      <c r="D738" s="26" t="n">
        <f aca="false">'[2]5 ЦК 3'!D741</f>
        <v>76.46400216</v>
      </c>
      <c r="E738" s="26" t="n">
        <f aca="false">'[2]5 ЦК 3'!Q741</f>
        <v>0</v>
      </c>
      <c r="F738" s="27" t="n">
        <f aca="false">'[2]5 ЦК 3'!R741</f>
        <v>23.86954836</v>
      </c>
      <c r="G738" s="38"/>
      <c r="H738" s="38"/>
      <c r="I738" s="38"/>
      <c r="J738" s="38"/>
      <c r="K738" s="38"/>
      <c r="L738" s="38"/>
      <c r="M738" s="38"/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3'!D742</f>
        <v>75.35249694</v>
      </c>
      <c r="D739" s="26" t="n">
        <f aca="false">'[2]5 ЦК 3'!D742</f>
        <v>74.1580749</v>
      </c>
      <c r="E739" s="26" t="n">
        <f aca="false">'[2]5 ЦК 3'!Q742</f>
        <v>0</v>
      </c>
      <c r="F739" s="27" t="n">
        <f aca="false">'[2]5 ЦК 3'!R742</f>
        <v>8.29378116</v>
      </c>
      <c r="G739" s="38"/>
      <c r="H739" s="38"/>
      <c r="I739" s="38"/>
      <c r="J739" s="38"/>
      <c r="K739" s="38"/>
      <c r="L739" s="38"/>
      <c r="M739" s="38"/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3'!D743</f>
        <v>86.35524408</v>
      </c>
      <c r="D740" s="26" t="n">
        <f aca="false">'[2]5 ЦК 3'!D743</f>
        <v>85.16082204</v>
      </c>
      <c r="E740" s="26" t="n">
        <f aca="false">'[2]5 ЦК 3'!Q743</f>
        <v>0</v>
      </c>
      <c r="F740" s="27" t="n">
        <f aca="false">'[2]5 ЦК 3'!R743</f>
        <v>4.2822864</v>
      </c>
      <c r="G740" s="38"/>
      <c r="H740" s="38"/>
      <c r="I740" s="38"/>
      <c r="J740" s="38"/>
      <c r="K740" s="38"/>
      <c r="L740" s="38"/>
      <c r="M740" s="38"/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3'!D744</f>
        <v>91.66087098</v>
      </c>
      <c r="D741" s="26" t="n">
        <f aca="false">'[2]5 ЦК 3'!D744</f>
        <v>90.46644894</v>
      </c>
      <c r="E741" s="26" t="n">
        <f aca="false">'[2]5 ЦК 3'!Q744</f>
        <v>6.7015683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3'!D745</f>
        <v>100.06485804</v>
      </c>
      <c r="D742" s="26" t="n">
        <f aca="false">'[2]5 ЦК 3'!D745</f>
        <v>98.870436</v>
      </c>
      <c r="E742" s="26" t="n">
        <f aca="false">'[2]5 ЦК 3'!Q745</f>
        <v>3.27154086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3'!D746</f>
        <v>113.18250888</v>
      </c>
      <c r="D743" s="26" t="n">
        <f aca="false">'[2]5 ЦК 3'!D746</f>
        <v>111.98808684</v>
      </c>
      <c r="E743" s="26" t="n">
        <f aca="false">'[2]5 ЦК 3'!Q746</f>
        <v>19.26294174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3'!D747</f>
        <v>137.95784478</v>
      </c>
      <c r="D744" s="26" t="n">
        <f aca="false">'[2]5 ЦК 3'!D747</f>
        <v>136.76342274</v>
      </c>
      <c r="E744" s="26" t="n">
        <f aca="false">'[2]5 ЦК 3'!Q747</f>
        <v>9.02533842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3'!D748</f>
        <v>141.6670605</v>
      </c>
      <c r="D745" s="26" t="n">
        <f aca="false">'[2]5 ЦК 3'!D748</f>
        <v>140.47263846</v>
      </c>
      <c r="E745" s="26" t="n">
        <f aca="false">'[2]5 ЦК 3'!Q748</f>
        <v>4.59086292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3'!D749</f>
        <v>142.09528914</v>
      </c>
      <c r="D746" s="26" t="n">
        <f aca="false">'[2]5 ЦК 3'!D749</f>
        <v>140.9008671</v>
      </c>
      <c r="E746" s="26" t="n">
        <f aca="false">'[2]5 ЦК 3'!Q749</f>
        <v>0</v>
      </c>
      <c r="F746" s="27" t="n">
        <f aca="false">'[2]5 ЦК 3'!R749</f>
        <v>0.40828662</v>
      </c>
      <c r="G746" s="38"/>
      <c r="H746" s="38"/>
      <c r="I746" s="38"/>
      <c r="J746" s="38"/>
      <c r="K746" s="38"/>
      <c r="L746" s="38"/>
      <c r="M746" s="38"/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3'!D750</f>
        <v>142.10158662</v>
      </c>
      <c r="D747" s="26" t="n">
        <f aca="false">'[2]5 ЦК 3'!D750</f>
        <v>140.90716458</v>
      </c>
      <c r="E747" s="26" t="n">
        <f aca="false">'[2]5 ЦК 3'!Q750</f>
        <v>0.27918828</v>
      </c>
      <c r="F747" s="27" t="n">
        <f aca="false">'[2]5 ЦК 3'!R750</f>
        <v>0.01154538</v>
      </c>
      <c r="G747" s="38"/>
      <c r="H747" s="38"/>
      <c r="I747" s="38"/>
      <c r="J747" s="38"/>
      <c r="K747" s="38"/>
      <c r="L747" s="38"/>
      <c r="M747" s="38"/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3'!D751</f>
        <v>139.76627112</v>
      </c>
      <c r="D748" s="26" t="n">
        <f aca="false">'[2]5 ЦК 3'!D751</f>
        <v>138.57184908</v>
      </c>
      <c r="E748" s="26" t="n">
        <f aca="false">'[2]5 ЦК 3'!Q751</f>
        <v>3.88659474</v>
      </c>
      <c r="F748" s="27" t="n">
        <f aca="false">'[2]5 ЦК 3'!R751</f>
        <v>0</v>
      </c>
      <c r="G748" s="38"/>
      <c r="H748" s="38"/>
      <c r="I748" s="38"/>
      <c r="J748" s="38"/>
      <c r="K748" s="38"/>
      <c r="L748" s="38"/>
      <c r="M748" s="38"/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3'!D752</f>
        <v>140.13362412</v>
      </c>
      <c r="D749" s="26" t="n">
        <f aca="false">'[2]5 ЦК 3'!D752</f>
        <v>138.93920208</v>
      </c>
      <c r="E749" s="26" t="n">
        <f aca="false">'[2]5 ЦК 3'!Q752</f>
        <v>1.84306248</v>
      </c>
      <c r="F749" s="27" t="n">
        <f aca="false">'[2]5 ЦК 3'!R752</f>
        <v>0</v>
      </c>
      <c r="G749" s="38"/>
      <c r="H749" s="38"/>
      <c r="I749" s="38"/>
      <c r="J749" s="38"/>
      <c r="K749" s="38"/>
      <c r="L749" s="38"/>
      <c r="M749" s="38"/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3'!D753</f>
        <v>140.80325616</v>
      </c>
      <c r="D750" s="26" t="n">
        <f aca="false">'[2]5 ЦК 3'!D753</f>
        <v>139.60883412</v>
      </c>
      <c r="E750" s="26" t="n">
        <f aca="false">'[2]5 ЦК 3'!Q753</f>
        <v>2.62080126</v>
      </c>
      <c r="F750" s="27" t="n">
        <f aca="false">'[2]5 ЦК 3'!R753</f>
        <v>0</v>
      </c>
      <c r="G750" s="38"/>
      <c r="H750" s="38"/>
      <c r="I750" s="38"/>
      <c r="J750" s="38"/>
      <c r="K750" s="38"/>
      <c r="L750" s="38"/>
      <c r="M750" s="38"/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3'!D754</f>
        <v>139.59833832</v>
      </c>
      <c r="D751" s="26" t="n">
        <f aca="false">'[2]5 ЦК 3'!D754</f>
        <v>138.40391628</v>
      </c>
      <c r="E751" s="26" t="n">
        <f aca="false">'[2]5 ЦК 3'!Q754</f>
        <v>2.64074328</v>
      </c>
      <c r="F751" s="27" t="n">
        <f aca="false">'[2]5 ЦК 3'!R754</f>
        <v>0</v>
      </c>
      <c r="G751" s="38"/>
      <c r="H751" s="38"/>
      <c r="I751" s="38"/>
      <c r="J751" s="38"/>
      <c r="K751" s="38"/>
      <c r="L751" s="38"/>
      <c r="M751" s="38"/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3'!D755</f>
        <v>135.65926458</v>
      </c>
      <c r="D752" s="26" t="n">
        <f aca="false">'[2]5 ЦК 3'!D755</f>
        <v>134.46484254</v>
      </c>
      <c r="E752" s="26" t="n">
        <f aca="false">'[2]5 ЦК 3'!Q755</f>
        <v>3.6367947</v>
      </c>
      <c r="F752" s="27" t="n">
        <f aca="false">'[2]5 ЦК 3'!R755</f>
        <v>0</v>
      </c>
      <c r="G752" s="38"/>
      <c r="H752" s="38"/>
      <c r="I752" s="38"/>
      <c r="J752" s="38"/>
      <c r="K752" s="38"/>
      <c r="L752" s="38"/>
      <c r="M752" s="38"/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3'!D756</f>
        <v>133.90226766</v>
      </c>
      <c r="D753" s="26" t="n">
        <f aca="false">'[2]5 ЦК 3'!D756</f>
        <v>132.70784562</v>
      </c>
      <c r="E753" s="26" t="n">
        <f aca="false">'[2]5 ЦК 3'!Q756</f>
        <v>7.2893331</v>
      </c>
      <c r="F753" s="27" t="n">
        <f aca="false">'[2]5 ЦК 3'!R756</f>
        <v>0</v>
      </c>
      <c r="G753" s="38"/>
      <c r="H753" s="38"/>
      <c r="I753" s="38"/>
      <c r="J753" s="38"/>
      <c r="K753" s="38"/>
      <c r="L753" s="38"/>
      <c r="M753" s="38"/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3'!D757</f>
        <v>136.078047</v>
      </c>
      <c r="D754" s="26" t="n">
        <f aca="false">'[2]5 ЦК 3'!D757</f>
        <v>134.88362496</v>
      </c>
      <c r="E754" s="26" t="n">
        <f aca="false">'[2]5 ЦК 3'!Q757</f>
        <v>16.44481944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3'!D758</f>
        <v>141.01842006</v>
      </c>
      <c r="D755" s="26" t="n">
        <f aca="false">'[2]5 ЦК 3'!D758</f>
        <v>139.82399802</v>
      </c>
      <c r="E755" s="26" t="n">
        <f aca="false">'[2]5 ЦК 3'!Q758</f>
        <v>12.1593843</v>
      </c>
      <c r="F755" s="27" t="n">
        <f aca="false">'[2]5 ЦК 3'!R758</f>
        <v>0</v>
      </c>
      <c r="G755" s="38"/>
      <c r="H755" s="38"/>
      <c r="I755" s="38"/>
      <c r="J755" s="38"/>
      <c r="K755" s="38"/>
      <c r="L755" s="38"/>
      <c r="M755" s="38"/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3'!D759</f>
        <v>141.26717052</v>
      </c>
      <c r="D756" s="26" t="n">
        <f aca="false">'[2]5 ЦК 3'!D759</f>
        <v>140.07274848</v>
      </c>
      <c r="E756" s="26" t="n">
        <f aca="false">'[2]5 ЦК 3'!Q759</f>
        <v>3.1802274</v>
      </c>
      <c r="F756" s="27" t="n">
        <f aca="false">'[2]5 ЦК 3'!R759</f>
        <v>0</v>
      </c>
      <c r="G756" s="38"/>
      <c r="H756" s="38"/>
      <c r="I756" s="38"/>
      <c r="J756" s="38"/>
      <c r="K756" s="38"/>
      <c r="L756" s="38"/>
      <c r="M756" s="38"/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3'!D760</f>
        <v>141.52431762</v>
      </c>
      <c r="D757" s="26" t="n">
        <f aca="false">'[2]5 ЦК 3'!D760</f>
        <v>140.32989558</v>
      </c>
      <c r="E757" s="26" t="n">
        <f aca="false">'[2]5 ЦК 3'!Q760</f>
        <v>0</v>
      </c>
      <c r="F757" s="27" t="n">
        <f aca="false">'[2]5 ЦК 3'!R760</f>
        <v>3.24530136</v>
      </c>
      <c r="G757" s="38"/>
      <c r="H757" s="38"/>
      <c r="I757" s="38"/>
      <c r="J757" s="38"/>
      <c r="K757" s="38"/>
      <c r="L757" s="38"/>
      <c r="M757" s="38"/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3'!D761</f>
        <v>118.87962912</v>
      </c>
      <c r="D758" s="26" t="n">
        <f aca="false">'[2]5 ЦК 3'!D761</f>
        <v>117.68520708</v>
      </c>
      <c r="E758" s="26" t="n">
        <f aca="false">'[2]5 ЦК 3'!Q761</f>
        <v>0</v>
      </c>
      <c r="F758" s="27" t="n">
        <f aca="false">'[2]5 ЦК 3'!R761</f>
        <v>16.62744636</v>
      </c>
      <c r="G758" s="38"/>
      <c r="H758" s="38"/>
      <c r="I758" s="38"/>
      <c r="J758" s="38"/>
      <c r="K758" s="38"/>
      <c r="L758" s="38"/>
      <c r="M758" s="38"/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3'!D762</f>
        <v>94.68366138</v>
      </c>
      <c r="D759" s="26" t="n">
        <f aca="false">'[2]5 ЦК 3'!D762</f>
        <v>93.48923934</v>
      </c>
      <c r="E759" s="26" t="n">
        <f aca="false">'[2]5 ЦК 3'!Q762</f>
        <v>0.00104958</v>
      </c>
      <c r="F759" s="27" t="n">
        <f aca="false">'[2]5 ЦК 3'!R762</f>
        <v>10.2491487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рт!$G$25</f>
        <v>101.17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рт!$G$119</f>
        <v>243.2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рт!$G$132</f>
        <v>109.03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рт!$G$133</f>
        <v>56.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рт!$G$170</f>
        <v>22111.583470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064</v>
      </c>
      <c r="B16" s="25" t="n">
        <v>0</v>
      </c>
      <c r="C16" s="26" t="n">
        <f aca="false">'[2]3 ЦК 4'!D19</f>
        <v>60.59899356</v>
      </c>
      <c r="D16" s="26" t="n">
        <f aca="false">'[2]5 ЦК 4'!D19</f>
        <v>59.90021604</v>
      </c>
      <c r="E16" s="26" t="n">
        <f aca="false">'[2]5 ЦК 4'!Q19</f>
        <v>0.00061404</v>
      </c>
      <c r="F16" s="27" t="n">
        <f aca="false">'[2]5 ЦК 4'!R19</f>
        <v>10.96798248</v>
      </c>
      <c r="H16" s="29" t="n">
        <f aca="false">'[2]5 ЦК 4'!$N$6</f>
        <v>-0.10684296</v>
      </c>
      <c r="I16" s="29"/>
      <c r="J16" s="29"/>
      <c r="K16" s="30" t="n">
        <f aca="false">'[2]5 ЦК 4'!$N$7</f>
        <v>13.0937889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55.41588192</v>
      </c>
      <c r="D17" s="26" t="n">
        <f aca="false">'[2]5 ЦК 4'!D20</f>
        <v>54.7171044</v>
      </c>
      <c r="E17" s="26" t="n">
        <f aca="false">'[2]5 ЦК 4'!Q20</f>
        <v>0</v>
      </c>
      <c r="F17" s="27" t="n">
        <f aca="false">'[2]5 ЦК 4'!R20</f>
        <v>12.17395704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51.22076064</v>
      </c>
      <c r="D18" s="26" t="n">
        <f aca="false">'[2]5 ЦК 4'!D21</f>
        <v>50.52198312</v>
      </c>
      <c r="E18" s="26" t="n">
        <f aca="false">'[2]5 ЦК 4'!Q21</f>
        <v>0</v>
      </c>
      <c r="F18" s="27" t="n">
        <f aca="false">'[2]5 ЦК 4'!R21</f>
        <v>17.31162972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48.6565296</v>
      </c>
      <c r="D19" s="26" t="n">
        <f aca="false">'[2]5 ЦК 4'!D22</f>
        <v>47.95775208</v>
      </c>
      <c r="E19" s="26" t="n">
        <f aca="false">'[2]5 ЦК 4'!Q22</f>
        <v>0</v>
      </c>
      <c r="F19" s="27" t="n">
        <f aca="false">'[2]5 ЦК 4'!R22</f>
        <v>7.53365676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50.97698676</v>
      </c>
      <c r="D20" s="26" t="n">
        <f aca="false">'[2]5 ЦК 4'!D23</f>
        <v>50.27820924</v>
      </c>
      <c r="E20" s="26" t="n">
        <f aca="false">'[2]5 ЦК 4'!Q23</f>
        <v>0</v>
      </c>
      <c r="F20" s="27" t="n">
        <f aca="false">'[2]5 ЦК 4'!R23</f>
        <v>11.8417614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53.23481184</v>
      </c>
      <c r="D21" s="26" t="n">
        <f aca="false">'[2]5 ЦК 4'!D24</f>
        <v>52.53603432</v>
      </c>
      <c r="E21" s="26" t="n">
        <f aca="false">'[2]5 ЦК 4'!Q24</f>
        <v>0</v>
      </c>
      <c r="F21" s="27" t="n">
        <f aca="false">'[2]5 ЦК 4'!R24</f>
        <v>12.42694152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52.37024352</v>
      </c>
      <c r="D22" s="26" t="n">
        <f aca="false">'[2]5 ЦК 4'!D25</f>
        <v>51.671466</v>
      </c>
      <c r="E22" s="26" t="n">
        <f aca="false">'[2]5 ЦК 4'!Q25</f>
        <v>0.598689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50.19715596</v>
      </c>
      <c r="D23" s="26" t="n">
        <f aca="false">'[2]5 ЦК 4'!D26</f>
        <v>49.49837844</v>
      </c>
      <c r="E23" s="26" t="n">
        <f aca="false">'[2]5 ЦК 4'!Q26</f>
        <v>1.88694492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56.10299268</v>
      </c>
      <c r="D24" s="26" t="n">
        <f aca="false">'[2]5 ЦК 4'!D27</f>
        <v>55.40421516</v>
      </c>
      <c r="E24" s="26" t="n">
        <f aca="false">'[2]5 ЦК 4'!Q27</f>
        <v>0.70798812</v>
      </c>
      <c r="F24" s="27" t="n">
        <f aca="false">'[2]5 ЦК 4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66.00991404</v>
      </c>
      <c r="D25" s="26" t="n">
        <f aca="false">'[2]5 ЦК 4'!D28</f>
        <v>65.31113652</v>
      </c>
      <c r="E25" s="26" t="n">
        <f aca="false">'[2]5 ЦК 4'!Q28</f>
        <v>0</v>
      </c>
      <c r="F25" s="27" t="n">
        <f aca="false">'[2]5 ЦК 4'!R28</f>
        <v>1.21764132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68.66870724</v>
      </c>
      <c r="D26" s="26" t="n">
        <f aca="false">'[2]5 ЦК 4'!D29</f>
        <v>67.96992972</v>
      </c>
      <c r="E26" s="26" t="n">
        <f aca="false">'[2]5 ЦК 4'!Q29</f>
        <v>0</v>
      </c>
      <c r="F26" s="27" t="n">
        <f aca="false">'[2]5 ЦК 4'!R29</f>
        <v>1.64194296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69.06292092</v>
      </c>
      <c r="D27" s="26" t="n">
        <f aca="false">'[2]5 ЦК 4'!D30</f>
        <v>68.3641434</v>
      </c>
      <c r="E27" s="26" t="n">
        <f aca="false">'[2]5 ЦК 4'!Q30</f>
        <v>0</v>
      </c>
      <c r="F27" s="27" t="n">
        <f aca="false">'[2]5 ЦК 4'!R30</f>
        <v>2.72265336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68.94256908</v>
      </c>
      <c r="D28" s="26" t="n">
        <f aca="false">'[2]5 ЦК 4'!D31</f>
        <v>68.24379156</v>
      </c>
      <c r="E28" s="26" t="n">
        <f aca="false">'[2]5 ЦК 4'!Q31</f>
        <v>0</v>
      </c>
      <c r="F28" s="27" t="n">
        <f aca="false">'[2]5 ЦК 4'!R31</f>
        <v>10.24280124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68.50598664</v>
      </c>
      <c r="D29" s="26" t="n">
        <f aca="false">'[2]5 ЦК 4'!D32</f>
        <v>67.80720912</v>
      </c>
      <c r="E29" s="26" t="n">
        <f aca="false">'[2]5 ЦК 4'!Q32</f>
        <v>0</v>
      </c>
      <c r="F29" s="27" t="n">
        <f aca="false">'[2]5 ЦК 4'!R32</f>
        <v>11.02263204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68.51028492</v>
      </c>
      <c r="D30" s="26" t="n">
        <f aca="false">'[2]5 ЦК 4'!D33</f>
        <v>67.8115074</v>
      </c>
      <c r="E30" s="26" t="n">
        <f aca="false">'[2]5 ЦК 4'!Q33</f>
        <v>0</v>
      </c>
      <c r="F30" s="27" t="n">
        <f aca="false">'[2]5 ЦК 4'!R33</f>
        <v>10.05613308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68.68405824</v>
      </c>
      <c r="D31" s="26" t="n">
        <f aca="false">'[2]5 ЦК 4'!D34</f>
        <v>67.98528072</v>
      </c>
      <c r="E31" s="26" t="n">
        <f aca="false">'[2]5 ЦК 4'!Q34</f>
        <v>0</v>
      </c>
      <c r="F31" s="27" t="n">
        <f aca="false">'[2]5 ЦК 4'!R34</f>
        <v>9.62384892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67.11518604</v>
      </c>
      <c r="D32" s="26" t="n">
        <f aca="false">'[2]5 ЦК 4'!D35</f>
        <v>66.41640852</v>
      </c>
      <c r="E32" s="26" t="n">
        <f aca="false">'[2]5 ЦК 4'!Q35</f>
        <v>0</v>
      </c>
      <c r="F32" s="27" t="n">
        <f aca="false">'[2]5 ЦК 4'!R35</f>
        <v>8.73901728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69.08748252</v>
      </c>
      <c r="D33" s="26" t="n">
        <f aca="false">'[2]5 ЦК 4'!D36</f>
        <v>68.388705</v>
      </c>
      <c r="E33" s="26" t="n">
        <f aca="false">'[2]5 ЦК 4'!Q36</f>
        <v>0</v>
      </c>
      <c r="F33" s="27" t="n">
        <f aca="false">'[2]5 ЦК 4'!R36</f>
        <v>0.79395372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72.55005408</v>
      </c>
      <c r="D34" s="26" t="n">
        <f aca="false">'[2]5 ЦК 4'!D37</f>
        <v>71.85127656</v>
      </c>
      <c r="E34" s="26" t="n">
        <f aca="false">'[2]5 ЦК 4'!Q37</f>
        <v>0</v>
      </c>
      <c r="F34" s="27" t="n">
        <f aca="false">'[2]5 ЦК 4'!R37</f>
        <v>13.67651292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73.32190236</v>
      </c>
      <c r="D35" s="26" t="n">
        <f aca="false">'[2]5 ЦК 4'!D38</f>
        <v>72.62312484</v>
      </c>
      <c r="E35" s="26" t="n">
        <f aca="false">'[2]5 ЦК 4'!Q38</f>
        <v>0</v>
      </c>
      <c r="F35" s="27" t="n">
        <f aca="false">'[2]5 ЦК 4'!R38</f>
        <v>17.50750848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72.66303744</v>
      </c>
      <c r="D36" s="26" t="n">
        <f aca="false">'[2]5 ЦК 4'!D39</f>
        <v>71.96425992</v>
      </c>
      <c r="E36" s="26" t="n">
        <f aca="false">'[2]5 ЦК 4'!Q39</f>
        <v>0</v>
      </c>
      <c r="F36" s="27" t="n">
        <f aca="false">'[2]5 ЦК 4'!R39</f>
        <v>16.7295198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71.0935512</v>
      </c>
      <c r="D37" s="26" t="n">
        <f aca="false">'[2]5 ЦК 4'!D40</f>
        <v>70.39477368</v>
      </c>
      <c r="E37" s="26" t="n">
        <f aca="false">'[2]5 ЦК 4'!Q40</f>
        <v>0</v>
      </c>
      <c r="F37" s="27" t="n">
        <f aca="false">'[2]5 ЦК 4'!R40</f>
        <v>17.68250988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67.88027988</v>
      </c>
      <c r="D38" s="26" t="n">
        <f aca="false">'[2]5 ЦК 4'!D41</f>
        <v>67.18150236</v>
      </c>
      <c r="E38" s="26" t="n">
        <f aca="false">'[2]5 ЦК 4'!Q41</f>
        <v>0</v>
      </c>
      <c r="F38" s="27" t="n">
        <f aca="false">'[2]5 ЦК 4'!R41</f>
        <v>20.1871790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58.4596782</v>
      </c>
      <c r="D39" s="26" t="n">
        <f aca="false">'[2]5 ЦК 4'!D42</f>
        <v>57.76090068</v>
      </c>
      <c r="E39" s="26" t="n">
        <f aca="false">'[2]5 ЦК 4'!Q42</f>
        <v>0</v>
      </c>
      <c r="F39" s="27" t="n">
        <f aca="false">'[2]5 ЦК 4'!R42</f>
        <v>12.9900162</v>
      </c>
    </row>
    <row r="40" customFormat="false" ht="15.75" hidden="false" customHeight="true" outlineLevel="0" collapsed="false">
      <c r="A40" s="24" t="n">
        <v>42065</v>
      </c>
      <c r="B40" s="31" t="n">
        <v>0</v>
      </c>
      <c r="C40" s="26" t="n">
        <f aca="false">'[2]3 ЦК 4'!D43</f>
        <v>55.98264084</v>
      </c>
      <c r="D40" s="26" t="n">
        <f aca="false">'[2]5 ЦК 4'!D43</f>
        <v>55.28386332</v>
      </c>
      <c r="E40" s="26" t="n">
        <f aca="false">'[2]5 ЦК 4'!Q43</f>
        <v>0</v>
      </c>
      <c r="F40" s="27" t="n">
        <f aca="false">'[2]5 ЦК 4'!R43</f>
        <v>1.86299736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49.4332902</v>
      </c>
      <c r="D41" s="26" t="n">
        <f aca="false">'[2]5 ЦК 4'!D44</f>
        <v>48.73451268</v>
      </c>
      <c r="E41" s="26" t="n">
        <f aca="false">'[2]5 ЦК 4'!Q44</f>
        <v>1.26123816</v>
      </c>
      <c r="F41" s="27" t="n">
        <f aca="false">'[2]5 ЦК 4'!R44</f>
        <v>0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45.40641588</v>
      </c>
      <c r="D42" s="26" t="n">
        <f aca="false">'[2]5 ЦК 4'!D45</f>
        <v>44.70763836</v>
      </c>
      <c r="E42" s="26" t="n">
        <f aca="false">'[2]5 ЦК 4'!Q45</f>
        <v>0.00061404</v>
      </c>
      <c r="F42" s="27" t="n">
        <f aca="false">'[2]5 ЦК 4'!R45</f>
        <v>2.50466916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40.87111644</v>
      </c>
      <c r="D43" s="26" t="n">
        <f aca="false">'[2]5 ЦК 4'!D46</f>
        <v>40.17233892</v>
      </c>
      <c r="E43" s="26" t="n">
        <f aca="false">'[2]5 ЦК 4'!Q46</f>
        <v>0</v>
      </c>
      <c r="F43" s="27" t="n">
        <f aca="false">'[2]5 ЦК 4'!R46</f>
        <v>4.88653032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47.99582256</v>
      </c>
      <c r="D44" s="26" t="n">
        <f aca="false">'[2]5 ЦК 4'!D47</f>
        <v>47.29704504</v>
      </c>
      <c r="E44" s="26" t="n">
        <f aca="false">'[2]5 ЦК 4'!Q47</f>
        <v>4.35722784</v>
      </c>
      <c r="F44" s="27" t="n">
        <f aca="false">'[2]5 ЦК 4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57.4772142</v>
      </c>
      <c r="D45" s="26" t="n">
        <f aca="false">'[2]5 ЦК 4'!D48</f>
        <v>56.77843668</v>
      </c>
      <c r="E45" s="26" t="n">
        <f aca="false">'[2]5 ЦК 4'!Q48</f>
        <v>4.42477224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58.00037628</v>
      </c>
      <c r="D46" s="26" t="n">
        <f aca="false">'[2]5 ЦК 4'!D49</f>
        <v>57.30159876</v>
      </c>
      <c r="E46" s="26" t="n">
        <f aca="false">'[2]5 ЦК 4'!Q49</f>
        <v>7.68286848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74.6120004</v>
      </c>
      <c r="D47" s="26" t="n">
        <f aca="false">'[2]5 ЦК 4'!D50</f>
        <v>73.91322288</v>
      </c>
      <c r="E47" s="26" t="n">
        <f aca="false">'[2]5 ЦК 4'!Q50</f>
        <v>0.62140848</v>
      </c>
      <c r="F47" s="27" t="n">
        <f aca="false">'[2]5 ЦК 4'!R50</f>
        <v>0.03438624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78.84335004</v>
      </c>
      <c r="D48" s="26" t="n">
        <f aca="false">'[2]5 ЦК 4'!D51</f>
        <v>78.14457252</v>
      </c>
      <c r="E48" s="26" t="n">
        <f aca="false">'[2]5 ЦК 4'!Q51</f>
        <v>0</v>
      </c>
      <c r="F48" s="27" t="n">
        <f aca="false">'[2]5 ЦК 4'!R51</f>
        <v>0.7153566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79.70914644</v>
      </c>
      <c r="D49" s="26" t="n">
        <f aca="false">'[2]5 ЦК 4'!D52</f>
        <v>79.01036892</v>
      </c>
      <c r="E49" s="26" t="n">
        <f aca="false">'[2]5 ЦК 4'!Q52</f>
        <v>0</v>
      </c>
      <c r="F49" s="27" t="n">
        <f aca="false">'[2]5 ЦК 4'!R52</f>
        <v>1.78440024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79.93388508</v>
      </c>
      <c r="D50" s="26" t="n">
        <f aca="false">'[2]5 ЦК 4'!D53</f>
        <v>79.23510756</v>
      </c>
      <c r="E50" s="26" t="n">
        <f aca="false">'[2]5 ЦК 4'!Q53</f>
        <v>0</v>
      </c>
      <c r="F50" s="27" t="n">
        <f aca="false">'[2]5 ЦК 4'!R53</f>
        <v>2.8276542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80.43678384</v>
      </c>
      <c r="D51" s="26" t="n">
        <f aca="false">'[2]5 ЦК 4'!D54</f>
        <v>79.73800632</v>
      </c>
      <c r="E51" s="26" t="n">
        <f aca="false">'[2]5 ЦК 4'!Q54</f>
        <v>0</v>
      </c>
      <c r="F51" s="27" t="n">
        <f aca="false">'[2]5 ЦК 4'!R54</f>
        <v>3.55406352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79.4936184</v>
      </c>
      <c r="D52" s="26" t="n">
        <f aca="false">'[2]5 ЦК 4'!D55</f>
        <v>78.79484088</v>
      </c>
      <c r="E52" s="26" t="n">
        <f aca="false">'[2]5 ЦК 4'!Q55</f>
        <v>0</v>
      </c>
      <c r="F52" s="27" t="n">
        <f aca="false">'[2]5 ЦК 4'!R55</f>
        <v>5.31697236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79.37203848</v>
      </c>
      <c r="D53" s="26" t="n">
        <f aca="false">'[2]5 ЦК 4'!D56</f>
        <v>78.67326096</v>
      </c>
      <c r="E53" s="26" t="n">
        <f aca="false">'[2]5 ЦК 4'!Q56</f>
        <v>0</v>
      </c>
      <c r="F53" s="27" t="n">
        <f aca="false">'[2]5 ЦК 4'!R56</f>
        <v>6.14162808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80.69468064</v>
      </c>
      <c r="D54" s="26" t="n">
        <f aca="false">'[2]5 ЦК 4'!D57</f>
        <v>79.99590312</v>
      </c>
      <c r="E54" s="26" t="n">
        <f aca="false">'[2]5 ЦК 4'!Q57</f>
        <v>0</v>
      </c>
      <c r="F54" s="27" t="n">
        <f aca="false">'[2]5 ЦК 4'!R57</f>
        <v>6.23373408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80.07941256</v>
      </c>
      <c r="D55" s="26" t="n">
        <f aca="false">'[2]5 ЦК 4'!D58</f>
        <v>79.38063504</v>
      </c>
      <c r="E55" s="26" t="n">
        <f aca="false">'[2]5 ЦК 4'!Q58</f>
        <v>0</v>
      </c>
      <c r="F55" s="27" t="n">
        <f aca="false">'[2]5 ЦК 4'!R58</f>
        <v>5.17267296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78.22316964</v>
      </c>
      <c r="D56" s="26" t="n">
        <f aca="false">'[2]5 ЦК 4'!D59</f>
        <v>77.52439212</v>
      </c>
      <c r="E56" s="26" t="n">
        <f aca="false">'[2]5 ЦК 4'!Q59</f>
        <v>0</v>
      </c>
      <c r="F56" s="27" t="n">
        <f aca="false">'[2]5 ЦК 4'!R59</f>
        <v>9.77735892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79.84300716</v>
      </c>
      <c r="D57" s="26" t="n">
        <f aca="false">'[2]5 ЦК 4'!D60</f>
        <v>79.14422964</v>
      </c>
      <c r="E57" s="26" t="n">
        <f aca="false">'[2]5 ЦК 4'!Q60</f>
        <v>0</v>
      </c>
      <c r="F57" s="27" t="n">
        <f aca="false">'[2]5 ЦК 4'!R60</f>
        <v>7.43479632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82.79653956</v>
      </c>
      <c r="D58" s="26" t="n">
        <f aca="false">'[2]5 ЦК 4'!D61</f>
        <v>82.09776204</v>
      </c>
      <c r="E58" s="26" t="n">
        <f aca="false">'[2]5 ЦК 4'!Q61</f>
        <v>0</v>
      </c>
      <c r="F58" s="27" t="n">
        <f aca="false">'[2]5 ЦК 4'!R61</f>
        <v>1.23606252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83.48917668</v>
      </c>
      <c r="D59" s="26" t="n">
        <f aca="false">'[2]5 ЦК 4'!D62</f>
        <v>82.79039916</v>
      </c>
      <c r="E59" s="26" t="n">
        <f aca="false">'[2]5 ЦК 4'!Q62</f>
        <v>0</v>
      </c>
      <c r="F59" s="27" t="n">
        <f aca="false">'[2]5 ЦК 4'!R62</f>
        <v>4.87117932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83.23435008</v>
      </c>
      <c r="D60" s="26" t="n">
        <f aca="false">'[2]5 ЦК 4'!D63</f>
        <v>82.53557256</v>
      </c>
      <c r="E60" s="26" t="n">
        <f aca="false">'[2]5 ЦК 4'!Q63</f>
        <v>0</v>
      </c>
      <c r="F60" s="27" t="n">
        <f aca="false">'[2]5 ЦК 4'!R63</f>
        <v>29.7011148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82.1370606</v>
      </c>
      <c r="D61" s="26" t="n">
        <f aca="false">'[2]5 ЦК 4'!D64</f>
        <v>81.43828308</v>
      </c>
      <c r="E61" s="26" t="n">
        <f aca="false">'[2]5 ЦК 4'!Q64</f>
        <v>0</v>
      </c>
      <c r="F61" s="27" t="n">
        <f aca="false">'[2]5 ЦК 4'!R64</f>
        <v>30.21506628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70.76626788</v>
      </c>
      <c r="D62" s="26" t="n">
        <f aca="false">'[2]5 ЦК 4'!D65</f>
        <v>70.06749036</v>
      </c>
      <c r="E62" s="26" t="n">
        <f aca="false">'[2]5 ЦК 4'!Q65</f>
        <v>0</v>
      </c>
      <c r="F62" s="27" t="n">
        <f aca="false">'[2]5 ЦК 4'!R65</f>
        <v>24.87660252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57.58589928</v>
      </c>
      <c r="D63" s="26" t="n">
        <f aca="false">'[2]5 ЦК 4'!D66</f>
        <v>56.88712176</v>
      </c>
      <c r="E63" s="26" t="n">
        <f aca="false">'[2]5 ЦК 4'!Q66</f>
        <v>0</v>
      </c>
      <c r="F63" s="27" t="n">
        <f aca="false">'[2]5 ЦК 4'!R66</f>
        <v>12.234747</v>
      </c>
    </row>
    <row r="64" customFormat="false" ht="15.75" hidden="false" customHeight="true" outlineLevel="0" collapsed="false">
      <c r="A64" s="24" t="n">
        <v>42066</v>
      </c>
      <c r="B64" s="31" t="n">
        <v>0</v>
      </c>
      <c r="C64" s="26" t="n">
        <f aca="false">'[2]3 ЦК 4'!D67</f>
        <v>55.4969352</v>
      </c>
      <c r="D64" s="26" t="n">
        <f aca="false">'[2]5 ЦК 4'!D67</f>
        <v>54.79815768</v>
      </c>
      <c r="E64" s="26" t="n">
        <f aca="false">'[2]5 ЦК 4'!Q67</f>
        <v>0</v>
      </c>
      <c r="F64" s="27" t="n">
        <f aca="false">'[2]5 ЦК 4'!R67</f>
        <v>56.42904792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50.04855828</v>
      </c>
      <c r="D65" s="26" t="n">
        <f aca="false">'[2]5 ЦК 4'!D68</f>
        <v>49.34978076</v>
      </c>
      <c r="E65" s="26" t="n">
        <f aca="false">'[2]5 ЦК 4'!Q68</f>
        <v>0</v>
      </c>
      <c r="F65" s="27" t="n">
        <f aca="false">'[2]5 ЦК 4'!R68</f>
        <v>24.454143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45.11413284</v>
      </c>
      <c r="D66" s="26" t="n">
        <f aca="false">'[2]5 ЦК 4'!D69</f>
        <v>44.41535532</v>
      </c>
      <c r="E66" s="26" t="n">
        <f aca="false">'[2]5 ЦК 4'!Q69</f>
        <v>0</v>
      </c>
      <c r="F66" s="27" t="n">
        <f aca="false">'[2]5 ЦК 4'!R69</f>
        <v>20.73551676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31.87297428</v>
      </c>
      <c r="D67" s="26" t="n">
        <f aca="false">'[2]5 ЦК 4'!D70</f>
        <v>31.17419676</v>
      </c>
      <c r="E67" s="26" t="n">
        <f aca="false">'[2]5 ЦК 4'!Q70</f>
        <v>0</v>
      </c>
      <c r="F67" s="27" t="n">
        <f aca="false">'[2]5 ЦК 4'!R70</f>
        <v>12.06035964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52.58270136</v>
      </c>
      <c r="D68" s="26" t="n">
        <f aca="false">'[2]5 ЦК 4'!D71</f>
        <v>51.88392384</v>
      </c>
      <c r="E68" s="26" t="n">
        <f aca="false">'[2]5 ЦК 4'!Q71</f>
        <v>0</v>
      </c>
      <c r="F68" s="27" t="n">
        <f aca="false">'[2]5 ЦК 4'!R71</f>
        <v>3.77696004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59.75714472</v>
      </c>
      <c r="D69" s="26" t="n">
        <f aca="false">'[2]5 ЦК 4'!D72</f>
        <v>59.0583672</v>
      </c>
      <c r="E69" s="26" t="n">
        <f aca="false">'[2]5 ЦК 4'!Q72</f>
        <v>2.27624628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64.55034096</v>
      </c>
      <c r="D70" s="26" t="n">
        <f aca="false">'[2]5 ЦК 4'!D73</f>
        <v>63.85156344</v>
      </c>
      <c r="E70" s="26" t="n">
        <f aca="false">'[2]5 ЦК 4'!Q73</f>
        <v>1.37974788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75.37463808</v>
      </c>
      <c r="D71" s="26" t="n">
        <f aca="false">'[2]5 ЦК 4'!D74</f>
        <v>74.67586056</v>
      </c>
      <c r="E71" s="26" t="n">
        <f aca="false">'[2]5 ЦК 4'!Q74</f>
        <v>2.89458456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80.59213596</v>
      </c>
      <c r="D72" s="26" t="n">
        <f aca="false">'[2]5 ЦК 4'!D75</f>
        <v>79.89335844</v>
      </c>
      <c r="E72" s="26" t="n">
        <f aca="false">'[2]5 ЦК 4'!Q75</f>
        <v>3.01309428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82.06706004</v>
      </c>
      <c r="D73" s="26" t="n">
        <f aca="false">'[2]5 ЦК 4'!D76</f>
        <v>81.36828252</v>
      </c>
      <c r="E73" s="26" t="n">
        <f aca="false">'[2]5 ЦК 4'!Q76</f>
        <v>1.93054176</v>
      </c>
      <c r="F73" s="27" t="n">
        <f aca="false">'[2]5 ЦК 4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82.80390804</v>
      </c>
      <c r="D74" s="26" t="n">
        <f aca="false">'[2]5 ЦК 4'!D77</f>
        <v>82.10513052</v>
      </c>
      <c r="E74" s="26" t="n">
        <f aca="false">'[2]5 ЦК 4'!Q77</f>
        <v>0.83386632</v>
      </c>
      <c r="F74" s="27" t="n">
        <f aca="false">'[2]5 ЦК 4'!R77</f>
        <v>0.00122808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83.53891392</v>
      </c>
      <c r="D75" s="26" t="n">
        <f aca="false">'[2]5 ЦК 4'!D78</f>
        <v>82.8401364</v>
      </c>
      <c r="E75" s="26" t="n">
        <f aca="false">'[2]5 ЦК 4'!Q78</f>
        <v>0.08412348</v>
      </c>
      <c r="F75" s="27" t="n">
        <f aca="false">'[2]5 ЦК 4'!R78</f>
        <v>0.0644742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81.67530252</v>
      </c>
      <c r="D76" s="26" t="n">
        <f aca="false">'[2]5 ЦК 4'!D79</f>
        <v>80.976525</v>
      </c>
      <c r="E76" s="26" t="n">
        <f aca="false">'[2]5 ЦК 4'!Q79</f>
        <v>2.9412516</v>
      </c>
      <c r="F76" s="27" t="n">
        <f aca="false">'[2]5 ЦК 4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81.88161996</v>
      </c>
      <c r="D77" s="26" t="n">
        <f aca="false">'[2]5 ЦК 4'!D80</f>
        <v>81.18284244</v>
      </c>
      <c r="E77" s="26" t="n">
        <f aca="false">'[2]5 ЦК 4'!Q80</f>
        <v>2.54642388</v>
      </c>
      <c r="F77" s="27" t="n">
        <f aca="false">'[2]5 ЦК 4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82.68785448</v>
      </c>
      <c r="D78" s="26" t="n">
        <f aca="false">'[2]5 ЦК 4'!D81</f>
        <v>81.98907696</v>
      </c>
      <c r="E78" s="26" t="n">
        <f aca="false">'[2]5 ЦК 4'!Q81</f>
        <v>0</v>
      </c>
      <c r="F78" s="27" t="n">
        <f aca="false">'[2]5 ЦК 4'!R81</f>
        <v>1.37729172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81.82144404</v>
      </c>
      <c r="D79" s="26" t="n">
        <f aca="false">'[2]5 ЦК 4'!D82</f>
        <v>81.12266652</v>
      </c>
      <c r="E79" s="26" t="n">
        <f aca="false">'[2]5 ЦК 4'!Q82</f>
        <v>0</v>
      </c>
      <c r="F79" s="27" t="n">
        <f aca="false">'[2]5 ЦК 4'!R82</f>
        <v>0.64228584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79.56239088</v>
      </c>
      <c r="D80" s="26" t="n">
        <f aca="false">'[2]5 ЦК 4'!D83</f>
        <v>78.86361336</v>
      </c>
      <c r="E80" s="26" t="n">
        <f aca="false">'[2]5 ЦК 4'!Q83</f>
        <v>0</v>
      </c>
      <c r="F80" s="27" t="n">
        <f aca="false">'[2]5 ЦК 4'!R83</f>
        <v>2.33150988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79.78283124</v>
      </c>
      <c r="D81" s="26" t="n">
        <f aca="false">'[2]5 ЦК 4'!D84</f>
        <v>79.08405372</v>
      </c>
      <c r="E81" s="26" t="n">
        <f aca="false">'[2]5 ЦК 4'!Q84</f>
        <v>0.07307076</v>
      </c>
      <c r="F81" s="27" t="n">
        <f aca="false">'[2]5 ЦК 4'!R84</f>
        <v>0.00491232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82.5208356</v>
      </c>
      <c r="D82" s="26" t="n">
        <f aca="false">'[2]5 ЦК 4'!D85</f>
        <v>81.82205808</v>
      </c>
      <c r="E82" s="26" t="n">
        <f aca="false">'[2]5 ЦК 4'!Q85</f>
        <v>1.18693932</v>
      </c>
      <c r="F82" s="27" t="n">
        <f aca="false">'[2]5 ЦК 4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83.54566836</v>
      </c>
      <c r="D83" s="26" t="n">
        <f aca="false">'[2]5 ЦК 4'!D86</f>
        <v>82.84689084</v>
      </c>
      <c r="E83" s="26" t="n">
        <f aca="false">'[2]5 ЦК 4'!Q86</f>
        <v>0</v>
      </c>
      <c r="F83" s="27" t="n">
        <f aca="false">'[2]5 ЦК 4'!R86</f>
        <v>2.28791304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82.80820632</v>
      </c>
      <c r="D84" s="26" t="n">
        <f aca="false">'[2]5 ЦК 4'!D87</f>
        <v>82.1094288</v>
      </c>
      <c r="E84" s="26" t="n">
        <f aca="false">'[2]5 ЦК 4'!Q87</f>
        <v>0</v>
      </c>
      <c r="F84" s="27" t="n">
        <f aca="false">'[2]5 ЦК 4'!R87</f>
        <v>26.66898528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81.96758556</v>
      </c>
      <c r="D85" s="26" t="n">
        <f aca="false">'[2]5 ЦК 4'!D88</f>
        <v>81.26880804</v>
      </c>
      <c r="E85" s="26" t="n">
        <f aca="false">'[2]5 ЦК 4'!Q88</f>
        <v>0</v>
      </c>
      <c r="F85" s="27" t="n">
        <f aca="false">'[2]5 ЦК 4'!R88</f>
        <v>28.5522459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70.87495296</v>
      </c>
      <c r="D86" s="26" t="n">
        <f aca="false">'[2]5 ЦК 4'!D89</f>
        <v>70.17617544</v>
      </c>
      <c r="E86" s="26" t="n">
        <f aca="false">'[2]5 ЦК 4'!Q89</f>
        <v>0</v>
      </c>
      <c r="F86" s="27" t="n">
        <f aca="false">'[2]5 ЦК 4'!R89</f>
        <v>20.71218324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57.3298446</v>
      </c>
      <c r="D87" s="26" t="n">
        <f aca="false">'[2]5 ЦК 4'!D90</f>
        <v>56.63106708</v>
      </c>
      <c r="E87" s="26" t="n">
        <f aca="false">'[2]5 ЦК 4'!Q90</f>
        <v>0</v>
      </c>
      <c r="F87" s="27" t="n">
        <f aca="false">'[2]5 ЦК 4'!R90</f>
        <v>9.22717908</v>
      </c>
    </row>
    <row r="88" customFormat="false" ht="15.75" hidden="false" customHeight="true" outlineLevel="0" collapsed="false">
      <c r="A88" s="24" t="n">
        <v>42067</v>
      </c>
      <c r="B88" s="31" t="n">
        <v>0</v>
      </c>
      <c r="C88" s="26" t="n">
        <f aca="false">'[2]3 ЦК 4'!D91</f>
        <v>58.4166954</v>
      </c>
      <c r="D88" s="26" t="n">
        <f aca="false">'[2]5 ЦК 4'!D91</f>
        <v>57.71791788</v>
      </c>
      <c r="E88" s="26" t="n">
        <f aca="false">'[2]5 ЦК 4'!Q91</f>
        <v>0</v>
      </c>
      <c r="F88" s="27" t="n">
        <f aca="false">'[2]5 ЦК 4'!R91</f>
        <v>40.17909336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54.47640072</v>
      </c>
      <c r="D89" s="26" t="n">
        <f aca="false">'[2]5 ЦК 4'!D92</f>
        <v>53.7776232</v>
      </c>
      <c r="E89" s="26" t="n">
        <f aca="false">'[2]5 ЦК 4'!Q92</f>
        <v>0</v>
      </c>
      <c r="F89" s="27" t="n">
        <f aca="false">'[2]5 ЦК 4'!R92</f>
        <v>12.56755668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50.32794648</v>
      </c>
      <c r="D90" s="26" t="n">
        <f aca="false">'[2]5 ЦК 4'!D93</f>
        <v>49.62916896</v>
      </c>
      <c r="E90" s="26" t="n">
        <f aca="false">'[2]5 ЦК 4'!Q93</f>
        <v>0</v>
      </c>
      <c r="F90" s="27" t="n">
        <f aca="false">'[2]5 ЦК 4'!R93</f>
        <v>4.11898032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49.88338152</v>
      </c>
      <c r="D91" s="26" t="n">
        <f aca="false">'[2]5 ЦК 4'!D94</f>
        <v>49.184604</v>
      </c>
      <c r="E91" s="26" t="n">
        <f aca="false">'[2]5 ЦК 4'!Q94</f>
        <v>0</v>
      </c>
      <c r="F91" s="27" t="n">
        <f aca="false">'[2]5 ЦК 4'!R94</f>
        <v>3.4355538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54.77605224</v>
      </c>
      <c r="D92" s="26" t="n">
        <f aca="false">'[2]5 ЦК 4'!D95</f>
        <v>54.07727472</v>
      </c>
      <c r="E92" s="26" t="n">
        <f aca="false">'[2]5 ЦК 4'!Q95</f>
        <v>0</v>
      </c>
      <c r="F92" s="27" t="n">
        <f aca="false">'[2]5 ЦК 4'!R95</f>
        <v>8.04576612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57.9991482</v>
      </c>
      <c r="D93" s="26" t="n">
        <f aca="false">'[2]5 ЦК 4'!D96</f>
        <v>57.30037068</v>
      </c>
      <c r="E93" s="26" t="n">
        <f aca="false">'[2]5 ЦК 4'!Q96</f>
        <v>4.2798588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68.14493112</v>
      </c>
      <c r="D94" s="26" t="n">
        <f aca="false">'[2]5 ЦК 4'!D97</f>
        <v>67.4461536</v>
      </c>
      <c r="E94" s="26" t="n">
        <f aca="false">'[2]5 ЦК 4'!Q97</f>
        <v>5.4772368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73.40418372</v>
      </c>
      <c r="D95" s="26" t="n">
        <f aca="false">'[2]5 ЦК 4'!D98</f>
        <v>72.7054062</v>
      </c>
      <c r="E95" s="26" t="n">
        <f aca="false">'[2]5 ЦК 4'!Q98</f>
        <v>2.4008964</v>
      </c>
      <c r="F95" s="27" t="n">
        <f aca="false">'[2]5 ЦК 4'!R98</f>
        <v>0.00184212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79.15098408</v>
      </c>
      <c r="D96" s="26" t="n">
        <f aca="false">'[2]5 ЦК 4'!D99</f>
        <v>78.45220656</v>
      </c>
      <c r="E96" s="26" t="n">
        <f aca="false">'[2]5 ЦК 4'!Q99</f>
        <v>1.918875</v>
      </c>
      <c r="F96" s="27" t="n">
        <f aca="false">'[2]5 ЦК 4'!R99</f>
        <v>0.00491232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81.99521736</v>
      </c>
      <c r="D97" s="26" t="n">
        <f aca="false">'[2]5 ЦК 4'!D100</f>
        <v>81.29643984</v>
      </c>
      <c r="E97" s="26" t="n">
        <f aca="false">'[2]5 ЦК 4'!Q100</f>
        <v>0</v>
      </c>
      <c r="F97" s="27" t="n">
        <f aca="false">'[2]5 ЦК 4'!R100</f>
        <v>0.57535548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82.09899012</v>
      </c>
      <c r="D98" s="26" t="n">
        <f aca="false">'[2]5 ЦК 4'!D101</f>
        <v>81.4002126</v>
      </c>
      <c r="E98" s="26" t="n">
        <f aca="false">'[2]5 ЦК 4'!Q101</f>
        <v>0</v>
      </c>
      <c r="F98" s="27" t="n">
        <f aca="false">'[2]5 ЦК 4'!R101</f>
        <v>1.8912432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81.98784888</v>
      </c>
      <c r="D99" s="26" t="n">
        <f aca="false">'[2]5 ЦК 4'!D102</f>
        <v>81.28907136</v>
      </c>
      <c r="E99" s="26" t="n">
        <f aca="false">'[2]5 ЦК 4'!Q102</f>
        <v>0</v>
      </c>
      <c r="F99" s="27" t="n">
        <f aca="false">'[2]5 ЦК 4'!R102</f>
        <v>2.3517732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80.23230852</v>
      </c>
      <c r="D100" s="26" t="n">
        <f aca="false">'[2]5 ЦК 4'!D103</f>
        <v>79.533531</v>
      </c>
      <c r="E100" s="26" t="n">
        <f aca="false">'[2]5 ЦК 4'!Q103</f>
        <v>0</v>
      </c>
      <c r="F100" s="27" t="n">
        <f aca="false">'[2]5 ЦК 4'!R103</f>
        <v>2.50773936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80.07634236</v>
      </c>
      <c r="D101" s="26" t="n">
        <f aca="false">'[2]5 ЦК 4'!D104</f>
        <v>79.37756484</v>
      </c>
      <c r="E101" s="26" t="n">
        <f aca="false">'[2]5 ЦК 4'!Q104</f>
        <v>0</v>
      </c>
      <c r="F101" s="27" t="n">
        <f aca="false">'[2]5 ЦК 4'!R104</f>
        <v>2.40642276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80.25379992</v>
      </c>
      <c r="D102" s="26" t="n">
        <f aca="false">'[2]5 ЦК 4'!D105</f>
        <v>79.5550224</v>
      </c>
      <c r="E102" s="26" t="n">
        <f aca="false">'[2]5 ЦК 4'!Q105</f>
        <v>0</v>
      </c>
      <c r="F102" s="27" t="n">
        <f aca="false">'[2]5 ЦК 4'!R105</f>
        <v>6.29391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79.87186704</v>
      </c>
      <c r="D103" s="26" t="n">
        <f aca="false">'[2]5 ЦК 4'!D106</f>
        <v>79.17308952</v>
      </c>
      <c r="E103" s="26" t="n">
        <f aca="false">'[2]5 ЦК 4'!Q106</f>
        <v>0</v>
      </c>
      <c r="F103" s="27" t="n">
        <f aca="false">'[2]5 ЦК 4'!R106</f>
        <v>6.11645244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78.06106308</v>
      </c>
      <c r="D104" s="26" t="n">
        <f aca="false">'[2]5 ЦК 4'!D107</f>
        <v>77.36228556</v>
      </c>
      <c r="E104" s="26" t="n">
        <f aca="false">'[2]5 ЦК 4'!Q107</f>
        <v>0</v>
      </c>
      <c r="F104" s="27" t="n">
        <f aca="false">'[2]5 ЦК 4'!R107</f>
        <v>8.56770012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77.7190428</v>
      </c>
      <c r="D105" s="26" t="n">
        <f aca="false">'[2]5 ЦК 4'!D108</f>
        <v>77.02026528</v>
      </c>
      <c r="E105" s="26" t="n">
        <f aca="false">'[2]5 ЦК 4'!Q108</f>
        <v>0</v>
      </c>
      <c r="F105" s="27" t="n">
        <f aca="false">'[2]5 ЦК 4'!R108</f>
        <v>6.04153956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79.7054622</v>
      </c>
      <c r="D106" s="26" t="n">
        <f aca="false">'[2]5 ЦК 4'!D109</f>
        <v>79.00668468</v>
      </c>
      <c r="E106" s="26" t="n">
        <f aca="false">'[2]5 ЦК 4'!Q109</f>
        <v>0</v>
      </c>
      <c r="F106" s="27" t="n">
        <f aca="false">'[2]5 ЦК 4'!R109</f>
        <v>4.54205388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80.72538264</v>
      </c>
      <c r="D107" s="26" t="n">
        <f aca="false">'[2]5 ЦК 4'!D110</f>
        <v>80.02660512</v>
      </c>
      <c r="E107" s="26" t="n">
        <f aca="false">'[2]5 ЦК 4'!Q110</f>
        <v>0</v>
      </c>
      <c r="F107" s="27" t="n">
        <f aca="false">'[2]5 ЦК 4'!R110</f>
        <v>9.26524956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80.7493302</v>
      </c>
      <c r="D108" s="26" t="n">
        <f aca="false">'[2]5 ЦК 4'!D111</f>
        <v>80.05055268</v>
      </c>
      <c r="E108" s="26" t="n">
        <f aca="false">'[2]5 ЦК 4'!Q111</f>
        <v>0</v>
      </c>
      <c r="F108" s="27" t="n">
        <f aca="false">'[2]5 ЦК 4'!R111</f>
        <v>19.78621092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79.88844612</v>
      </c>
      <c r="D109" s="26" t="n">
        <f aca="false">'[2]5 ЦК 4'!D112</f>
        <v>79.1896686</v>
      </c>
      <c r="E109" s="26" t="n">
        <f aca="false">'[2]5 ЦК 4'!Q112</f>
        <v>0</v>
      </c>
      <c r="F109" s="27" t="n">
        <f aca="false">'[2]5 ЦК 4'!R112</f>
        <v>19.65910464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70.69995156</v>
      </c>
      <c r="D110" s="26" t="n">
        <f aca="false">'[2]5 ЦК 4'!D113</f>
        <v>70.00117404</v>
      </c>
      <c r="E110" s="26" t="n">
        <f aca="false">'[2]5 ЦК 4'!Q113</f>
        <v>0</v>
      </c>
      <c r="F110" s="27" t="n">
        <f aca="false">'[2]5 ЦК 4'!R113</f>
        <v>20.2731446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56.12448408</v>
      </c>
      <c r="D111" s="26" t="n">
        <f aca="false">'[2]5 ЦК 4'!D114</f>
        <v>55.42570656</v>
      </c>
      <c r="E111" s="26" t="n">
        <f aca="false">'[2]5 ЦК 4'!Q114</f>
        <v>0</v>
      </c>
      <c r="F111" s="27" t="n">
        <f aca="false">'[2]5 ЦК 4'!R114</f>
        <v>10.55596164</v>
      </c>
    </row>
    <row r="112" customFormat="false" ht="15.75" hidden="false" customHeight="true" outlineLevel="0" collapsed="false">
      <c r="A112" s="24" t="n">
        <v>42068</v>
      </c>
      <c r="B112" s="31" t="n">
        <v>0</v>
      </c>
      <c r="C112" s="26" t="n">
        <f aca="false">'[2]3 ЦК 4'!D115</f>
        <v>54.64710384</v>
      </c>
      <c r="D112" s="26" t="n">
        <f aca="false">'[2]5 ЦК 4'!D115</f>
        <v>53.94832632</v>
      </c>
      <c r="E112" s="26" t="n">
        <f aca="false">'[2]5 ЦК 4'!Q115</f>
        <v>0</v>
      </c>
      <c r="F112" s="27" t="n">
        <f aca="false">'[2]5 ЦК 4'!R115</f>
        <v>52.09453956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50.74487964</v>
      </c>
      <c r="D113" s="26" t="n">
        <f aca="false">'[2]5 ЦК 4'!D116</f>
        <v>50.04610212</v>
      </c>
      <c r="E113" s="26" t="n">
        <f aca="false">'[2]5 ЦК 4'!Q116</f>
        <v>0</v>
      </c>
      <c r="F113" s="27" t="n">
        <f aca="false">'[2]5 ЦК 4'!R116</f>
        <v>7.53795504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50.66505444</v>
      </c>
      <c r="D114" s="26" t="n">
        <f aca="false">'[2]5 ЦК 4'!D117</f>
        <v>49.96627692</v>
      </c>
      <c r="E114" s="26" t="n">
        <f aca="false">'[2]5 ЦК 4'!Q117</f>
        <v>0</v>
      </c>
      <c r="F114" s="27" t="n">
        <f aca="false">'[2]5 ЦК 4'!R117</f>
        <v>3.807048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50.66014212</v>
      </c>
      <c r="D115" s="26" t="n">
        <f aca="false">'[2]5 ЦК 4'!D118</f>
        <v>49.9613646</v>
      </c>
      <c r="E115" s="26" t="n">
        <f aca="false">'[2]5 ЦК 4'!Q118</f>
        <v>0</v>
      </c>
      <c r="F115" s="27" t="n">
        <f aca="false">'[2]5 ЦК 4'!R118</f>
        <v>2.133789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56.25773076</v>
      </c>
      <c r="D116" s="26" t="n">
        <f aca="false">'[2]5 ЦК 4'!D119</f>
        <v>55.55895324</v>
      </c>
      <c r="E116" s="26" t="n">
        <f aca="false">'[2]5 ЦК 4'!Q119</f>
        <v>0.86763852</v>
      </c>
      <c r="F116" s="27" t="n">
        <f aca="false">'[2]5 ЦК 4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59.98740972</v>
      </c>
      <c r="D117" s="26" t="n">
        <f aca="false">'[2]5 ЦК 4'!D120</f>
        <v>59.2886322</v>
      </c>
      <c r="E117" s="26" t="n">
        <f aca="false">'[2]5 ЦК 4'!Q120</f>
        <v>5.2469718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72.518124</v>
      </c>
      <c r="D118" s="26" t="n">
        <f aca="false">'[2]5 ЦК 4'!D121</f>
        <v>71.81934648</v>
      </c>
      <c r="E118" s="26" t="n">
        <f aca="false">'[2]5 ЦК 4'!Q121</f>
        <v>2.84546136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77.2677234</v>
      </c>
      <c r="D119" s="26" t="n">
        <f aca="false">'[2]5 ЦК 4'!D122</f>
        <v>76.56894588</v>
      </c>
      <c r="E119" s="26" t="n">
        <f aca="false">'[2]5 ЦК 4'!Q122</f>
        <v>0</v>
      </c>
      <c r="F119" s="27" t="n">
        <f aca="false">'[2]5 ЦК 4'!R122</f>
        <v>1.4184324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81.19880748</v>
      </c>
      <c r="D120" s="26" t="n">
        <f aca="false">'[2]5 ЦК 4'!D123</f>
        <v>80.50002996</v>
      </c>
      <c r="E120" s="26" t="n">
        <f aca="false">'[2]5 ЦК 4'!Q123</f>
        <v>0</v>
      </c>
      <c r="F120" s="27" t="n">
        <f aca="false">'[2]5 ЦК 4'!R123</f>
        <v>1.71746988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82.71180204</v>
      </c>
      <c r="D121" s="26" t="n">
        <f aca="false">'[2]5 ЦК 4'!D124</f>
        <v>82.01302452</v>
      </c>
      <c r="E121" s="26" t="n">
        <f aca="false">'[2]5 ЦК 4'!Q124</f>
        <v>0</v>
      </c>
      <c r="F121" s="27" t="n">
        <f aca="false">'[2]5 ЦК 4'!R124</f>
        <v>3.47792256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82.89662808</v>
      </c>
      <c r="D122" s="26" t="n">
        <f aca="false">'[2]5 ЦК 4'!D125</f>
        <v>82.19785056</v>
      </c>
      <c r="E122" s="26" t="n">
        <f aca="false">'[2]5 ЦК 4'!Q125</f>
        <v>0</v>
      </c>
      <c r="F122" s="27" t="n">
        <f aca="false">'[2]5 ЦК 4'!R125</f>
        <v>4.41310548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83.38233372</v>
      </c>
      <c r="D123" s="26" t="n">
        <f aca="false">'[2]5 ЦК 4'!D126</f>
        <v>82.6835562</v>
      </c>
      <c r="E123" s="26" t="n">
        <f aca="false">'[2]5 ЦК 4'!Q126</f>
        <v>0</v>
      </c>
      <c r="F123" s="27" t="n">
        <f aca="false">'[2]5 ЦК 4'!R126</f>
        <v>5.2377612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82.62767856</v>
      </c>
      <c r="D124" s="26" t="n">
        <f aca="false">'[2]5 ЦК 4'!D127</f>
        <v>81.92890104</v>
      </c>
      <c r="E124" s="26" t="n">
        <f aca="false">'[2]5 ЦК 4'!Q127</f>
        <v>0.88912992</v>
      </c>
      <c r="F124" s="27" t="n">
        <f aca="false">'[2]5 ЦК 4'!R127</f>
        <v>0.0135088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82.80452208</v>
      </c>
      <c r="D125" s="26" t="n">
        <f aca="false">'[2]5 ЦК 4'!D128</f>
        <v>82.10574456</v>
      </c>
      <c r="E125" s="26" t="n">
        <f aca="false">'[2]5 ЦК 4'!Q128</f>
        <v>0.7000056</v>
      </c>
      <c r="F125" s="27" t="n">
        <f aca="false">'[2]5 ЦК 4'!R128</f>
        <v>0.01412292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83.41917612</v>
      </c>
      <c r="D126" s="26" t="n">
        <f aca="false">'[2]5 ЦК 4'!D129</f>
        <v>82.7203986</v>
      </c>
      <c r="E126" s="26" t="n">
        <f aca="false">'[2]5 ЦК 4'!Q129</f>
        <v>0</v>
      </c>
      <c r="F126" s="27" t="n">
        <f aca="false">'[2]5 ЦК 4'!R129</f>
        <v>5.59329036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82.73390748</v>
      </c>
      <c r="D127" s="26" t="n">
        <f aca="false">'[2]5 ЦК 4'!D130</f>
        <v>82.03512996</v>
      </c>
      <c r="E127" s="26" t="n">
        <f aca="false">'[2]5 ЦК 4'!Q130</f>
        <v>0</v>
      </c>
      <c r="F127" s="27" t="n">
        <f aca="false">'[2]5 ЦК 4'!R130</f>
        <v>4.79319624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81.22336908</v>
      </c>
      <c r="D128" s="26" t="n">
        <f aca="false">'[2]5 ЦК 4'!D131</f>
        <v>80.52459156</v>
      </c>
      <c r="E128" s="26" t="n">
        <f aca="false">'[2]5 ЦК 4'!Q131</f>
        <v>0</v>
      </c>
      <c r="F128" s="27" t="n">
        <f aca="false">'[2]5 ЦК 4'!R131</f>
        <v>8.1022578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80.78985684</v>
      </c>
      <c r="D129" s="26" t="n">
        <f aca="false">'[2]5 ЦК 4'!D132</f>
        <v>80.09107932</v>
      </c>
      <c r="E129" s="26" t="n">
        <f aca="false">'[2]5 ЦК 4'!Q132</f>
        <v>0</v>
      </c>
      <c r="F129" s="27" t="n">
        <f aca="false">'[2]5 ЦК 4'!R132</f>
        <v>5.91811752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83.04461172</v>
      </c>
      <c r="D130" s="26" t="n">
        <f aca="false">'[2]5 ЦК 4'!D133</f>
        <v>82.3458342</v>
      </c>
      <c r="E130" s="26" t="n">
        <f aca="false">'[2]5 ЦК 4'!Q133</f>
        <v>0</v>
      </c>
      <c r="F130" s="27" t="n">
        <f aca="false">'[2]5 ЦК 4'!R133</f>
        <v>10.43438172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84.58830828</v>
      </c>
      <c r="D131" s="26" t="n">
        <f aca="false">'[2]5 ЦК 4'!D134</f>
        <v>83.88953076</v>
      </c>
      <c r="E131" s="26" t="n">
        <f aca="false">'[2]5 ЦК 4'!Q134</f>
        <v>0</v>
      </c>
      <c r="F131" s="27" t="n">
        <f aca="false">'[2]5 ЦК 4'!R134</f>
        <v>12.6891366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83.7918984</v>
      </c>
      <c r="D132" s="26" t="n">
        <f aca="false">'[2]5 ЦК 4'!D135</f>
        <v>83.09312088</v>
      </c>
      <c r="E132" s="26" t="n">
        <f aca="false">'[2]5 ЦК 4'!Q135</f>
        <v>0</v>
      </c>
      <c r="F132" s="27" t="n">
        <f aca="false">'[2]5 ЦК 4'!R135</f>
        <v>14.05783176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82.91566332</v>
      </c>
      <c r="D133" s="26" t="n">
        <f aca="false">'[2]5 ЦК 4'!D136</f>
        <v>82.2168858</v>
      </c>
      <c r="E133" s="26" t="n">
        <f aca="false">'[2]5 ЦК 4'!Q136</f>
        <v>0</v>
      </c>
      <c r="F133" s="27" t="n">
        <f aca="false">'[2]5 ЦК 4'!R136</f>
        <v>15.93372396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76.81824612</v>
      </c>
      <c r="D134" s="26" t="n">
        <f aca="false">'[2]5 ЦК 4'!D137</f>
        <v>76.1194686</v>
      </c>
      <c r="E134" s="26" t="n">
        <f aca="false">'[2]5 ЦК 4'!Q137</f>
        <v>0</v>
      </c>
      <c r="F134" s="27" t="n">
        <f aca="false">'[2]5 ЦК 4'!R137</f>
        <v>22.00043916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60.79180212</v>
      </c>
      <c r="D135" s="26" t="n">
        <f aca="false">'[2]5 ЦК 4'!D138</f>
        <v>60.0930246</v>
      </c>
      <c r="E135" s="26" t="n">
        <f aca="false">'[2]5 ЦК 4'!Q138</f>
        <v>0</v>
      </c>
      <c r="F135" s="27" t="n">
        <f aca="false">'[2]5 ЦК 4'!R138</f>
        <v>13.4351952</v>
      </c>
    </row>
    <row r="136" customFormat="false" ht="15.75" hidden="false" customHeight="true" outlineLevel="0" collapsed="false">
      <c r="A136" s="24" t="n">
        <v>42069</v>
      </c>
      <c r="B136" s="31" t="n">
        <v>0</v>
      </c>
      <c r="C136" s="26" t="n">
        <f aca="false">'[2]3 ЦК 4'!D139</f>
        <v>58.25336076</v>
      </c>
      <c r="D136" s="26" t="n">
        <f aca="false">'[2]5 ЦК 4'!D139</f>
        <v>57.55458324</v>
      </c>
      <c r="E136" s="26" t="n">
        <f aca="false">'[2]5 ЦК 4'!Q139</f>
        <v>0</v>
      </c>
      <c r="F136" s="27" t="n">
        <f aca="false">'[2]5 ЦК 4'!R139</f>
        <v>8.4565588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53.26367172</v>
      </c>
      <c r="D137" s="26" t="n">
        <f aca="false">'[2]5 ЦК 4'!D140</f>
        <v>52.5648942</v>
      </c>
      <c r="E137" s="26" t="n">
        <f aca="false">'[2]5 ЦК 4'!Q140</f>
        <v>0</v>
      </c>
      <c r="F137" s="27" t="n">
        <f aca="false">'[2]5 ЦК 4'!R140</f>
        <v>5.65469436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50.55575532</v>
      </c>
      <c r="D138" s="26" t="n">
        <f aca="false">'[2]5 ЦК 4'!D141</f>
        <v>49.8569778</v>
      </c>
      <c r="E138" s="26" t="n">
        <f aca="false">'[2]5 ЦК 4'!Q141</f>
        <v>0.00061404</v>
      </c>
      <c r="F138" s="27" t="n">
        <f aca="false">'[2]5 ЦК 4'!R141</f>
        <v>0.5096532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50.40715764</v>
      </c>
      <c r="D139" s="26" t="n">
        <f aca="false">'[2]5 ЦК 4'!D142</f>
        <v>49.70838012</v>
      </c>
      <c r="E139" s="26" t="n">
        <f aca="false">'[2]5 ЦК 4'!Q142</f>
        <v>0.70061964</v>
      </c>
      <c r="F139" s="27" t="n">
        <f aca="false">'[2]5 ЦК 4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54.9473694</v>
      </c>
      <c r="D140" s="26" t="n">
        <f aca="false">'[2]5 ЦК 4'!D143</f>
        <v>54.24859188</v>
      </c>
      <c r="E140" s="26" t="n">
        <f aca="false">'[2]5 ЦК 4'!Q143</f>
        <v>2.53475712</v>
      </c>
      <c r="F140" s="27" t="n">
        <f aca="false">'[2]5 ЦК 4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58.55239824</v>
      </c>
      <c r="D141" s="26" t="n">
        <f aca="false">'[2]5 ЦК 4'!D144</f>
        <v>57.85362072</v>
      </c>
      <c r="E141" s="26" t="n">
        <f aca="false">'[2]5 ЦК 4'!Q144</f>
        <v>10.67938368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66.5711466</v>
      </c>
      <c r="D142" s="26" t="n">
        <f aca="false">'[2]5 ЦК 4'!D145</f>
        <v>65.87236908</v>
      </c>
      <c r="E142" s="26" t="n">
        <f aca="false">'[2]5 ЦК 4'!Q145</f>
        <v>17.54066664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77.5747434</v>
      </c>
      <c r="D143" s="26" t="n">
        <f aca="false">'[2]5 ЦК 4'!D146</f>
        <v>76.87596588</v>
      </c>
      <c r="E143" s="26" t="n">
        <f aca="false">'[2]5 ЦК 4'!Q146</f>
        <v>9.77183256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82.85487336</v>
      </c>
      <c r="D144" s="26" t="n">
        <f aca="false">'[2]5 ЦК 4'!D147</f>
        <v>82.15609584</v>
      </c>
      <c r="E144" s="26" t="n">
        <f aca="false">'[2]5 ЦК 4'!Q147</f>
        <v>7.16768892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84.68164236</v>
      </c>
      <c r="D145" s="26" t="n">
        <f aca="false">'[2]5 ЦК 4'!D148</f>
        <v>83.98286484</v>
      </c>
      <c r="E145" s="26" t="n">
        <f aca="false">'[2]5 ЦК 4'!Q148</f>
        <v>4.83065268</v>
      </c>
      <c r="F145" s="27" t="n">
        <f aca="false">'[2]5 ЦК 4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84.38567508</v>
      </c>
      <c r="D146" s="26" t="n">
        <f aca="false">'[2]5 ЦК 4'!D149</f>
        <v>83.68689756</v>
      </c>
      <c r="E146" s="26" t="n">
        <f aca="false">'[2]5 ЦК 4'!Q149</f>
        <v>3.35204436</v>
      </c>
      <c r="F146" s="27" t="n">
        <f aca="false">'[2]5 ЦК 4'!R149</f>
        <v>0.00122808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85.22998008</v>
      </c>
      <c r="D147" s="26" t="n">
        <f aca="false">'[2]5 ЦК 4'!D150</f>
        <v>84.53120256</v>
      </c>
      <c r="E147" s="26" t="n">
        <f aca="false">'[2]5 ЦК 4'!Q150</f>
        <v>2.8890582</v>
      </c>
      <c r="F147" s="27" t="n">
        <f aca="false">'[2]5 ЦК 4'!R150</f>
        <v>0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83.80356516</v>
      </c>
      <c r="D148" s="26" t="n">
        <f aca="false">'[2]5 ЦК 4'!D151</f>
        <v>83.10478764</v>
      </c>
      <c r="E148" s="26" t="n">
        <f aca="false">'[2]5 ЦК 4'!Q151</f>
        <v>3.14879712</v>
      </c>
      <c r="F148" s="27" t="n">
        <f aca="false">'[2]5 ЦК 4'!R151</f>
        <v>0.00122808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83.50084344</v>
      </c>
      <c r="D149" s="26" t="n">
        <f aca="false">'[2]5 ЦК 4'!D152</f>
        <v>82.80206592</v>
      </c>
      <c r="E149" s="26" t="n">
        <f aca="false">'[2]5 ЦК 4'!Q152</f>
        <v>3.62222196</v>
      </c>
      <c r="F149" s="27" t="n">
        <f aca="false">'[2]5 ЦК 4'!R152</f>
        <v>0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83.77838952</v>
      </c>
      <c r="D150" s="26" t="n">
        <f aca="false">'[2]5 ЦК 4'!D153</f>
        <v>83.079612</v>
      </c>
      <c r="E150" s="26" t="n">
        <f aca="false">'[2]5 ЦК 4'!Q153</f>
        <v>0</v>
      </c>
      <c r="F150" s="27" t="n">
        <f aca="false">'[2]5 ЦК 4'!R153</f>
        <v>4.53836964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82.9445232</v>
      </c>
      <c r="D151" s="26" t="n">
        <f aca="false">'[2]5 ЦК 4'!D154</f>
        <v>82.24574568</v>
      </c>
      <c r="E151" s="26" t="n">
        <f aca="false">'[2]5 ЦК 4'!Q154</f>
        <v>0</v>
      </c>
      <c r="F151" s="27" t="n">
        <f aca="false">'[2]5 ЦК 4'!R154</f>
        <v>4.77170484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80.6480136</v>
      </c>
      <c r="D152" s="26" t="n">
        <f aca="false">'[2]5 ЦК 4'!D155</f>
        <v>79.94923608</v>
      </c>
      <c r="E152" s="26" t="n">
        <f aca="false">'[2]5 ЦК 4'!Q155</f>
        <v>0</v>
      </c>
      <c r="F152" s="27" t="n">
        <f aca="false">'[2]5 ЦК 4'!R155</f>
        <v>12.61422372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80.22616812</v>
      </c>
      <c r="D153" s="26" t="n">
        <f aca="false">'[2]5 ЦК 4'!D156</f>
        <v>79.5273906</v>
      </c>
      <c r="E153" s="26" t="n">
        <f aca="false">'[2]5 ЦК 4'!Q156</f>
        <v>0</v>
      </c>
      <c r="F153" s="27" t="n">
        <f aca="false">'[2]5 ЦК 4'!R156</f>
        <v>8.24164488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83.22636756</v>
      </c>
      <c r="D154" s="26" t="n">
        <f aca="false">'[2]5 ЦК 4'!D157</f>
        <v>82.52759004</v>
      </c>
      <c r="E154" s="26" t="n">
        <f aca="false">'[2]5 ЦК 4'!Q157</f>
        <v>0</v>
      </c>
      <c r="F154" s="27" t="n">
        <f aca="false">'[2]5 ЦК 4'!R157</f>
        <v>10.98394752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84.48146532</v>
      </c>
      <c r="D155" s="26" t="n">
        <f aca="false">'[2]5 ЦК 4'!D158</f>
        <v>83.7826878</v>
      </c>
      <c r="E155" s="26" t="n">
        <f aca="false">'[2]5 ЦК 4'!Q158</f>
        <v>0</v>
      </c>
      <c r="F155" s="27" t="n">
        <f aca="false">'[2]5 ЦК 4'!R158</f>
        <v>12.95378784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84.35251692</v>
      </c>
      <c r="D156" s="26" t="n">
        <f aca="false">'[2]5 ЦК 4'!D159</f>
        <v>83.6537394</v>
      </c>
      <c r="E156" s="26" t="n">
        <f aca="false">'[2]5 ЦК 4'!Q159</f>
        <v>0</v>
      </c>
      <c r="F156" s="27" t="n">
        <f aca="false">'[2]5 ЦК 4'!R159</f>
        <v>28.1322426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83.26013976</v>
      </c>
      <c r="D157" s="26" t="n">
        <f aca="false">'[2]5 ЦК 4'!D160</f>
        <v>82.56136224</v>
      </c>
      <c r="E157" s="26" t="n">
        <f aca="false">'[2]5 ЦК 4'!Q160</f>
        <v>0</v>
      </c>
      <c r="F157" s="27" t="n">
        <f aca="false">'[2]5 ЦК 4'!R160</f>
        <v>27.8049592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76.11271416</v>
      </c>
      <c r="D158" s="26" t="n">
        <f aca="false">'[2]5 ЦК 4'!D161</f>
        <v>75.41393664</v>
      </c>
      <c r="E158" s="26" t="n">
        <f aca="false">'[2]5 ЦК 4'!Q161</f>
        <v>0</v>
      </c>
      <c r="F158" s="27" t="n">
        <f aca="false">'[2]5 ЦК 4'!R161</f>
        <v>18.42856848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58.67029392</v>
      </c>
      <c r="D159" s="26" t="n">
        <f aca="false">'[2]5 ЦК 4'!D162</f>
        <v>57.9715164</v>
      </c>
      <c r="E159" s="26" t="n">
        <f aca="false">'[2]5 ЦК 4'!Q162</f>
        <v>0</v>
      </c>
      <c r="F159" s="27" t="n">
        <f aca="false">'[2]5 ЦК 4'!R162</f>
        <v>7.93585296</v>
      </c>
    </row>
    <row r="160" customFormat="false" ht="15.75" hidden="false" customHeight="true" outlineLevel="0" collapsed="false">
      <c r="A160" s="24" t="n">
        <v>42070</v>
      </c>
      <c r="B160" s="31" t="n">
        <v>0</v>
      </c>
      <c r="C160" s="26" t="n">
        <f aca="false">'[2]3 ЦК 4'!D163</f>
        <v>69.69906636</v>
      </c>
      <c r="D160" s="26" t="n">
        <f aca="false">'[2]5 ЦК 4'!D163</f>
        <v>69.00028884</v>
      </c>
      <c r="E160" s="26" t="n">
        <f aca="false">'[2]5 ЦК 4'!Q163</f>
        <v>0.00061404</v>
      </c>
      <c r="F160" s="27" t="n">
        <f aca="false">'[2]5 ЦК 4'!R163</f>
        <v>15.64082688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60.3478512</v>
      </c>
      <c r="D161" s="26" t="n">
        <f aca="false">'[2]5 ЦК 4'!D164</f>
        <v>59.64907368</v>
      </c>
      <c r="E161" s="26" t="n">
        <f aca="false">'[2]5 ЦК 4'!Q164</f>
        <v>0</v>
      </c>
      <c r="F161" s="27" t="n">
        <f aca="false">'[2]5 ЦК 4'!R164</f>
        <v>14.16160452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57.71914596</v>
      </c>
      <c r="D162" s="26" t="n">
        <f aca="false">'[2]5 ЦК 4'!D165</f>
        <v>57.02036844</v>
      </c>
      <c r="E162" s="26" t="n">
        <f aca="false">'[2]5 ЦК 4'!Q165</f>
        <v>0</v>
      </c>
      <c r="F162" s="27" t="n">
        <f aca="false">'[2]5 ЦК 4'!R165</f>
        <v>2.4653706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56.26202904</v>
      </c>
      <c r="D163" s="26" t="n">
        <f aca="false">'[2]5 ЦК 4'!D166</f>
        <v>55.56325152</v>
      </c>
      <c r="E163" s="26" t="n">
        <f aca="false">'[2]5 ЦК 4'!Q166</f>
        <v>0</v>
      </c>
      <c r="F163" s="27" t="n">
        <f aca="false">'[2]5 ЦК 4'!R166</f>
        <v>6.77408928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57.888621</v>
      </c>
      <c r="D164" s="26" t="n">
        <f aca="false">'[2]5 ЦК 4'!D167</f>
        <v>57.18984348</v>
      </c>
      <c r="E164" s="26" t="n">
        <f aca="false">'[2]5 ЦК 4'!Q167</f>
        <v>0</v>
      </c>
      <c r="F164" s="27" t="n">
        <f aca="false">'[2]5 ЦК 4'!R167</f>
        <v>0.72886548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58.9140678</v>
      </c>
      <c r="D165" s="26" t="n">
        <f aca="false">'[2]5 ЦК 4'!D168</f>
        <v>58.21529028</v>
      </c>
      <c r="E165" s="26" t="n">
        <f aca="false">'[2]5 ЦК 4'!Q168</f>
        <v>0.86825256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64.91876496</v>
      </c>
      <c r="D166" s="26" t="n">
        <f aca="false">'[2]5 ЦК 4'!D169</f>
        <v>64.21998744</v>
      </c>
      <c r="E166" s="26" t="n">
        <f aca="false">'[2]5 ЦК 4'!Q169</f>
        <v>0.00552636</v>
      </c>
      <c r="F166" s="27" t="n">
        <f aca="false">'[2]5 ЦК 4'!R169</f>
        <v>0.07491288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66.93097404</v>
      </c>
      <c r="D167" s="26" t="n">
        <f aca="false">'[2]5 ЦК 4'!D170</f>
        <v>66.23219652</v>
      </c>
      <c r="E167" s="26" t="n">
        <f aca="false">'[2]5 ЦК 4'!Q170</f>
        <v>0</v>
      </c>
      <c r="F167" s="27" t="n">
        <f aca="false">'[2]5 ЦК 4'!R170</f>
        <v>8.05866096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74.29945404</v>
      </c>
      <c r="D168" s="26" t="n">
        <f aca="false">'[2]5 ЦК 4'!D171</f>
        <v>73.60067652</v>
      </c>
      <c r="E168" s="26" t="n">
        <f aca="false">'[2]5 ЦК 4'!Q171</f>
        <v>1.9741386</v>
      </c>
      <c r="F168" s="27" t="n">
        <f aca="false">'[2]5 ЦК 4'!R171</f>
        <v>0.00184212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79.62072468</v>
      </c>
      <c r="D169" s="26" t="n">
        <f aca="false">'[2]5 ЦК 4'!D172</f>
        <v>78.92194716</v>
      </c>
      <c r="E169" s="26" t="n">
        <f aca="false">'[2]5 ЦК 4'!Q172</f>
        <v>0</v>
      </c>
      <c r="F169" s="27" t="n">
        <f aca="false">'[2]5 ЦК 4'!R172</f>
        <v>0.5894784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81.96574344</v>
      </c>
      <c r="D170" s="26" t="n">
        <f aca="false">'[2]5 ЦК 4'!D173</f>
        <v>81.26696592</v>
      </c>
      <c r="E170" s="26" t="n">
        <f aca="false">'[2]5 ЦК 4'!Q173</f>
        <v>0</v>
      </c>
      <c r="F170" s="27" t="n">
        <f aca="false">'[2]5 ЦК 4'!R173</f>
        <v>3.193008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81.75574176</v>
      </c>
      <c r="D171" s="26" t="n">
        <f aca="false">'[2]5 ЦК 4'!D174</f>
        <v>81.05696424</v>
      </c>
      <c r="E171" s="26" t="n">
        <f aca="false">'[2]5 ЦК 4'!Q174</f>
        <v>0.00061404</v>
      </c>
      <c r="F171" s="27" t="n">
        <f aca="false">'[2]5 ЦК 4'!R174</f>
        <v>4.20187572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81.11099976</v>
      </c>
      <c r="D172" s="26" t="n">
        <f aca="false">'[2]5 ЦК 4'!D175</f>
        <v>80.41222224</v>
      </c>
      <c r="E172" s="26" t="n">
        <f aca="false">'[2]5 ЦК 4'!Q175</f>
        <v>0</v>
      </c>
      <c r="F172" s="27" t="n">
        <f aca="false">'[2]5 ЦК 4'!R175</f>
        <v>4.48064988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80.838366</v>
      </c>
      <c r="D173" s="26" t="n">
        <f aca="false">'[2]5 ЦК 4'!D176</f>
        <v>80.13958848</v>
      </c>
      <c r="E173" s="26" t="n">
        <f aca="false">'[2]5 ЦК 4'!Q176</f>
        <v>0</v>
      </c>
      <c r="F173" s="27" t="n">
        <f aca="false">'[2]5 ЦК 4'!R176</f>
        <v>5.85978372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80.8045938</v>
      </c>
      <c r="D174" s="26" t="n">
        <f aca="false">'[2]5 ЦК 4'!D177</f>
        <v>80.10581628</v>
      </c>
      <c r="E174" s="26" t="n">
        <f aca="false">'[2]5 ЦК 4'!Q177</f>
        <v>0</v>
      </c>
      <c r="F174" s="27" t="n">
        <f aca="false">'[2]5 ЦК 4'!R177</f>
        <v>6.02434644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80.62160988</v>
      </c>
      <c r="D175" s="26" t="n">
        <f aca="false">'[2]5 ЦК 4'!D178</f>
        <v>79.92283236</v>
      </c>
      <c r="E175" s="26" t="n">
        <f aca="false">'[2]5 ЦК 4'!Q178</f>
        <v>0</v>
      </c>
      <c r="F175" s="27" t="n">
        <f aca="false">'[2]5 ЦК 4'!R178</f>
        <v>5.84381868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79.3738806</v>
      </c>
      <c r="D176" s="26" t="n">
        <f aca="false">'[2]5 ЦК 4'!D179</f>
        <v>78.67510308</v>
      </c>
      <c r="E176" s="26" t="n">
        <f aca="false">'[2]5 ЦК 4'!Q179</f>
        <v>0</v>
      </c>
      <c r="F176" s="27" t="n">
        <f aca="false">'[2]5 ЦК 4'!R179</f>
        <v>10.00762392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80.69652276</v>
      </c>
      <c r="D177" s="26" t="n">
        <f aca="false">'[2]5 ЦК 4'!D180</f>
        <v>79.99774524</v>
      </c>
      <c r="E177" s="26" t="n">
        <f aca="false">'[2]5 ЦК 4'!Q180</f>
        <v>0</v>
      </c>
      <c r="F177" s="27" t="n">
        <f aca="false">'[2]5 ЦК 4'!R180</f>
        <v>8.4651554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83.4572466</v>
      </c>
      <c r="D178" s="26" t="n">
        <f aca="false">'[2]5 ЦК 4'!D181</f>
        <v>82.75846908</v>
      </c>
      <c r="E178" s="26" t="n">
        <f aca="false">'[2]5 ЦК 4'!Q181</f>
        <v>0</v>
      </c>
      <c r="F178" s="27" t="n">
        <f aca="false">'[2]5 ЦК 4'!R181</f>
        <v>9.9468339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84.46918452</v>
      </c>
      <c r="D179" s="26" t="n">
        <f aca="false">'[2]5 ЦК 4'!D182</f>
        <v>83.770407</v>
      </c>
      <c r="E179" s="26" t="n">
        <f aca="false">'[2]5 ЦК 4'!Q182</f>
        <v>0</v>
      </c>
      <c r="F179" s="27" t="n">
        <f aca="false">'[2]5 ЦК 4'!R182</f>
        <v>11.56421532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84.41330688</v>
      </c>
      <c r="D180" s="26" t="n">
        <f aca="false">'[2]5 ЦК 4'!D183</f>
        <v>83.71452936</v>
      </c>
      <c r="E180" s="26" t="n">
        <f aca="false">'[2]5 ЦК 4'!Q183</f>
        <v>0</v>
      </c>
      <c r="F180" s="27" t="n">
        <f aca="false">'[2]5 ЦК 4'!R183</f>
        <v>18.86576496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83.40628128</v>
      </c>
      <c r="D181" s="26" t="n">
        <f aca="false">'[2]5 ЦК 4'!D184</f>
        <v>82.70750376</v>
      </c>
      <c r="E181" s="26" t="n">
        <f aca="false">'[2]5 ЦК 4'!Q184</f>
        <v>0</v>
      </c>
      <c r="F181" s="27" t="n">
        <f aca="false">'[2]5 ЦК 4'!R184</f>
        <v>19.63945536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79.54826796</v>
      </c>
      <c r="D182" s="26" t="n">
        <f aca="false">'[2]5 ЦК 4'!D185</f>
        <v>78.84949044</v>
      </c>
      <c r="E182" s="26" t="n">
        <f aca="false">'[2]5 ЦК 4'!Q185</f>
        <v>0.00061404</v>
      </c>
      <c r="F182" s="27" t="n">
        <f aca="false">'[2]5 ЦК 4'!R185</f>
        <v>28.03645236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69.70397868</v>
      </c>
      <c r="D183" s="26" t="n">
        <f aca="false">'[2]5 ЦК 4'!D186</f>
        <v>69.00520116</v>
      </c>
      <c r="E183" s="26" t="n">
        <f aca="false">'[2]5 ЦК 4'!Q186</f>
        <v>0</v>
      </c>
      <c r="F183" s="27" t="n">
        <f aca="false">'[2]5 ЦК 4'!R186</f>
        <v>20.66613024</v>
      </c>
    </row>
    <row r="184" customFormat="false" ht="15.75" hidden="false" customHeight="true" outlineLevel="0" collapsed="false">
      <c r="A184" s="24" t="n">
        <v>42071</v>
      </c>
      <c r="B184" s="31" t="n">
        <v>0</v>
      </c>
      <c r="C184" s="26" t="n">
        <f aca="false">'[2]3 ЦК 4'!D187</f>
        <v>66.18921372</v>
      </c>
      <c r="D184" s="26" t="n">
        <f aca="false">'[2]5 ЦК 4'!D187</f>
        <v>65.4904362</v>
      </c>
      <c r="E184" s="26" t="n">
        <f aca="false">'[2]5 ЦК 4'!Q187</f>
        <v>0</v>
      </c>
      <c r="F184" s="27" t="n">
        <f aca="false">'[2]5 ЦК 4'!R187</f>
        <v>5.11065492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58.23371148</v>
      </c>
      <c r="D185" s="26" t="n">
        <f aca="false">'[2]5 ЦК 4'!D188</f>
        <v>57.53493396</v>
      </c>
      <c r="E185" s="26" t="n">
        <f aca="false">'[2]5 ЦК 4'!Q188</f>
        <v>0</v>
      </c>
      <c r="F185" s="27" t="n">
        <f aca="false">'[2]5 ЦК 4'!R188</f>
        <v>1.86606756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55.98079872</v>
      </c>
      <c r="D186" s="26" t="n">
        <f aca="false">'[2]5 ЦК 4'!D189</f>
        <v>55.2820212</v>
      </c>
      <c r="E186" s="26" t="n">
        <f aca="false">'[2]5 ЦК 4'!Q189</f>
        <v>0.00061404</v>
      </c>
      <c r="F186" s="27" t="n">
        <f aca="false">'[2]5 ЦК 4'!R189</f>
        <v>0.91737576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53.452182</v>
      </c>
      <c r="D187" s="26" t="n">
        <f aca="false">'[2]5 ЦК 4'!D190</f>
        <v>52.75340448</v>
      </c>
      <c r="E187" s="26" t="n">
        <f aca="false">'[2]5 ЦК 4'!Q190</f>
        <v>0.07184268</v>
      </c>
      <c r="F187" s="27" t="n">
        <f aca="false">'[2]5 ЦК 4'!R190</f>
        <v>0.0092106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56.83063008</v>
      </c>
      <c r="D188" s="26" t="n">
        <f aca="false">'[2]5 ЦК 4'!D191</f>
        <v>56.13185256</v>
      </c>
      <c r="E188" s="26" t="n">
        <f aca="false">'[2]5 ЦК 4'!Q191</f>
        <v>0</v>
      </c>
      <c r="F188" s="27" t="n">
        <f aca="false">'[2]5 ЦК 4'!R191</f>
        <v>1.03588548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58.963191</v>
      </c>
      <c r="D189" s="26" t="n">
        <f aca="false">'[2]5 ЦК 4'!D192</f>
        <v>58.26441348</v>
      </c>
      <c r="E189" s="26" t="n">
        <f aca="false">'[2]5 ЦК 4'!Q192</f>
        <v>0</v>
      </c>
      <c r="F189" s="27" t="n">
        <f aca="false">'[2]5 ЦК 4'!R192</f>
        <v>1.11878088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59.42310696</v>
      </c>
      <c r="D190" s="26" t="n">
        <f aca="false">'[2]5 ЦК 4'!D193</f>
        <v>58.72432944</v>
      </c>
      <c r="E190" s="26" t="n">
        <f aca="false">'[2]5 ЦК 4'!Q193</f>
        <v>0.07184268</v>
      </c>
      <c r="F190" s="27" t="n">
        <f aca="false">'[2]5 ЦК 4'!R193</f>
        <v>0.00429828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59.42924736</v>
      </c>
      <c r="D191" s="26" t="n">
        <f aca="false">'[2]5 ЦК 4'!D194</f>
        <v>58.73046984</v>
      </c>
      <c r="E191" s="26" t="n">
        <f aca="false">'[2]5 ЦК 4'!Q194</f>
        <v>0</v>
      </c>
      <c r="F191" s="27" t="n">
        <f aca="false">'[2]5 ЦК 4'!R194</f>
        <v>0.61526808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70.1172276</v>
      </c>
      <c r="D192" s="26" t="n">
        <f aca="false">'[2]5 ЦК 4'!D195</f>
        <v>69.41845008</v>
      </c>
      <c r="E192" s="26" t="n">
        <f aca="false">'[2]5 ЦК 4'!Q195</f>
        <v>0</v>
      </c>
      <c r="F192" s="27" t="n">
        <f aca="false">'[2]5 ЦК 4'!R195</f>
        <v>13.25221128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78.44729424</v>
      </c>
      <c r="D193" s="26" t="n">
        <f aca="false">'[2]5 ЦК 4'!D196</f>
        <v>77.74851672</v>
      </c>
      <c r="E193" s="26" t="n">
        <f aca="false">'[2]5 ЦК 4'!Q196</f>
        <v>0.00061404</v>
      </c>
      <c r="F193" s="27" t="n">
        <f aca="false">'[2]5 ЦК 4'!R196</f>
        <v>9.24375816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83.90733792</v>
      </c>
      <c r="D194" s="26" t="n">
        <f aca="false">'[2]5 ЦК 4'!D197</f>
        <v>83.2085604</v>
      </c>
      <c r="E194" s="26" t="n">
        <f aca="false">'[2]5 ЦК 4'!Q197</f>
        <v>0</v>
      </c>
      <c r="F194" s="27" t="n">
        <f aca="false">'[2]5 ЦК 4'!R197</f>
        <v>10.64561148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84.65892288</v>
      </c>
      <c r="D195" s="26" t="n">
        <f aca="false">'[2]5 ЦК 4'!D198</f>
        <v>83.96014536</v>
      </c>
      <c r="E195" s="26" t="n">
        <f aca="false">'[2]5 ЦК 4'!Q198</f>
        <v>0</v>
      </c>
      <c r="F195" s="27" t="n">
        <f aca="false">'[2]5 ЦК 4'!R198</f>
        <v>11.94184992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84.39304356</v>
      </c>
      <c r="D196" s="26" t="n">
        <f aca="false">'[2]5 ЦК 4'!D199</f>
        <v>83.69426604</v>
      </c>
      <c r="E196" s="26" t="n">
        <f aca="false">'[2]5 ЦК 4'!Q199</f>
        <v>0</v>
      </c>
      <c r="F196" s="27" t="n">
        <f aca="false">'[2]5 ЦК 4'!R199</f>
        <v>20.5641996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83.4234744</v>
      </c>
      <c r="D197" s="26" t="n">
        <f aca="false">'[2]5 ЦК 4'!D200</f>
        <v>82.72469688</v>
      </c>
      <c r="E197" s="26" t="n">
        <f aca="false">'[2]5 ЦК 4'!Q200</f>
        <v>0</v>
      </c>
      <c r="F197" s="27" t="n">
        <f aca="false">'[2]5 ЦК 4'!R200</f>
        <v>21.09780036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83.50698384</v>
      </c>
      <c r="D198" s="26" t="n">
        <f aca="false">'[2]5 ЦК 4'!D201</f>
        <v>82.80820632</v>
      </c>
      <c r="E198" s="26" t="n">
        <f aca="false">'[2]5 ЦК 4'!Q201</f>
        <v>0.00061404</v>
      </c>
      <c r="F198" s="27" t="n">
        <f aca="false">'[2]5 ЦК 4'!R201</f>
        <v>29.50523604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83.40259704</v>
      </c>
      <c r="D199" s="26" t="n">
        <f aca="false">'[2]5 ЦК 4'!D202</f>
        <v>82.70381952</v>
      </c>
      <c r="E199" s="26" t="n">
        <f aca="false">'[2]5 ЦК 4'!Q202</f>
        <v>0</v>
      </c>
      <c r="F199" s="27" t="n">
        <f aca="false">'[2]5 ЦК 4'!R202</f>
        <v>28.32198096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81.94240992</v>
      </c>
      <c r="D200" s="26" t="n">
        <f aca="false">'[2]5 ЦК 4'!D203</f>
        <v>81.2436324</v>
      </c>
      <c r="E200" s="26" t="n">
        <f aca="false">'[2]5 ЦК 4'!Q203</f>
        <v>0</v>
      </c>
      <c r="F200" s="27" t="n">
        <f aca="false">'[2]5 ЦК 4'!R203</f>
        <v>37.77451272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84.43602636</v>
      </c>
      <c r="D201" s="26" t="n">
        <f aca="false">'[2]5 ЦК 4'!D204</f>
        <v>83.73724884</v>
      </c>
      <c r="E201" s="26" t="n">
        <f aca="false">'[2]5 ЦК 4'!Q204</f>
        <v>0</v>
      </c>
      <c r="F201" s="27" t="n">
        <f aca="false">'[2]5 ЦК 4'!R204</f>
        <v>19.59647256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88.38123336</v>
      </c>
      <c r="D202" s="26" t="n">
        <f aca="false">'[2]5 ЦК 4'!D205</f>
        <v>87.68245584</v>
      </c>
      <c r="E202" s="26" t="n">
        <f aca="false">'[2]5 ЦК 4'!Q205</f>
        <v>0</v>
      </c>
      <c r="F202" s="27" t="n">
        <f aca="false">'[2]5 ЦК 4'!R205</f>
        <v>13.93809396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89.75791104</v>
      </c>
      <c r="D203" s="26" t="n">
        <f aca="false">'[2]5 ЦК 4'!D206</f>
        <v>89.05913352</v>
      </c>
      <c r="E203" s="26" t="n">
        <f aca="false">'[2]5 ЦК 4'!Q206</f>
        <v>0</v>
      </c>
      <c r="F203" s="27" t="n">
        <f aca="false">'[2]5 ЦК 4'!R206</f>
        <v>14.33906208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89.57983944</v>
      </c>
      <c r="D204" s="26" t="n">
        <f aca="false">'[2]5 ЦК 4'!D207</f>
        <v>88.88106192</v>
      </c>
      <c r="E204" s="26" t="n">
        <f aca="false">'[2]5 ЦК 4'!Q207</f>
        <v>0</v>
      </c>
      <c r="F204" s="27" t="n">
        <f aca="false">'[2]5 ЦК 4'!R207</f>
        <v>16.1308308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88.05886236</v>
      </c>
      <c r="D205" s="26" t="n">
        <f aca="false">'[2]5 ЦК 4'!D208</f>
        <v>87.36008484</v>
      </c>
      <c r="E205" s="26" t="n">
        <f aca="false">'[2]5 ЦК 4'!Q208</f>
        <v>0</v>
      </c>
      <c r="F205" s="27" t="n">
        <f aca="false">'[2]5 ЦК 4'!R208</f>
        <v>19.1212056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82.46925624</v>
      </c>
      <c r="D206" s="26" t="n">
        <f aca="false">'[2]5 ЦК 4'!D209</f>
        <v>81.77047872</v>
      </c>
      <c r="E206" s="26" t="n">
        <f aca="false">'[2]5 ЦК 4'!Q209</f>
        <v>0</v>
      </c>
      <c r="F206" s="27" t="n">
        <f aca="false">'[2]5 ЦК 4'!R209</f>
        <v>24.5278278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70.21731612</v>
      </c>
      <c r="D207" s="26" t="n">
        <f aca="false">'[2]5 ЦК 4'!D210</f>
        <v>69.5185386</v>
      </c>
      <c r="E207" s="26" t="n">
        <f aca="false">'[2]5 ЦК 4'!Q210</f>
        <v>0</v>
      </c>
      <c r="F207" s="27" t="n">
        <f aca="false">'[2]5 ЦК 4'!R210</f>
        <v>25.49739696</v>
      </c>
    </row>
    <row r="208" customFormat="false" ht="15.75" hidden="false" customHeight="true" outlineLevel="0" collapsed="false">
      <c r="A208" s="24" t="n">
        <v>42072</v>
      </c>
      <c r="B208" s="31" t="n">
        <v>0</v>
      </c>
      <c r="C208" s="26" t="n">
        <f aca="false">'[2]3 ЦК 4'!D211</f>
        <v>67.42282008</v>
      </c>
      <c r="D208" s="26" t="n">
        <f aca="false">'[2]5 ЦК 4'!D211</f>
        <v>66.72404256</v>
      </c>
      <c r="E208" s="26" t="n">
        <f aca="false">'[2]5 ЦК 4'!Q211</f>
        <v>0.00061404</v>
      </c>
      <c r="F208" s="27" t="n">
        <f aca="false">'[2]5 ЦК 4'!R211</f>
        <v>7.0018981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59.8289874</v>
      </c>
      <c r="D209" s="26" t="n">
        <f aca="false">'[2]5 ЦК 4'!D212</f>
        <v>59.13020988</v>
      </c>
      <c r="E209" s="26" t="n">
        <f aca="false">'[2]5 ЦК 4'!Q212</f>
        <v>0</v>
      </c>
      <c r="F209" s="27" t="n">
        <f aca="false">'[2]5 ЦК 4'!R212</f>
        <v>2.7908118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57.38449416</v>
      </c>
      <c r="D210" s="26" t="n">
        <f aca="false">'[2]5 ЦК 4'!D213</f>
        <v>56.68571664</v>
      </c>
      <c r="E210" s="26" t="n">
        <f aca="false">'[2]5 ЦК 4'!Q213</f>
        <v>0</v>
      </c>
      <c r="F210" s="27" t="n">
        <f aca="false">'[2]5 ЦК 4'!R213</f>
        <v>2.6680038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56.41738116</v>
      </c>
      <c r="D211" s="26" t="n">
        <f aca="false">'[2]5 ЦК 4'!D214</f>
        <v>55.71860364</v>
      </c>
      <c r="E211" s="26" t="n">
        <f aca="false">'[2]5 ЦК 4'!Q214</f>
        <v>0</v>
      </c>
      <c r="F211" s="27" t="n">
        <f aca="false">'[2]5 ЦК 4'!R214</f>
        <v>20.28603948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56.8785252</v>
      </c>
      <c r="D212" s="26" t="n">
        <f aca="false">'[2]5 ЦК 4'!D215</f>
        <v>56.17974768</v>
      </c>
      <c r="E212" s="26" t="n">
        <f aca="false">'[2]5 ЦК 4'!Q215</f>
        <v>0</v>
      </c>
      <c r="F212" s="27" t="n">
        <f aca="false">'[2]5 ЦК 4'!R215</f>
        <v>16.5146058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57.39616092</v>
      </c>
      <c r="D213" s="26" t="n">
        <f aca="false">'[2]5 ЦК 4'!D216</f>
        <v>56.6973834</v>
      </c>
      <c r="E213" s="26" t="n">
        <f aca="false">'[2]5 ЦК 4'!Q216</f>
        <v>6.0145218</v>
      </c>
      <c r="F213" s="27" t="n">
        <f aca="false">'[2]5 ЦК 4'!R216</f>
        <v>0.0030702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57.59510988</v>
      </c>
      <c r="D214" s="26" t="n">
        <f aca="false">'[2]5 ЦК 4'!D217</f>
        <v>56.89633236</v>
      </c>
      <c r="E214" s="26" t="n">
        <f aca="false">'[2]5 ЦК 4'!Q217</f>
        <v>0.03193008</v>
      </c>
      <c r="F214" s="27" t="n">
        <f aca="false">'[2]5 ЦК 4'!R217</f>
        <v>0.78351504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58.6162584</v>
      </c>
      <c r="D215" s="26" t="n">
        <f aca="false">'[2]5 ЦК 4'!D218</f>
        <v>57.91748088</v>
      </c>
      <c r="E215" s="26" t="n">
        <f aca="false">'[2]5 ЦК 4'!Q218</f>
        <v>3.44353632</v>
      </c>
      <c r="F215" s="27" t="n">
        <f aca="false">'[2]5 ЦК 4'!R218</f>
        <v>0.08780772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66.85913136</v>
      </c>
      <c r="D216" s="26" t="n">
        <f aca="false">'[2]5 ЦК 4'!D219</f>
        <v>66.16035384</v>
      </c>
      <c r="E216" s="26" t="n">
        <f aca="false">'[2]5 ЦК 4'!Q219</f>
        <v>3.131604</v>
      </c>
      <c r="F216" s="27" t="n">
        <f aca="false">'[2]5 ЦК 4'!R219</f>
        <v>0.05464956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72.7575996</v>
      </c>
      <c r="D217" s="26" t="n">
        <f aca="false">'[2]5 ЦК 4'!D220</f>
        <v>72.05882208</v>
      </c>
      <c r="E217" s="26" t="n">
        <f aca="false">'[2]5 ЦК 4'!Q220</f>
        <v>0.21737016</v>
      </c>
      <c r="F217" s="27" t="n">
        <f aca="false">'[2]5 ЦК 4'!R220</f>
        <v>0.11850972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74.67279036</v>
      </c>
      <c r="D218" s="26" t="n">
        <f aca="false">'[2]5 ЦК 4'!D221</f>
        <v>73.97401284</v>
      </c>
      <c r="E218" s="26" t="n">
        <f aca="false">'[2]5 ЦК 4'!Q221</f>
        <v>0</v>
      </c>
      <c r="F218" s="27" t="n">
        <f aca="false">'[2]5 ЦК 4'!R221</f>
        <v>4.71398508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75.35990112</v>
      </c>
      <c r="D219" s="26" t="n">
        <f aca="false">'[2]5 ЦК 4'!D222</f>
        <v>74.6611236</v>
      </c>
      <c r="E219" s="26" t="n">
        <f aca="false">'[2]5 ЦК 4'!Q222</f>
        <v>0.00061404</v>
      </c>
      <c r="F219" s="27" t="n">
        <f aca="false">'[2]5 ЦК 4'!R222</f>
        <v>5.87513472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74.93314332</v>
      </c>
      <c r="D220" s="26" t="n">
        <f aca="false">'[2]5 ЦК 4'!D223</f>
        <v>74.2343658</v>
      </c>
      <c r="E220" s="26" t="n">
        <f aca="false">'[2]5 ЦК 4'!Q223</f>
        <v>0</v>
      </c>
      <c r="F220" s="27" t="n">
        <f aca="false">'[2]5 ЦК 4'!R223</f>
        <v>5.48706144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74.19199704</v>
      </c>
      <c r="D221" s="26" t="n">
        <f aca="false">'[2]5 ЦК 4'!D224</f>
        <v>73.49321952</v>
      </c>
      <c r="E221" s="26" t="n">
        <f aca="false">'[2]5 ЦК 4'!Q224</f>
        <v>0</v>
      </c>
      <c r="F221" s="27" t="n">
        <f aca="false">'[2]5 ЦК 4'!R224</f>
        <v>10.13411616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74.07717156</v>
      </c>
      <c r="D222" s="26" t="n">
        <f aca="false">'[2]5 ЦК 4'!D225</f>
        <v>73.37839404</v>
      </c>
      <c r="E222" s="26" t="n">
        <f aca="false">'[2]5 ЦК 4'!Q225</f>
        <v>0</v>
      </c>
      <c r="F222" s="27" t="n">
        <f aca="false">'[2]5 ЦК 4'!R225</f>
        <v>3.12484956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73.71488796</v>
      </c>
      <c r="D223" s="26" t="n">
        <f aca="false">'[2]5 ЦК 4'!D226</f>
        <v>73.01611044</v>
      </c>
      <c r="E223" s="26" t="n">
        <f aca="false">'[2]5 ЦК 4'!Q226</f>
        <v>0</v>
      </c>
      <c r="F223" s="27" t="n">
        <f aca="false">'[2]5 ЦК 4'!R226</f>
        <v>1.60018824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74.16006696</v>
      </c>
      <c r="D224" s="26" t="n">
        <f aca="false">'[2]5 ЦК 4'!D227</f>
        <v>73.46128944</v>
      </c>
      <c r="E224" s="26" t="n">
        <f aca="false">'[2]5 ЦК 4'!Q227</f>
        <v>0</v>
      </c>
      <c r="F224" s="27" t="n">
        <f aca="false">'[2]5 ЦК 4'!R227</f>
        <v>1.54983696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75.03691608</v>
      </c>
      <c r="D225" s="26" t="n">
        <f aca="false">'[2]5 ЦК 4'!D228</f>
        <v>74.33813856</v>
      </c>
      <c r="E225" s="26" t="n">
        <f aca="false">'[2]5 ЦК 4'!Q228</f>
        <v>4.94425008</v>
      </c>
      <c r="F225" s="27" t="n">
        <f aca="false">'[2]5 ЦК 4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81.66363576</v>
      </c>
      <c r="D226" s="26" t="n">
        <f aca="false">'[2]5 ЦК 4'!D229</f>
        <v>80.96485824</v>
      </c>
      <c r="E226" s="26" t="n">
        <f aca="false">'[2]5 ЦК 4'!Q229</f>
        <v>6.9171606</v>
      </c>
      <c r="F226" s="27" t="n">
        <f aca="false">'[2]5 ЦК 4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84.20146308</v>
      </c>
      <c r="D227" s="26" t="n">
        <f aca="false">'[2]5 ЦК 4'!D230</f>
        <v>83.50268556</v>
      </c>
      <c r="E227" s="26" t="n">
        <f aca="false">'[2]5 ЦК 4'!Q230</f>
        <v>4.34064876</v>
      </c>
      <c r="F227" s="27" t="n">
        <f aca="false">'[2]5 ЦК 4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82.3642554</v>
      </c>
      <c r="D228" s="26" t="n">
        <f aca="false">'[2]5 ЦК 4'!D231</f>
        <v>81.66547788</v>
      </c>
      <c r="E228" s="26" t="n">
        <f aca="false">'[2]5 ЦК 4'!Q231</f>
        <v>7.18549608</v>
      </c>
      <c r="F228" s="27" t="n">
        <f aca="false">'[2]5 ЦК 4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82.18556976</v>
      </c>
      <c r="D229" s="26" t="n">
        <f aca="false">'[2]5 ЦК 4'!D232</f>
        <v>81.48679224</v>
      </c>
      <c r="E229" s="26" t="n">
        <f aca="false">'[2]5 ЦК 4'!Q232</f>
        <v>0</v>
      </c>
      <c r="F229" s="27" t="n">
        <f aca="false">'[2]5 ЦК 4'!R232</f>
        <v>3.0953756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74.48673624</v>
      </c>
      <c r="D230" s="26" t="n">
        <f aca="false">'[2]5 ЦК 4'!D233</f>
        <v>73.78795872</v>
      </c>
      <c r="E230" s="26" t="n">
        <f aca="false">'[2]5 ЦК 4'!Q233</f>
        <v>0</v>
      </c>
      <c r="F230" s="27" t="n">
        <f aca="false">'[2]5 ЦК 4'!R233</f>
        <v>6.7728612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69.56950392</v>
      </c>
      <c r="D231" s="26" t="n">
        <f aca="false">'[2]5 ЦК 4'!D234</f>
        <v>68.8707264</v>
      </c>
      <c r="E231" s="26" t="n">
        <f aca="false">'[2]5 ЦК 4'!Q234</f>
        <v>0</v>
      </c>
      <c r="F231" s="27" t="n">
        <f aca="false">'[2]5 ЦК 4'!R234</f>
        <v>4.0465236</v>
      </c>
    </row>
    <row r="232" customFormat="false" ht="15.75" hidden="false" customHeight="true" outlineLevel="0" collapsed="false">
      <c r="A232" s="24" t="n">
        <v>42073</v>
      </c>
      <c r="B232" s="31" t="n">
        <v>0</v>
      </c>
      <c r="C232" s="26" t="n">
        <f aca="false">'[2]3 ЦК 4'!D235</f>
        <v>59.6816178</v>
      </c>
      <c r="D232" s="26" t="n">
        <f aca="false">'[2]5 ЦК 4'!D235</f>
        <v>58.98284028</v>
      </c>
      <c r="E232" s="26" t="n">
        <f aca="false">'[2]5 ЦК 4'!Q235</f>
        <v>3.15063924</v>
      </c>
      <c r="F232" s="27" t="n">
        <f aca="false">'[2]5 ЦК 4'!R235</f>
        <v>0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54.85096512</v>
      </c>
      <c r="D233" s="26" t="n">
        <f aca="false">'[2]5 ЦК 4'!D236</f>
        <v>54.1521876</v>
      </c>
      <c r="E233" s="26" t="n">
        <f aca="false">'[2]5 ЦК 4'!Q236</f>
        <v>3.40853604</v>
      </c>
      <c r="F233" s="27" t="n">
        <f aca="false">'[2]5 ЦК 4'!R236</f>
        <v>0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51.6376938</v>
      </c>
      <c r="D234" s="26" t="n">
        <f aca="false">'[2]5 ЦК 4'!D237</f>
        <v>50.93891628</v>
      </c>
      <c r="E234" s="26" t="n">
        <f aca="false">'[2]5 ЦК 4'!Q237</f>
        <v>3.17520084</v>
      </c>
      <c r="F234" s="27" t="n">
        <f aca="false">'[2]5 ЦК 4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49.42837788</v>
      </c>
      <c r="D235" s="26" t="n">
        <f aca="false">'[2]5 ЦК 4'!D238</f>
        <v>48.72960036</v>
      </c>
      <c r="E235" s="26" t="n">
        <f aca="false">'[2]5 ЦК 4'!Q238</f>
        <v>6.39399852</v>
      </c>
      <c r="F235" s="27" t="n">
        <f aca="false">'[2]5 ЦК 4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55.40114496</v>
      </c>
      <c r="D236" s="26" t="n">
        <f aca="false">'[2]5 ЦК 4'!D239</f>
        <v>54.70236744</v>
      </c>
      <c r="E236" s="26" t="n">
        <f aca="false">'[2]5 ЦК 4'!Q239</f>
        <v>5.46925428</v>
      </c>
      <c r="F236" s="27" t="n">
        <f aca="false">'[2]5 ЦК 4'!R239</f>
        <v>0.01043868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59.65214388</v>
      </c>
      <c r="D237" s="26" t="n">
        <f aca="false">'[2]5 ЦК 4'!D240</f>
        <v>58.95336636</v>
      </c>
      <c r="E237" s="26" t="n">
        <f aca="false">'[2]5 ЦК 4'!Q240</f>
        <v>12.12729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63.4641042</v>
      </c>
      <c r="D238" s="26" t="n">
        <f aca="false">'[2]5 ЦК 4'!D241</f>
        <v>62.76532668</v>
      </c>
      <c r="E238" s="26" t="n">
        <f aca="false">'[2]5 ЦК 4'!Q241</f>
        <v>12.5479074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76.25394336</v>
      </c>
      <c r="D239" s="26" t="n">
        <f aca="false">'[2]5 ЦК 4'!D242</f>
        <v>75.55516584</v>
      </c>
      <c r="E239" s="26" t="n">
        <f aca="false">'[2]5 ЦК 4'!Q242</f>
        <v>4.41985992</v>
      </c>
      <c r="F239" s="27" t="n">
        <f aca="false">'[2]5 ЦК 4'!R242</f>
        <v>0.00061404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82.26969324</v>
      </c>
      <c r="D240" s="26" t="n">
        <f aca="false">'[2]5 ЦК 4'!D243</f>
        <v>81.57091572</v>
      </c>
      <c r="E240" s="26" t="n">
        <f aca="false">'[2]5 ЦК 4'!Q243</f>
        <v>3.71432796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84.42927192</v>
      </c>
      <c r="D241" s="26" t="n">
        <f aca="false">'[2]5 ЦК 4'!D244</f>
        <v>83.7304944</v>
      </c>
      <c r="E241" s="26" t="n">
        <f aca="false">'[2]5 ЦК 4'!Q244</f>
        <v>0</v>
      </c>
      <c r="F241" s="27" t="n">
        <f aca="false">'[2]5 ЦК 4'!R244</f>
        <v>0.25544064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83.59417752</v>
      </c>
      <c r="D242" s="26" t="n">
        <f aca="false">'[2]5 ЦК 4'!D245</f>
        <v>82.8954</v>
      </c>
      <c r="E242" s="26" t="n">
        <f aca="false">'[2]5 ЦК 4'!Q245</f>
        <v>0.08964984</v>
      </c>
      <c r="F242" s="27" t="n">
        <f aca="false">'[2]5 ЦК 4'!R245</f>
        <v>0.0798252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84.4059384</v>
      </c>
      <c r="D243" s="26" t="n">
        <f aca="false">'[2]5 ЦК 4'!D246</f>
        <v>83.70716088</v>
      </c>
      <c r="E243" s="26" t="n">
        <f aca="false">'[2]5 ЦК 4'!Q246</f>
        <v>0</v>
      </c>
      <c r="F243" s="27" t="n">
        <f aca="false">'[2]5 ЦК 4'!R246</f>
        <v>2.54888004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82.03328784</v>
      </c>
      <c r="D244" s="26" t="n">
        <f aca="false">'[2]5 ЦК 4'!D247</f>
        <v>81.33451032</v>
      </c>
      <c r="E244" s="26" t="n">
        <f aca="false">'[2]5 ЦК 4'!Q247</f>
        <v>0</v>
      </c>
      <c r="F244" s="27" t="n">
        <f aca="false">'[2]5 ЦК 4'!R247</f>
        <v>5.63934336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82.20092076</v>
      </c>
      <c r="D245" s="26" t="n">
        <f aca="false">'[2]5 ЦК 4'!D248</f>
        <v>81.50214324</v>
      </c>
      <c r="E245" s="26" t="n">
        <f aca="false">'[2]5 ЦК 4'!Q248</f>
        <v>0</v>
      </c>
      <c r="F245" s="27" t="n">
        <f aca="false">'[2]5 ЦК 4'!R248</f>
        <v>6.18276876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83.4234744</v>
      </c>
      <c r="D246" s="26" t="n">
        <f aca="false">'[2]5 ЦК 4'!D249</f>
        <v>82.72469688</v>
      </c>
      <c r="E246" s="26" t="n">
        <f aca="false">'[2]5 ЦК 4'!Q249</f>
        <v>0</v>
      </c>
      <c r="F246" s="27" t="n">
        <f aca="false">'[2]5 ЦК 4'!R249</f>
        <v>10.13411616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82.29179868</v>
      </c>
      <c r="D247" s="26" t="n">
        <f aca="false">'[2]5 ЦК 4'!D250</f>
        <v>81.59302116</v>
      </c>
      <c r="E247" s="26" t="n">
        <f aca="false">'[2]5 ЦК 4'!Q250</f>
        <v>0</v>
      </c>
      <c r="F247" s="27" t="n">
        <f aca="false">'[2]5 ЦК 4'!R250</f>
        <v>9.04972152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81.10792956</v>
      </c>
      <c r="D248" s="26" t="n">
        <f aca="false">'[2]5 ЦК 4'!D251</f>
        <v>80.40915204</v>
      </c>
      <c r="E248" s="26" t="n">
        <f aca="false">'[2]5 ЦК 4'!Q251</f>
        <v>0</v>
      </c>
      <c r="F248" s="27" t="n">
        <f aca="false">'[2]5 ЦК 4'!R251</f>
        <v>12.3329934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80.89178748</v>
      </c>
      <c r="D249" s="26" t="n">
        <f aca="false">'[2]5 ЦК 4'!D252</f>
        <v>80.19300996</v>
      </c>
      <c r="E249" s="26" t="n">
        <f aca="false">'[2]5 ЦК 4'!Q252</f>
        <v>0</v>
      </c>
      <c r="F249" s="27" t="n">
        <f aca="false">'[2]5 ЦК 4'!R252</f>
        <v>10.15560756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82.9076808</v>
      </c>
      <c r="D250" s="26" t="n">
        <f aca="false">'[2]5 ЦК 4'!D253</f>
        <v>82.20890328</v>
      </c>
      <c r="E250" s="26" t="n">
        <f aca="false">'[2]5 ЦК 4'!Q253</f>
        <v>0</v>
      </c>
      <c r="F250" s="27" t="n">
        <f aca="false">'[2]5 ЦК 4'!R253</f>
        <v>9.00612468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83.9761104</v>
      </c>
      <c r="D251" s="26" t="n">
        <f aca="false">'[2]5 ЦК 4'!D254</f>
        <v>83.27733288</v>
      </c>
      <c r="E251" s="26" t="n">
        <f aca="false">'[2]5 ЦК 4'!Q254</f>
        <v>0</v>
      </c>
      <c r="F251" s="27" t="n">
        <f aca="false">'[2]5 ЦК 4'!R254</f>
        <v>12.66580308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83.6844414</v>
      </c>
      <c r="D252" s="26" t="n">
        <f aca="false">'[2]5 ЦК 4'!D255</f>
        <v>82.98566388</v>
      </c>
      <c r="E252" s="26" t="n">
        <f aca="false">'[2]5 ЦК 4'!Q255</f>
        <v>0</v>
      </c>
      <c r="F252" s="27" t="n">
        <f aca="false">'[2]5 ЦК 4'!R255</f>
        <v>24.13607028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83.84347776</v>
      </c>
      <c r="D253" s="26" t="n">
        <f aca="false">'[2]5 ЦК 4'!D256</f>
        <v>83.14470024</v>
      </c>
      <c r="E253" s="26" t="n">
        <f aca="false">'[2]5 ЦК 4'!Q256</f>
        <v>0</v>
      </c>
      <c r="F253" s="27" t="n">
        <f aca="false">'[2]5 ЦК 4'!R256</f>
        <v>25.344501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76.4909628</v>
      </c>
      <c r="D254" s="26" t="n">
        <f aca="false">'[2]5 ЦК 4'!D257</f>
        <v>75.79218528</v>
      </c>
      <c r="E254" s="26" t="n">
        <f aca="false">'[2]5 ЦК 4'!Q257</f>
        <v>0</v>
      </c>
      <c r="F254" s="27" t="n">
        <f aca="false">'[2]5 ЦК 4'!R257</f>
        <v>22.29210816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64.90279992</v>
      </c>
      <c r="D255" s="26" t="n">
        <f aca="false">'[2]5 ЦК 4'!D258</f>
        <v>64.2040224</v>
      </c>
      <c r="E255" s="26" t="n">
        <f aca="false">'[2]5 ЦК 4'!Q258</f>
        <v>0</v>
      </c>
      <c r="F255" s="27" t="n">
        <f aca="false">'[2]5 ЦК 4'!R258</f>
        <v>14.72836344</v>
      </c>
    </row>
    <row r="256" customFormat="false" ht="15.75" hidden="false" customHeight="true" outlineLevel="0" collapsed="false">
      <c r="A256" s="24" t="n">
        <v>42074</v>
      </c>
      <c r="B256" s="31" t="n">
        <v>0</v>
      </c>
      <c r="C256" s="26" t="n">
        <f aca="false">'[2]3 ЦК 4'!D259</f>
        <v>57.16650996</v>
      </c>
      <c r="D256" s="26" t="n">
        <f aca="false">'[2]5 ЦК 4'!D259</f>
        <v>56.46773244</v>
      </c>
      <c r="E256" s="26" t="n">
        <f aca="false">'[2]5 ЦК 4'!Q259</f>
        <v>0</v>
      </c>
      <c r="F256" s="27" t="n">
        <f aca="false">'[2]5 ЦК 4'!R259</f>
        <v>3.48037872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53.93788764</v>
      </c>
      <c r="D257" s="26" t="n">
        <f aca="false">'[2]5 ЦК 4'!D260</f>
        <v>53.23911012</v>
      </c>
      <c r="E257" s="26" t="n">
        <f aca="false">'[2]5 ЦК 4'!Q260</f>
        <v>0.00061404</v>
      </c>
      <c r="F257" s="27" t="n">
        <f aca="false">'[2]5 ЦК 4'!R260</f>
        <v>5.42135916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51.32330532</v>
      </c>
      <c r="D258" s="26" t="n">
        <f aca="false">'[2]5 ЦК 4'!D261</f>
        <v>50.6245278</v>
      </c>
      <c r="E258" s="26" t="n">
        <f aca="false">'[2]5 ЦК 4'!Q261</f>
        <v>0</v>
      </c>
      <c r="F258" s="27" t="n">
        <f aca="false">'[2]5 ЦК 4'!R261</f>
        <v>1.5295736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50.86584552</v>
      </c>
      <c r="D259" s="26" t="n">
        <f aca="false">'[2]5 ЦК 4'!D262</f>
        <v>50.167068</v>
      </c>
      <c r="E259" s="26" t="n">
        <f aca="false">'[2]5 ЦК 4'!Q262</f>
        <v>0</v>
      </c>
      <c r="F259" s="27" t="n">
        <f aca="false">'[2]5 ЦК 4'!R262</f>
        <v>0.42430164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54.76131528</v>
      </c>
      <c r="D260" s="26" t="n">
        <f aca="false">'[2]5 ЦК 4'!D263</f>
        <v>54.06253776</v>
      </c>
      <c r="E260" s="26" t="n">
        <f aca="false">'[2]5 ЦК 4'!Q263</f>
        <v>0</v>
      </c>
      <c r="F260" s="27" t="n">
        <f aca="false">'[2]5 ЦК 4'!R263</f>
        <v>0.2732478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58.31599284</v>
      </c>
      <c r="D261" s="26" t="n">
        <f aca="false">'[2]5 ЦК 4'!D264</f>
        <v>57.61721532</v>
      </c>
      <c r="E261" s="26" t="n">
        <f aca="false">'[2]5 ЦК 4'!Q264</f>
        <v>2.49730068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61.13013816</v>
      </c>
      <c r="D262" s="26" t="n">
        <f aca="false">'[2]5 ЦК 4'!D265</f>
        <v>60.43136064</v>
      </c>
      <c r="E262" s="26" t="n">
        <f aca="false">'[2]5 ЦК 4'!Q265</f>
        <v>5.940837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68.51581128</v>
      </c>
      <c r="D263" s="26" t="n">
        <f aca="false">'[2]5 ЦК 4'!D266</f>
        <v>67.81703376</v>
      </c>
      <c r="E263" s="26" t="n">
        <f aca="false">'[2]5 ЦК 4'!Q266</f>
        <v>6.27671688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76.64324472</v>
      </c>
      <c r="D264" s="26" t="n">
        <f aca="false">'[2]5 ЦК 4'!D267</f>
        <v>75.9444672</v>
      </c>
      <c r="E264" s="26" t="n">
        <f aca="false">'[2]5 ЦК 4'!Q267</f>
        <v>2.53537116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78.2041344</v>
      </c>
      <c r="D265" s="26" t="n">
        <f aca="false">'[2]5 ЦК 4'!D268</f>
        <v>77.50535688</v>
      </c>
      <c r="E265" s="26" t="n">
        <f aca="false">'[2]5 ЦК 4'!Q268</f>
        <v>1.18325508</v>
      </c>
      <c r="F265" s="27" t="n">
        <f aca="false">'[2]5 ЦК 4'!R268</f>
        <v>0.0030702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78.4558908</v>
      </c>
      <c r="D266" s="26" t="n">
        <f aca="false">'[2]5 ЦК 4'!D269</f>
        <v>77.75711328</v>
      </c>
      <c r="E266" s="26" t="n">
        <f aca="false">'[2]5 ЦК 4'!Q269</f>
        <v>0.00061404</v>
      </c>
      <c r="F266" s="27" t="n">
        <f aca="false">'[2]5 ЦК 4'!R269</f>
        <v>0.80009412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79.00361448</v>
      </c>
      <c r="D267" s="26" t="n">
        <f aca="false">'[2]5 ЦК 4'!D270</f>
        <v>78.30483696</v>
      </c>
      <c r="E267" s="26" t="n">
        <f aca="false">'[2]5 ЦК 4'!Q270</f>
        <v>0</v>
      </c>
      <c r="F267" s="27" t="n">
        <f aca="false">'[2]5 ЦК 4'!R270</f>
        <v>1.71439968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77.32544316</v>
      </c>
      <c r="D268" s="26" t="n">
        <f aca="false">'[2]5 ЦК 4'!D271</f>
        <v>76.62666564</v>
      </c>
      <c r="E268" s="26" t="n">
        <f aca="false">'[2]5 ЦК 4'!Q271</f>
        <v>0</v>
      </c>
      <c r="F268" s="27" t="n">
        <f aca="false">'[2]5 ЦК 4'!R271</f>
        <v>4.87056528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77.49430416</v>
      </c>
      <c r="D269" s="26" t="n">
        <f aca="false">'[2]5 ЦК 4'!D272</f>
        <v>76.79552664</v>
      </c>
      <c r="E269" s="26" t="n">
        <f aca="false">'[2]5 ЦК 4'!Q272</f>
        <v>0</v>
      </c>
      <c r="F269" s="27" t="n">
        <f aca="false">'[2]5 ЦК 4'!R272</f>
        <v>5.25188412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78.31281948</v>
      </c>
      <c r="D270" s="26" t="n">
        <f aca="false">'[2]5 ЦК 4'!D273</f>
        <v>77.61404196</v>
      </c>
      <c r="E270" s="26" t="n">
        <f aca="false">'[2]5 ЦК 4'!Q273</f>
        <v>0</v>
      </c>
      <c r="F270" s="27" t="n">
        <f aca="false">'[2]5 ЦК 4'!R273</f>
        <v>10.74999828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77.54219928</v>
      </c>
      <c r="D271" s="26" t="n">
        <f aca="false">'[2]5 ЦК 4'!D274</f>
        <v>76.84342176</v>
      </c>
      <c r="E271" s="26" t="n">
        <f aca="false">'[2]5 ЦК 4'!Q274</f>
        <v>0</v>
      </c>
      <c r="F271" s="27" t="n">
        <f aca="false">'[2]5 ЦК 4'!R274</f>
        <v>10.46446968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76.51491036</v>
      </c>
      <c r="D272" s="26" t="n">
        <f aca="false">'[2]5 ЦК 4'!D275</f>
        <v>75.81613284</v>
      </c>
      <c r="E272" s="26" t="n">
        <f aca="false">'[2]5 ЦК 4'!Q275</f>
        <v>0</v>
      </c>
      <c r="F272" s="27" t="n">
        <f aca="false">'[2]5 ЦК 4'!R275</f>
        <v>17.37303372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76.3128912</v>
      </c>
      <c r="D273" s="26" t="n">
        <f aca="false">'[2]5 ЦК 4'!D276</f>
        <v>75.61411368</v>
      </c>
      <c r="E273" s="26" t="n">
        <f aca="false">'[2]5 ЦК 4'!Q276</f>
        <v>0</v>
      </c>
      <c r="F273" s="27" t="n">
        <f aca="false">'[2]5 ЦК 4'!R276</f>
        <v>16.15416432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78.51668076</v>
      </c>
      <c r="D274" s="26" t="n">
        <f aca="false">'[2]5 ЦК 4'!D277</f>
        <v>77.81790324</v>
      </c>
      <c r="E274" s="26" t="n">
        <f aca="false">'[2]5 ЦК 4'!Q277</f>
        <v>0</v>
      </c>
      <c r="F274" s="27" t="n">
        <f aca="false">'[2]5 ЦК 4'!R277</f>
        <v>1.5381702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82.18065744</v>
      </c>
      <c r="D275" s="26" t="n">
        <f aca="false">'[2]5 ЦК 4'!D278</f>
        <v>81.48187992</v>
      </c>
      <c r="E275" s="26" t="n">
        <f aca="false">'[2]5 ЦК 4'!Q278</f>
        <v>0</v>
      </c>
      <c r="F275" s="27" t="n">
        <f aca="false">'[2]5 ЦК 4'!R278</f>
        <v>8.52962964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80.31827412</v>
      </c>
      <c r="D276" s="26" t="n">
        <f aca="false">'[2]5 ЦК 4'!D279</f>
        <v>79.6194966</v>
      </c>
      <c r="E276" s="26" t="n">
        <f aca="false">'[2]5 ЦК 4'!Q279</f>
        <v>0</v>
      </c>
      <c r="F276" s="27" t="n">
        <f aca="false">'[2]5 ЦК 4'!R279</f>
        <v>12.51045096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80.46564372</v>
      </c>
      <c r="D277" s="26" t="n">
        <f aca="false">'[2]5 ЦК 4'!D280</f>
        <v>79.7668662</v>
      </c>
      <c r="E277" s="26" t="n">
        <f aca="false">'[2]5 ЦК 4'!Q280</f>
        <v>0</v>
      </c>
      <c r="F277" s="27" t="n">
        <f aca="false">'[2]5 ЦК 4'!R280</f>
        <v>14.94757572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74.17418988</v>
      </c>
      <c r="D278" s="26" t="n">
        <f aca="false">'[2]5 ЦК 4'!D281</f>
        <v>73.47541236</v>
      </c>
      <c r="E278" s="26" t="n">
        <f aca="false">'[2]5 ЦК 4'!Q281</f>
        <v>0</v>
      </c>
      <c r="F278" s="27" t="n">
        <f aca="false">'[2]5 ЦК 4'!R281</f>
        <v>18.64041228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61.00425996</v>
      </c>
      <c r="D279" s="26" t="n">
        <f aca="false">'[2]5 ЦК 4'!D282</f>
        <v>60.30548244</v>
      </c>
      <c r="E279" s="26" t="n">
        <f aca="false">'[2]5 ЦК 4'!Q282</f>
        <v>0</v>
      </c>
      <c r="F279" s="27" t="n">
        <f aca="false">'[2]5 ЦК 4'!R282</f>
        <v>10.72666476</v>
      </c>
    </row>
    <row r="280" customFormat="false" ht="15.75" hidden="false" customHeight="true" outlineLevel="0" collapsed="false">
      <c r="A280" s="24" t="n">
        <v>42075</v>
      </c>
      <c r="B280" s="31" t="n">
        <v>0</v>
      </c>
      <c r="C280" s="26" t="n">
        <f aca="false">'[2]3 ЦК 4'!D283</f>
        <v>60.09241056</v>
      </c>
      <c r="D280" s="26" t="n">
        <f aca="false">'[2]5 ЦК 4'!D283</f>
        <v>59.39363304</v>
      </c>
      <c r="E280" s="26" t="n">
        <f aca="false">'[2]5 ЦК 4'!Q283</f>
        <v>0</v>
      </c>
      <c r="F280" s="27" t="n">
        <f aca="false">'[2]5 ЦК 4'!R283</f>
        <v>10.177713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57.57668868</v>
      </c>
      <c r="D281" s="26" t="n">
        <f aca="false">'[2]5 ЦК 4'!D284</f>
        <v>56.87791116</v>
      </c>
      <c r="E281" s="26" t="n">
        <f aca="false">'[2]5 ЦК 4'!Q284</f>
        <v>0</v>
      </c>
      <c r="F281" s="27" t="n">
        <f aca="false">'[2]5 ЦК 4'!R284</f>
        <v>6.99637176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55.66334004</v>
      </c>
      <c r="D282" s="26" t="n">
        <f aca="false">'[2]5 ЦК 4'!D285</f>
        <v>54.96456252</v>
      </c>
      <c r="E282" s="26" t="n">
        <f aca="false">'[2]5 ЦК 4'!Q285</f>
        <v>0</v>
      </c>
      <c r="F282" s="27" t="n">
        <f aca="false">'[2]5 ЦК 4'!R285</f>
        <v>6.0409255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55.43614524</v>
      </c>
      <c r="D283" s="26" t="n">
        <f aca="false">'[2]5 ЦК 4'!D286</f>
        <v>54.73736772</v>
      </c>
      <c r="E283" s="26" t="n">
        <f aca="false">'[2]5 ЦК 4'!Q286</f>
        <v>0</v>
      </c>
      <c r="F283" s="27" t="n">
        <f aca="false">'[2]5 ЦК 4'!R286</f>
        <v>5.03942628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56.99335068</v>
      </c>
      <c r="D284" s="26" t="n">
        <f aca="false">'[2]5 ЦК 4'!D287</f>
        <v>56.29457316</v>
      </c>
      <c r="E284" s="26" t="n">
        <f aca="false">'[2]5 ЦК 4'!Q287</f>
        <v>0</v>
      </c>
      <c r="F284" s="27" t="n">
        <f aca="false">'[2]5 ЦК 4'!R287</f>
        <v>0.21368592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61.82523144</v>
      </c>
      <c r="D285" s="26" t="n">
        <f aca="false">'[2]5 ЦК 4'!D288</f>
        <v>61.12645392</v>
      </c>
      <c r="E285" s="26" t="n">
        <f aca="false">'[2]5 ЦК 4'!Q288</f>
        <v>3.0456384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65.55122616</v>
      </c>
      <c r="D286" s="26" t="n">
        <f aca="false">'[2]5 ЦК 4'!D289</f>
        <v>64.85244864</v>
      </c>
      <c r="E286" s="26" t="n">
        <f aca="false">'[2]5 ЦК 4'!Q289</f>
        <v>7.48269144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79.36344192</v>
      </c>
      <c r="D287" s="26" t="n">
        <f aca="false">'[2]5 ЦК 4'!D290</f>
        <v>78.6646644</v>
      </c>
      <c r="E287" s="26" t="n">
        <f aca="false">'[2]5 ЦК 4'!Q290</f>
        <v>0</v>
      </c>
      <c r="F287" s="27" t="n">
        <f aca="false">'[2]5 ЦК 4'!R290</f>
        <v>1.63396044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86.8221858</v>
      </c>
      <c r="D288" s="26" t="n">
        <f aca="false">'[2]5 ЦК 4'!D291</f>
        <v>86.12340828</v>
      </c>
      <c r="E288" s="26" t="n">
        <f aca="false">'[2]5 ЦК 4'!Q291</f>
        <v>0</v>
      </c>
      <c r="F288" s="27" t="n">
        <f aca="false">'[2]5 ЦК 4'!R291</f>
        <v>5.81864304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88.44877776</v>
      </c>
      <c r="D289" s="26" t="n">
        <f aca="false">'[2]5 ЦК 4'!D292</f>
        <v>87.75000024</v>
      </c>
      <c r="E289" s="26" t="n">
        <f aca="false">'[2]5 ЦК 4'!Q292</f>
        <v>0</v>
      </c>
      <c r="F289" s="27" t="n">
        <f aca="false">'[2]5 ЦК 4'!R292</f>
        <v>7.67120172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88.32289956</v>
      </c>
      <c r="D290" s="26" t="n">
        <f aca="false">'[2]5 ЦК 4'!D293</f>
        <v>87.62412204</v>
      </c>
      <c r="E290" s="26" t="n">
        <f aca="false">'[2]5 ЦК 4'!Q293</f>
        <v>0</v>
      </c>
      <c r="F290" s="27" t="n">
        <f aca="false">'[2]5 ЦК 4'!R293</f>
        <v>9.30332004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88.92404472</v>
      </c>
      <c r="D291" s="26" t="n">
        <f aca="false">'[2]5 ЦК 4'!D294</f>
        <v>88.2252672</v>
      </c>
      <c r="E291" s="26" t="n">
        <f aca="false">'[2]5 ЦК 4'!Q294</f>
        <v>0</v>
      </c>
      <c r="F291" s="27" t="n">
        <f aca="false">'[2]5 ЦК 4'!R294</f>
        <v>10.71622608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87.62473608</v>
      </c>
      <c r="D292" s="26" t="n">
        <f aca="false">'[2]5 ЦК 4'!D295</f>
        <v>86.92595856</v>
      </c>
      <c r="E292" s="26" t="n">
        <f aca="false">'[2]5 ЦК 4'!Q295</f>
        <v>0</v>
      </c>
      <c r="F292" s="27" t="n">
        <f aca="false">'[2]5 ЦК 4'!R295</f>
        <v>9.06261636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87.52280544</v>
      </c>
      <c r="D293" s="26" t="n">
        <f aca="false">'[2]5 ЦК 4'!D296</f>
        <v>86.82402792</v>
      </c>
      <c r="E293" s="26" t="n">
        <f aca="false">'[2]5 ЦК 4'!Q296</f>
        <v>0</v>
      </c>
      <c r="F293" s="27" t="n">
        <f aca="false">'[2]5 ЦК 4'!R296</f>
        <v>9.27630228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88.10675748</v>
      </c>
      <c r="D294" s="26" t="n">
        <f aca="false">'[2]5 ЦК 4'!D297</f>
        <v>87.40797996</v>
      </c>
      <c r="E294" s="26" t="n">
        <f aca="false">'[2]5 ЦК 4'!Q297</f>
        <v>0</v>
      </c>
      <c r="F294" s="27" t="n">
        <f aca="false">'[2]5 ЦК 4'!R297</f>
        <v>10.88447304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87.47429628</v>
      </c>
      <c r="D295" s="26" t="n">
        <f aca="false">'[2]5 ЦК 4'!D298</f>
        <v>86.77551876</v>
      </c>
      <c r="E295" s="26" t="n">
        <f aca="false">'[2]5 ЦК 4'!Q298</f>
        <v>0</v>
      </c>
      <c r="F295" s="27" t="n">
        <f aca="false">'[2]5 ЦК 4'!R298</f>
        <v>10.5866636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86.28551484</v>
      </c>
      <c r="D296" s="26" t="n">
        <f aca="false">'[2]5 ЦК 4'!D299</f>
        <v>85.58673732</v>
      </c>
      <c r="E296" s="26" t="n">
        <f aca="false">'[2]5 ЦК 4'!Q299</f>
        <v>0</v>
      </c>
      <c r="F296" s="27" t="n">
        <f aca="false">'[2]5 ЦК 4'!R299</f>
        <v>7.35681324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85.51489464</v>
      </c>
      <c r="D297" s="26" t="n">
        <f aca="false">'[2]5 ЦК 4'!D300</f>
        <v>84.81611712</v>
      </c>
      <c r="E297" s="26" t="n">
        <f aca="false">'[2]5 ЦК 4'!Q300</f>
        <v>0</v>
      </c>
      <c r="F297" s="27" t="n">
        <f aca="false">'[2]5 ЦК 4'!R300</f>
        <v>5.67188748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86.87806344</v>
      </c>
      <c r="D298" s="26" t="n">
        <f aca="false">'[2]5 ЦК 4'!D301</f>
        <v>86.17928592</v>
      </c>
      <c r="E298" s="26" t="n">
        <f aca="false">'[2]5 ЦК 4'!Q301</f>
        <v>2.732478</v>
      </c>
      <c r="F298" s="27" t="n">
        <f aca="false">'[2]5 ЦК 4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88.79571036</v>
      </c>
      <c r="D299" s="26" t="n">
        <f aca="false">'[2]5 ЦК 4'!D302</f>
        <v>88.09693284</v>
      </c>
      <c r="E299" s="26" t="n">
        <f aca="false">'[2]5 ЦК 4'!Q302</f>
        <v>0</v>
      </c>
      <c r="F299" s="27" t="n">
        <f aca="false">'[2]5 ЦК 4'!R302</f>
        <v>1.4092218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89.020449</v>
      </c>
      <c r="D300" s="26" t="n">
        <f aca="false">'[2]5 ЦК 4'!D303</f>
        <v>88.32167148</v>
      </c>
      <c r="E300" s="26" t="n">
        <f aca="false">'[2]5 ЦК 4'!Q303</f>
        <v>0</v>
      </c>
      <c r="F300" s="27" t="n">
        <f aca="false">'[2]5 ЦК 4'!R303</f>
        <v>6.50513976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88.74842928</v>
      </c>
      <c r="D301" s="26" t="n">
        <f aca="false">'[2]5 ЦК 4'!D304</f>
        <v>88.04965176</v>
      </c>
      <c r="E301" s="26" t="n">
        <f aca="false">'[2]5 ЦК 4'!Q304</f>
        <v>0</v>
      </c>
      <c r="F301" s="27" t="n">
        <f aca="false">'[2]5 ЦК 4'!R304</f>
        <v>8.9680542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84.11795364</v>
      </c>
      <c r="D302" s="26" t="n">
        <f aca="false">'[2]5 ЦК 4'!D305</f>
        <v>83.41917612</v>
      </c>
      <c r="E302" s="26" t="n">
        <f aca="false">'[2]5 ЦК 4'!Q305</f>
        <v>0</v>
      </c>
      <c r="F302" s="27" t="n">
        <f aca="false">'[2]5 ЦК 4'!R305</f>
        <v>17.72242248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71.1488148</v>
      </c>
      <c r="D303" s="26" t="n">
        <f aca="false">'[2]5 ЦК 4'!D306</f>
        <v>70.45003728</v>
      </c>
      <c r="E303" s="26" t="n">
        <f aca="false">'[2]5 ЦК 4'!Q306</f>
        <v>0</v>
      </c>
      <c r="F303" s="27" t="n">
        <f aca="false">'[2]5 ЦК 4'!R306</f>
        <v>21.28753872</v>
      </c>
    </row>
    <row r="304" customFormat="false" ht="15.75" hidden="false" customHeight="true" outlineLevel="0" collapsed="false">
      <c r="A304" s="24" t="n">
        <v>42076</v>
      </c>
      <c r="B304" s="31" t="n">
        <v>0</v>
      </c>
      <c r="C304" s="26" t="n">
        <f aca="false">'[2]3 ЦК 4'!D307</f>
        <v>59.75714472</v>
      </c>
      <c r="D304" s="26" t="n">
        <f aca="false">'[2]5 ЦК 4'!D307</f>
        <v>59.0583672</v>
      </c>
      <c r="E304" s="26" t="n">
        <f aca="false">'[2]5 ЦК 4'!Q307</f>
        <v>0</v>
      </c>
      <c r="F304" s="27" t="n">
        <f aca="false">'[2]5 ЦК 4'!R307</f>
        <v>6.56285952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57.23589648</v>
      </c>
      <c r="D305" s="26" t="n">
        <f aca="false">'[2]5 ЦК 4'!D308</f>
        <v>56.53711896</v>
      </c>
      <c r="E305" s="26" t="n">
        <f aca="false">'[2]5 ЦК 4'!Q308</f>
        <v>0.00061404</v>
      </c>
      <c r="F305" s="27" t="n">
        <f aca="false">'[2]5 ЦК 4'!R308</f>
        <v>3.04134012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51.86980092</v>
      </c>
      <c r="D306" s="26" t="n">
        <f aca="false">'[2]5 ЦК 4'!D309</f>
        <v>51.1710234</v>
      </c>
      <c r="E306" s="26" t="n">
        <f aca="false">'[2]5 ЦК 4'!Q309</f>
        <v>0</v>
      </c>
      <c r="F306" s="27" t="n">
        <f aca="false">'[2]5 ЦК 4'!R309</f>
        <v>1.00149924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52.21550544</v>
      </c>
      <c r="D307" s="26" t="n">
        <f aca="false">'[2]5 ЦК 4'!D310</f>
        <v>51.51672792</v>
      </c>
      <c r="E307" s="26" t="n">
        <f aca="false">'[2]5 ЦК 4'!Q310</f>
        <v>0.38930136</v>
      </c>
      <c r="F307" s="27" t="n">
        <f aca="false">'[2]5 ЦК 4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55.40360112</v>
      </c>
      <c r="D308" s="26" t="n">
        <f aca="false">'[2]5 ЦК 4'!D311</f>
        <v>54.7048236</v>
      </c>
      <c r="E308" s="26" t="n">
        <f aca="false">'[2]5 ЦК 4'!Q311</f>
        <v>1.18571124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59.13082392</v>
      </c>
      <c r="D309" s="26" t="n">
        <f aca="false">'[2]5 ЦК 4'!D312</f>
        <v>58.4320464</v>
      </c>
      <c r="E309" s="26" t="n">
        <f aca="false">'[2]5 ЦК 4'!Q312</f>
        <v>3.7364334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62.25321732</v>
      </c>
      <c r="D310" s="26" t="n">
        <f aca="false">'[2]5 ЦК 4'!D313</f>
        <v>61.5544398</v>
      </c>
      <c r="E310" s="26" t="n">
        <f aca="false">'[2]5 ЦК 4'!Q313</f>
        <v>14.11125324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77.2800042</v>
      </c>
      <c r="D311" s="26" t="n">
        <f aca="false">'[2]5 ЦК 4'!D314</f>
        <v>76.58122668</v>
      </c>
      <c r="E311" s="26" t="n">
        <f aca="false">'[2]5 ЦК 4'!Q314</f>
        <v>7.03505628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85.29813852</v>
      </c>
      <c r="D312" s="26" t="n">
        <f aca="false">'[2]5 ЦК 4'!D315</f>
        <v>84.599361</v>
      </c>
      <c r="E312" s="26" t="n">
        <f aca="false">'[2]5 ЦК 4'!Q315</f>
        <v>3.26239452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87.83105352</v>
      </c>
      <c r="D313" s="26" t="n">
        <f aca="false">'[2]5 ЦК 4'!D316</f>
        <v>87.132276</v>
      </c>
      <c r="E313" s="26" t="n">
        <f aca="false">'[2]5 ЦК 4'!Q316</f>
        <v>0.57842568</v>
      </c>
      <c r="F313" s="27" t="n">
        <f aca="false">'[2]5 ЦК 4'!R316</f>
        <v>0.02640372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87.84087816</v>
      </c>
      <c r="D314" s="26" t="n">
        <f aca="false">'[2]5 ЦК 4'!D317</f>
        <v>87.14210064</v>
      </c>
      <c r="E314" s="26" t="n">
        <f aca="false">'[2]5 ЦК 4'!Q317</f>
        <v>0</v>
      </c>
      <c r="F314" s="27" t="n">
        <f aca="false">'[2]5 ЦК 4'!R317</f>
        <v>4.61021232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87.99131796</v>
      </c>
      <c r="D315" s="26" t="n">
        <f aca="false">'[2]5 ЦК 4'!D318</f>
        <v>87.29254044</v>
      </c>
      <c r="E315" s="26" t="n">
        <f aca="false">'[2]5 ЦК 4'!Q318</f>
        <v>0</v>
      </c>
      <c r="F315" s="27" t="n">
        <f aca="false">'[2]5 ЦК 4'!R318</f>
        <v>5.03082972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86.07551316</v>
      </c>
      <c r="D316" s="26" t="n">
        <f aca="false">'[2]5 ЦК 4'!D319</f>
        <v>85.37673564</v>
      </c>
      <c r="E316" s="26" t="n">
        <f aca="false">'[2]5 ЦК 4'!Q319</f>
        <v>0</v>
      </c>
      <c r="F316" s="27" t="n">
        <f aca="false">'[2]5 ЦК 4'!R319</f>
        <v>1.51176648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85.96437192</v>
      </c>
      <c r="D317" s="26" t="n">
        <f aca="false">'[2]5 ЦК 4'!D320</f>
        <v>85.2655944</v>
      </c>
      <c r="E317" s="26" t="n">
        <f aca="false">'[2]5 ЦК 4'!Q320</f>
        <v>0</v>
      </c>
      <c r="F317" s="27" t="n">
        <f aca="false">'[2]5 ЦК 4'!R320</f>
        <v>1.52711748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86.7208692</v>
      </c>
      <c r="D318" s="26" t="n">
        <f aca="false">'[2]5 ЦК 4'!D321</f>
        <v>86.02209168</v>
      </c>
      <c r="E318" s="26" t="n">
        <f aca="false">'[2]5 ЦК 4'!Q321</f>
        <v>0</v>
      </c>
      <c r="F318" s="27" t="n">
        <f aca="false">'[2]5 ЦК 4'!R321</f>
        <v>4.71030084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85.70647512</v>
      </c>
      <c r="D319" s="26" t="n">
        <f aca="false">'[2]5 ЦК 4'!D322</f>
        <v>85.0076976</v>
      </c>
      <c r="E319" s="26" t="n">
        <f aca="false">'[2]5 ЦК 4'!Q322</f>
        <v>0</v>
      </c>
      <c r="F319" s="27" t="n">
        <f aca="false">'[2]5 ЦК 4'!R322</f>
        <v>4.63723008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84.230937</v>
      </c>
      <c r="D320" s="26" t="n">
        <f aca="false">'[2]5 ЦК 4'!D323</f>
        <v>83.53215948</v>
      </c>
      <c r="E320" s="26" t="n">
        <f aca="false">'[2]5 ЦК 4'!Q323</f>
        <v>0</v>
      </c>
      <c r="F320" s="27" t="n">
        <f aca="false">'[2]5 ЦК 4'!R323</f>
        <v>5.94943356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83.37557928</v>
      </c>
      <c r="D321" s="26" t="n">
        <f aca="false">'[2]5 ЦК 4'!D324</f>
        <v>82.67680176</v>
      </c>
      <c r="E321" s="26" t="n">
        <f aca="false">'[2]5 ЦК 4'!Q324</f>
        <v>0</v>
      </c>
      <c r="F321" s="27" t="n">
        <f aca="false">'[2]5 ЦК 4'!R324</f>
        <v>4.19634936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84.5717292</v>
      </c>
      <c r="D322" s="26" t="n">
        <f aca="false">'[2]5 ЦК 4'!D325</f>
        <v>83.87295168</v>
      </c>
      <c r="E322" s="26" t="n">
        <f aca="false">'[2]5 ЦК 4'!Q325</f>
        <v>0</v>
      </c>
      <c r="F322" s="27" t="n">
        <f aca="false">'[2]5 ЦК 4'!R325</f>
        <v>1.59711804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86.45560392</v>
      </c>
      <c r="D323" s="26" t="n">
        <f aca="false">'[2]5 ЦК 4'!D326</f>
        <v>85.7568264</v>
      </c>
      <c r="E323" s="26" t="n">
        <f aca="false">'[2]5 ЦК 4'!Q326</f>
        <v>0</v>
      </c>
      <c r="F323" s="27" t="n">
        <f aca="false">'[2]5 ЦК 4'!R326</f>
        <v>3.99248808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85.6708608</v>
      </c>
      <c r="D324" s="26" t="n">
        <f aca="false">'[2]5 ЦК 4'!D327</f>
        <v>84.97208328</v>
      </c>
      <c r="E324" s="26" t="n">
        <f aca="false">'[2]5 ЦК 4'!Q327</f>
        <v>0</v>
      </c>
      <c r="F324" s="27" t="n">
        <f aca="false">'[2]5 ЦК 4'!R327</f>
        <v>5.6669751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86.29288332</v>
      </c>
      <c r="D325" s="26" t="n">
        <f aca="false">'[2]5 ЦК 4'!D328</f>
        <v>85.5941058</v>
      </c>
      <c r="E325" s="26" t="n">
        <f aca="false">'[2]5 ЦК 4'!Q328</f>
        <v>0</v>
      </c>
      <c r="F325" s="27" t="n">
        <f aca="false">'[2]5 ЦК 4'!R328</f>
        <v>7.09646028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78.98519328</v>
      </c>
      <c r="D326" s="26" t="n">
        <f aca="false">'[2]5 ЦК 4'!D329</f>
        <v>78.28641576</v>
      </c>
      <c r="E326" s="26" t="n">
        <f aca="false">'[2]5 ЦК 4'!Q329</f>
        <v>0</v>
      </c>
      <c r="F326" s="27" t="n">
        <f aca="false">'[2]5 ЦК 4'!R329</f>
        <v>17.49277152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59.04424428</v>
      </c>
      <c r="D327" s="26" t="n">
        <f aca="false">'[2]5 ЦК 4'!D330</f>
        <v>58.34546676</v>
      </c>
      <c r="E327" s="26" t="n">
        <f aca="false">'[2]5 ЦК 4'!Q330</f>
        <v>0</v>
      </c>
      <c r="F327" s="27" t="n">
        <f aca="false">'[2]5 ЦК 4'!R330</f>
        <v>12.1180794</v>
      </c>
    </row>
    <row r="328" customFormat="false" ht="15.75" hidden="false" customHeight="true" outlineLevel="0" collapsed="false">
      <c r="A328" s="24" t="n">
        <v>42077</v>
      </c>
      <c r="B328" s="31" t="n">
        <v>0</v>
      </c>
      <c r="C328" s="26" t="n">
        <f aca="false">'[2]3 ЦК 4'!D331</f>
        <v>60.24899076</v>
      </c>
      <c r="D328" s="26" t="n">
        <f aca="false">'[2]5 ЦК 4'!D331</f>
        <v>59.55021324</v>
      </c>
      <c r="E328" s="26" t="n">
        <f aca="false">'[2]5 ЦК 4'!Q331</f>
        <v>0</v>
      </c>
      <c r="F328" s="27" t="n">
        <f aca="false">'[2]5 ЦК 4'!R331</f>
        <v>2.65510896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56.93440284</v>
      </c>
      <c r="D329" s="26" t="n">
        <f aca="false">'[2]5 ЦК 4'!D332</f>
        <v>56.23562532</v>
      </c>
      <c r="E329" s="26" t="n">
        <f aca="false">'[2]5 ЦК 4'!Q332</f>
        <v>0</v>
      </c>
      <c r="F329" s="27" t="n">
        <f aca="false">'[2]5 ЦК 4'!R332</f>
        <v>2.77914504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51.9999774</v>
      </c>
      <c r="D330" s="26" t="n">
        <f aca="false">'[2]5 ЦК 4'!D333</f>
        <v>51.30119988</v>
      </c>
      <c r="E330" s="26" t="n">
        <f aca="false">'[2]5 ЦК 4'!Q333</f>
        <v>1.07579808</v>
      </c>
      <c r="F330" s="27" t="n">
        <f aca="false">'[2]5 ЦК 4'!R333</f>
        <v>0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49.06363812</v>
      </c>
      <c r="D331" s="26" t="n">
        <f aca="false">'[2]5 ЦК 4'!D334</f>
        <v>48.3648606</v>
      </c>
      <c r="E331" s="26" t="n">
        <f aca="false">'[2]5 ЦК 4'!Q334</f>
        <v>3.02046276</v>
      </c>
      <c r="F331" s="27" t="n">
        <f aca="false">'[2]5 ЦК 4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52.08348684</v>
      </c>
      <c r="D332" s="26" t="n">
        <f aca="false">'[2]5 ЦК 4'!D335</f>
        <v>51.38470932</v>
      </c>
      <c r="E332" s="26" t="n">
        <f aca="false">'[2]5 ЦК 4'!Q335</f>
        <v>1.7223822</v>
      </c>
      <c r="F332" s="27" t="n">
        <f aca="false">'[2]5 ЦК 4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55.63755036</v>
      </c>
      <c r="D333" s="26" t="n">
        <f aca="false">'[2]5 ЦК 4'!D336</f>
        <v>54.93877284</v>
      </c>
      <c r="E333" s="26" t="n">
        <f aca="false">'[2]5 ЦК 4'!Q336</f>
        <v>3.47055408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57.77440956</v>
      </c>
      <c r="D334" s="26" t="n">
        <f aca="false">'[2]5 ЦК 4'!D337</f>
        <v>57.07563204</v>
      </c>
      <c r="E334" s="26" t="n">
        <f aca="false">'[2]5 ЦК 4'!Q337</f>
        <v>1.55290716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59.29293048</v>
      </c>
      <c r="D335" s="26" t="n">
        <f aca="false">'[2]5 ЦК 4'!D338</f>
        <v>58.59415296</v>
      </c>
      <c r="E335" s="26" t="n">
        <f aca="false">'[2]5 ЦК 4'!Q338</f>
        <v>1.77580368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65.95833468</v>
      </c>
      <c r="D336" s="26" t="n">
        <f aca="false">'[2]5 ЦК 4'!D339</f>
        <v>65.25955716</v>
      </c>
      <c r="E336" s="26" t="n">
        <f aca="false">'[2]5 ЦК 4'!Q339</f>
        <v>2.58572244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72.84479328</v>
      </c>
      <c r="D337" s="26" t="n">
        <f aca="false">'[2]5 ЦК 4'!D340</f>
        <v>72.14601576</v>
      </c>
      <c r="E337" s="26" t="n">
        <f aca="false">'[2]5 ЦК 4'!Q340</f>
        <v>0</v>
      </c>
      <c r="F337" s="27" t="n">
        <f aca="false">'[2]5 ЦК 4'!R340</f>
        <v>0.60974172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74.22147096</v>
      </c>
      <c r="D338" s="26" t="n">
        <f aca="false">'[2]5 ЦК 4'!D341</f>
        <v>73.52269344</v>
      </c>
      <c r="E338" s="26" t="n">
        <f aca="false">'[2]5 ЦК 4'!Q341</f>
        <v>0</v>
      </c>
      <c r="F338" s="27" t="n">
        <f aca="false">'[2]5 ЦК 4'!R341</f>
        <v>2.30940444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74.2650678</v>
      </c>
      <c r="D339" s="26" t="n">
        <f aca="false">'[2]5 ЦК 4'!D342</f>
        <v>73.56629028</v>
      </c>
      <c r="E339" s="26" t="n">
        <f aca="false">'[2]5 ЦК 4'!Q342</f>
        <v>0</v>
      </c>
      <c r="F339" s="27" t="n">
        <f aca="false">'[2]5 ЦК 4'!R342</f>
        <v>3.1076564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73.74743208</v>
      </c>
      <c r="D340" s="26" t="n">
        <f aca="false">'[2]5 ЦК 4'!D343</f>
        <v>73.04865456</v>
      </c>
      <c r="E340" s="26" t="n">
        <f aca="false">'[2]5 ЦК 4'!Q343</f>
        <v>0</v>
      </c>
      <c r="F340" s="27" t="n">
        <f aca="false">'[2]5 ЦК 4'!R343</f>
        <v>12.0597456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73.58900976</v>
      </c>
      <c r="D341" s="26" t="n">
        <f aca="false">'[2]5 ЦК 4'!D344</f>
        <v>72.89023224</v>
      </c>
      <c r="E341" s="26" t="n">
        <f aca="false">'[2]5 ЦК 4'!Q344</f>
        <v>0</v>
      </c>
      <c r="F341" s="27" t="n">
        <f aca="false">'[2]5 ЦК 4'!R344</f>
        <v>18.94559016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72.83374056</v>
      </c>
      <c r="D342" s="26" t="n">
        <f aca="false">'[2]5 ЦК 4'!D345</f>
        <v>72.13496304</v>
      </c>
      <c r="E342" s="26" t="n">
        <f aca="false">'[2]5 ЦК 4'!Q345</f>
        <v>0</v>
      </c>
      <c r="F342" s="27" t="n">
        <f aca="false">'[2]5 ЦК 4'!R345</f>
        <v>17.25636612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72.13987536</v>
      </c>
      <c r="D343" s="26" t="n">
        <f aca="false">'[2]5 ЦК 4'!D346</f>
        <v>71.44109784</v>
      </c>
      <c r="E343" s="26" t="n">
        <f aca="false">'[2]5 ЦК 4'!Q346</f>
        <v>0</v>
      </c>
      <c r="F343" s="27" t="n">
        <f aca="false">'[2]5 ЦК 4'!R346</f>
        <v>15.46521144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71.09784948</v>
      </c>
      <c r="D344" s="26" t="n">
        <f aca="false">'[2]5 ЦК 4'!D347</f>
        <v>70.39907196</v>
      </c>
      <c r="E344" s="26" t="n">
        <f aca="false">'[2]5 ЦК 4'!Q347</f>
        <v>0</v>
      </c>
      <c r="F344" s="27" t="n">
        <f aca="false">'[2]5 ЦК 4'!R347</f>
        <v>9.7570956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71.2010082</v>
      </c>
      <c r="D345" s="26" t="n">
        <f aca="false">'[2]5 ЦК 4'!D348</f>
        <v>70.50223068</v>
      </c>
      <c r="E345" s="26" t="n">
        <f aca="false">'[2]5 ЦК 4'!Q348</f>
        <v>0</v>
      </c>
      <c r="F345" s="27" t="n">
        <f aca="false">'[2]5 ЦК 4'!R348</f>
        <v>7.12716228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74.26629588</v>
      </c>
      <c r="D346" s="26" t="n">
        <f aca="false">'[2]5 ЦК 4'!D349</f>
        <v>73.56751836</v>
      </c>
      <c r="E346" s="26" t="n">
        <f aca="false">'[2]5 ЦК 4'!Q349</f>
        <v>0</v>
      </c>
      <c r="F346" s="27" t="n">
        <f aca="false">'[2]5 ЦК 4'!R349</f>
        <v>9.5421816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80.71678608</v>
      </c>
      <c r="D347" s="26" t="n">
        <f aca="false">'[2]5 ЦК 4'!D350</f>
        <v>80.01800856</v>
      </c>
      <c r="E347" s="26" t="n">
        <f aca="false">'[2]5 ЦК 4'!Q350</f>
        <v>0</v>
      </c>
      <c r="F347" s="27" t="n">
        <f aca="false">'[2]5 ЦК 4'!R350</f>
        <v>16.4525877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76.66780632</v>
      </c>
      <c r="D348" s="26" t="n">
        <f aca="false">'[2]5 ЦК 4'!D351</f>
        <v>75.9690288</v>
      </c>
      <c r="E348" s="26" t="n">
        <f aca="false">'[2]5 ЦК 4'!Q351</f>
        <v>0</v>
      </c>
      <c r="F348" s="27" t="n">
        <f aca="false">'[2]5 ЦК 4'!R351</f>
        <v>14.4330102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76.632192</v>
      </c>
      <c r="D349" s="26" t="n">
        <f aca="false">'[2]5 ЦК 4'!D352</f>
        <v>75.93341448</v>
      </c>
      <c r="E349" s="26" t="n">
        <f aca="false">'[2]5 ЦК 4'!Q352</f>
        <v>0</v>
      </c>
      <c r="F349" s="27" t="n">
        <f aca="false">'[2]5 ЦК 4'!R352</f>
        <v>14.46432624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71.56574796</v>
      </c>
      <c r="D350" s="26" t="n">
        <f aca="false">'[2]5 ЦК 4'!D353</f>
        <v>70.86697044</v>
      </c>
      <c r="E350" s="26" t="n">
        <f aca="false">'[2]5 ЦК 4'!Q353</f>
        <v>0</v>
      </c>
      <c r="F350" s="27" t="n">
        <f aca="false">'[2]5 ЦК 4'!R353</f>
        <v>21.33052152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58.6684518</v>
      </c>
      <c r="D351" s="26" t="n">
        <f aca="false">'[2]5 ЦК 4'!D354</f>
        <v>57.96967428</v>
      </c>
      <c r="E351" s="26" t="n">
        <f aca="false">'[2]5 ЦК 4'!Q354</f>
        <v>0</v>
      </c>
      <c r="F351" s="27" t="n">
        <f aca="false">'[2]5 ЦК 4'!R354</f>
        <v>12.418959</v>
      </c>
    </row>
    <row r="352" customFormat="false" ht="15.75" hidden="false" customHeight="true" outlineLevel="0" collapsed="false">
      <c r="A352" s="24" t="n">
        <v>42078</v>
      </c>
      <c r="B352" s="31" t="n">
        <v>0</v>
      </c>
      <c r="C352" s="26" t="n">
        <f aca="false">'[2]3 ЦК 4'!D355</f>
        <v>59.0675778</v>
      </c>
      <c r="D352" s="26" t="n">
        <f aca="false">'[2]5 ЦК 4'!D355</f>
        <v>58.36880028</v>
      </c>
      <c r="E352" s="26" t="n">
        <f aca="false">'[2]5 ЦК 4'!Q355</f>
        <v>0</v>
      </c>
      <c r="F352" s="27" t="n">
        <f aca="false">'[2]5 ЦК 4'!R355</f>
        <v>2.00299848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53.87771172</v>
      </c>
      <c r="D353" s="26" t="n">
        <f aca="false">'[2]5 ЦК 4'!D356</f>
        <v>53.1789342</v>
      </c>
      <c r="E353" s="26" t="n">
        <f aca="false">'[2]5 ЦК 4'!Q356</f>
        <v>0</v>
      </c>
      <c r="F353" s="27" t="n">
        <f aca="false">'[2]5 ЦК 4'!R356</f>
        <v>0.84553308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49.7618016</v>
      </c>
      <c r="D354" s="26" t="n">
        <f aca="false">'[2]5 ЦК 4'!D357</f>
        <v>49.06302408</v>
      </c>
      <c r="E354" s="26" t="n">
        <f aca="false">'[2]5 ЦК 4'!Q357</f>
        <v>0</v>
      </c>
      <c r="F354" s="27" t="n">
        <f aca="false">'[2]5 ЦК 4'!R357</f>
        <v>0.36658188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46.17028164</v>
      </c>
      <c r="D355" s="26" t="n">
        <f aca="false">'[2]5 ЦК 4'!D358</f>
        <v>45.47150412</v>
      </c>
      <c r="E355" s="26" t="n">
        <f aca="false">'[2]5 ЦК 4'!Q358</f>
        <v>0.01657908</v>
      </c>
      <c r="F355" s="27" t="n">
        <f aca="false">'[2]5 ЦК 4'!R358</f>
        <v>0.1135974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51.51672792</v>
      </c>
      <c r="D356" s="26" t="n">
        <f aca="false">'[2]5 ЦК 4'!D359</f>
        <v>50.8179504</v>
      </c>
      <c r="E356" s="26" t="n">
        <f aca="false">'[2]5 ЦК 4'!Q359</f>
        <v>0.03131604</v>
      </c>
      <c r="F356" s="27" t="n">
        <f aca="false">'[2]5 ЦК 4'!R359</f>
        <v>0.00429828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53.74937736</v>
      </c>
      <c r="D357" s="26" t="n">
        <f aca="false">'[2]5 ЦК 4'!D360</f>
        <v>53.05059984</v>
      </c>
      <c r="E357" s="26" t="n">
        <f aca="false">'[2]5 ЦК 4'!Q360</f>
        <v>0.1934226</v>
      </c>
      <c r="F357" s="27" t="n">
        <f aca="false">'[2]5 ЦК 4'!R360</f>
        <v>0.00245616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53.49086652</v>
      </c>
      <c r="D358" s="26" t="n">
        <f aca="false">'[2]5 ЦК 4'!D361</f>
        <v>52.792089</v>
      </c>
      <c r="E358" s="26" t="n">
        <f aca="false">'[2]5 ЦК 4'!Q361</f>
        <v>0</v>
      </c>
      <c r="F358" s="27" t="n">
        <f aca="false">'[2]5 ЦК 4'!R361</f>
        <v>2.55317832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54.311838</v>
      </c>
      <c r="D359" s="26" t="n">
        <f aca="false">'[2]5 ЦК 4'!D362</f>
        <v>53.61306048</v>
      </c>
      <c r="E359" s="26" t="n">
        <f aca="false">'[2]5 ЦК 4'!Q362</f>
        <v>1.13228976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60.55846692</v>
      </c>
      <c r="D360" s="26" t="n">
        <f aca="false">'[2]5 ЦК 4'!D363</f>
        <v>59.8596894</v>
      </c>
      <c r="E360" s="26" t="n">
        <f aca="false">'[2]5 ЦК 4'!Q363</f>
        <v>0</v>
      </c>
      <c r="F360" s="27" t="n">
        <f aca="false">'[2]5 ЦК 4'!R363</f>
        <v>1.79668104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72.1711914</v>
      </c>
      <c r="D361" s="26" t="n">
        <f aca="false">'[2]5 ЦК 4'!D364</f>
        <v>71.47241388</v>
      </c>
      <c r="E361" s="26" t="n">
        <f aca="false">'[2]5 ЦК 4'!Q364</f>
        <v>0</v>
      </c>
      <c r="F361" s="27" t="n">
        <f aca="false">'[2]5 ЦК 4'!R364</f>
        <v>12.41466072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73.3440078</v>
      </c>
      <c r="D362" s="26" t="n">
        <f aca="false">'[2]5 ЦК 4'!D365</f>
        <v>72.64523028</v>
      </c>
      <c r="E362" s="26" t="n">
        <f aca="false">'[2]5 ЦК 4'!Q365</f>
        <v>0</v>
      </c>
      <c r="F362" s="27" t="n">
        <f aca="false">'[2]5 ЦК 4'!R365</f>
        <v>9.88850016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73.55339544</v>
      </c>
      <c r="D363" s="26" t="n">
        <f aca="false">'[2]5 ЦК 4'!D366</f>
        <v>72.85461792</v>
      </c>
      <c r="E363" s="26" t="n">
        <f aca="false">'[2]5 ЦК 4'!Q366</f>
        <v>0</v>
      </c>
      <c r="F363" s="27" t="n">
        <f aca="false">'[2]5 ЦК 4'!R366</f>
        <v>12.42755556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73.32742872</v>
      </c>
      <c r="D364" s="26" t="n">
        <f aca="false">'[2]5 ЦК 4'!D367</f>
        <v>72.6286512</v>
      </c>
      <c r="E364" s="26" t="n">
        <f aca="false">'[2]5 ЦК 4'!Q367</f>
        <v>0</v>
      </c>
      <c r="F364" s="27" t="n">
        <f aca="false">'[2]5 ЦК 4'!R367</f>
        <v>11.41991592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73.28628804</v>
      </c>
      <c r="D365" s="26" t="n">
        <f aca="false">'[2]5 ЦК 4'!D368</f>
        <v>72.58751052</v>
      </c>
      <c r="E365" s="26" t="n">
        <f aca="false">'[2]5 ЦК 4'!Q368</f>
        <v>0</v>
      </c>
      <c r="F365" s="27" t="n">
        <f aca="false">'[2]5 ЦК 4'!R368</f>
        <v>12.5693988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72.8896182</v>
      </c>
      <c r="D366" s="26" t="n">
        <f aca="false">'[2]5 ЦК 4'!D369</f>
        <v>72.19084068</v>
      </c>
      <c r="E366" s="26" t="n">
        <f aca="false">'[2]5 ЦК 4'!Q369</f>
        <v>0</v>
      </c>
      <c r="F366" s="27" t="n">
        <f aca="false">'[2]5 ЦК 4'!R369</f>
        <v>11.07052716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72.518124</v>
      </c>
      <c r="D367" s="26" t="n">
        <f aca="false">'[2]5 ЦК 4'!D370</f>
        <v>71.81934648</v>
      </c>
      <c r="E367" s="26" t="n">
        <f aca="false">'[2]5 ЦК 4'!Q370</f>
        <v>0</v>
      </c>
      <c r="F367" s="27" t="n">
        <f aca="false">'[2]5 ЦК 4'!R370</f>
        <v>10.64561148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72.4475094</v>
      </c>
      <c r="D368" s="26" t="n">
        <f aca="false">'[2]5 ЦК 4'!D371</f>
        <v>71.74873188</v>
      </c>
      <c r="E368" s="26" t="n">
        <f aca="false">'[2]5 ЦК 4'!Q371</f>
        <v>0</v>
      </c>
      <c r="F368" s="27" t="n">
        <f aca="false">'[2]5 ЦК 4'!R371</f>
        <v>10.64806764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72.99830328</v>
      </c>
      <c r="D369" s="26" t="n">
        <f aca="false">'[2]5 ЦК 4'!D372</f>
        <v>72.29952576</v>
      </c>
      <c r="E369" s="26" t="n">
        <f aca="false">'[2]5 ЦК 4'!Q372</f>
        <v>0</v>
      </c>
      <c r="F369" s="27" t="n">
        <f aca="false">'[2]5 ЦК 4'!R372</f>
        <v>9.22226676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75.41700684</v>
      </c>
      <c r="D370" s="26" t="n">
        <f aca="false">'[2]5 ЦК 4'!D373</f>
        <v>74.71822932</v>
      </c>
      <c r="E370" s="26" t="n">
        <f aca="false">'[2]5 ЦК 4'!Q373</f>
        <v>1.98150708</v>
      </c>
      <c r="F370" s="27" t="n">
        <f aca="false">'[2]5 ЦК 4'!R373</f>
        <v>0.00245616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80.76038292</v>
      </c>
      <c r="D371" s="26" t="n">
        <f aca="false">'[2]5 ЦК 4'!D374</f>
        <v>80.0616054</v>
      </c>
      <c r="E371" s="26" t="n">
        <f aca="false">'[2]5 ЦК 4'!Q374</f>
        <v>0.00061404</v>
      </c>
      <c r="F371" s="27" t="n">
        <f aca="false">'[2]5 ЦК 4'!R374</f>
        <v>2.1399294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77.20447728</v>
      </c>
      <c r="D372" s="26" t="n">
        <f aca="false">'[2]5 ЦК 4'!D375</f>
        <v>76.50569976</v>
      </c>
      <c r="E372" s="26" t="n">
        <f aca="false">'[2]5 ЦК 4'!Q375</f>
        <v>0</v>
      </c>
      <c r="F372" s="27" t="n">
        <f aca="false">'[2]5 ЦК 4'!R375</f>
        <v>23.03755272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76.46210292</v>
      </c>
      <c r="D373" s="26" t="n">
        <f aca="false">'[2]5 ЦК 4'!D376</f>
        <v>75.7633254</v>
      </c>
      <c r="E373" s="26" t="n">
        <f aca="false">'[2]5 ЦК 4'!Q376</f>
        <v>0.00061404</v>
      </c>
      <c r="F373" s="27" t="n">
        <f aca="false">'[2]5 ЦК 4'!R376</f>
        <v>21.36122352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72.0453132</v>
      </c>
      <c r="D374" s="26" t="n">
        <f aca="false">'[2]5 ЦК 4'!D377</f>
        <v>71.34653568</v>
      </c>
      <c r="E374" s="26" t="n">
        <f aca="false">'[2]5 ЦК 4'!Q377</f>
        <v>0</v>
      </c>
      <c r="F374" s="27" t="n">
        <f aca="false">'[2]5 ЦК 4'!R377</f>
        <v>19.879545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69.25081716</v>
      </c>
      <c r="D375" s="26" t="n">
        <f aca="false">'[2]5 ЦК 4'!D378</f>
        <v>68.55203964</v>
      </c>
      <c r="E375" s="26" t="n">
        <f aca="false">'[2]5 ЦК 4'!Q378</f>
        <v>0</v>
      </c>
      <c r="F375" s="27" t="n">
        <f aca="false">'[2]5 ЦК 4'!R378</f>
        <v>21.01429092</v>
      </c>
    </row>
    <row r="376" customFormat="false" ht="15.75" hidden="false" customHeight="true" outlineLevel="0" collapsed="false">
      <c r="A376" s="24" t="n">
        <v>42079</v>
      </c>
      <c r="B376" s="31" t="n">
        <v>0</v>
      </c>
      <c r="C376" s="26" t="n">
        <f aca="false">'[2]3 ЦК 4'!D379</f>
        <v>59.03564772</v>
      </c>
      <c r="D376" s="26" t="n">
        <f aca="false">'[2]5 ЦК 4'!D379</f>
        <v>58.3368702</v>
      </c>
      <c r="E376" s="26" t="n">
        <f aca="false">'[2]5 ЦК 4'!Q379</f>
        <v>0</v>
      </c>
      <c r="F376" s="27" t="n">
        <f aca="false">'[2]5 ЦК 4'!R379</f>
        <v>13.47449376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54.26639904</v>
      </c>
      <c r="D377" s="26" t="n">
        <f aca="false">'[2]5 ЦК 4'!D380</f>
        <v>53.56762152</v>
      </c>
      <c r="E377" s="26" t="n">
        <f aca="false">'[2]5 ЦК 4'!Q380</f>
        <v>0</v>
      </c>
      <c r="F377" s="27" t="n">
        <f aca="false">'[2]5 ЦК 4'!R380</f>
        <v>9.70244604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51.57199152</v>
      </c>
      <c r="D378" s="26" t="n">
        <f aca="false">'[2]5 ЦК 4'!D381</f>
        <v>50.873214</v>
      </c>
      <c r="E378" s="26" t="n">
        <f aca="false">'[2]5 ЦК 4'!Q381</f>
        <v>0</v>
      </c>
      <c r="F378" s="27" t="n">
        <f aca="false">'[2]5 ЦК 4'!R381</f>
        <v>6.45478848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50.68101948</v>
      </c>
      <c r="D379" s="26" t="n">
        <f aca="false">'[2]5 ЦК 4'!D382</f>
        <v>49.98224196</v>
      </c>
      <c r="E379" s="26" t="n">
        <f aca="false">'[2]5 ЦК 4'!Q382</f>
        <v>0</v>
      </c>
      <c r="F379" s="27" t="n">
        <f aca="false">'[2]5 ЦК 4'!R382</f>
        <v>2.37572076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54.29587296</v>
      </c>
      <c r="D380" s="26" t="n">
        <f aca="false">'[2]5 ЦК 4'!D383</f>
        <v>53.59709544</v>
      </c>
      <c r="E380" s="26" t="n">
        <f aca="false">'[2]5 ЦК 4'!Q383</f>
        <v>1.09114908</v>
      </c>
      <c r="F380" s="27" t="n">
        <f aca="false">'[2]5 ЦК 4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59.91004068</v>
      </c>
      <c r="D381" s="26" t="n">
        <f aca="false">'[2]5 ЦК 4'!D384</f>
        <v>59.21126316</v>
      </c>
      <c r="E381" s="26" t="n">
        <f aca="false">'[2]5 ЦК 4'!Q384</f>
        <v>1.79361084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60.63522192</v>
      </c>
      <c r="D382" s="26" t="n">
        <f aca="false">'[2]5 ЦК 4'!D385</f>
        <v>59.9364444</v>
      </c>
      <c r="E382" s="26" t="n">
        <f aca="false">'[2]5 ЦК 4'!Q385</f>
        <v>1.68308364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73.04128608</v>
      </c>
      <c r="D383" s="26" t="n">
        <f aca="false">'[2]5 ЦК 4'!D386</f>
        <v>72.34250856</v>
      </c>
      <c r="E383" s="26" t="n">
        <f aca="false">'[2]5 ЦК 4'!Q386</f>
        <v>0</v>
      </c>
      <c r="F383" s="27" t="n">
        <f aca="false">'[2]5 ЦК 4'!R386</f>
        <v>5.47293852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80.98634964</v>
      </c>
      <c r="D384" s="26" t="n">
        <f aca="false">'[2]5 ЦК 4'!D387</f>
        <v>80.28757212</v>
      </c>
      <c r="E384" s="26" t="n">
        <f aca="false">'[2]5 ЦК 4'!Q387</f>
        <v>0</v>
      </c>
      <c r="F384" s="27" t="n">
        <f aca="false">'[2]5 ЦК 4'!R387</f>
        <v>4.45731636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83.32092972</v>
      </c>
      <c r="D385" s="26" t="n">
        <f aca="false">'[2]5 ЦК 4'!D388</f>
        <v>82.6221522</v>
      </c>
      <c r="E385" s="26" t="n">
        <f aca="false">'[2]5 ЦК 4'!Q388</f>
        <v>0</v>
      </c>
      <c r="F385" s="27" t="n">
        <f aca="false">'[2]5 ЦК 4'!R388</f>
        <v>6.8035632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84.24505992</v>
      </c>
      <c r="D386" s="26" t="n">
        <f aca="false">'[2]5 ЦК 4'!D389</f>
        <v>83.5462824</v>
      </c>
      <c r="E386" s="26" t="n">
        <f aca="false">'[2]5 ЦК 4'!Q389</f>
        <v>0.00061404</v>
      </c>
      <c r="F386" s="27" t="n">
        <f aca="false">'[2]5 ЦК 4'!R389</f>
        <v>8.76480696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84.74918676</v>
      </c>
      <c r="D387" s="26" t="n">
        <f aca="false">'[2]5 ЦК 4'!D390</f>
        <v>84.05040924</v>
      </c>
      <c r="E387" s="26" t="n">
        <f aca="false">'[2]5 ЦК 4'!Q390</f>
        <v>0</v>
      </c>
      <c r="F387" s="27" t="n">
        <f aca="false">'[2]5 ЦК 4'!R390</f>
        <v>9.7601658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81.84170736</v>
      </c>
      <c r="D388" s="26" t="n">
        <f aca="false">'[2]5 ЦК 4'!D391</f>
        <v>81.14292984</v>
      </c>
      <c r="E388" s="26" t="n">
        <f aca="false">'[2]5 ЦК 4'!Q391</f>
        <v>0</v>
      </c>
      <c r="F388" s="27" t="n">
        <f aca="false">'[2]5 ЦК 4'!R391</f>
        <v>12.70632972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81.98723484</v>
      </c>
      <c r="D389" s="26" t="n">
        <f aca="false">'[2]5 ЦК 4'!D392</f>
        <v>81.28845732</v>
      </c>
      <c r="E389" s="26" t="n">
        <f aca="false">'[2]5 ЦК 4'!Q392</f>
        <v>0</v>
      </c>
      <c r="F389" s="27" t="n">
        <f aca="false">'[2]5 ЦК 4'!R392</f>
        <v>12.83405004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83.17294608</v>
      </c>
      <c r="D390" s="26" t="n">
        <f aca="false">'[2]5 ЦК 4'!D393</f>
        <v>82.47416856</v>
      </c>
      <c r="E390" s="26" t="n">
        <f aca="false">'[2]5 ЦК 4'!Q393</f>
        <v>0</v>
      </c>
      <c r="F390" s="27" t="n">
        <f aca="false">'[2]5 ЦК 4'!R393</f>
        <v>20.89455312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82.3489044</v>
      </c>
      <c r="D391" s="26" t="n">
        <f aca="false">'[2]5 ЦК 4'!D394</f>
        <v>81.65012688</v>
      </c>
      <c r="E391" s="26" t="n">
        <f aca="false">'[2]5 ЦК 4'!Q394</f>
        <v>0</v>
      </c>
      <c r="F391" s="27" t="n">
        <f aca="false">'[2]5 ЦК 4'!R394</f>
        <v>20.9725362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80.51415288</v>
      </c>
      <c r="D392" s="26" t="n">
        <f aca="false">'[2]5 ЦК 4'!D395</f>
        <v>79.81537536</v>
      </c>
      <c r="E392" s="26" t="n">
        <f aca="false">'[2]5 ЦК 4'!Q395</f>
        <v>0</v>
      </c>
      <c r="F392" s="27" t="n">
        <f aca="false">'[2]5 ЦК 4'!R395</f>
        <v>21.46438224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79.84607736</v>
      </c>
      <c r="D393" s="26" t="n">
        <f aca="false">'[2]5 ЦК 4'!D396</f>
        <v>79.14729984</v>
      </c>
      <c r="E393" s="26" t="n">
        <f aca="false">'[2]5 ЦК 4'!Q396</f>
        <v>0</v>
      </c>
      <c r="F393" s="27" t="n">
        <f aca="false">'[2]5 ЦК 4'!R396</f>
        <v>20.28358332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80.73582132</v>
      </c>
      <c r="D394" s="26" t="n">
        <f aca="false">'[2]5 ЦК 4'!D397</f>
        <v>80.0370438</v>
      </c>
      <c r="E394" s="26" t="n">
        <f aca="false">'[2]5 ЦК 4'!Q397</f>
        <v>0</v>
      </c>
      <c r="F394" s="27" t="n">
        <f aca="false">'[2]5 ЦК 4'!R397</f>
        <v>7.13146056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83.90426772</v>
      </c>
      <c r="D395" s="26" t="n">
        <f aca="false">'[2]5 ЦК 4'!D398</f>
        <v>83.2054902</v>
      </c>
      <c r="E395" s="26" t="n">
        <f aca="false">'[2]5 ЦК 4'!Q398</f>
        <v>0</v>
      </c>
      <c r="F395" s="27" t="n">
        <f aca="false">'[2]5 ЦК 4'!R398</f>
        <v>9.49735668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83.50145748</v>
      </c>
      <c r="D396" s="26" t="n">
        <f aca="false">'[2]5 ЦК 4'!D399</f>
        <v>82.80267996</v>
      </c>
      <c r="E396" s="26" t="n">
        <f aca="false">'[2]5 ЦК 4'!Q399</f>
        <v>16.49250036</v>
      </c>
      <c r="F396" s="27" t="n">
        <f aca="false">'[2]5 ЦК 4'!R399</f>
        <v>1.13413188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83.37189504</v>
      </c>
      <c r="D397" s="26" t="n">
        <f aca="false">'[2]5 ЦК 4'!D400</f>
        <v>82.67311752</v>
      </c>
      <c r="E397" s="26" t="n">
        <f aca="false">'[2]5 ЦК 4'!Q400</f>
        <v>0</v>
      </c>
      <c r="F397" s="27" t="n">
        <f aca="false">'[2]5 ЦК 4'!R400</f>
        <v>18.415059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78.36132864</v>
      </c>
      <c r="D398" s="26" t="n">
        <f aca="false">'[2]5 ЦК 4'!D401</f>
        <v>77.66255112</v>
      </c>
      <c r="E398" s="26" t="n">
        <f aca="false">'[2]5 ЦК 4'!Q401</f>
        <v>0</v>
      </c>
      <c r="F398" s="27" t="n">
        <f aca="false">'[2]5 ЦК 4'!R401</f>
        <v>23.0467633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64.54972692</v>
      </c>
      <c r="D399" s="26" t="n">
        <f aca="false">'[2]5 ЦК 4'!D402</f>
        <v>63.8509494</v>
      </c>
      <c r="E399" s="26" t="n">
        <f aca="false">'[2]5 ЦК 4'!Q402</f>
        <v>0</v>
      </c>
      <c r="F399" s="27" t="n">
        <f aca="false">'[2]5 ЦК 4'!R402</f>
        <v>16.44767544</v>
      </c>
    </row>
    <row r="400" customFormat="false" ht="15.75" hidden="false" customHeight="true" outlineLevel="0" collapsed="false">
      <c r="A400" s="24" t="n">
        <v>42080</v>
      </c>
      <c r="B400" s="31" t="n">
        <v>0</v>
      </c>
      <c r="C400" s="26" t="n">
        <f aca="false">'[2]3 ЦК 4'!D403</f>
        <v>58.72617156</v>
      </c>
      <c r="D400" s="26" t="n">
        <f aca="false">'[2]5 ЦК 4'!D403</f>
        <v>58.02739404</v>
      </c>
      <c r="E400" s="26" t="n">
        <f aca="false">'[2]5 ЦК 4'!Q403</f>
        <v>0</v>
      </c>
      <c r="F400" s="27" t="n">
        <f aca="false">'[2]5 ЦК 4'!R403</f>
        <v>6.4351392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54.0723624</v>
      </c>
      <c r="D401" s="26" t="n">
        <f aca="false">'[2]5 ЦК 4'!D404</f>
        <v>53.37358488</v>
      </c>
      <c r="E401" s="26" t="n">
        <f aca="false">'[2]5 ЦК 4'!Q404</f>
        <v>0.00061404</v>
      </c>
      <c r="F401" s="27" t="n">
        <f aca="false">'[2]5 ЦК 4'!R404</f>
        <v>5.35934112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52.20752292</v>
      </c>
      <c r="D402" s="26" t="n">
        <f aca="false">'[2]5 ЦК 4'!D405</f>
        <v>51.5087454</v>
      </c>
      <c r="E402" s="26" t="n">
        <f aca="false">'[2]5 ЦК 4'!Q405</f>
        <v>0</v>
      </c>
      <c r="F402" s="27" t="n">
        <f aca="false">'[2]5 ЦК 4'!R405</f>
        <v>8.31655776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51.6776064</v>
      </c>
      <c r="D403" s="26" t="n">
        <f aca="false">'[2]5 ЦК 4'!D406</f>
        <v>50.97882888</v>
      </c>
      <c r="E403" s="26" t="n">
        <f aca="false">'[2]5 ЦК 4'!Q406</f>
        <v>0</v>
      </c>
      <c r="F403" s="27" t="n">
        <f aca="false">'[2]5 ЦК 4'!R406</f>
        <v>4.76556444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55.785534</v>
      </c>
      <c r="D404" s="26" t="n">
        <f aca="false">'[2]5 ЦК 4'!D407</f>
        <v>55.08675648</v>
      </c>
      <c r="E404" s="26" t="n">
        <f aca="false">'[2]5 ЦК 4'!Q407</f>
        <v>0</v>
      </c>
      <c r="F404" s="27" t="n">
        <f aca="false">'[2]5 ЦК 4'!R407</f>
        <v>0.67728612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60.39513228</v>
      </c>
      <c r="D405" s="26" t="n">
        <f aca="false">'[2]5 ЦК 4'!D408</f>
        <v>59.69635476</v>
      </c>
      <c r="E405" s="26" t="n">
        <f aca="false">'[2]5 ЦК 4'!Q408</f>
        <v>0.99965712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60.87039924</v>
      </c>
      <c r="D406" s="26" t="n">
        <f aca="false">'[2]5 ЦК 4'!D409</f>
        <v>60.17162172</v>
      </c>
      <c r="E406" s="26" t="n">
        <f aca="false">'[2]5 ЦК 4'!Q409</f>
        <v>5.35627092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70.1602104</v>
      </c>
      <c r="D407" s="26" t="n">
        <f aca="false">'[2]5 ЦК 4'!D410</f>
        <v>69.46143288</v>
      </c>
      <c r="E407" s="26" t="n">
        <f aca="false">'[2]5 ЦК 4'!Q410</f>
        <v>2.32229928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81.03854304</v>
      </c>
      <c r="D408" s="26" t="n">
        <f aca="false">'[2]5 ЦК 4'!D411</f>
        <v>80.33976552</v>
      </c>
      <c r="E408" s="26" t="n">
        <f aca="false">'[2]5 ЦК 4'!Q411</f>
        <v>0</v>
      </c>
      <c r="F408" s="27" t="n">
        <f aca="false">'[2]5 ЦК 4'!R411</f>
        <v>1.49150316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82.57794132</v>
      </c>
      <c r="D409" s="26" t="n">
        <f aca="false">'[2]5 ЦК 4'!D412</f>
        <v>81.8791638</v>
      </c>
      <c r="E409" s="26" t="n">
        <f aca="false">'[2]5 ЦК 4'!Q412</f>
        <v>0.00061404</v>
      </c>
      <c r="F409" s="27" t="n">
        <f aca="false">'[2]5 ЦК 4'!R412</f>
        <v>3.1223934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82.60188888</v>
      </c>
      <c r="D410" s="26" t="n">
        <f aca="false">'[2]5 ЦК 4'!D413</f>
        <v>81.90311136</v>
      </c>
      <c r="E410" s="26" t="n">
        <f aca="false">'[2]5 ЦК 4'!Q413</f>
        <v>0.00061404</v>
      </c>
      <c r="F410" s="27" t="n">
        <f aca="false">'[2]5 ЦК 4'!R413</f>
        <v>6.01329372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83.44742196</v>
      </c>
      <c r="D411" s="26" t="n">
        <f aca="false">'[2]5 ЦК 4'!D414</f>
        <v>82.74864444</v>
      </c>
      <c r="E411" s="26" t="n">
        <f aca="false">'[2]5 ЦК 4'!Q414</f>
        <v>0</v>
      </c>
      <c r="F411" s="27" t="n">
        <f aca="false">'[2]5 ЦК 4'!R414</f>
        <v>8.197434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82.00135776</v>
      </c>
      <c r="D412" s="26" t="n">
        <f aca="false">'[2]5 ЦК 4'!D415</f>
        <v>81.30258024</v>
      </c>
      <c r="E412" s="26" t="n">
        <f aca="false">'[2]5 ЦК 4'!Q415</f>
        <v>0</v>
      </c>
      <c r="F412" s="27" t="n">
        <f aca="false">'[2]5 ЦК 4'!R415</f>
        <v>19.60261296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82.13767464</v>
      </c>
      <c r="D413" s="26" t="n">
        <f aca="false">'[2]5 ЦК 4'!D416</f>
        <v>81.43889712</v>
      </c>
      <c r="E413" s="26" t="n">
        <f aca="false">'[2]5 ЦК 4'!Q416</f>
        <v>0</v>
      </c>
      <c r="F413" s="27" t="n">
        <f aca="false">'[2]5 ЦК 4'!R416</f>
        <v>20.60534028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82.80575016</v>
      </c>
      <c r="D414" s="26" t="n">
        <f aca="false">'[2]5 ЦК 4'!D417</f>
        <v>82.10697264</v>
      </c>
      <c r="E414" s="26" t="n">
        <f aca="false">'[2]5 ЦК 4'!Q417</f>
        <v>0</v>
      </c>
      <c r="F414" s="27" t="n">
        <f aca="false">'[2]5 ЦК 4'!R417</f>
        <v>30.07015284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82.19048208</v>
      </c>
      <c r="D415" s="26" t="n">
        <f aca="false">'[2]5 ЦК 4'!D418</f>
        <v>81.49170456</v>
      </c>
      <c r="E415" s="26" t="n">
        <f aca="false">'[2]5 ЦК 4'!Q418</f>
        <v>0</v>
      </c>
      <c r="F415" s="27" t="n">
        <f aca="false">'[2]5 ЦК 4'!R418</f>
        <v>30.22182072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80.83283964</v>
      </c>
      <c r="D416" s="26" t="n">
        <f aca="false">'[2]5 ЦК 4'!D419</f>
        <v>80.13406212</v>
      </c>
      <c r="E416" s="26" t="n">
        <f aca="false">'[2]5 ЦК 4'!Q419</f>
        <v>0</v>
      </c>
      <c r="F416" s="27" t="n">
        <f aca="false">'[2]5 ЦК 4'!R419</f>
        <v>30.08734596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79.98546444</v>
      </c>
      <c r="D417" s="26" t="n">
        <f aca="false">'[2]5 ЦК 4'!D420</f>
        <v>79.28668692</v>
      </c>
      <c r="E417" s="26" t="n">
        <f aca="false">'[2]5 ЦК 4'!Q420</f>
        <v>0</v>
      </c>
      <c r="F417" s="27" t="n">
        <f aca="false">'[2]5 ЦК 4'!R420</f>
        <v>28.5190878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80.52152136</v>
      </c>
      <c r="D418" s="26" t="n">
        <f aca="false">'[2]5 ЦК 4'!D421</f>
        <v>79.82274384</v>
      </c>
      <c r="E418" s="26" t="n">
        <f aca="false">'[2]5 ЦК 4'!Q421</f>
        <v>0.00061404</v>
      </c>
      <c r="F418" s="27" t="n">
        <f aca="false">'[2]5 ЦК 4'!R421</f>
        <v>9.09516048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83.10601572</v>
      </c>
      <c r="D419" s="26" t="n">
        <f aca="false">'[2]5 ЦК 4'!D422</f>
        <v>82.4072382</v>
      </c>
      <c r="E419" s="26" t="n">
        <f aca="false">'[2]5 ЦК 4'!Q422</f>
        <v>0</v>
      </c>
      <c r="F419" s="27" t="n">
        <f aca="false">'[2]5 ЦК 4'!R422</f>
        <v>5.3789904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83.07224352</v>
      </c>
      <c r="D420" s="26" t="n">
        <f aca="false">'[2]5 ЦК 4'!D423</f>
        <v>82.373466</v>
      </c>
      <c r="E420" s="26" t="n">
        <f aca="false">'[2]5 ЦК 4'!Q423</f>
        <v>0</v>
      </c>
      <c r="F420" s="27" t="n">
        <f aca="false">'[2]5 ЦК 4'!R423</f>
        <v>18.24251436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83.1932094</v>
      </c>
      <c r="D421" s="26" t="n">
        <f aca="false">'[2]5 ЦК 4'!D424</f>
        <v>82.49443188</v>
      </c>
      <c r="E421" s="26" t="n">
        <f aca="false">'[2]5 ЦК 4'!Q424</f>
        <v>0</v>
      </c>
      <c r="F421" s="27" t="n">
        <f aca="false">'[2]5 ЦК 4'!R424</f>
        <v>18.5200604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74.8023528</v>
      </c>
      <c r="D422" s="26" t="n">
        <f aca="false">'[2]5 ЦК 4'!D425</f>
        <v>74.10357528</v>
      </c>
      <c r="E422" s="26" t="n">
        <f aca="false">'[2]5 ЦК 4'!Q425</f>
        <v>0</v>
      </c>
      <c r="F422" s="27" t="n">
        <f aca="false">'[2]5 ЦК 4'!R425</f>
        <v>26.55047556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65.65192872</v>
      </c>
      <c r="D423" s="26" t="n">
        <f aca="false">'[2]5 ЦК 4'!D426</f>
        <v>64.9531512</v>
      </c>
      <c r="E423" s="26" t="n">
        <f aca="false">'[2]5 ЦК 4'!Q426</f>
        <v>0</v>
      </c>
      <c r="F423" s="27" t="n">
        <f aca="false">'[2]5 ЦК 4'!R426</f>
        <v>23.6651016</v>
      </c>
    </row>
    <row r="424" customFormat="false" ht="15.75" hidden="false" customHeight="true" outlineLevel="0" collapsed="false">
      <c r="A424" s="24" t="n">
        <v>42081</v>
      </c>
      <c r="B424" s="31" t="n">
        <v>0</v>
      </c>
      <c r="C424" s="26" t="n">
        <f aca="false">'[2]3 ЦК 4'!D427</f>
        <v>59.19161388</v>
      </c>
      <c r="D424" s="26" t="n">
        <f aca="false">'[2]5 ЦК 4'!D427</f>
        <v>58.49283636</v>
      </c>
      <c r="E424" s="26" t="n">
        <f aca="false">'[2]5 ЦК 4'!Q427</f>
        <v>0</v>
      </c>
      <c r="F424" s="27" t="n">
        <f aca="false">'[2]5 ЦК 4'!R427</f>
        <v>7.3119883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54.26394288</v>
      </c>
      <c r="D425" s="26" t="n">
        <f aca="false">'[2]5 ЦК 4'!D428</f>
        <v>53.56516536</v>
      </c>
      <c r="E425" s="26" t="n">
        <f aca="false">'[2]5 ЦК 4'!Q428</f>
        <v>0</v>
      </c>
      <c r="F425" s="27" t="n">
        <f aca="false">'[2]5 ЦК 4'!R428</f>
        <v>3.68853828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51.99199488</v>
      </c>
      <c r="D426" s="26" t="n">
        <f aca="false">'[2]5 ЦК 4'!D429</f>
        <v>51.29321736</v>
      </c>
      <c r="E426" s="26" t="n">
        <f aca="false">'[2]5 ЦК 4'!Q429</f>
        <v>0</v>
      </c>
      <c r="F426" s="27" t="n">
        <f aca="false">'[2]5 ЦК 4'!R429</f>
        <v>1.88264664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51.62909724</v>
      </c>
      <c r="D427" s="26" t="n">
        <f aca="false">'[2]5 ЦК 4'!D430</f>
        <v>50.93031972</v>
      </c>
      <c r="E427" s="26" t="n">
        <f aca="false">'[2]5 ЦК 4'!Q430</f>
        <v>0</v>
      </c>
      <c r="F427" s="27" t="n">
        <f aca="false">'[2]5 ЦК 4'!R430</f>
        <v>0.21614208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55.21017852</v>
      </c>
      <c r="D428" s="26" t="n">
        <f aca="false">'[2]5 ЦК 4'!D431</f>
        <v>54.511401</v>
      </c>
      <c r="E428" s="26" t="n">
        <f aca="false">'[2]5 ЦК 4'!Q431</f>
        <v>0.13570284</v>
      </c>
      <c r="F428" s="27" t="n">
        <f aca="false">'[2]5 ЦК 4'!R431</f>
        <v>0.00122808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60.08319996</v>
      </c>
      <c r="D429" s="26" t="n">
        <f aca="false">'[2]5 ЦК 4'!D432</f>
        <v>59.38442244</v>
      </c>
      <c r="E429" s="26" t="n">
        <f aca="false">'[2]5 ЦК 4'!Q432</f>
        <v>2.32475544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61.49733408</v>
      </c>
      <c r="D430" s="26" t="n">
        <f aca="false">'[2]5 ЦК 4'!D433</f>
        <v>60.79855656</v>
      </c>
      <c r="E430" s="26" t="n">
        <f aca="false">'[2]5 ЦК 4'!Q433</f>
        <v>2.92405848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69.51301224</v>
      </c>
      <c r="D431" s="26" t="n">
        <f aca="false">'[2]5 ЦК 4'!D434</f>
        <v>68.81423472</v>
      </c>
      <c r="E431" s="26" t="n">
        <f aca="false">'[2]5 ЦК 4'!Q434</f>
        <v>0</v>
      </c>
      <c r="F431" s="27" t="n">
        <f aca="false">'[2]5 ЦК 4'!R434</f>
        <v>3.86292564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81.49293264</v>
      </c>
      <c r="D432" s="26" t="n">
        <f aca="false">'[2]5 ЦК 4'!D435</f>
        <v>80.79415512</v>
      </c>
      <c r="E432" s="26" t="n">
        <f aca="false">'[2]5 ЦК 4'!Q435</f>
        <v>0</v>
      </c>
      <c r="F432" s="27" t="n">
        <f aca="false">'[2]5 ЦК 4'!R435</f>
        <v>13.20861444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84.1204098</v>
      </c>
      <c r="D433" s="26" t="n">
        <f aca="false">'[2]5 ЦК 4'!D436</f>
        <v>83.42163228</v>
      </c>
      <c r="E433" s="26" t="n">
        <f aca="false">'[2]5 ЦК 4'!Q436</f>
        <v>0</v>
      </c>
      <c r="F433" s="27" t="n">
        <f aca="false">'[2]5 ЦК 4'!R436</f>
        <v>15.2527536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84.4581318</v>
      </c>
      <c r="D434" s="26" t="n">
        <f aca="false">'[2]5 ЦК 4'!D437</f>
        <v>83.75935428</v>
      </c>
      <c r="E434" s="26" t="n">
        <f aca="false">'[2]5 ЦК 4'!Q437</f>
        <v>0.00061404</v>
      </c>
      <c r="F434" s="27" t="n">
        <f aca="false">'[2]5 ЦК 4'!R437</f>
        <v>18.12523272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85.51550868</v>
      </c>
      <c r="D435" s="26" t="n">
        <f aca="false">'[2]5 ЦК 4'!D438</f>
        <v>84.81673116</v>
      </c>
      <c r="E435" s="26" t="n">
        <f aca="false">'[2]5 ЦК 4'!Q438</f>
        <v>0</v>
      </c>
      <c r="F435" s="27" t="n">
        <f aca="false">'[2]5 ЦК 4'!R438</f>
        <v>19.63577112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83.03417304</v>
      </c>
      <c r="D436" s="26" t="n">
        <f aca="false">'[2]5 ЦК 4'!D439</f>
        <v>82.33539552</v>
      </c>
      <c r="E436" s="26" t="n">
        <f aca="false">'[2]5 ЦК 4'!Q439</f>
        <v>0</v>
      </c>
      <c r="F436" s="27" t="n">
        <f aca="false">'[2]5 ЦК 4'!R439</f>
        <v>25.56985368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82.95311976</v>
      </c>
      <c r="D437" s="26" t="n">
        <f aca="false">'[2]5 ЦК 4'!D440</f>
        <v>82.25434224</v>
      </c>
      <c r="E437" s="26" t="n">
        <f aca="false">'[2]5 ЦК 4'!Q440</f>
        <v>0</v>
      </c>
      <c r="F437" s="27" t="n">
        <f aca="false">'[2]5 ЦК 4'!R440</f>
        <v>25.56985368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84.12286596</v>
      </c>
      <c r="D438" s="26" t="n">
        <f aca="false">'[2]5 ЦК 4'!D441</f>
        <v>83.42408844</v>
      </c>
      <c r="E438" s="26" t="n">
        <f aca="false">'[2]5 ЦК 4'!Q441</f>
        <v>0</v>
      </c>
      <c r="F438" s="27" t="n">
        <f aca="false">'[2]5 ЦК 4'!R441</f>
        <v>28.80277428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82.9997868</v>
      </c>
      <c r="D439" s="26" t="n">
        <f aca="false">'[2]5 ЦК 4'!D442</f>
        <v>82.30100928</v>
      </c>
      <c r="E439" s="26" t="n">
        <f aca="false">'[2]5 ЦК 4'!Q442</f>
        <v>0</v>
      </c>
      <c r="F439" s="27" t="n">
        <f aca="false">'[2]5 ЦК 4'!R442</f>
        <v>28.29864744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80.42143284</v>
      </c>
      <c r="D440" s="26" t="n">
        <f aca="false">'[2]5 ЦК 4'!D443</f>
        <v>79.72265532</v>
      </c>
      <c r="E440" s="26" t="n">
        <f aca="false">'[2]5 ЦК 4'!Q443</f>
        <v>0</v>
      </c>
      <c r="F440" s="27" t="n">
        <f aca="false">'[2]5 ЦК 4'!R443</f>
        <v>27.6379404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78.56089164</v>
      </c>
      <c r="D441" s="26" t="n">
        <f aca="false">'[2]5 ЦК 4'!D444</f>
        <v>77.86211412</v>
      </c>
      <c r="E441" s="26" t="n">
        <f aca="false">'[2]5 ЦК 4'!Q444</f>
        <v>0</v>
      </c>
      <c r="F441" s="27" t="n">
        <f aca="false">'[2]5 ЦК 4'!R444</f>
        <v>24.74949624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80.2795896</v>
      </c>
      <c r="D442" s="26" t="n">
        <f aca="false">'[2]5 ЦК 4'!D445</f>
        <v>79.58081208</v>
      </c>
      <c r="E442" s="26" t="n">
        <f aca="false">'[2]5 ЦК 4'!Q445</f>
        <v>0</v>
      </c>
      <c r="F442" s="27" t="n">
        <f aca="false">'[2]5 ЦК 4'!R445</f>
        <v>11.59184712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82.87882092</v>
      </c>
      <c r="D443" s="26" t="n">
        <f aca="false">'[2]5 ЦК 4'!D446</f>
        <v>82.1800434</v>
      </c>
      <c r="E443" s="26" t="n">
        <f aca="false">'[2]5 ЦК 4'!Q446</f>
        <v>0</v>
      </c>
      <c r="F443" s="27" t="n">
        <f aca="false">'[2]5 ЦК 4'!R446</f>
        <v>5.70934392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84.03321612</v>
      </c>
      <c r="D444" s="26" t="n">
        <f aca="false">'[2]5 ЦК 4'!D447</f>
        <v>83.3344386</v>
      </c>
      <c r="E444" s="26" t="n">
        <f aca="false">'[2]5 ЦК 4'!Q447</f>
        <v>0</v>
      </c>
      <c r="F444" s="27" t="n">
        <f aca="false">'[2]5 ЦК 4'!R447</f>
        <v>15.02003244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84.40102608</v>
      </c>
      <c r="D445" s="26" t="n">
        <f aca="false">'[2]5 ЦК 4'!D448</f>
        <v>83.70224856</v>
      </c>
      <c r="E445" s="26" t="n">
        <f aca="false">'[2]5 ЦК 4'!Q448</f>
        <v>0</v>
      </c>
      <c r="F445" s="27" t="n">
        <f aca="false">'[2]5 ЦК 4'!R448</f>
        <v>23.38202916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74.88402012</v>
      </c>
      <c r="D446" s="26" t="n">
        <f aca="false">'[2]5 ЦК 4'!D449</f>
        <v>74.1852426</v>
      </c>
      <c r="E446" s="26" t="n">
        <f aca="false">'[2]5 ЦК 4'!Q449</f>
        <v>0.00061404</v>
      </c>
      <c r="F446" s="27" t="n">
        <f aca="false">'[2]5 ЦК 4'!R449</f>
        <v>23.75229528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59.0184546</v>
      </c>
      <c r="D447" s="26" t="n">
        <f aca="false">'[2]5 ЦК 4'!D450</f>
        <v>58.31967708</v>
      </c>
      <c r="E447" s="26" t="n">
        <f aca="false">'[2]5 ЦК 4'!Q450</f>
        <v>0.00061404</v>
      </c>
      <c r="F447" s="27" t="n">
        <f aca="false">'[2]5 ЦК 4'!R450</f>
        <v>15.4860888</v>
      </c>
    </row>
    <row r="448" customFormat="false" ht="15.75" hidden="false" customHeight="true" outlineLevel="0" collapsed="false">
      <c r="A448" s="24" t="n">
        <v>42082</v>
      </c>
      <c r="B448" s="31" t="n">
        <v>0</v>
      </c>
      <c r="C448" s="26" t="n">
        <f aca="false">'[2]3 ЦК 4'!D451</f>
        <v>59.24380728</v>
      </c>
      <c r="D448" s="26" t="n">
        <f aca="false">'[2]5 ЦК 4'!D451</f>
        <v>58.54502976</v>
      </c>
      <c r="E448" s="26" t="n">
        <f aca="false">'[2]5 ЦК 4'!Q451</f>
        <v>0</v>
      </c>
      <c r="F448" s="27" t="n">
        <f aca="false">'[2]5 ЦК 4'!R451</f>
        <v>2.6219508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56.46220608</v>
      </c>
      <c r="D449" s="26" t="n">
        <f aca="false">'[2]5 ЦК 4'!D452</f>
        <v>55.76342856</v>
      </c>
      <c r="E449" s="26" t="n">
        <f aca="false">'[2]5 ЦК 4'!Q452</f>
        <v>0</v>
      </c>
      <c r="F449" s="27" t="n">
        <f aca="false">'[2]5 ЦК 4'!R452</f>
        <v>4.19757744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53.59156908</v>
      </c>
      <c r="D450" s="26" t="n">
        <f aca="false">'[2]5 ЦК 4'!D453</f>
        <v>52.89279156</v>
      </c>
      <c r="E450" s="26" t="n">
        <f aca="false">'[2]5 ЦК 4'!Q453</f>
        <v>0</v>
      </c>
      <c r="F450" s="27" t="n">
        <f aca="false">'[2]5 ЦК 4'!R453</f>
        <v>1.26737856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53.77086876</v>
      </c>
      <c r="D451" s="26" t="n">
        <f aca="false">'[2]5 ЦК 4'!D454</f>
        <v>53.07209124</v>
      </c>
      <c r="E451" s="26" t="n">
        <f aca="false">'[2]5 ЦК 4'!Q454</f>
        <v>0</v>
      </c>
      <c r="F451" s="27" t="n">
        <f aca="false">'[2]5 ЦК 4'!R454</f>
        <v>0.87132276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56.35720524</v>
      </c>
      <c r="D452" s="26" t="n">
        <f aca="false">'[2]5 ЦК 4'!D455</f>
        <v>55.65842772</v>
      </c>
      <c r="E452" s="26" t="n">
        <f aca="false">'[2]5 ЦК 4'!Q455</f>
        <v>0</v>
      </c>
      <c r="F452" s="27" t="n">
        <f aca="false">'[2]5 ЦК 4'!R455</f>
        <v>0.25912488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60.57566004</v>
      </c>
      <c r="D453" s="26" t="n">
        <f aca="false">'[2]5 ЦК 4'!D456</f>
        <v>59.87688252</v>
      </c>
      <c r="E453" s="26" t="n">
        <f aca="false">'[2]5 ЦК 4'!Q456</f>
        <v>1.4215026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62.38155168</v>
      </c>
      <c r="D454" s="26" t="n">
        <f aca="false">'[2]5 ЦК 4'!D457</f>
        <v>61.68277416</v>
      </c>
      <c r="E454" s="26" t="n">
        <f aca="false">'[2]5 ЦК 4'!Q457</f>
        <v>5.91381924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74.10173316</v>
      </c>
      <c r="D455" s="26" t="n">
        <f aca="false">'[2]5 ЦК 4'!D458</f>
        <v>73.40295564</v>
      </c>
      <c r="E455" s="26" t="n">
        <f aca="false">'[2]5 ЦК 4'!Q458</f>
        <v>0</v>
      </c>
      <c r="F455" s="27" t="n">
        <f aca="false">'[2]5 ЦК 4'!R458</f>
        <v>3.49941396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81.9528486</v>
      </c>
      <c r="D456" s="26" t="n">
        <f aca="false">'[2]5 ЦК 4'!D459</f>
        <v>81.25407108</v>
      </c>
      <c r="E456" s="26" t="n">
        <f aca="false">'[2]5 ЦК 4'!Q459</f>
        <v>0</v>
      </c>
      <c r="F456" s="27" t="n">
        <f aca="false">'[2]5 ЦК 4'!R459</f>
        <v>2.00545464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84.73752</v>
      </c>
      <c r="D457" s="26" t="n">
        <f aca="false">'[2]5 ЦК 4'!D460</f>
        <v>84.03874248</v>
      </c>
      <c r="E457" s="26" t="n">
        <f aca="false">'[2]5 ЦК 4'!Q460</f>
        <v>0</v>
      </c>
      <c r="F457" s="27" t="n">
        <f aca="false">'[2]5 ЦК 4'!R460</f>
        <v>8.67270096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84.415149</v>
      </c>
      <c r="D458" s="26" t="n">
        <f aca="false">'[2]5 ЦК 4'!D461</f>
        <v>83.71637148</v>
      </c>
      <c r="E458" s="26" t="n">
        <f aca="false">'[2]5 ЦК 4'!Q461</f>
        <v>0</v>
      </c>
      <c r="F458" s="27" t="n">
        <f aca="false">'[2]5 ЦК 4'!R461</f>
        <v>10.69719084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85.0875228</v>
      </c>
      <c r="D459" s="26" t="n">
        <f aca="false">'[2]5 ЦК 4'!D462</f>
        <v>84.38874528</v>
      </c>
      <c r="E459" s="26" t="n">
        <f aca="false">'[2]5 ЦК 4'!Q462</f>
        <v>0</v>
      </c>
      <c r="F459" s="27" t="n">
        <f aca="false">'[2]5 ЦК 4'!R462</f>
        <v>11.78588376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81.65565324</v>
      </c>
      <c r="D460" s="26" t="n">
        <f aca="false">'[2]5 ЦК 4'!D463</f>
        <v>80.95687572</v>
      </c>
      <c r="E460" s="26" t="n">
        <f aca="false">'[2]5 ЦК 4'!Q463</f>
        <v>0</v>
      </c>
      <c r="F460" s="27" t="n">
        <f aca="false">'[2]5 ЦК 4'!R463</f>
        <v>9.60235752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81.5844246</v>
      </c>
      <c r="D461" s="26" t="n">
        <f aca="false">'[2]5 ЦК 4'!D464</f>
        <v>80.88564708</v>
      </c>
      <c r="E461" s="26" t="n">
        <f aca="false">'[2]5 ЦК 4'!Q464</f>
        <v>0</v>
      </c>
      <c r="F461" s="27" t="n">
        <f aca="false">'[2]5 ЦК 4'!R464</f>
        <v>9.67911252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83.29391196</v>
      </c>
      <c r="D462" s="26" t="n">
        <f aca="false">'[2]5 ЦК 4'!D465</f>
        <v>82.59513444</v>
      </c>
      <c r="E462" s="26" t="n">
        <f aca="false">'[2]5 ЦК 4'!Q465</f>
        <v>0</v>
      </c>
      <c r="F462" s="27" t="n">
        <f aca="false">'[2]5 ЦК 4'!R465</f>
        <v>13.23194796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82.59574848</v>
      </c>
      <c r="D463" s="26" t="n">
        <f aca="false">'[2]5 ЦК 4'!D466</f>
        <v>81.89697096</v>
      </c>
      <c r="E463" s="26" t="n">
        <f aca="false">'[2]5 ЦК 4'!Q466</f>
        <v>0</v>
      </c>
      <c r="F463" s="27" t="n">
        <f aca="false">'[2]5 ЦК 4'!R466</f>
        <v>13.44072156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79.99283292</v>
      </c>
      <c r="D464" s="26" t="n">
        <f aca="false">'[2]5 ЦК 4'!D467</f>
        <v>79.2940554</v>
      </c>
      <c r="E464" s="26" t="n">
        <f aca="false">'[2]5 ЦК 4'!Q467</f>
        <v>0</v>
      </c>
      <c r="F464" s="27" t="n">
        <f aca="false">'[2]5 ЦК 4'!R467</f>
        <v>26.72854716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78.18080088</v>
      </c>
      <c r="D465" s="26" t="n">
        <f aca="false">'[2]5 ЦК 4'!D468</f>
        <v>77.48202336</v>
      </c>
      <c r="E465" s="26" t="n">
        <f aca="false">'[2]5 ЦК 4'!Q468</f>
        <v>0</v>
      </c>
      <c r="F465" s="27" t="n">
        <f aca="false">'[2]5 ЦК 4'!R468</f>
        <v>16.83267852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80.51353884</v>
      </c>
      <c r="D466" s="26" t="n">
        <f aca="false">'[2]5 ЦК 4'!D469</f>
        <v>79.81476132</v>
      </c>
      <c r="E466" s="26" t="n">
        <f aca="false">'[2]5 ЦК 4'!Q469</f>
        <v>0</v>
      </c>
      <c r="F466" s="27" t="n">
        <f aca="false">'[2]5 ЦК 4'!R469</f>
        <v>10.24095912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84.95918844</v>
      </c>
      <c r="D467" s="26" t="n">
        <f aca="false">'[2]5 ЦК 4'!D470</f>
        <v>84.26041092</v>
      </c>
      <c r="E467" s="26" t="n">
        <f aca="false">'[2]5 ЦК 4'!Q470</f>
        <v>0</v>
      </c>
      <c r="F467" s="27" t="n">
        <f aca="false">'[2]5 ЦК 4'!R470</f>
        <v>10.1654322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84.70129164</v>
      </c>
      <c r="D468" s="26" t="n">
        <f aca="false">'[2]5 ЦК 4'!D471</f>
        <v>84.00251412</v>
      </c>
      <c r="E468" s="26" t="n">
        <f aca="false">'[2]5 ЦК 4'!Q471</f>
        <v>0</v>
      </c>
      <c r="F468" s="27" t="n">
        <f aca="false">'[2]5 ЦК 4'!R471</f>
        <v>15.27485904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84.96103056</v>
      </c>
      <c r="D469" s="26" t="n">
        <f aca="false">'[2]5 ЦК 4'!D472</f>
        <v>84.26225304</v>
      </c>
      <c r="E469" s="26" t="n">
        <f aca="false">'[2]5 ЦК 4'!Q472</f>
        <v>0</v>
      </c>
      <c r="F469" s="27" t="n">
        <f aca="false">'[2]5 ЦК 4'!R472</f>
        <v>17.63093052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79.49484648</v>
      </c>
      <c r="D470" s="26" t="n">
        <f aca="false">'[2]5 ЦК 4'!D473</f>
        <v>78.79606896</v>
      </c>
      <c r="E470" s="26" t="n">
        <f aca="false">'[2]5 ЦК 4'!Q473</f>
        <v>0</v>
      </c>
      <c r="F470" s="27" t="n">
        <f aca="false">'[2]5 ЦК 4'!R473</f>
        <v>26.6984592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65.85026364</v>
      </c>
      <c r="D471" s="26" t="n">
        <f aca="false">'[2]5 ЦК 4'!D474</f>
        <v>65.15148612</v>
      </c>
      <c r="E471" s="26" t="n">
        <f aca="false">'[2]5 ЦК 4'!Q474</f>
        <v>0</v>
      </c>
      <c r="F471" s="27" t="n">
        <f aca="false">'[2]5 ЦК 4'!R474</f>
        <v>18.636114</v>
      </c>
    </row>
    <row r="472" customFormat="false" ht="15.75" hidden="false" customHeight="true" outlineLevel="0" collapsed="false">
      <c r="A472" s="24" t="n">
        <v>42083</v>
      </c>
      <c r="B472" s="31" t="n">
        <v>0</v>
      </c>
      <c r="C472" s="26" t="n">
        <f aca="false">'[2]3 ЦК 4'!D475</f>
        <v>59.1965262</v>
      </c>
      <c r="D472" s="26" t="n">
        <f aca="false">'[2]5 ЦК 4'!D475</f>
        <v>58.49774868</v>
      </c>
      <c r="E472" s="26" t="n">
        <f aca="false">'[2]5 ЦК 4'!Q475</f>
        <v>0</v>
      </c>
      <c r="F472" s="27" t="n">
        <f aca="false">'[2]5 ЦК 4'!R475</f>
        <v>8.4829626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56.307468</v>
      </c>
      <c r="D473" s="26" t="n">
        <f aca="false">'[2]5 ЦК 4'!D476</f>
        <v>55.60869048</v>
      </c>
      <c r="E473" s="26" t="n">
        <f aca="false">'[2]5 ЦК 4'!Q476</f>
        <v>0</v>
      </c>
      <c r="F473" s="27" t="n">
        <f aca="false">'[2]5 ЦК 4'!R476</f>
        <v>7.76269368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55.78184976</v>
      </c>
      <c r="D474" s="26" t="n">
        <f aca="false">'[2]5 ЦК 4'!D477</f>
        <v>55.08307224</v>
      </c>
      <c r="E474" s="26" t="n">
        <f aca="false">'[2]5 ЦК 4'!Q477</f>
        <v>0.00061404</v>
      </c>
      <c r="F474" s="27" t="n">
        <f aca="false">'[2]5 ЦК 4'!R477</f>
        <v>0.2241246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55.75851624</v>
      </c>
      <c r="D475" s="26" t="n">
        <f aca="false">'[2]5 ЦК 4'!D478</f>
        <v>55.05973872</v>
      </c>
      <c r="E475" s="26" t="n">
        <f aca="false">'[2]5 ЦК 4'!Q478</f>
        <v>0.21737016</v>
      </c>
      <c r="F475" s="27" t="n">
        <f aca="false">'[2]5 ЦК 4'!R478</f>
        <v>0.0214914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57.83090124</v>
      </c>
      <c r="D476" s="26" t="n">
        <f aca="false">'[2]5 ЦК 4'!D479</f>
        <v>57.13212372</v>
      </c>
      <c r="E476" s="26" t="n">
        <f aca="false">'[2]5 ЦК 4'!Q479</f>
        <v>0.68342652</v>
      </c>
      <c r="F476" s="27" t="n">
        <f aca="false">'[2]5 ЦК 4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64.25253156</v>
      </c>
      <c r="D477" s="26" t="n">
        <f aca="false">'[2]5 ЦК 4'!D480</f>
        <v>63.55375404</v>
      </c>
      <c r="E477" s="26" t="n">
        <f aca="false">'[2]5 ЦК 4'!Q480</f>
        <v>1.14088632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70.61705616</v>
      </c>
      <c r="D478" s="26" t="n">
        <f aca="false">'[2]5 ЦК 4'!D481</f>
        <v>69.91827864</v>
      </c>
      <c r="E478" s="26" t="n">
        <f aca="false">'[2]5 ЦК 4'!Q481</f>
        <v>4.45670232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79.79695416</v>
      </c>
      <c r="D479" s="26" t="n">
        <f aca="false">'[2]5 ЦК 4'!D482</f>
        <v>79.09817664</v>
      </c>
      <c r="E479" s="26" t="n">
        <f aca="false">'[2]5 ЦК 4'!Q482</f>
        <v>0</v>
      </c>
      <c r="F479" s="27" t="n">
        <f aca="false">'[2]5 ЦК 4'!R482</f>
        <v>1.703961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85.60884276</v>
      </c>
      <c r="D480" s="26" t="n">
        <f aca="false">'[2]5 ЦК 4'!D483</f>
        <v>84.91006524</v>
      </c>
      <c r="E480" s="26" t="n">
        <f aca="false">'[2]5 ЦК 4'!Q483</f>
        <v>0</v>
      </c>
      <c r="F480" s="27" t="n">
        <f aca="false">'[2]5 ЦК 4'!R483</f>
        <v>2.55072216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87.64991172</v>
      </c>
      <c r="D481" s="26" t="n">
        <f aca="false">'[2]5 ЦК 4'!D484</f>
        <v>86.9511342</v>
      </c>
      <c r="E481" s="26" t="n">
        <f aca="false">'[2]5 ЦК 4'!Q484</f>
        <v>0</v>
      </c>
      <c r="F481" s="27" t="n">
        <f aca="false">'[2]5 ЦК 4'!R484</f>
        <v>6.00776736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87.29929488</v>
      </c>
      <c r="D482" s="26" t="n">
        <f aca="false">'[2]5 ЦК 4'!D485</f>
        <v>86.60051736</v>
      </c>
      <c r="E482" s="26" t="n">
        <f aca="false">'[2]5 ЦК 4'!Q485</f>
        <v>0</v>
      </c>
      <c r="F482" s="27" t="n">
        <f aca="false">'[2]5 ЦК 4'!R485</f>
        <v>5.44223652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87.67999968</v>
      </c>
      <c r="D483" s="26" t="n">
        <f aca="false">'[2]5 ЦК 4'!D486</f>
        <v>86.98122216</v>
      </c>
      <c r="E483" s="26" t="n">
        <f aca="false">'[2]5 ЦК 4'!Q486</f>
        <v>0</v>
      </c>
      <c r="F483" s="27" t="n">
        <f aca="false">'[2]5 ЦК 4'!R486</f>
        <v>6.03662724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84.68287044</v>
      </c>
      <c r="D484" s="26" t="n">
        <f aca="false">'[2]5 ЦК 4'!D487</f>
        <v>83.98409292</v>
      </c>
      <c r="E484" s="26" t="n">
        <f aca="false">'[2]5 ЦК 4'!Q487</f>
        <v>0</v>
      </c>
      <c r="F484" s="27" t="n">
        <f aca="false">'[2]5 ЦК 4'!R487</f>
        <v>5.65101012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84.71173032</v>
      </c>
      <c r="D485" s="26" t="n">
        <f aca="false">'[2]5 ЦК 4'!D488</f>
        <v>84.0129528</v>
      </c>
      <c r="E485" s="26" t="n">
        <f aca="false">'[2]5 ЦК 4'!Q488</f>
        <v>0</v>
      </c>
      <c r="F485" s="27" t="n">
        <f aca="false">'[2]5 ЦК 4'!R488</f>
        <v>6.20978652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85.44796428</v>
      </c>
      <c r="D486" s="26" t="n">
        <f aca="false">'[2]5 ЦК 4'!D489</f>
        <v>84.74918676</v>
      </c>
      <c r="E486" s="26" t="n">
        <f aca="false">'[2]5 ЦК 4'!Q489</f>
        <v>0</v>
      </c>
      <c r="F486" s="27" t="n">
        <f aca="false">'[2]5 ЦК 4'!R489</f>
        <v>7.16093448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84.84559104</v>
      </c>
      <c r="D487" s="26" t="n">
        <f aca="false">'[2]5 ЦК 4'!D490</f>
        <v>84.14681352</v>
      </c>
      <c r="E487" s="26" t="n">
        <f aca="false">'[2]5 ЦК 4'!Q490</f>
        <v>0</v>
      </c>
      <c r="F487" s="27" t="n">
        <f aca="false">'[2]5 ЦК 4'!R490</f>
        <v>6.19136532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83.09373492</v>
      </c>
      <c r="D488" s="26" t="n">
        <f aca="false">'[2]5 ЦК 4'!D491</f>
        <v>82.3949574</v>
      </c>
      <c r="E488" s="26" t="n">
        <f aca="false">'[2]5 ЦК 4'!Q491</f>
        <v>0</v>
      </c>
      <c r="F488" s="27" t="n">
        <f aca="false">'[2]5 ЦК 4'!R491</f>
        <v>3.36371112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82.55522184</v>
      </c>
      <c r="D489" s="26" t="n">
        <f aca="false">'[2]5 ЦК 4'!D492</f>
        <v>81.85644432</v>
      </c>
      <c r="E489" s="26" t="n">
        <f aca="false">'[2]5 ЦК 4'!Q492</f>
        <v>0</v>
      </c>
      <c r="F489" s="27" t="n">
        <f aca="false">'[2]5 ЦК 4'!R492</f>
        <v>2.5359852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83.56715976</v>
      </c>
      <c r="D490" s="26" t="n">
        <f aca="false">'[2]5 ЦК 4'!D493</f>
        <v>82.86838224</v>
      </c>
      <c r="E490" s="26" t="n">
        <f aca="false">'[2]5 ЦК 4'!Q493</f>
        <v>4.95653088</v>
      </c>
      <c r="F490" s="27" t="n">
        <f aca="false">'[2]5 ЦК 4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87.98763372</v>
      </c>
      <c r="D491" s="26" t="n">
        <f aca="false">'[2]5 ЦК 4'!D494</f>
        <v>87.2888562</v>
      </c>
      <c r="E491" s="26" t="n">
        <f aca="false">'[2]5 ЦК 4'!Q494</f>
        <v>1.38650232</v>
      </c>
      <c r="F491" s="27" t="n">
        <f aca="false">'[2]5 ЦК 4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88.75456968</v>
      </c>
      <c r="D492" s="26" t="n">
        <f aca="false">'[2]5 ЦК 4'!D495</f>
        <v>88.05579216</v>
      </c>
      <c r="E492" s="26" t="n">
        <f aca="false">'[2]5 ЦК 4'!Q495</f>
        <v>0.60298728</v>
      </c>
      <c r="F492" s="27" t="n">
        <f aca="false">'[2]5 ЦК 4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86.90999352</v>
      </c>
      <c r="D493" s="26" t="n">
        <f aca="false">'[2]5 ЦК 4'!D496</f>
        <v>86.211216</v>
      </c>
      <c r="E493" s="26" t="n">
        <f aca="false">'[2]5 ЦК 4'!Q496</f>
        <v>0</v>
      </c>
      <c r="F493" s="27" t="n">
        <f aca="false">'[2]5 ЦК 4'!R496</f>
        <v>6.89014284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83.60523024</v>
      </c>
      <c r="D494" s="26" t="n">
        <f aca="false">'[2]5 ЦК 4'!D497</f>
        <v>82.90645272</v>
      </c>
      <c r="E494" s="26" t="n">
        <f aca="false">'[2]5 ЦК 4'!Q497</f>
        <v>0</v>
      </c>
      <c r="F494" s="27" t="n">
        <f aca="false">'[2]5 ЦК 4'!R497</f>
        <v>19.3134001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71.02723488</v>
      </c>
      <c r="D495" s="26" t="n">
        <f aca="false">'[2]5 ЦК 4'!D498</f>
        <v>70.32845736</v>
      </c>
      <c r="E495" s="26" t="n">
        <f aca="false">'[2]5 ЦК 4'!Q498</f>
        <v>0</v>
      </c>
      <c r="F495" s="27" t="n">
        <f aca="false">'[2]5 ЦК 4'!R498</f>
        <v>16.37890296</v>
      </c>
    </row>
    <row r="496" customFormat="false" ht="15.75" hidden="false" customHeight="true" outlineLevel="0" collapsed="false">
      <c r="A496" s="24" t="n">
        <v>42084</v>
      </c>
      <c r="B496" s="31" t="n">
        <v>0</v>
      </c>
      <c r="C496" s="26" t="n">
        <f aca="false">'[2]3 ЦК 4'!D499</f>
        <v>76.04025744</v>
      </c>
      <c r="D496" s="26" t="n">
        <f aca="false">'[2]5 ЦК 4'!D499</f>
        <v>75.34147992</v>
      </c>
      <c r="E496" s="26" t="n">
        <f aca="false">'[2]5 ЦК 4'!Q499</f>
        <v>0</v>
      </c>
      <c r="F496" s="27" t="n">
        <f aca="false">'[2]5 ЦК 4'!R499</f>
        <v>6.7949666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68.60853132</v>
      </c>
      <c r="D497" s="26" t="n">
        <f aca="false">'[2]5 ЦК 4'!D500</f>
        <v>67.9097538</v>
      </c>
      <c r="E497" s="26" t="n">
        <f aca="false">'[2]5 ЦК 4'!Q500</f>
        <v>0</v>
      </c>
      <c r="F497" s="27" t="n">
        <f aca="false">'[2]5 ЦК 4'!R500</f>
        <v>9.502269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59.14003452</v>
      </c>
      <c r="D498" s="26" t="n">
        <f aca="false">'[2]5 ЦК 4'!D501</f>
        <v>58.441257</v>
      </c>
      <c r="E498" s="26" t="n">
        <f aca="false">'[2]5 ЦК 4'!Q501</f>
        <v>0</v>
      </c>
      <c r="F498" s="27" t="n">
        <f aca="false">'[2]5 ЦК 4'!R501</f>
        <v>2.35300128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56.62738284</v>
      </c>
      <c r="D499" s="26" t="n">
        <f aca="false">'[2]5 ЦК 4'!D502</f>
        <v>55.92860532</v>
      </c>
      <c r="E499" s="26" t="n">
        <f aca="false">'[2]5 ЦК 4'!Q502</f>
        <v>0.00061404</v>
      </c>
      <c r="F499" s="27" t="n">
        <f aca="false">'[2]5 ЦК 4'!R502</f>
        <v>10.67999772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58.29020316</v>
      </c>
      <c r="D500" s="26" t="n">
        <f aca="false">'[2]5 ЦК 4'!D503</f>
        <v>57.59142564</v>
      </c>
      <c r="E500" s="26" t="n">
        <f aca="false">'[2]5 ЦК 4'!Q503</f>
        <v>0</v>
      </c>
      <c r="F500" s="27" t="n">
        <f aca="false">'[2]5 ЦК 4'!R503</f>
        <v>0.89220012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59.83144356</v>
      </c>
      <c r="D501" s="26" t="n">
        <f aca="false">'[2]5 ЦК 4'!D504</f>
        <v>59.13266604</v>
      </c>
      <c r="E501" s="26" t="n">
        <f aca="false">'[2]5 ЦК 4'!Q504</f>
        <v>0</v>
      </c>
      <c r="F501" s="27" t="n">
        <f aca="false">'[2]5 ЦК 4'!R504</f>
        <v>0.37824864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65.52482244</v>
      </c>
      <c r="D502" s="26" t="n">
        <f aca="false">'[2]5 ЦК 4'!D505</f>
        <v>64.82604492</v>
      </c>
      <c r="E502" s="26" t="n">
        <f aca="false">'[2]5 ЦК 4'!Q505</f>
        <v>1.35457224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64.5908676</v>
      </c>
      <c r="D503" s="26" t="n">
        <f aca="false">'[2]5 ЦК 4'!D506</f>
        <v>63.89209008</v>
      </c>
      <c r="E503" s="26" t="n">
        <f aca="false">'[2]5 ЦК 4'!Q506</f>
        <v>7.38874332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79.96458708</v>
      </c>
      <c r="D504" s="26" t="n">
        <f aca="false">'[2]5 ЦК 4'!D507</f>
        <v>79.26580956</v>
      </c>
      <c r="E504" s="26" t="n">
        <f aca="false">'[2]5 ЦК 4'!Q507</f>
        <v>0</v>
      </c>
      <c r="F504" s="27" t="n">
        <f aca="false">'[2]5 ЦК 4'!R507</f>
        <v>3.68669616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85.54682472</v>
      </c>
      <c r="D505" s="26" t="n">
        <f aca="false">'[2]5 ЦК 4'!D508</f>
        <v>84.8480472</v>
      </c>
      <c r="E505" s="26" t="n">
        <f aca="false">'[2]5 ЦК 4'!Q508</f>
        <v>0</v>
      </c>
      <c r="F505" s="27" t="n">
        <f aca="false">'[2]5 ЦК 4'!R508</f>
        <v>6.24662892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86.12954868</v>
      </c>
      <c r="D506" s="26" t="n">
        <f aca="false">'[2]5 ЦК 4'!D509</f>
        <v>85.43077116</v>
      </c>
      <c r="E506" s="26" t="n">
        <f aca="false">'[2]5 ЦК 4'!Q509</f>
        <v>0.00061404</v>
      </c>
      <c r="F506" s="27" t="n">
        <f aca="false">'[2]5 ЦК 4'!R509</f>
        <v>6.1987338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86.02884612</v>
      </c>
      <c r="D507" s="26" t="n">
        <f aca="false">'[2]5 ЦК 4'!D510</f>
        <v>85.3300686</v>
      </c>
      <c r="E507" s="26" t="n">
        <f aca="false">'[2]5 ЦК 4'!Q510</f>
        <v>0</v>
      </c>
      <c r="F507" s="27" t="n">
        <f aca="false">'[2]5 ЦК 4'!R510</f>
        <v>8.10901224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83.97856656</v>
      </c>
      <c r="D508" s="26" t="n">
        <f aca="false">'[2]5 ЦК 4'!D511</f>
        <v>83.27978904</v>
      </c>
      <c r="E508" s="26" t="n">
        <f aca="false">'[2]5 ЦК 4'!Q511</f>
        <v>0</v>
      </c>
      <c r="F508" s="27" t="n">
        <f aca="false">'[2]5 ЦК 4'!R511</f>
        <v>8.18146896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82.62767856</v>
      </c>
      <c r="D509" s="26" t="n">
        <f aca="false">'[2]5 ЦК 4'!D512</f>
        <v>81.92890104</v>
      </c>
      <c r="E509" s="26" t="n">
        <f aca="false">'[2]5 ЦК 4'!Q512</f>
        <v>0</v>
      </c>
      <c r="F509" s="27" t="n">
        <f aca="false">'[2]5 ЦК 4'!R512</f>
        <v>8.76112272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82.296711</v>
      </c>
      <c r="D510" s="26" t="n">
        <f aca="false">'[2]5 ЦК 4'!D513</f>
        <v>81.59793348</v>
      </c>
      <c r="E510" s="26" t="n">
        <f aca="false">'[2]5 ЦК 4'!Q513</f>
        <v>0</v>
      </c>
      <c r="F510" s="27" t="n">
        <f aca="false">'[2]5 ЦК 4'!R513</f>
        <v>6.0390834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81.44749368</v>
      </c>
      <c r="D511" s="26" t="n">
        <f aca="false">'[2]5 ЦК 4'!D514</f>
        <v>80.74871616</v>
      </c>
      <c r="E511" s="26" t="n">
        <f aca="false">'[2]5 ЦК 4'!Q514</f>
        <v>0</v>
      </c>
      <c r="F511" s="27" t="n">
        <f aca="false">'[2]5 ЦК 4'!R514</f>
        <v>4.50766764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80.03765784</v>
      </c>
      <c r="D512" s="26" t="n">
        <f aca="false">'[2]5 ЦК 4'!D515</f>
        <v>79.33888032</v>
      </c>
      <c r="E512" s="26" t="n">
        <f aca="false">'[2]5 ЦК 4'!Q515</f>
        <v>0</v>
      </c>
      <c r="F512" s="27" t="n">
        <f aca="false">'[2]5 ЦК 4'!R515</f>
        <v>2.09633256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79.54335564</v>
      </c>
      <c r="D513" s="26" t="n">
        <f aca="false">'[2]5 ЦК 4'!D516</f>
        <v>78.84457812</v>
      </c>
      <c r="E513" s="26" t="n">
        <f aca="false">'[2]5 ЦК 4'!Q516</f>
        <v>0</v>
      </c>
      <c r="F513" s="27" t="n">
        <f aca="false">'[2]5 ЦК 4'!R516</f>
        <v>0.59684688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85.32024396</v>
      </c>
      <c r="D514" s="26" t="n">
        <f aca="false">'[2]5 ЦК 4'!D517</f>
        <v>84.62146644</v>
      </c>
      <c r="E514" s="26" t="n">
        <f aca="false">'[2]5 ЦК 4'!Q517</f>
        <v>0.25052832</v>
      </c>
      <c r="F514" s="27" t="n">
        <f aca="false">'[2]5 ЦК 4'!R517</f>
        <v>0.00429828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88.95781692</v>
      </c>
      <c r="D515" s="26" t="n">
        <f aca="false">'[2]5 ЦК 4'!D518</f>
        <v>88.2590394</v>
      </c>
      <c r="E515" s="26" t="n">
        <f aca="false">'[2]5 ЦК 4'!Q518</f>
        <v>0.64351392</v>
      </c>
      <c r="F515" s="27" t="n">
        <f aca="false">'[2]5 ЦК 4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87.46140144</v>
      </c>
      <c r="D516" s="26" t="n">
        <f aca="false">'[2]5 ЦК 4'!D519</f>
        <v>86.76262392</v>
      </c>
      <c r="E516" s="26" t="n">
        <f aca="false">'[2]5 ЦК 4'!Q519</f>
        <v>0</v>
      </c>
      <c r="F516" s="27" t="n">
        <f aca="false">'[2]5 ЦК 4'!R519</f>
        <v>2.7109866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87.72421056</v>
      </c>
      <c r="D517" s="26" t="n">
        <f aca="false">'[2]5 ЦК 4'!D520</f>
        <v>87.02543304</v>
      </c>
      <c r="E517" s="26" t="n">
        <f aca="false">'[2]5 ЦК 4'!Q520</f>
        <v>0.00061404</v>
      </c>
      <c r="F517" s="27" t="n">
        <f aca="false">'[2]5 ЦК 4'!R520</f>
        <v>5.97522324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81.82021596</v>
      </c>
      <c r="D518" s="26" t="n">
        <f aca="false">'[2]5 ЦК 4'!D521</f>
        <v>81.12143844</v>
      </c>
      <c r="E518" s="26" t="n">
        <f aca="false">'[2]5 ЦК 4'!Q521</f>
        <v>0</v>
      </c>
      <c r="F518" s="27" t="n">
        <f aca="false">'[2]5 ЦК 4'!R521</f>
        <v>16.61715048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68.13879072</v>
      </c>
      <c r="D519" s="26" t="n">
        <f aca="false">'[2]5 ЦК 4'!D522</f>
        <v>67.4400132</v>
      </c>
      <c r="E519" s="26" t="n">
        <f aca="false">'[2]5 ЦК 4'!Q522</f>
        <v>0</v>
      </c>
      <c r="F519" s="27" t="n">
        <f aca="false">'[2]5 ЦК 4'!R522</f>
        <v>11.64588264</v>
      </c>
    </row>
    <row r="520" customFormat="false" ht="15.75" hidden="false" customHeight="true" outlineLevel="0" collapsed="false">
      <c r="A520" s="24" t="n">
        <v>42085</v>
      </c>
      <c r="B520" s="31" t="n">
        <v>0</v>
      </c>
      <c r="C520" s="26" t="n">
        <f aca="false">'[2]3 ЦК 4'!D523</f>
        <v>63.1969968</v>
      </c>
      <c r="D520" s="26" t="n">
        <f aca="false">'[2]5 ЦК 4'!D523</f>
        <v>62.49821928</v>
      </c>
      <c r="E520" s="26" t="n">
        <f aca="false">'[2]5 ЦК 4'!Q523</f>
        <v>0</v>
      </c>
      <c r="F520" s="27" t="n">
        <f aca="false">'[2]5 ЦК 4'!R523</f>
        <v>7.28804076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56.48308344</v>
      </c>
      <c r="D521" s="26" t="n">
        <f aca="false">'[2]5 ЦК 4'!D524</f>
        <v>55.78430592</v>
      </c>
      <c r="E521" s="26" t="n">
        <f aca="false">'[2]5 ЦК 4'!Q524</f>
        <v>0</v>
      </c>
      <c r="F521" s="27" t="n">
        <f aca="false">'[2]5 ЦК 4'!R524</f>
        <v>8.5984021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53.26919808</v>
      </c>
      <c r="D522" s="26" t="n">
        <f aca="false">'[2]5 ЦК 4'!D525</f>
        <v>52.57042056</v>
      </c>
      <c r="E522" s="26" t="n">
        <f aca="false">'[2]5 ЦК 4'!Q525</f>
        <v>0</v>
      </c>
      <c r="F522" s="27" t="n">
        <f aca="false">'[2]5 ЦК 4'!R525</f>
        <v>6.12075072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51.61129008</v>
      </c>
      <c r="D523" s="26" t="n">
        <f aca="false">'[2]5 ЦК 4'!D526</f>
        <v>50.91251256</v>
      </c>
      <c r="E523" s="26" t="n">
        <f aca="false">'[2]5 ЦК 4'!Q526</f>
        <v>0</v>
      </c>
      <c r="F523" s="27" t="n">
        <f aca="false">'[2]5 ЦК 4'!R526</f>
        <v>4.23441984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52.42550712</v>
      </c>
      <c r="D524" s="26" t="n">
        <f aca="false">'[2]5 ЦК 4'!D527</f>
        <v>51.7267296</v>
      </c>
      <c r="E524" s="26" t="n">
        <f aca="false">'[2]5 ЦК 4'!Q527</f>
        <v>0</v>
      </c>
      <c r="F524" s="27" t="n">
        <f aca="false">'[2]5 ЦК 4'!R527</f>
        <v>10.0978878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53.86420284</v>
      </c>
      <c r="D525" s="26" t="n">
        <f aca="false">'[2]5 ЦК 4'!D528</f>
        <v>53.16542532</v>
      </c>
      <c r="E525" s="26" t="n">
        <f aca="false">'[2]5 ЦК 4'!Q528</f>
        <v>0</v>
      </c>
      <c r="F525" s="27" t="n">
        <f aca="false">'[2]5 ЦК 4'!R528</f>
        <v>10.11876516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54.70543764</v>
      </c>
      <c r="D526" s="26" t="n">
        <f aca="false">'[2]5 ЦК 4'!D529</f>
        <v>54.00666012</v>
      </c>
      <c r="E526" s="26" t="n">
        <f aca="false">'[2]5 ЦК 4'!Q529</f>
        <v>0.245616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55.22921376</v>
      </c>
      <c r="D527" s="26" t="n">
        <f aca="false">'[2]5 ЦК 4'!D530</f>
        <v>54.53043624</v>
      </c>
      <c r="E527" s="26" t="n">
        <f aca="false">'[2]5 ЦК 4'!Q530</f>
        <v>2.78098716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69.34169508</v>
      </c>
      <c r="D528" s="26" t="n">
        <f aca="false">'[2]5 ЦК 4'!D531</f>
        <v>68.64291756</v>
      </c>
      <c r="E528" s="26" t="n">
        <f aca="false">'[2]5 ЦК 4'!Q531</f>
        <v>2.21177208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75.9506076</v>
      </c>
      <c r="D529" s="26" t="n">
        <f aca="false">'[2]5 ЦК 4'!D532</f>
        <v>75.25183008</v>
      </c>
      <c r="E529" s="26" t="n">
        <f aca="false">'[2]5 ЦК 4'!Q532</f>
        <v>0.58088184</v>
      </c>
      <c r="F529" s="27" t="n">
        <f aca="false">'[2]5 ЦК 4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77.93641296</v>
      </c>
      <c r="D530" s="26" t="n">
        <f aca="false">'[2]5 ЦК 4'!D533</f>
        <v>77.23763544</v>
      </c>
      <c r="E530" s="26" t="n">
        <f aca="false">'[2]5 ЦК 4'!Q533</f>
        <v>0</v>
      </c>
      <c r="F530" s="27" t="n">
        <f aca="false">'[2]5 ЦК 4'!R533</f>
        <v>1.6916802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78.17097624</v>
      </c>
      <c r="D531" s="26" t="n">
        <f aca="false">'[2]5 ЦК 4'!D534</f>
        <v>77.47219872</v>
      </c>
      <c r="E531" s="26" t="n">
        <f aca="false">'[2]5 ЦК 4'!Q534</f>
        <v>0.00061404</v>
      </c>
      <c r="F531" s="27" t="n">
        <f aca="false">'[2]5 ЦК 4'!R534</f>
        <v>2.10738528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77.22535464</v>
      </c>
      <c r="D532" s="26" t="n">
        <f aca="false">'[2]5 ЦК 4'!D535</f>
        <v>76.52657712</v>
      </c>
      <c r="E532" s="26" t="n">
        <f aca="false">'[2]5 ЦК 4'!Q535</f>
        <v>0</v>
      </c>
      <c r="F532" s="27" t="n">
        <f aca="false">'[2]5 ЦК 4'!R535</f>
        <v>3.83529384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76.92631716</v>
      </c>
      <c r="D533" s="26" t="n">
        <f aca="false">'[2]5 ЦК 4'!D536</f>
        <v>76.22753964</v>
      </c>
      <c r="E533" s="26" t="n">
        <f aca="false">'[2]5 ЦК 4'!Q536</f>
        <v>0</v>
      </c>
      <c r="F533" s="27" t="n">
        <f aca="false">'[2]5 ЦК 4'!R536</f>
        <v>3.99617232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76.3221018</v>
      </c>
      <c r="D534" s="26" t="n">
        <f aca="false">'[2]5 ЦК 4'!D537</f>
        <v>75.62332428</v>
      </c>
      <c r="E534" s="26" t="n">
        <f aca="false">'[2]5 ЦК 4'!Q537</f>
        <v>0</v>
      </c>
      <c r="F534" s="27" t="n">
        <f aca="false">'[2]5 ЦК 4'!R537</f>
        <v>4.78705584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75.74736036</v>
      </c>
      <c r="D535" s="26" t="n">
        <f aca="false">'[2]5 ЦК 4'!D538</f>
        <v>75.04858284</v>
      </c>
      <c r="E535" s="26" t="n">
        <f aca="false">'[2]5 ЦК 4'!Q538</f>
        <v>0</v>
      </c>
      <c r="F535" s="27" t="n">
        <f aca="false">'[2]5 ЦК 4'!R538</f>
        <v>2.70116196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74.72498376</v>
      </c>
      <c r="D536" s="26" t="n">
        <f aca="false">'[2]5 ЦК 4'!D539</f>
        <v>74.02620624</v>
      </c>
      <c r="E536" s="26" t="n">
        <f aca="false">'[2]5 ЦК 4'!Q539</f>
        <v>0</v>
      </c>
      <c r="F536" s="27" t="n">
        <f aca="false">'[2]5 ЦК 4'!R539</f>
        <v>2.20256148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74.68814136</v>
      </c>
      <c r="D537" s="26" t="n">
        <f aca="false">'[2]5 ЦК 4'!D540</f>
        <v>73.98936384</v>
      </c>
      <c r="E537" s="26" t="n">
        <f aca="false">'[2]5 ЦК 4'!Q540</f>
        <v>0.84062076</v>
      </c>
      <c r="F537" s="27" t="n">
        <f aca="false">'[2]5 ЦК 4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78.35088996</v>
      </c>
      <c r="D538" s="26" t="n">
        <f aca="false">'[2]5 ЦК 4'!D541</f>
        <v>77.65211244</v>
      </c>
      <c r="E538" s="26" t="n">
        <f aca="false">'[2]5 ЦК 4'!Q541</f>
        <v>1.18571124</v>
      </c>
      <c r="F538" s="27" t="n">
        <f aca="false">'[2]5 ЦК 4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84.70006356</v>
      </c>
      <c r="D539" s="26" t="n">
        <f aca="false">'[2]5 ЦК 4'!D542</f>
        <v>84.00128604</v>
      </c>
      <c r="E539" s="26" t="n">
        <f aca="false">'[2]5 ЦК 4'!Q542</f>
        <v>0</v>
      </c>
      <c r="F539" s="27" t="n">
        <f aca="false">'[2]5 ЦК 4'!R542</f>
        <v>5.5355706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80.82055884</v>
      </c>
      <c r="D540" s="26" t="n">
        <f aca="false">'[2]5 ЦК 4'!D543</f>
        <v>80.12178132</v>
      </c>
      <c r="E540" s="26" t="n">
        <f aca="false">'[2]5 ЦК 4'!Q543</f>
        <v>0</v>
      </c>
      <c r="F540" s="27" t="n">
        <f aca="false">'[2]5 ЦК 4'!R543</f>
        <v>5.82662556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80.60871504</v>
      </c>
      <c r="D541" s="26" t="n">
        <f aca="false">'[2]5 ЦК 4'!D544</f>
        <v>79.90993752</v>
      </c>
      <c r="E541" s="26" t="n">
        <f aca="false">'[2]5 ЦК 4'!Q544</f>
        <v>0.00061404</v>
      </c>
      <c r="F541" s="27" t="n">
        <f aca="false">'[2]5 ЦК 4'!R544</f>
        <v>8.42033052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74.8852482</v>
      </c>
      <c r="D542" s="26" t="n">
        <f aca="false">'[2]5 ЦК 4'!D545</f>
        <v>74.18647068</v>
      </c>
      <c r="E542" s="26" t="n">
        <f aca="false">'[2]5 ЦК 4'!Q545</f>
        <v>0.00061404</v>
      </c>
      <c r="F542" s="27" t="n">
        <f aca="false">'[2]5 ЦК 4'!R545</f>
        <v>10.27718748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67.35588972</v>
      </c>
      <c r="D543" s="26" t="n">
        <f aca="false">'[2]5 ЦК 4'!D546</f>
        <v>66.6571122</v>
      </c>
      <c r="E543" s="26" t="n">
        <f aca="false">'[2]5 ЦК 4'!Q546</f>
        <v>0</v>
      </c>
      <c r="F543" s="27" t="n">
        <f aca="false">'[2]5 ЦК 4'!R546</f>
        <v>11.022018</v>
      </c>
    </row>
    <row r="544" customFormat="false" ht="15.75" hidden="false" customHeight="true" outlineLevel="0" collapsed="false">
      <c r="A544" s="24" t="n">
        <v>42086</v>
      </c>
      <c r="B544" s="31" t="n">
        <v>0</v>
      </c>
      <c r="C544" s="26" t="n">
        <f aca="false">'[2]3 ЦК 4'!D547</f>
        <v>57.80326944</v>
      </c>
      <c r="D544" s="26" t="n">
        <f aca="false">'[2]5 ЦК 4'!D547</f>
        <v>57.10449192</v>
      </c>
      <c r="E544" s="26" t="n">
        <f aca="false">'[2]5 ЦК 4'!Q547</f>
        <v>0</v>
      </c>
      <c r="F544" s="27" t="n">
        <f aca="false">'[2]5 ЦК 4'!R547</f>
        <v>2.01650736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51.6622554</v>
      </c>
      <c r="D545" s="26" t="n">
        <f aca="false">'[2]5 ЦК 4'!D548</f>
        <v>50.96347788</v>
      </c>
      <c r="E545" s="26" t="n">
        <f aca="false">'[2]5 ЦК 4'!Q548</f>
        <v>1.67203092</v>
      </c>
      <c r="F545" s="27" t="n">
        <f aca="false">'[2]5 ЦК 4'!R548</f>
        <v>0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50.59136964</v>
      </c>
      <c r="D546" s="26" t="n">
        <f aca="false">'[2]5 ЦК 4'!D549</f>
        <v>49.89259212</v>
      </c>
      <c r="E546" s="26" t="n">
        <f aca="false">'[2]5 ЦК 4'!Q549</f>
        <v>1.23360636</v>
      </c>
      <c r="F546" s="27" t="n">
        <f aca="false">'[2]5 ЦК 4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50.29724448</v>
      </c>
      <c r="D547" s="26" t="n">
        <f aca="false">'[2]5 ЦК 4'!D550</f>
        <v>49.59846696</v>
      </c>
      <c r="E547" s="26" t="n">
        <f aca="false">'[2]5 ЦК 4'!Q550</f>
        <v>1.56088968</v>
      </c>
      <c r="F547" s="27" t="n">
        <f aca="false">'[2]5 ЦК 4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53.28454908</v>
      </c>
      <c r="D548" s="26" t="n">
        <f aca="false">'[2]5 ЦК 4'!D551</f>
        <v>52.58577156</v>
      </c>
      <c r="E548" s="26" t="n">
        <f aca="false">'[2]5 ЦК 4'!Q551</f>
        <v>3.09107736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57.46431936</v>
      </c>
      <c r="D549" s="26" t="n">
        <f aca="false">'[2]5 ЦК 4'!D552</f>
        <v>56.76554184</v>
      </c>
      <c r="E549" s="26" t="n">
        <f aca="false">'[2]5 ЦК 4'!Q552</f>
        <v>8.79182472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59.56617828</v>
      </c>
      <c r="D550" s="26" t="n">
        <f aca="false">'[2]5 ЦК 4'!D553</f>
        <v>58.86740076</v>
      </c>
      <c r="E550" s="26" t="n">
        <f aca="false">'[2]5 ЦК 4'!Q553</f>
        <v>16.37521872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64.5294636</v>
      </c>
      <c r="D551" s="26" t="n">
        <f aca="false">'[2]5 ЦК 4'!D554</f>
        <v>63.83068608</v>
      </c>
      <c r="E551" s="26" t="n">
        <f aca="false">'[2]5 ЦК 4'!Q554</f>
        <v>20.11042404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78.99501792</v>
      </c>
      <c r="D552" s="26" t="n">
        <f aca="false">'[2]5 ЦК 4'!D555</f>
        <v>78.2962404</v>
      </c>
      <c r="E552" s="26" t="n">
        <f aca="false">'[2]5 ЦК 4'!Q555</f>
        <v>11.10614148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80.07511428</v>
      </c>
      <c r="D553" s="26" t="n">
        <f aca="false">'[2]5 ЦК 4'!D556</f>
        <v>79.37633676</v>
      </c>
      <c r="E553" s="26" t="n">
        <f aca="false">'[2]5 ЦК 4'!Q556</f>
        <v>9.75034116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80.40608184</v>
      </c>
      <c r="D554" s="26" t="n">
        <f aca="false">'[2]5 ЦК 4'!D557</f>
        <v>79.70730432</v>
      </c>
      <c r="E554" s="26" t="n">
        <f aca="false">'[2]5 ЦК 4'!Q557</f>
        <v>8.07339792</v>
      </c>
      <c r="F554" s="27" t="n">
        <f aca="false">'[2]5 ЦК 4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81.16135104</v>
      </c>
      <c r="D555" s="26" t="n">
        <f aca="false">'[2]5 ЦК 4'!D558</f>
        <v>80.46257352</v>
      </c>
      <c r="E555" s="26" t="n">
        <f aca="false">'[2]5 ЦК 4'!Q558</f>
        <v>6.64821108</v>
      </c>
      <c r="F555" s="27" t="n">
        <f aca="false">'[2]5 ЦК 4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80.00511372</v>
      </c>
      <c r="D556" s="26" t="n">
        <f aca="false">'[2]5 ЦК 4'!D559</f>
        <v>79.3063362</v>
      </c>
      <c r="E556" s="26" t="n">
        <f aca="false">'[2]5 ЦК 4'!Q559</f>
        <v>7.86155412</v>
      </c>
      <c r="F556" s="27" t="n">
        <f aca="false">'[2]5 ЦК 4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80.05116672</v>
      </c>
      <c r="D557" s="26" t="n">
        <f aca="false">'[2]5 ЦК 4'!D560</f>
        <v>79.3523892</v>
      </c>
      <c r="E557" s="26" t="n">
        <f aca="false">'[2]5 ЦК 4'!Q560</f>
        <v>7.0737408</v>
      </c>
      <c r="F557" s="27" t="n">
        <f aca="false">'[2]5 ЦК 4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80.52766176</v>
      </c>
      <c r="D558" s="26" t="n">
        <f aca="false">'[2]5 ЦК 4'!D561</f>
        <v>79.82888424</v>
      </c>
      <c r="E558" s="26" t="n">
        <f aca="false">'[2]5 ЦК 4'!Q561</f>
        <v>7.45628772</v>
      </c>
      <c r="F558" s="27" t="n">
        <f aca="false">'[2]5 ЦК 4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79.855902</v>
      </c>
      <c r="D559" s="26" t="n">
        <f aca="false">'[2]5 ЦК 4'!D562</f>
        <v>79.15712448</v>
      </c>
      <c r="E559" s="26" t="n">
        <f aca="false">'[2]5 ЦК 4'!Q562</f>
        <v>7.03260012</v>
      </c>
      <c r="F559" s="27" t="n">
        <f aca="false">'[2]5 ЦК 4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73.26786684</v>
      </c>
      <c r="D560" s="26" t="n">
        <f aca="false">'[2]5 ЦК 4'!D563</f>
        <v>72.56908932</v>
      </c>
      <c r="E560" s="26" t="n">
        <f aca="false">'[2]5 ЦК 4'!Q563</f>
        <v>16.80443268</v>
      </c>
      <c r="F560" s="27" t="n">
        <f aca="false">'[2]5 ЦК 4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72.28601688</v>
      </c>
      <c r="D561" s="26" t="n">
        <f aca="false">'[2]5 ЦК 4'!D564</f>
        <v>71.58723936</v>
      </c>
      <c r="E561" s="26" t="n">
        <f aca="false">'[2]5 ЦК 4'!Q564</f>
        <v>17.82373908</v>
      </c>
      <c r="F561" s="27" t="n">
        <f aca="false">'[2]5 ЦК 4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78.3484338</v>
      </c>
      <c r="D562" s="26" t="n">
        <f aca="false">'[2]5 ЦК 4'!D565</f>
        <v>77.64965628</v>
      </c>
      <c r="E562" s="26" t="n">
        <f aca="false">'[2]5 ЦК 4'!Q565</f>
        <v>19.6554204</v>
      </c>
      <c r="F562" s="27" t="n">
        <f aca="false">'[2]5 ЦК 4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81.04836768</v>
      </c>
      <c r="D563" s="26" t="n">
        <f aca="false">'[2]5 ЦК 4'!D566</f>
        <v>80.34959016</v>
      </c>
      <c r="E563" s="26" t="n">
        <f aca="false">'[2]5 ЦК 4'!Q566</f>
        <v>18.73804464</v>
      </c>
      <c r="F563" s="27" t="n">
        <f aca="false">'[2]5 ЦК 4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81.16933356</v>
      </c>
      <c r="D564" s="26" t="n">
        <f aca="false">'[2]5 ЦК 4'!D567</f>
        <v>80.47055604</v>
      </c>
      <c r="E564" s="26" t="n">
        <f aca="false">'[2]5 ЦК 4'!Q567</f>
        <v>4.37687712</v>
      </c>
      <c r="F564" s="27" t="n">
        <f aca="false">'[2]5 ЦК 4'!R567</f>
        <v>0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81.15828084</v>
      </c>
      <c r="D565" s="26" t="n">
        <f aca="false">'[2]5 ЦК 4'!D568</f>
        <v>80.45950332</v>
      </c>
      <c r="E565" s="26" t="n">
        <f aca="false">'[2]5 ЦК 4'!Q568</f>
        <v>0</v>
      </c>
      <c r="F565" s="27" t="n">
        <f aca="false">'[2]5 ЦК 4'!R568</f>
        <v>3.39011484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69.55967928</v>
      </c>
      <c r="D566" s="26" t="n">
        <f aca="false">'[2]5 ЦК 4'!D569</f>
        <v>68.86090176</v>
      </c>
      <c r="E566" s="26" t="n">
        <f aca="false">'[2]5 ЦК 4'!Q569</f>
        <v>0</v>
      </c>
      <c r="F566" s="27" t="n">
        <f aca="false">'[2]5 ЦК 4'!R569</f>
        <v>5.50609668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58.71880308</v>
      </c>
      <c r="D567" s="26" t="n">
        <f aca="false">'[2]5 ЦК 4'!D570</f>
        <v>58.02002556</v>
      </c>
      <c r="E567" s="26" t="n">
        <f aca="false">'[2]5 ЦК 4'!Q570</f>
        <v>0</v>
      </c>
      <c r="F567" s="27" t="n">
        <f aca="false">'[2]5 ЦК 4'!R570</f>
        <v>14.45204544</v>
      </c>
    </row>
    <row r="568" customFormat="false" ht="15.75" hidden="false" customHeight="true" outlineLevel="0" collapsed="false">
      <c r="A568" s="24" t="n">
        <v>42087</v>
      </c>
      <c r="B568" s="31" t="n">
        <v>0</v>
      </c>
      <c r="C568" s="26" t="n">
        <f aca="false">'[2]3 ЦК 4'!D571</f>
        <v>57.87327</v>
      </c>
      <c r="D568" s="26" t="n">
        <f aca="false">'[2]5 ЦК 4'!D571</f>
        <v>57.17449248</v>
      </c>
      <c r="E568" s="26" t="n">
        <f aca="false">'[2]5 ЦК 4'!Q571</f>
        <v>0</v>
      </c>
      <c r="F568" s="27" t="n">
        <f aca="false">'[2]5 ЦК 4'!R571</f>
        <v>35.70519792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55.2083364</v>
      </c>
      <c r="D569" s="26" t="n">
        <f aca="false">'[2]5 ЦК 4'!D572</f>
        <v>54.50955888</v>
      </c>
      <c r="E569" s="26" t="n">
        <f aca="false">'[2]5 ЦК 4'!Q572</f>
        <v>0.00061404</v>
      </c>
      <c r="F569" s="27" t="n">
        <f aca="false">'[2]5 ЦК 4'!R572</f>
        <v>35.7629176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54.03367788</v>
      </c>
      <c r="D570" s="26" t="n">
        <f aca="false">'[2]5 ЦК 4'!D573</f>
        <v>53.33490036</v>
      </c>
      <c r="E570" s="26" t="n">
        <f aca="false">'[2]5 ЦК 4'!Q573</f>
        <v>0</v>
      </c>
      <c r="F570" s="27" t="n">
        <f aca="false">'[2]5 ЦК 4'!R573</f>
        <v>29.97374856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52.577175</v>
      </c>
      <c r="D571" s="26" t="n">
        <f aca="false">'[2]5 ЦК 4'!D574</f>
        <v>51.87839748</v>
      </c>
      <c r="E571" s="26" t="n">
        <f aca="false">'[2]5 ЦК 4'!Q574</f>
        <v>0</v>
      </c>
      <c r="F571" s="27" t="n">
        <f aca="false">'[2]5 ЦК 4'!R574</f>
        <v>13.72440804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53.62595532</v>
      </c>
      <c r="D572" s="26" t="n">
        <f aca="false">'[2]5 ЦК 4'!D575</f>
        <v>52.9271778</v>
      </c>
      <c r="E572" s="26" t="n">
        <f aca="false">'[2]5 ЦК 4'!Q575</f>
        <v>0</v>
      </c>
      <c r="F572" s="27" t="n">
        <f aca="false">'[2]5 ЦК 4'!R575</f>
        <v>3.32871084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59.12345544</v>
      </c>
      <c r="D573" s="26" t="n">
        <f aca="false">'[2]5 ЦК 4'!D576</f>
        <v>58.42467792</v>
      </c>
      <c r="E573" s="26" t="n">
        <f aca="false">'[2]5 ЦК 4'!Q576</f>
        <v>0.96342876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60.40127268</v>
      </c>
      <c r="D574" s="26" t="n">
        <f aca="false">'[2]5 ЦК 4'!D577</f>
        <v>59.70249516</v>
      </c>
      <c r="E574" s="26" t="n">
        <f aca="false">'[2]5 ЦК 4'!Q577</f>
        <v>3.00142752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73.316376</v>
      </c>
      <c r="D575" s="26" t="n">
        <f aca="false">'[2]5 ЦК 4'!D578</f>
        <v>72.61759848</v>
      </c>
      <c r="E575" s="26" t="n">
        <f aca="false">'[2]5 ЦК 4'!Q578</f>
        <v>2.28545688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79.73800632</v>
      </c>
      <c r="D576" s="26" t="n">
        <f aca="false">'[2]5 ЦК 4'!D579</f>
        <v>79.0392288</v>
      </c>
      <c r="E576" s="26" t="n">
        <f aca="false">'[2]5 ЦК 4'!Q579</f>
        <v>1.10465796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81.44258136</v>
      </c>
      <c r="D577" s="26" t="n">
        <f aca="false">'[2]5 ЦК 4'!D580</f>
        <v>80.74380384</v>
      </c>
      <c r="E577" s="26" t="n">
        <f aca="false">'[2]5 ЦК 4'!Q580</f>
        <v>0</v>
      </c>
      <c r="F577" s="27" t="n">
        <f aca="false">'[2]5 ЦК 4'!R580</f>
        <v>0.87623508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81.51442404</v>
      </c>
      <c r="D578" s="26" t="n">
        <f aca="false">'[2]5 ЦК 4'!D581</f>
        <v>80.81564652</v>
      </c>
      <c r="E578" s="26" t="n">
        <f aca="false">'[2]5 ЦК 4'!Q581</f>
        <v>0</v>
      </c>
      <c r="F578" s="27" t="n">
        <f aca="false">'[2]5 ЦК 4'!R581</f>
        <v>4.13617344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81.06494676</v>
      </c>
      <c r="D579" s="26" t="n">
        <f aca="false">'[2]5 ЦК 4'!D582</f>
        <v>80.36616924</v>
      </c>
      <c r="E579" s="26" t="n">
        <f aca="false">'[2]5 ЦК 4'!Q582</f>
        <v>0</v>
      </c>
      <c r="F579" s="27" t="n">
        <f aca="false">'[2]5 ЦК 4'!R582</f>
        <v>3.44415036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79.71590088</v>
      </c>
      <c r="D580" s="26" t="n">
        <f aca="false">'[2]5 ЦК 4'!D583</f>
        <v>79.01712336</v>
      </c>
      <c r="E580" s="26" t="n">
        <f aca="false">'[2]5 ЦК 4'!Q583</f>
        <v>0</v>
      </c>
      <c r="F580" s="27" t="n">
        <f aca="false">'[2]5 ЦК 4'!R583</f>
        <v>1.58483724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79.90379712</v>
      </c>
      <c r="D581" s="26" t="n">
        <f aca="false">'[2]5 ЦК 4'!D584</f>
        <v>79.2050196</v>
      </c>
      <c r="E581" s="26" t="n">
        <f aca="false">'[2]5 ЦК 4'!Q584</f>
        <v>0</v>
      </c>
      <c r="F581" s="27" t="n">
        <f aca="false">'[2]5 ЦК 4'!R584</f>
        <v>1.6149252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80.45029272</v>
      </c>
      <c r="D582" s="26" t="n">
        <f aca="false">'[2]5 ЦК 4'!D585</f>
        <v>79.7515152</v>
      </c>
      <c r="E582" s="26" t="n">
        <f aca="false">'[2]5 ЦК 4'!Q585</f>
        <v>0</v>
      </c>
      <c r="F582" s="27" t="n">
        <f aca="false">'[2]5 ЦК 4'!R585</f>
        <v>1.69904868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79.47949548</v>
      </c>
      <c r="D583" s="26" t="n">
        <f aca="false">'[2]5 ЦК 4'!D586</f>
        <v>78.78071796</v>
      </c>
      <c r="E583" s="26" t="n">
        <f aca="false">'[2]5 ЦК 4'!Q586</f>
        <v>0</v>
      </c>
      <c r="F583" s="27" t="n">
        <f aca="false">'[2]5 ЦК 4'!R586</f>
        <v>0.3696520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76.98956328</v>
      </c>
      <c r="D584" s="26" t="n">
        <f aca="false">'[2]5 ЦК 4'!D587</f>
        <v>76.29078576</v>
      </c>
      <c r="E584" s="26" t="n">
        <f aca="false">'[2]5 ЦК 4'!Q587</f>
        <v>0</v>
      </c>
      <c r="F584" s="27" t="n">
        <f aca="false">'[2]5 ЦК 4'!R587</f>
        <v>0.383775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75.93771276</v>
      </c>
      <c r="D585" s="26" t="n">
        <f aca="false">'[2]5 ЦК 4'!D588</f>
        <v>75.23893524</v>
      </c>
      <c r="E585" s="26" t="n">
        <f aca="false">'[2]5 ЦК 4'!Q588</f>
        <v>1.51176648</v>
      </c>
      <c r="F585" s="27" t="n">
        <f aca="false">'[2]5 ЦК 4'!R588</f>
        <v>0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78.305451</v>
      </c>
      <c r="D586" s="26" t="n">
        <f aca="false">'[2]5 ЦК 4'!D589</f>
        <v>77.60667348</v>
      </c>
      <c r="E586" s="26" t="n">
        <f aca="false">'[2]5 ЦК 4'!Q589</f>
        <v>1.66220628</v>
      </c>
      <c r="F586" s="27" t="n">
        <f aca="false">'[2]5 ЦК 4'!R589</f>
        <v>0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80.86538376</v>
      </c>
      <c r="D587" s="26" t="n">
        <f aca="false">'[2]5 ЦК 4'!D590</f>
        <v>80.16660624</v>
      </c>
      <c r="E587" s="26" t="n">
        <f aca="false">'[2]5 ЦК 4'!Q590</f>
        <v>0.00552636</v>
      </c>
      <c r="F587" s="27" t="n">
        <f aca="false">'[2]5 ЦК 4'!R590</f>
        <v>0.58456608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82.22732448</v>
      </c>
      <c r="D588" s="26" t="n">
        <f aca="false">'[2]5 ЦК 4'!D591</f>
        <v>81.52854696</v>
      </c>
      <c r="E588" s="26" t="n">
        <f aca="false">'[2]5 ЦК 4'!Q591</f>
        <v>0</v>
      </c>
      <c r="F588" s="27" t="n">
        <f aca="false">'[2]5 ЦК 4'!R591</f>
        <v>6.05934672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81.71460108</v>
      </c>
      <c r="D589" s="26" t="n">
        <f aca="false">'[2]5 ЦК 4'!D592</f>
        <v>81.01582356</v>
      </c>
      <c r="E589" s="26" t="n">
        <f aca="false">'[2]5 ЦК 4'!Q592</f>
        <v>0.00061404</v>
      </c>
      <c r="F589" s="27" t="n">
        <f aca="false">'[2]5 ЦК 4'!R592</f>
        <v>8.86428144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69.09300888</v>
      </c>
      <c r="D590" s="26" t="n">
        <f aca="false">'[2]5 ЦК 4'!D593</f>
        <v>68.39423136</v>
      </c>
      <c r="E590" s="26" t="n">
        <f aca="false">'[2]5 ЦК 4'!Q593</f>
        <v>0</v>
      </c>
      <c r="F590" s="27" t="n">
        <f aca="false">'[2]5 ЦК 4'!R593</f>
        <v>17.07768048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58.8526638</v>
      </c>
      <c r="D591" s="26" t="n">
        <f aca="false">'[2]5 ЦК 4'!D594</f>
        <v>58.15388628</v>
      </c>
      <c r="E591" s="26" t="n">
        <f aca="false">'[2]5 ЦК 4'!Q594</f>
        <v>0.00061404</v>
      </c>
      <c r="F591" s="27" t="n">
        <f aca="false">'[2]5 ЦК 4'!R594</f>
        <v>13.04036748</v>
      </c>
    </row>
    <row r="592" customFormat="false" ht="15.75" hidden="false" customHeight="true" outlineLevel="0" collapsed="false">
      <c r="A592" s="24" t="n">
        <v>42088</v>
      </c>
      <c r="B592" s="31" t="n">
        <v>0</v>
      </c>
      <c r="C592" s="26" t="n">
        <f aca="false">'[2]3 ЦК 4'!D595</f>
        <v>57.47537208</v>
      </c>
      <c r="D592" s="26" t="n">
        <f aca="false">'[2]5 ЦК 4'!D595</f>
        <v>56.77659456</v>
      </c>
      <c r="E592" s="26" t="n">
        <f aca="false">'[2]5 ЦК 4'!Q595</f>
        <v>0</v>
      </c>
      <c r="F592" s="27" t="n">
        <f aca="false">'[2]5 ЦК 4'!R595</f>
        <v>4.92275868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52.66805292</v>
      </c>
      <c r="D593" s="26" t="n">
        <f aca="false">'[2]5 ЦК 4'!D596</f>
        <v>51.9692754</v>
      </c>
      <c r="E593" s="26" t="n">
        <f aca="false">'[2]5 ЦК 4'!Q596</f>
        <v>0</v>
      </c>
      <c r="F593" s="27" t="n">
        <f aca="false">'[2]5 ЦК 4'!R596</f>
        <v>4.26512184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48.91872468</v>
      </c>
      <c r="D594" s="26" t="n">
        <f aca="false">'[2]5 ЦК 4'!D597</f>
        <v>48.21994716</v>
      </c>
      <c r="E594" s="26" t="n">
        <f aca="false">'[2]5 ЦК 4'!Q597</f>
        <v>0</v>
      </c>
      <c r="F594" s="27" t="n">
        <f aca="false">'[2]5 ЦК 4'!R597</f>
        <v>5.83890636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49.34855268</v>
      </c>
      <c r="D595" s="26" t="n">
        <f aca="false">'[2]5 ЦК 4'!D598</f>
        <v>48.64977516</v>
      </c>
      <c r="E595" s="26" t="n">
        <f aca="false">'[2]5 ЦК 4'!Q598</f>
        <v>1.1543952</v>
      </c>
      <c r="F595" s="27" t="n">
        <f aca="false">'[2]5 ЦК 4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51.35093712</v>
      </c>
      <c r="D596" s="26" t="n">
        <f aca="false">'[2]5 ЦК 4'!D599</f>
        <v>50.6521596</v>
      </c>
      <c r="E596" s="26" t="n">
        <f aca="false">'[2]5 ЦК 4'!Q599</f>
        <v>4.12757688</v>
      </c>
      <c r="F596" s="27" t="n">
        <f aca="false">'[2]5 ЦК 4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56.45545164</v>
      </c>
      <c r="D597" s="26" t="n">
        <f aca="false">'[2]5 ЦК 4'!D600</f>
        <v>55.75667412</v>
      </c>
      <c r="E597" s="26" t="n">
        <f aca="false">'[2]5 ЦК 4'!Q600</f>
        <v>3.8930136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59.46301956</v>
      </c>
      <c r="D598" s="26" t="n">
        <f aca="false">'[2]5 ЦК 4'!D601</f>
        <v>58.76424204</v>
      </c>
      <c r="E598" s="26" t="n">
        <f aca="false">'[2]5 ЦК 4'!Q601</f>
        <v>6.02741664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64.22489976</v>
      </c>
      <c r="D599" s="26" t="n">
        <f aca="false">'[2]5 ЦК 4'!D602</f>
        <v>63.52612224</v>
      </c>
      <c r="E599" s="26" t="n">
        <f aca="false">'[2]5 ЦК 4'!Q602</f>
        <v>9.28060056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77.81544708</v>
      </c>
      <c r="D600" s="26" t="n">
        <f aca="false">'[2]5 ЦК 4'!D603</f>
        <v>77.11666956</v>
      </c>
      <c r="E600" s="26" t="n">
        <f aca="false">'[2]5 ЦК 4'!Q603</f>
        <v>0</v>
      </c>
      <c r="F600" s="27" t="n">
        <f aca="false">'[2]5 ЦК 4'!R603</f>
        <v>1.09114908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79.09879068</v>
      </c>
      <c r="D601" s="26" t="n">
        <f aca="false">'[2]5 ЦК 4'!D604</f>
        <v>78.40001316</v>
      </c>
      <c r="E601" s="26" t="n">
        <f aca="false">'[2]5 ЦК 4'!Q604</f>
        <v>0</v>
      </c>
      <c r="F601" s="27" t="n">
        <f aca="false">'[2]5 ЦК 4'!R604</f>
        <v>3.64248528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79.48932012</v>
      </c>
      <c r="D602" s="26" t="n">
        <f aca="false">'[2]5 ЦК 4'!D605</f>
        <v>78.7905426</v>
      </c>
      <c r="E602" s="26" t="n">
        <f aca="false">'[2]5 ЦК 4'!Q605</f>
        <v>0</v>
      </c>
      <c r="F602" s="27" t="n">
        <f aca="false">'[2]5 ЦК 4'!R605</f>
        <v>5.80513416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79.55563644</v>
      </c>
      <c r="D603" s="26" t="n">
        <f aca="false">'[2]5 ЦК 4'!D606</f>
        <v>78.85685892</v>
      </c>
      <c r="E603" s="26" t="n">
        <f aca="false">'[2]5 ЦК 4'!Q606</f>
        <v>0</v>
      </c>
      <c r="F603" s="27" t="n">
        <f aca="false">'[2]5 ЦК 4'!R606</f>
        <v>6.0513642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78.428259</v>
      </c>
      <c r="D604" s="26" t="n">
        <f aca="false">'[2]5 ЦК 4'!D607</f>
        <v>77.72948148</v>
      </c>
      <c r="E604" s="26" t="n">
        <f aca="false">'[2]5 ЦК 4'!Q607</f>
        <v>0</v>
      </c>
      <c r="F604" s="27" t="n">
        <f aca="false">'[2]5 ЦК 4'!R607</f>
        <v>6.05566248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78.6094008</v>
      </c>
      <c r="D605" s="26" t="n">
        <f aca="false">'[2]5 ЦК 4'!D608</f>
        <v>77.91062328</v>
      </c>
      <c r="E605" s="26" t="n">
        <f aca="false">'[2]5 ЦК 4'!Q608</f>
        <v>0</v>
      </c>
      <c r="F605" s="27" t="n">
        <f aca="false">'[2]5 ЦК 4'!R608</f>
        <v>6.59233344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79.24001988</v>
      </c>
      <c r="D606" s="26" t="n">
        <f aca="false">'[2]5 ЦК 4'!D609</f>
        <v>78.54124236</v>
      </c>
      <c r="E606" s="26" t="n">
        <f aca="false">'[2]5 ЦК 4'!Q609</f>
        <v>0</v>
      </c>
      <c r="F606" s="27" t="n">
        <f aca="false">'[2]5 ЦК 4'!R609</f>
        <v>7.15909236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78.58422516</v>
      </c>
      <c r="D607" s="26" t="n">
        <f aca="false">'[2]5 ЦК 4'!D610</f>
        <v>77.88544764</v>
      </c>
      <c r="E607" s="26" t="n">
        <f aca="false">'[2]5 ЦК 4'!Q610</f>
        <v>0</v>
      </c>
      <c r="F607" s="27" t="n">
        <f aca="false">'[2]5 ЦК 4'!R610</f>
        <v>7.69207908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76.33806684</v>
      </c>
      <c r="D608" s="26" t="n">
        <f aca="false">'[2]5 ЦК 4'!D611</f>
        <v>75.63928932</v>
      </c>
      <c r="E608" s="26" t="n">
        <f aca="false">'[2]5 ЦК 4'!Q611</f>
        <v>0</v>
      </c>
      <c r="F608" s="27" t="n">
        <f aca="false">'[2]5 ЦК 4'!R611</f>
        <v>14.70134568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75.16893468</v>
      </c>
      <c r="D609" s="26" t="n">
        <f aca="false">'[2]5 ЦК 4'!D612</f>
        <v>74.47015716</v>
      </c>
      <c r="E609" s="26" t="n">
        <f aca="false">'[2]5 ЦК 4'!Q612</f>
        <v>0</v>
      </c>
      <c r="F609" s="27" t="n">
        <f aca="false">'[2]5 ЦК 4'!R612</f>
        <v>13.217211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77.52684828</v>
      </c>
      <c r="D610" s="26" t="n">
        <f aca="false">'[2]5 ЦК 4'!D613</f>
        <v>76.82807076</v>
      </c>
      <c r="E610" s="26" t="n">
        <f aca="false">'[2]5 ЦК 4'!Q613</f>
        <v>0</v>
      </c>
      <c r="F610" s="27" t="n">
        <f aca="false">'[2]5 ЦК 4'!R613</f>
        <v>19.4926998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79.58940864</v>
      </c>
      <c r="D611" s="26" t="n">
        <f aca="false">'[2]5 ЦК 4'!D614</f>
        <v>78.89063112</v>
      </c>
      <c r="E611" s="26" t="n">
        <f aca="false">'[2]5 ЦК 4'!Q614</f>
        <v>0</v>
      </c>
      <c r="F611" s="27" t="n">
        <f aca="false">'[2]5 ЦК 4'!R614</f>
        <v>19.3975236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80.086167</v>
      </c>
      <c r="D612" s="26" t="n">
        <f aca="false">'[2]5 ЦК 4'!D615</f>
        <v>79.38738948</v>
      </c>
      <c r="E612" s="26" t="n">
        <f aca="false">'[2]5 ЦК 4'!Q615</f>
        <v>0</v>
      </c>
      <c r="F612" s="27" t="n">
        <f aca="false">'[2]5 ЦК 4'!R615</f>
        <v>28.8690906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79.8129192</v>
      </c>
      <c r="D613" s="26" t="n">
        <f aca="false">'[2]5 ЦК 4'!D616</f>
        <v>79.11414168</v>
      </c>
      <c r="E613" s="26" t="n">
        <f aca="false">'[2]5 ЦК 4'!Q616</f>
        <v>0</v>
      </c>
      <c r="F613" s="27" t="n">
        <f aca="false">'[2]5 ЦК 4'!R616</f>
        <v>30.24945252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76.73596476</v>
      </c>
      <c r="D614" s="26" t="n">
        <f aca="false">'[2]5 ЦК 4'!D617</f>
        <v>76.03718724</v>
      </c>
      <c r="E614" s="26" t="n">
        <f aca="false">'[2]5 ЦК 4'!Q617</f>
        <v>0</v>
      </c>
      <c r="F614" s="27" t="n">
        <f aca="false">'[2]5 ЦК 4'!R617</f>
        <v>30.38638344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55.9144824</v>
      </c>
      <c r="D615" s="26" t="n">
        <f aca="false">'[2]5 ЦК 4'!D618</f>
        <v>55.21570488</v>
      </c>
      <c r="E615" s="26" t="n">
        <f aca="false">'[2]5 ЦК 4'!Q618</f>
        <v>0</v>
      </c>
      <c r="F615" s="27" t="n">
        <f aca="false">'[2]5 ЦК 4'!R618</f>
        <v>22.8699198</v>
      </c>
    </row>
    <row r="616" customFormat="false" ht="15.75" hidden="false" customHeight="true" outlineLevel="0" collapsed="false">
      <c r="A616" s="24" t="n">
        <v>42089</v>
      </c>
      <c r="B616" s="31" t="n">
        <v>0</v>
      </c>
      <c r="C616" s="26" t="n">
        <f aca="false">'[2]3 ЦК 4'!D619</f>
        <v>55.32316188</v>
      </c>
      <c r="D616" s="26" t="n">
        <f aca="false">'[2]5 ЦК 4'!D619</f>
        <v>54.62438436</v>
      </c>
      <c r="E616" s="26" t="n">
        <f aca="false">'[2]5 ЦК 4'!Q619</f>
        <v>0</v>
      </c>
      <c r="F616" s="27" t="n">
        <f aca="false">'[2]5 ЦК 4'!R619</f>
        <v>53.50805964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51.20909388</v>
      </c>
      <c r="D617" s="26" t="n">
        <f aca="false">'[2]5 ЦК 4'!D620</f>
        <v>50.51031636</v>
      </c>
      <c r="E617" s="26" t="n">
        <f aca="false">'[2]5 ЦК 4'!Q620</f>
        <v>0</v>
      </c>
      <c r="F617" s="27" t="n">
        <f aca="false">'[2]5 ЦК 4'!R620</f>
        <v>29.6212896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51.52471044</v>
      </c>
      <c r="D618" s="26" t="n">
        <f aca="false">'[2]5 ЦК 4'!D621</f>
        <v>50.82593292</v>
      </c>
      <c r="E618" s="26" t="n">
        <f aca="false">'[2]5 ЦК 4'!Q621</f>
        <v>0</v>
      </c>
      <c r="F618" s="27" t="n">
        <f aca="false">'[2]5 ЦК 4'!R621</f>
        <v>27.23083188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51.71567688</v>
      </c>
      <c r="D619" s="26" t="n">
        <f aca="false">'[2]5 ЦК 4'!D622</f>
        <v>51.01689936</v>
      </c>
      <c r="E619" s="26" t="n">
        <f aca="false">'[2]5 ЦК 4'!Q622</f>
        <v>0</v>
      </c>
      <c r="F619" s="27" t="n">
        <f aca="false">'[2]5 ЦК 4'!R622</f>
        <v>12.54238104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55.60255008</v>
      </c>
      <c r="D620" s="26" t="n">
        <f aca="false">'[2]5 ЦК 4'!D623</f>
        <v>54.90377256</v>
      </c>
      <c r="E620" s="26" t="n">
        <f aca="false">'[2]5 ЦК 4'!Q623</f>
        <v>0</v>
      </c>
      <c r="F620" s="27" t="n">
        <f aca="false">'[2]5 ЦК 4'!R623</f>
        <v>11.62132104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58.76915436</v>
      </c>
      <c r="D621" s="26" t="n">
        <f aca="false">'[2]5 ЦК 4'!D624</f>
        <v>58.07037684</v>
      </c>
      <c r="E621" s="26" t="n">
        <f aca="false">'[2]5 ЦК 4'!Q624</f>
        <v>0.53605692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61.28180604</v>
      </c>
      <c r="D622" s="26" t="n">
        <f aca="false">'[2]5 ЦК 4'!D625</f>
        <v>60.58302852</v>
      </c>
      <c r="E622" s="26" t="n">
        <f aca="false">'[2]5 ЦК 4'!Q625</f>
        <v>2.717127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64.57490256</v>
      </c>
      <c r="D623" s="26" t="n">
        <f aca="false">'[2]5 ЦК 4'!D626</f>
        <v>63.87612504</v>
      </c>
      <c r="E623" s="26" t="n">
        <f aca="false">'[2]5 ЦК 4'!Q626</f>
        <v>0.57903972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81.1208244</v>
      </c>
      <c r="D624" s="26" t="n">
        <f aca="false">'[2]5 ЦК 4'!D627</f>
        <v>80.42204688</v>
      </c>
      <c r="E624" s="26" t="n">
        <f aca="false">'[2]5 ЦК 4'!Q627</f>
        <v>0</v>
      </c>
      <c r="F624" s="27" t="n">
        <f aca="false">'[2]5 ЦК 4'!R627</f>
        <v>3.68239788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83.35654404</v>
      </c>
      <c r="D625" s="26" t="n">
        <f aca="false">'[2]5 ЦК 4'!D628</f>
        <v>82.65776652</v>
      </c>
      <c r="E625" s="26" t="n">
        <f aca="false">'[2]5 ЦК 4'!Q628</f>
        <v>0</v>
      </c>
      <c r="F625" s="27" t="n">
        <f aca="false">'[2]5 ЦК 4'!R628</f>
        <v>5.5079388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84.11058516</v>
      </c>
      <c r="D626" s="26" t="n">
        <f aca="false">'[2]5 ЦК 4'!D629</f>
        <v>83.41180764</v>
      </c>
      <c r="E626" s="26" t="n">
        <f aca="false">'[2]5 ЦК 4'!Q629</f>
        <v>0</v>
      </c>
      <c r="F626" s="27" t="n">
        <f aca="false">'[2]5 ЦК 4'!R629</f>
        <v>8.62541988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83.72681016</v>
      </c>
      <c r="D627" s="26" t="n">
        <f aca="false">'[2]5 ЦК 4'!D630</f>
        <v>83.02803264</v>
      </c>
      <c r="E627" s="26" t="n">
        <f aca="false">'[2]5 ЦК 4'!Q630</f>
        <v>0</v>
      </c>
      <c r="F627" s="27" t="n">
        <f aca="false">'[2]5 ЦК 4'!R630</f>
        <v>9.3407764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82.43609808</v>
      </c>
      <c r="D628" s="26" t="n">
        <f aca="false">'[2]5 ЦК 4'!D631</f>
        <v>81.73732056</v>
      </c>
      <c r="E628" s="26" t="n">
        <f aca="false">'[2]5 ЦК 4'!Q631</f>
        <v>0</v>
      </c>
      <c r="F628" s="27" t="n">
        <f aca="false">'[2]5 ЦК 4'!R631</f>
        <v>12.05728944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82.62399432</v>
      </c>
      <c r="D629" s="26" t="n">
        <f aca="false">'[2]5 ЦК 4'!D632</f>
        <v>81.9252168</v>
      </c>
      <c r="E629" s="26" t="n">
        <f aca="false">'[2]5 ЦК 4'!Q632</f>
        <v>0</v>
      </c>
      <c r="F629" s="27" t="n">
        <f aca="false">'[2]5 ЦК 4'!R632</f>
        <v>14.42809788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83.17724436</v>
      </c>
      <c r="D630" s="26" t="n">
        <f aca="false">'[2]5 ЦК 4'!D633</f>
        <v>82.47846684</v>
      </c>
      <c r="E630" s="26" t="n">
        <f aca="false">'[2]5 ЦК 4'!Q633</f>
        <v>0</v>
      </c>
      <c r="F630" s="27" t="n">
        <f aca="false">'[2]5 ЦК 4'!R633</f>
        <v>14.1167796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82.21013136</v>
      </c>
      <c r="D631" s="26" t="n">
        <f aca="false">'[2]5 ЦК 4'!D634</f>
        <v>81.51135384</v>
      </c>
      <c r="E631" s="26" t="n">
        <f aca="false">'[2]5 ЦК 4'!Q634</f>
        <v>0</v>
      </c>
      <c r="F631" s="27" t="n">
        <f aca="false">'[2]5 ЦК 4'!R634</f>
        <v>13.8840584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80.58783768</v>
      </c>
      <c r="D632" s="26" t="n">
        <f aca="false">'[2]5 ЦК 4'!D635</f>
        <v>79.88906016</v>
      </c>
      <c r="E632" s="26" t="n">
        <f aca="false">'[2]5 ЦК 4'!Q635</f>
        <v>0</v>
      </c>
      <c r="F632" s="27" t="n">
        <f aca="false">'[2]5 ЦК 4'!R635</f>
        <v>16.38442932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79.56484704</v>
      </c>
      <c r="D633" s="26" t="n">
        <f aca="false">'[2]5 ЦК 4'!D636</f>
        <v>78.86606952</v>
      </c>
      <c r="E633" s="26" t="n">
        <f aca="false">'[2]5 ЦК 4'!Q636</f>
        <v>0</v>
      </c>
      <c r="F633" s="27" t="n">
        <f aca="false">'[2]5 ЦК 4'!R636</f>
        <v>12.02351724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80.97713904</v>
      </c>
      <c r="D634" s="26" t="n">
        <f aca="false">'[2]5 ЦК 4'!D637</f>
        <v>80.27836152</v>
      </c>
      <c r="E634" s="26" t="n">
        <f aca="false">'[2]5 ЦК 4'!Q637</f>
        <v>0</v>
      </c>
      <c r="F634" s="27" t="n">
        <f aca="false">'[2]5 ЦК 4'!R637</f>
        <v>10.69412064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83.11584036</v>
      </c>
      <c r="D635" s="26" t="n">
        <f aca="false">'[2]5 ЦК 4'!D638</f>
        <v>82.41706284</v>
      </c>
      <c r="E635" s="26" t="n">
        <f aca="false">'[2]5 ЦК 4'!Q638</f>
        <v>0</v>
      </c>
      <c r="F635" s="27" t="n">
        <f aca="false">'[2]5 ЦК 4'!R638</f>
        <v>11.2461426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83.74154712</v>
      </c>
      <c r="D636" s="26" t="n">
        <f aca="false">'[2]5 ЦК 4'!D639</f>
        <v>83.0427696</v>
      </c>
      <c r="E636" s="26" t="n">
        <f aca="false">'[2]5 ЦК 4'!Q639</f>
        <v>0</v>
      </c>
      <c r="F636" s="27" t="n">
        <f aca="false">'[2]5 ЦК 4'!R639</f>
        <v>18.96401136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83.48917668</v>
      </c>
      <c r="D637" s="26" t="n">
        <f aca="false">'[2]5 ЦК 4'!D640</f>
        <v>82.79039916</v>
      </c>
      <c r="E637" s="26" t="n">
        <f aca="false">'[2]5 ЦК 4'!Q640</f>
        <v>0</v>
      </c>
      <c r="F637" s="27" t="n">
        <f aca="false">'[2]5 ЦК 4'!R640</f>
        <v>31.94481696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76.81394784</v>
      </c>
      <c r="D638" s="26" t="n">
        <f aca="false">'[2]5 ЦК 4'!D641</f>
        <v>76.11517032</v>
      </c>
      <c r="E638" s="26" t="n">
        <f aca="false">'[2]5 ЦК 4'!Q641</f>
        <v>0</v>
      </c>
      <c r="F638" s="27" t="n">
        <f aca="false">'[2]5 ЦК 4'!R641</f>
        <v>27.84671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58.70897844</v>
      </c>
      <c r="D639" s="26" t="n">
        <f aca="false">'[2]5 ЦК 4'!D642</f>
        <v>58.01020092</v>
      </c>
      <c r="E639" s="26" t="n">
        <f aca="false">'[2]5 ЦК 4'!Q642</f>
        <v>0.00061404</v>
      </c>
      <c r="F639" s="27" t="n">
        <f aca="false">'[2]5 ЦК 4'!R642</f>
        <v>13.6408986</v>
      </c>
    </row>
    <row r="640" customFormat="false" ht="15.75" hidden="false" customHeight="true" outlineLevel="0" collapsed="false">
      <c r="A640" s="24" t="n">
        <v>42090</v>
      </c>
      <c r="B640" s="31" t="n">
        <v>0</v>
      </c>
      <c r="C640" s="26" t="n">
        <f aca="false">'[2]3 ЦК 4'!D643</f>
        <v>54.84850896</v>
      </c>
      <c r="D640" s="26" t="n">
        <f aca="false">'[2]5 ЦК 4'!D643</f>
        <v>54.14973144</v>
      </c>
      <c r="E640" s="26" t="n">
        <f aca="false">'[2]5 ЦК 4'!Q643</f>
        <v>0</v>
      </c>
      <c r="F640" s="27" t="n">
        <f aca="false">'[2]5 ЦК 4'!R643</f>
        <v>55.7652706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51.47128896</v>
      </c>
      <c r="D641" s="26" t="n">
        <f aca="false">'[2]5 ЦК 4'!D644</f>
        <v>50.77251144</v>
      </c>
      <c r="E641" s="26" t="n">
        <f aca="false">'[2]5 ЦК 4'!Q644</f>
        <v>0</v>
      </c>
      <c r="F641" s="27" t="n">
        <f aca="false">'[2]5 ЦК 4'!R644</f>
        <v>51.63707976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50.28864792</v>
      </c>
      <c r="D642" s="26" t="n">
        <f aca="false">'[2]5 ЦК 4'!D645</f>
        <v>49.5898704</v>
      </c>
      <c r="E642" s="26" t="n">
        <f aca="false">'[2]5 ЦК 4'!Q645</f>
        <v>0</v>
      </c>
      <c r="F642" s="27" t="n">
        <f aca="false">'[2]5 ЦК 4'!R645</f>
        <v>14.23528932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49.86803052</v>
      </c>
      <c r="D643" s="26" t="n">
        <f aca="false">'[2]5 ЦК 4'!D646</f>
        <v>49.169253</v>
      </c>
      <c r="E643" s="26" t="n">
        <f aca="false">'[2]5 ЦК 4'!Q646</f>
        <v>0</v>
      </c>
      <c r="F643" s="27" t="n">
        <f aca="false">'[2]5 ЦК 4'!R646</f>
        <v>5.1149532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53.93481744</v>
      </c>
      <c r="D644" s="26" t="n">
        <f aca="false">'[2]5 ЦК 4'!D647</f>
        <v>53.23603992</v>
      </c>
      <c r="E644" s="26" t="n">
        <f aca="false">'[2]5 ЦК 4'!Q647</f>
        <v>0</v>
      </c>
      <c r="F644" s="27" t="n">
        <f aca="false">'[2]5 ЦК 4'!R647</f>
        <v>0.80623452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58.5302928</v>
      </c>
      <c r="D645" s="26" t="n">
        <f aca="false">'[2]5 ЦК 4'!D648</f>
        <v>57.83151528</v>
      </c>
      <c r="E645" s="26" t="n">
        <f aca="false">'[2]5 ЦК 4'!Q648</f>
        <v>1.33430892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60.13170912</v>
      </c>
      <c r="D646" s="26" t="n">
        <f aca="false">'[2]5 ЦК 4'!D649</f>
        <v>59.4329316</v>
      </c>
      <c r="E646" s="26" t="n">
        <f aca="false">'[2]5 ЦК 4'!Q649</f>
        <v>6.84224772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71.21758728</v>
      </c>
      <c r="D647" s="26" t="n">
        <f aca="false">'[2]5 ЦК 4'!D650</f>
        <v>70.51880976</v>
      </c>
      <c r="E647" s="26" t="n">
        <f aca="false">'[2]5 ЦК 4'!Q650</f>
        <v>7.38505908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82.29179868</v>
      </c>
      <c r="D648" s="26" t="n">
        <f aca="false">'[2]5 ЦК 4'!D651</f>
        <v>81.59302116</v>
      </c>
      <c r="E648" s="26" t="n">
        <f aca="false">'[2]5 ЦК 4'!Q651</f>
        <v>5.60802732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85.03164516</v>
      </c>
      <c r="D649" s="26" t="n">
        <f aca="false">'[2]5 ЦК 4'!D652</f>
        <v>84.33286764</v>
      </c>
      <c r="E649" s="26" t="n">
        <f aca="false">'[2]5 ЦК 4'!Q652</f>
        <v>3.16721832</v>
      </c>
      <c r="F649" s="27" t="n">
        <f aca="false">'[2]5 ЦК 4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85.33191072</v>
      </c>
      <c r="D650" s="26" t="n">
        <f aca="false">'[2]5 ЦК 4'!D653</f>
        <v>84.6331332</v>
      </c>
      <c r="E650" s="26" t="n">
        <f aca="false">'[2]5 ЦК 4'!Q653</f>
        <v>0.24623004</v>
      </c>
      <c r="F650" s="27" t="n">
        <f aca="false">'[2]5 ЦК 4'!R653</f>
        <v>0.08228136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84.47593896</v>
      </c>
      <c r="D651" s="26" t="n">
        <f aca="false">'[2]5 ЦК 4'!D654</f>
        <v>83.77716144</v>
      </c>
      <c r="E651" s="26" t="n">
        <f aca="false">'[2]5 ЦК 4'!Q654</f>
        <v>0.84614712</v>
      </c>
      <c r="F651" s="27" t="n">
        <f aca="false">'[2]5 ЦК 4'!R654</f>
        <v>0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82.97276904</v>
      </c>
      <c r="D652" s="26" t="n">
        <f aca="false">'[2]5 ЦК 4'!D655</f>
        <v>82.27399152</v>
      </c>
      <c r="E652" s="26" t="n">
        <f aca="false">'[2]5 ЦК 4'!Q655</f>
        <v>0</v>
      </c>
      <c r="F652" s="27" t="n">
        <f aca="false">'[2]5 ЦК 4'!R655</f>
        <v>2.04966552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83.15698104</v>
      </c>
      <c r="D653" s="26" t="n">
        <f aca="false">'[2]5 ЦК 4'!D656</f>
        <v>82.45820352</v>
      </c>
      <c r="E653" s="26" t="n">
        <f aca="false">'[2]5 ЦК 4'!Q656</f>
        <v>0</v>
      </c>
      <c r="F653" s="27" t="n">
        <f aca="false">'[2]5 ЦК 4'!R656</f>
        <v>2.59370496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84.15663816</v>
      </c>
      <c r="D654" s="26" t="n">
        <f aca="false">'[2]5 ЦК 4'!D657</f>
        <v>83.45786064</v>
      </c>
      <c r="E654" s="26" t="n">
        <f aca="false">'[2]5 ЦК 4'!Q657</f>
        <v>0</v>
      </c>
      <c r="F654" s="27" t="n">
        <f aca="false">'[2]5 ЦК 4'!R657</f>
        <v>4.61880888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82.96540056</v>
      </c>
      <c r="D655" s="26" t="n">
        <f aca="false">'[2]5 ЦК 4'!D658</f>
        <v>82.26662304</v>
      </c>
      <c r="E655" s="26" t="n">
        <f aca="false">'[2]5 ЦК 4'!Q658</f>
        <v>0</v>
      </c>
      <c r="F655" s="27" t="n">
        <f aca="false">'[2]5 ЦК 4'!R658</f>
        <v>4.32406968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80.4146784</v>
      </c>
      <c r="D656" s="26" t="n">
        <f aca="false">'[2]5 ЦК 4'!D659</f>
        <v>79.71590088</v>
      </c>
      <c r="E656" s="26" t="n">
        <f aca="false">'[2]5 ЦК 4'!Q659</f>
        <v>0</v>
      </c>
      <c r="F656" s="27" t="n">
        <f aca="false">'[2]5 ЦК 4'!R659</f>
        <v>11.37263484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80.20099248</v>
      </c>
      <c r="D657" s="26" t="n">
        <f aca="false">'[2]5 ЦК 4'!D660</f>
        <v>79.50221496</v>
      </c>
      <c r="E657" s="26" t="n">
        <f aca="false">'[2]5 ЦК 4'!Q660</f>
        <v>0</v>
      </c>
      <c r="F657" s="27" t="n">
        <f aca="false">'[2]5 ЦК 4'!R660</f>
        <v>4.48003584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81.12021036</v>
      </c>
      <c r="D658" s="26" t="n">
        <f aca="false">'[2]5 ЦК 4'!D661</f>
        <v>80.42143284</v>
      </c>
      <c r="E658" s="26" t="n">
        <f aca="false">'[2]5 ЦК 4'!Q661</f>
        <v>0</v>
      </c>
      <c r="F658" s="27" t="n">
        <f aca="false">'[2]5 ЦК 4'!R661</f>
        <v>7.092162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84.52629024</v>
      </c>
      <c r="D659" s="26" t="n">
        <f aca="false">'[2]5 ЦК 4'!D662</f>
        <v>83.82751272</v>
      </c>
      <c r="E659" s="26" t="n">
        <f aca="false">'[2]5 ЦК 4'!Q662</f>
        <v>0</v>
      </c>
      <c r="F659" s="27" t="n">
        <f aca="false">'[2]5 ЦК 4'!R662</f>
        <v>8.0930472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84.66813348</v>
      </c>
      <c r="D660" s="26" t="n">
        <f aca="false">'[2]5 ЦК 4'!D663</f>
        <v>83.96935596</v>
      </c>
      <c r="E660" s="26" t="n">
        <f aca="false">'[2]5 ЦК 4'!Q663</f>
        <v>0</v>
      </c>
      <c r="F660" s="27" t="n">
        <f aca="false">'[2]5 ЦК 4'!R663</f>
        <v>15.4418779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84.35128884</v>
      </c>
      <c r="D661" s="26" t="n">
        <f aca="false">'[2]5 ЦК 4'!D664</f>
        <v>83.65251132</v>
      </c>
      <c r="E661" s="26" t="n">
        <f aca="false">'[2]5 ЦК 4'!Q664</f>
        <v>0</v>
      </c>
      <c r="F661" s="27" t="n">
        <f aca="false">'[2]5 ЦК 4'!R664</f>
        <v>15.94846092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78.91580676</v>
      </c>
      <c r="D662" s="26" t="n">
        <f aca="false">'[2]5 ЦК 4'!D665</f>
        <v>78.21702924</v>
      </c>
      <c r="E662" s="26" t="n">
        <f aca="false">'[2]5 ЦК 4'!Q665</f>
        <v>0</v>
      </c>
      <c r="F662" s="27" t="n">
        <f aca="false">'[2]5 ЦК 4'!R665</f>
        <v>19.133486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63.89331816</v>
      </c>
      <c r="D663" s="26" t="n">
        <f aca="false">'[2]5 ЦК 4'!D666</f>
        <v>63.19454064</v>
      </c>
      <c r="E663" s="26" t="n">
        <f aca="false">'[2]5 ЦК 4'!Q666</f>
        <v>0</v>
      </c>
      <c r="F663" s="27" t="n">
        <f aca="false">'[2]5 ЦК 4'!R666</f>
        <v>16.19469096</v>
      </c>
    </row>
    <row r="664" customFormat="false" ht="15.75" hidden="false" customHeight="true" outlineLevel="0" collapsed="false">
      <c r="A664" s="24" t="n">
        <v>42091</v>
      </c>
      <c r="B664" s="31" t="n">
        <v>0</v>
      </c>
      <c r="C664" s="26" t="n">
        <f aca="false">'[2]3 ЦК 4'!D667</f>
        <v>58.71266268</v>
      </c>
      <c r="D664" s="26" t="n">
        <f aca="false">'[2]5 ЦК 4'!D667</f>
        <v>58.01388516</v>
      </c>
      <c r="E664" s="26" t="n">
        <f aca="false">'[2]5 ЦК 4'!Q667</f>
        <v>0</v>
      </c>
      <c r="F664" s="27" t="n">
        <f aca="false">'[2]5 ЦК 4'!R667</f>
        <v>5.54662332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55.35079368</v>
      </c>
      <c r="D665" s="26" t="n">
        <f aca="false">'[2]5 ЦК 4'!D668</f>
        <v>54.65201616</v>
      </c>
      <c r="E665" s="26" t="n">
        <f aca="false">'[2]5 ЦК 4'!Q668</f>
        <v>0</v>
      </c>
      <c r="F665" s="27" t="n">
        <f aca="false">'[2]5 ЦК 4'!R668</f>
        <v>1.12614936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52.33954152</v>
      </c>
      <c r="D666" s="26" t="n">
        <f aca="false">'[2]5 ЦК 4'!D669</f>
        <v>51.640764</v>
      </c>
      <c r="E666" s="26" t="n">
        <f aca="false">'[2]5 ЦК 4'!Q669</f>
        <v>0.77860272</v>
      </c>
      <c r="F666" s="27" t="n">
        <f aca="false">'[2]5 ЦК 4'!R669</f>
        <v>0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50.55514128</v>
      </c>
      <c r="D667" s="26" t="n">
        <f aca="false">'[2]5 ЦК 4'!D670</f>
        <v>49.85636376</v>
      </c>
      <c r="E667" s="26" t="n">
        <f aca="false">'[2]5 ЦК 4'!Q670</f>
        <v>0</v>
      </c>
      <c r="F667" s="27" t="n">
        <f aca="false">'[2]5 ЦК 4'!R670</f>
        <v>5.15363772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51.34418268</v>
      </c>
      <c r="D668" s="26" t="n">
        <f aca="false">'[2]5 ЦК 4'!D671</f>
        <v>50.64540516</v>
      </c>
      <c r="E668" s="26" t="n">
        <f aca="false">'[2]5 ЦК 4'!Q671</f>
        <v>1.00272732</v>
      </c>
      <c r="F668" s="27" t="n">
        <f aca="false">'[2]5 ЦК 4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54.18780192</v>
      </c>
      <c r="D669" s="26" t="n">
        <f aca="false">'[2]5 ЦК 4'!D672</f>
        <v>53.4890244</v>
      </c>
      <c r="E669" s="26" t="n">
        <f aca="false">'[2]5 ЦК 4'!Q672</f>
        <v>3.08063868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57.51467064</v>
      </c>
      <c r="D670" s="26" t="n">
        <f aca="false">'[2]5 ЦК 4'!D673</f>
        <v>56.81589312</v>
      </c>
      <c r="E670" s="26" t="n">
        <f aca="false">'[2]5 ЦК 4'!Q673</f>
        <v>2.10063084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57.40905576</v>
      </c>
      <c r="D671" s="26" t="n">
        <f aca="false">'[2]5 ЦК 4'!D674</f>
        <v>56.71027824</v>
      </c>
      <c r="E671" s="26" t="n">
        <f aca="false">'[2]5 ЦК 4'!Q674</f>
        <v>3.3403776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70.3874052</v>
      </c>
      <c r="D672" s="26" t="n">
        <f aca="false">'[2]5 ЦК 4'!D675</f>
        <v>69.68862768</v>
      </c>
      <c r="E672" s="26" t="n">
        <f aca="false">'[2]5 ЦК 4'!Q675</f>
        <v>5.8732926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76.63034988</v>
      </c>
      <c r="D673" s="26" t="n">
        <f aca="false">'[2]5 ЦК 4'!D676</f>
        <v>75.93157236</v>
      </c>
      <c r="E673" s="26" t="n">
        <f aca="false">'[2]5 ЦК 4'!Q676</f>
        <v>1.15071096</v>
      </c>
      <c r="F673" s="27" t="n">
        <f aca="false">'[2]5 ЦК 4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77.68097232</v>
      </c>
      <c r="D674" s="26" t="n">
        <f aca="false">'[2]5 ЦК 4'!D677</f>
        <v>76.9821948</v>
      </c>
      <c r="E674" s="26" t="n">
        <f aca="false">'[2]5 ЦК 4'!Q677</f>
        <v>1.96431396</v>
      </c>
      <c r="F674" s="27" t="n">
        <f aca="false">'[2]5 ЦК 4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77.83018404</v>
      </c>
      <c r="D675" s="26" t="n">
        <f aca="false">'[2]5 ЦК 4'!D678</f>
        <v>77.13140652</v>
      </c>
      <c r="E675" s="26" t="n">
        <f aca="false">'[2]5 ЦК 4'!Q678</f>
        <v>0.54895176</v>
      </c>
      <c r="F675" s="27" t="n">
        <f aca="false">'[2]5 ЦК 4'!R678</f>
        <v>0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76.84280772</v>
      </c>
      <c r="D676" s="26" t="n">
        <f aca="false">'[2]5 ЦК 4'!D679</f>
        <v>76.1440302</v>
      </c>
      <c r="E676" s="26" t="n">
        <f aca="false">'[2]5 ЦК 4'!Q679</f>
        <v>0.81544512</v>
      </c>
      <c r="F676" s="27" t="n">
        <f aca="false">'[2]5 ЦК 4'!R679</f>
        <v>0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74.28778728</v>
      </c>
      <c r="D677" s="26" t="n">
        <f aca="false">'[2]5 ЦК 4'!D680</f>
        <v>73.58900976</v>
      </c>
      <c r="E677" s="26" t="n">
        <f aca="false">'[2]5 ЦК 4'!Q680</f>
        <v>0.1135974</v>
      </c>
      <c r="F677" s="27" t="n">
        <f aca="false">'[2]5 ЦК 4'!R680</f>
        <v>0.00122808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73.31453388</v>
      </c>
      <c r="D678" s="26" t="n">
        <f aca="false">'[2]5 ЦК 4'!D681</f>
        <v>72.61575636</v>
      </c>
      <c r="E678" s="26" t="n">
        <f aca="false">'[2]5 ЦК 4'!Q681</f>
        <v>0</v>
      </c>
      <c r="F678" s="27" t="n">
        <f aca="false">'[2]5 ЦК 4'!R681</f>
        <v>1.3017648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72.59610708</v>
      </c>
      <c r="D679" s="26" t="n">
        <f aca="false">'[2]5 ЦК 4'!D682</f>
        <v>71.89732956</v>
      </c>
      <c r="E679" s="26" t="n">
        <f aca="false">'[2]5 ЦК 4'!Q682</f>
        <v>1.39141464</v>
      </c>
      <c r="F679" s="27" t="n">
        <f aca="false">'[2]5 ЦК 4'!R682</f>
        <v>0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64.22735592</v>
      </c>
      <c r="D680" s="26" t="n">
        <f aca="false">'[2]5 ЦК 4'!D683</f>
        <v>63.5285784</v>
      </c>
      <c r="E680" s="26" t="n">
        <f aca="false">'[2]5 ЦК 4'!Q683</f>
        <v>9.22963524</v>
      </c>
      <c r="F680" s="27" t="n">
        <f aca="false">'[2]5 ЦК 4'!R683</f>
        <v>0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68.75835708</v>
      </c>
      <c r="D681" s="26" t="n">
        <f aca="false">'[2]5 ЦК 4'!D684</f>
        <v>68.05957956</v>
      </c>
      <c r="E681" s="26" t="n">
        <f aca="false">'[2]5 ЦК 4'!Q684</f>
        <v>7.87690512</v>
      </c>
      <c r="F681" s="27" t="n">
        <f aca="false">'[2]5 ЦК 4'!R684</f>
        <v>0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76.03104684</v>
      </c>
      <c r="D682" s="26" t="n">
        <f aca="false">'[2]5 ЦК 4'!D685</f>
        <v>75.33226932</v>
      </c>
      <c r="E682" s="26" t="n">
        <f aca="false">'[2]5 ЦК 4'!Q685</f>
        <v>13.40019492</v>
      </c>
      <c r="F682" s="27" t="n">
        <f aca="false">'[2]5 ЦК 4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79.55133816</v>
      </c>
      <c r="D683" s="26" t="n">
        <f aca="false">'[2]5 ЦК 4'!D686</f>
        <v>78.85256064</v>
      </c>
      <c r="E683" s="26" t="n">
        <f aca="false">'[2]5 ЦК 4'!Q686</f>
        <v>11.5316712</v>
      </c>
      <c r="F683" s="27" t="n">
        <f aca="false">'[2]5 ЦК 4'!R686</f>
        <v>0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79.72511148</v>
      </c>
      <c r="D684" s="26" t="n">
        <f aca="false">'[2]5 ЦК 4'!D687</f>
        <v>79.02633396</v>
      </c>
      <c r="E684" s="26" t="n">
        <f aca="false">'[2]5 ЦК 4'!Q687</f>
        <v>5.06460192</v>
      </c>
      <c r="F684" s="27" t="n">
        <f aca="false">'[2]5 ЦК 4'!R687</f>
        <v>0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79.75212924</v>
      </c>
      <c r="D685" s="26" t="n">
        <f aca="false">'[2]5 ЦК 4'!D688</f>
        <v>79.05335172</v>
      </c>
      <c r="E685" s="26" t="n">
        <f aca="false">'[2]5 ЦК 4'!Q688</f>
        <v>0.93395484</v>
      </c>
      <c r="F685" s="27" t="n">
        <f aca="false">'[2]5 ЦК 4'!R688</f>
        <v>0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73.39742928</v>
      </c>
      <c r="D686" s="26" t="n">
        <f aca="false">'[2]5 ЦК 4'!D689</f>
        <v>72.69865176</v>
      </c>
      <c r="E686" s="26" t="n">
        <f aca="false">'[2]5 ЦК 4'!Q689</f>
        <v>0</v>
      </c>
      <c r="F686" s="27" t="n">
        <f aca="false">'[2]5 ЦК 4'!R689</f>
        <v>9.40279452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64.673763</v>
      </c>
      <c r="D687" s="26" t="n">
        <f aca="false">'[2]5 ЦК 4'!D690</f>
        <v>63.97498548</v>
      </c>
      <c r="E687" s="26" t="n">
        <f aca="false">'[2]5 ЦК 4'!Q690</f>
        <v>0</v>
      </c>
      <c r="F687" s="27" t="n">
        <f aca="false">'[2]5 ЦК 4'!R690</f>
        <v>9.1215642</v>
      </c>
    </row>
    <row r="688" customFormat="false" ht="15.75" hidden="false" customHeight="true" outlineLevel="0" collapsed="false">
      <c r="A688" s="24" t="n">
        <v>42092</v>
      </c>
      <c r="B688" s="31" t="n">
        <v>0</v>
      </c>
      <c r="C688" s="26" t="n">
        <f aca="false">'[2]3 ЦК 4'!D691</f>
        <v>57.70993536</v>
      </c>
      <c r="D688" s="26" t="n">
        <f aca="false">'[2]5 ЦК 4'!D691</f>
        <v>57.01115784</v>
      </c>
      <c r="E688" s="26" t="n">
        <f aca="false">'[2]5 ЦК 4'!Q691</f>
        <v>0</v>
      </c>
      <c r="F688" s="27" t="n">
        <f aca="false">'[2]5 ЦК 4'!R691</f>
        <v>3.0333576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52.58270136</v>
      </c>
      <c r="D689" s="26" t="n">
        <f aca="false">'[2]5 ЦК 4'!D692</f>
        <v>51.88392384</v>
      </c>
      <c r="E689" s="26" t="n">
        <f aca="false">'[2]5 ЦК 4'!Q692</f>
        <v>0.8657964</v>
      </c>
      <c r="F689" s="27" t="n">
        <f aca="false">'[2]5 ЦК 4'!R692</f>
        <v>0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50.24873532</v>
      </c>
      <c r="D690" s="26" t="n">
        <f aca="false">'[2]5 ЦК 4'!D693</f>
        <v>49.5499578</v>
      </c>
      <c r="E690" s="26" t="n">
        <f aca="false">'[2]5 ЦК 4'!Q693</f>
        <v>0.94684968</v>
      </c>
      <c r="F690" s="27" t="n">
        <f aca="false">'[2]5 ЦК 4'!R693</f>
        <v>0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46.52703888</v>
      </c>
      <c r="D691" s="26" t="n">
        <f aca="false">'[2]5 ЦК 4'!D694</f>
        <v>45.82826136</v>
      </c>
      <c r="E691" s="26" t="n">
        <f aca="false">'[2]5 ЦК 4'!Q694</f>
        <v>0</v>
      </c>
      <c r="F691" s="27" t="n">
        <f aca="false">'[2]5 ЦК 4'!R694</f>
        <v>0.6785142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48.96723384</v>
      </c>
      <c r="D692" s="26" t="n">
        <f aca="false">'[2]5 ЦК 4'!D695</f>
        <v>48.26845632</v>
      </c>
      <c r="E692" s="26" t="n">
        <f aca="false">'[2]5 ЦК 4'!Q695</f>
        <v>0.89711244</v>
      </c>
      <c r="F692" s="27" t="n">
        <f aca="false">'[2]5 ЦК 4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51.05619792</v>
      </c>
      <c r="D693" s="26" t="n">
        <f aca="false">'[2]5 ЦК 4'!D696</f>
        <v>50.3574204</v>
      </c>
      <c r="E693" s="26" t="n">
        <f aca="false">'[2]5 ЦК 4'!Q696</f>
        <v>0.87377892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53.25691728</v>
      </c>
      <c r="D694" s="26" t="n">
        <f aca="false">'[2]5 ЦК 4'!D697</f>
        <v>52.55813976</v>
      </c>
      <c r="E694" s="26" t="n">
        <f aca="false">'[2]5 ЦК 4'!Q697</f>
        <v>4.1048574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49.44127272</v>
      </c>
      <c r="D695" s="26" t="n">
        <f aca="false">'[2]5 ЦК 4'!D698</f>
        <v>48.7424952</v>
      </c>
      <c r="E695" s="26" t="n">
        <f aca="false">'[2]5 ЦК 4'!Q698</f>
        <v>8.60454252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58.89012024</v>
      </c>
      <c r="D696" s="26" t="n">
        <f aca="false">'[2]5 ЦК 4'!D699</f>
        <v>58.19134272</v>
      </c>
      <c r="E696" s="26" t="n">
        <f aca="false">'[2]5 ЦК 4'!Q699</f>
        <v>5.55767604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63.94858176</v>
      </c>
      <c r="D697" s="26" t="n">
        <f aca="false">'[2]5 ЦК 4'!D700</f>
        <v>63.24980424</v>
      </c>
      <c r="E697" s="26" t="n">
        <f aca="false">'[2]5 ЦК 4'!Q700</f>
        <v>7.85418564</v>
      </c>
      <c r="F697" s="27" t="n">
        <f aca="false">'[2]5 ЦК 4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66.12044124</v>
      </c>
      <c r="D698" s="26" t="n">
        <f aca="false">'[2]5 ЦК 4'!D701</f>
        <v>65.42166372</v>
      </c>
      <c r="E698" s="26" t="n">
        <f aca="false">'[2]5 ЦК 4'!Q701</f>
        <v>5.85732756</v>
      </c>
      <c r="F698" s="27" t="n">
        <f aca="false">'[2]5 ЦК 4'!R701</f>
        <v>0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66.4207068</v>
      </c>
      <c r="D699" s="26" t="n">
        <f aca="false">'[2]5 ЦК 4'!D702</f>
        <v>65.72192928</v>
      </c>
      <c r="E699" s="26" t="n">
        <f aca="false">'[2]5 ЦК 4'!Q702</f>
        <v>4.5930192</v>
      </c>
      <c r="F699" s="27" t="n">
        <f aca="false">'[2]5 ЦК 4'!R702</f>
        <v>0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65.9601768</v>
      </c>
      <c r="D700" s="26" t="n">
        <f aca="false">'[2]5 ЦК 4'!D703</f>
        <v>65.26139928</v>
      </c>
      <c r="E700" s="26" t="n">
        <f aca="false">'[2]5 ЦК 4'!Q703</f>
        <v>0.45009132</v>
      </c>
      <c r="F700" s="27" t="n">
        <f aca="false">'[2]5 ЦК 4'!R703</f>
        <v>0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65.57701584</v>
      </c>
      <c r="D701" s="26" t="n">
        <f aca="false">'[2]5 ЦК 4'!D704</f>
        <v>64.87823832</v>
      </c>
      <c r="E701" s="26" t="n">
        <f aca="false">'[2]5 ЦК 4'!Q704</f>
        <v>0</v>
      </c>
      <c r="F701" s="27" t="n">
        <f aca="false">'[2]5 ЦК 4'!R704</f>
        <v>2.22957924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65.05630992</v>
      </c>
      <c r="D702" s="26" t="n">
        <f aca="false">'[2]5 ЦК 4'!D705</f>
        <v>64.3575324</v>
      </c>
      <c r="E702" s="26" t="n">
        <f aca="false">'[2]5 ЦК 4'!Q705</f>
        <v>0.98123592</v>
      </c>
      <c r="F702" s="27" t="n">
        <f aca="false">'[2]5 ЦК 4'!R705</f>
        <v>0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64.2224436</v>
      </c>
      <c r="D703" s="26" t="n">
        <f aca="false">'[2]5 ЦК 4'!D706</f>
        <v>63.52366608</v>
      </c>
      <c r="E703" s="26" t="n">
        <f aca="false">'[2]5 ЦК 4'!Q706</f>
        <v>1.18693932</v>
      </c>
      <c r="F703" s="27" t="n">
        <f aca="false">'[2]5 ЦК 4'!R706</f>
        <v>0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61.82093316</v>
      </c>
      <c r="D704" s="26" t="n">
        <f aca="false">'[2]5 ЦК 4'!D707</f>
        <v>61.12215564</v>
      </c>
      <c r="E704" s="26" t="n">
        <f aca="false">'[2]5 ЦК 4'!Q707</f>
        <v>3.72660876</v>
      </c>
      <c r="F704" s="27" t="n">
        <f aca="false">'[2]5 ЦК 4'!R707</f>
        <v>0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63.98358204</v>
      </c>
      <c r="D705" s="26" t="n">
        <f aca="false">'[2]5 ЦК 4'!D708</f>
        <v>63.28480452</v>
      </c>
      <c r="E705" s="26" t="n">
        <f aca="false">'[2]5 ЦК 4'!Q708</f>
        <v>4.87424952</v>
      </c>
      <c r="F705" s="27" t="n">
        <f aca="false">'[2]5 ЦК 4'!R708</f>
        <v>0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70.5624066</v>
      </c>
      <c r="D706" s="26" t="n">
        <f aca="false">'[2]5 ЦК 4'!D709</f>
        <v>69.86362908</v>
      </c>
      <c r="E706" s="26" t="n">
        <f aca="false">'[2]5 ЦК 4'!Q709</f>
        <v>11.29465176</v>
      </c>
      <c r="F706" s="27" t="n">
        <f aca="false">'[2]5 ЦК 4'!R709</f>
        <v>0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77.12403804</v>
      </c>
      <c r="D707" s="26" t="n">
        <f aca="false">'[2]5 ЦК 4'!D710</f>
        <v>76.42526052</v>
      </c>
      <c r="E707" s="26" t="n">
        <f aca="false">'[2]5 ЦК 4'!Q710</f>
        <v>11.83439292</v>
      </c>
      <c r="F707" s="27" t="n">
        <f aca="false">'[2]5 ЦК 4'!R710</f>
        <v>0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77.79763992</v>
      </c>
      <c r="D708" s="26" t="n">
        <f aca="false">'[2]5 ЦК 4'!D711</f>
        <v>77.0988624</v>
      </c>
      <c r="E708" s="26" t="n">
        <f aca="false">'[2]5 ЦК 4'!Q711</f>
        <v>0</v>
      </c>
      <c r="F708" s="27" t="n">
        <f aca="false">'[2]5 ЦК 4'!R711</f>
        <v>5.4833772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77.20509132</v>
      </c>
      <c r="D709" s="26" t="n">
        <f aca="false">'[2]5 ЦК 4'!D712</f>
        <v>76.5063138</v>
      </c>
      <c r="E709" s="26" t="n">
        <f aca="false">'[2]5 ЦК 4'!Q712</f>
        <v>0</v>
      </c>
      <c r="F709" s="27" t="n">
        <f aca="false">'[2]5 ЦК 4'!R712</f>
        <v>23.22483492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65.78026308</v>
      </c>
      <c r="D710" s="26" t="n">
        <f aca="false">'[2]5 ЦК 4'!D713</f>
        <v>65.08148556</v>
      </c>
      <c r="E710" s="26" t="n">
        <f aca="false">'[2]5 ЦК 4'!Q713</f>
        <v>0.00061404</v>
      </c>
      <c r="F710" s="27" t="n">
        <f aca="false">'[2]5 ЦК 4'!R713</f>
        <v>13.28966772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56.26816944</v>
      </c>
      <c r="D711" s="26" t="n">
        <f aca="false">'[2]5 ЦК 4'!D714</f>
        <v>55.56939192</v>
      </c>
      <c r="E711" s="26" t="n">
        <f aca="false">'[2]5 ЦК 4'!Q714</f>
        <v>0</v>
      </c>
      <c r="F711" s="27" t="n">
        <f aca="false">'[2]5 ЦК 4'!R714</f>
        <v>6.55242084</v>
      </c>
    </row>
    <row r="712" customFormat="false" ht="15.75" hidden="false" customHeight="true" outlineLevel="0" collapsed="false">
      <c r="A712" s="24" t="n">
        <v>42093</v>
      </c>
      <c r="B712" s="31" t="n">
        <v>0</v>
      </c>
      <c r="C712" s="26" t="n">
        <f aca="false">'[2]3 ЦК 4'!D715</f>
        <v>50.89838964</v>
      </c>
      <c r="D712" s="26" t="n">
        <f aca="false">'[2]5 ЦК 4'!D715</f>
        <v>50.19961212</v>
      </c>
      <c r="E712" s="26" t="n">
        <f aca="false">'[2]5 ЦК 4'!Q715</f>
        <v>1.24465908</v>
      </c>
      <c r="F712" s="27" t="n">
        <f aca="false">'[2]5 ЦК 4'!R715</f>
        <v>0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47.035464</v>
      </c>
      <c r="D713" s="26" t="n">
        <f aca="false">'[2]5 ЦК 4'!D716</f>
        <v>46.33668648</v>
      </c>
      <c r="E713" s="26" t="n">
        <f aca="false">'[2]5 ЦК 4'!Q716</f>
        <v>0</v>
      </c>
      <c r="F713" s="27" t="n">
        <f aca="false">'[2]5 ЦК 4'!R716</f>
        <v>0.7337778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42.81148284</v>
      </c>
      <c r="D714" s="26" t="n">
        <f aca="false">'[2]5 ЦК 4'!D717</f>
        <v>42.11270532</v>
      </c>
      <c r="E714" s="26" t="n">
        <f aca="false">'[2]5 ЦК 4'!Q717</f>
        <v>0</v>
      </c>
      <c r="F714" s="27" t="n">
        <f aca="false">'[2]5 ЦК 4'!R717</f>
        <v>0.06693036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27.77487132</v>
      </c>
      <c r="D715" s="26" t="n">
        <f aca="false">'[2]5 ЦК 4'!D718</f>
        <v>27.0760938</v>
      </c>
      <c r="E715" s="26" t="n">
        <f aca="false">'[2]5 ЦК 4'!Q718</f>
        <v>8.26436436</v>
      </c>
      <c r="F715" s="27" t="n">
        <f aca="false">'[2]5 ЦК 4'!R718</f>
        <v>0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44.94281568</v>
      </c>
      <c r="D716" s="26" t="n">
        <f aca="false">'[2]5 ЦК 4'!D719</f>
        <v>44.24403816</v>
      </c>
      <c r="E716" s="26" t="n">
        <f aca="false">'[2]5 ЦК 4'!Q719</f>
        <v>0</v>
      </c>
      <c r="F716" s="27" t="n">
        <f aca="false">'[2]5 ЦК 4'!R719</f>
        <v>12.9071208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52.53050796</v>
      </c>
      <c r="D717" s="26" t="n">
        <f aca="false">'[2]5 ЦК 4'!D720</f>
        <v>51.83173044</v>
      </c>
      <c r="E717" s="26" t="n">
        <f aca="false">'[2]5 ЦК 4'!Q720</f>
        <v>6.50636784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58.057482</v>
      </c>
      <c r="D718" s="26" t="n">
        <f aca="false">'[2]5 ЦК 4'!D721</f>
        <v>57.35870448</v>
      </c>
      <c r="E718" s="26" t="n">
        <f aca="false">'[2]5 ЦК 4'!Q721</f>
        <v>3.80336376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64.95867756</v>
      </c>
      <c r="D719" s="26" t="n">
        <f aca="false">'[2]5 ЦК 4'!D722</f>
        <v>64.25990004</v>
      </c>
      <c r="E719" s="26" t="n">
        <f aca="false">'[2]5 ЦК 4'!Q722</f>
        <v>11.0957028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79.83256848</v>
      </c>
      <c r="D720" s="26" t="n">
        <f aca="false">'[2]5 ЦК 4'!D723</f>
        <v>79.13379096</v>
      </c>
      <c r="E720" s="26" t="n">
        <f aca="false">'[2]5 ЦК 4'!Q723</f>
        <v>0</v>
      </c>
      <c r="F720" s="27" t="n">
        <f aca="false">'[2]5 ЦК 4'!R723</f>
        <v>4.11591012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81.91846236</v>
      </c>
      <c r="D721" s="26" t="n">
        <f aca="false">'[2]5 ЦК 4'!D724</f>
        <v>81.21968484</v>
      </c>
      <c r="E721" s="26" t="n">
        <f aca="false">'[2]5 ЦК 4'!Q724</f>
        <v>0</v>
      </c>
      <c r="F721" s="27" t="n">
        <f aca="false">'[2]5 ЦК 4'!R724</f>
        <v>6.30557676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82.56811668</v>
      </c>
      <c r="D722" s="26" t="n">
        <f aca="false">'[2]5 ЦК 4'!D725</f>
        <v>81.86933916</v>
      </c>
      <c r="E722" s="26" t="n">
        <f aca="false">'[2]5 ЦК 4'!Q725</f>
        <v>0</v>
      </c>
      <c r="F722" s="27" t="n">
        <f aca="false">'[2]5 ЦК 4'!R725</f>
        <v>5.76829176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83.724354</v>
      </c>
      <c r="D723" s="26" t="n">
        <f aca="false">'[2]5 ЦК 4'!D726</f>
        <v>83.02557648</v>
      </c>
      <c r="E723" s="26" t="n">
        <f aca="false">'[2]5 ЦК 4'!Q726</f>
        <v>0</v>
      </c>
      <c r="F723" s="27" t="n">
        <f aca="false">'[2]5 ЦК 4'!R726</f>
        <v>7.11488148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81.84661968</v>
      </c>
      <c r="D724" s="26" t="n">
        <f aca="false">'[2]5 ЦК 4'!D727</f>
        <v>81.14784216</v>
      </c>
      <c r="E724" s="26" t="n">
        <f aca="false">'[2]5 ЦК 4'!Q727</f>
        <v>0</v>
      </c>
      <c r="F724" s="27" t="n">
        <f aca="false">'[2]5 ЦК 4'!R727</f>
        <v>1.61860944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81.93872568</v>
      </c>
      <c r="D725" s="26" t="n">
        <f aca="false">'[2]5 ЦК 4'!D728</f>
        <v>81.23994816</v>
      </c>
      <c r="E725" s="26" t="n">
        <f aca="false">'[2]5 ЦК 4'!Q728</f>
        <v>0</v>
      </c>
      <c r="F725" s="27" t="n">
        <f aca="false">'[2]5 ЦК 4'!R728</f>
        <v>1.64501316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82.61785392</v>
      </c>
      <c r="D726" s="26" t="n">
        <f aca="false">'[2]5 ЦК 4'!D729</f>
        <v>81.9190764</v>
      </c>
      <c r="E726" s="26" t="n">
        <f aca="false">'[2]5 ЦК 4'!Q729</f>
        <v>0</v>
      </c>
      <c r="F726" s="27" t="n">
        <f aca="false">'[2]5 ЦК 4'!R729</f>
        <v>0.49614432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81.97249788</v>
      </c>
      <c r="D727" s="26" t="n">
        <f aca="false">'[2]5 ЦК 4'!D730</f>
        <v>81.27372036</v>
      </c>
      <c r="E727" s="26" t="n">
        <f aca="false">'[2]5 ЦК 4'!Q730</f>
        <v>0</v>
      </c>
      <c r="F727" s="27" t="n">
        <f aca="false">'[2]5 ЦК 4'!R730</f>
        <v>0.43965264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80.3901168</v>
      </c>
      <c r="D728" s="26" t="n">
        <f aca="false">'[2]5 ЦК 4'!D731</f>
        <v>79.69133928</v>
      </c>
      <c r="E728" s="26" t="n">
        <f aca="false">'[2]5 ЦК 4'!Q731</f>
        <v>1.86422544</v>
      </c>
      <c r="F728" s="27" t="n">
        <f aca="false">'[2]5 ЦК 4'!R731</f>
        <v>0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78.22009944</v>
      </c>
      <c r="D729" s="26" t="n">
        <f aca="false">'[2]5 ЦК 4'!D732</f>
        <v>77.52132192</v>
      </c>
      <c r="E729" s="26" t="n">
        <f aca="false">'[2]5 ЦК 4'!Q732</f>
        <v>5.19723456</v>
      </c>
      <c r="F729" s="27" t="n">
        <f aca="false">'[2]5 ЦК 4'!R732</f>
        <v>0.00061404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80.51108268</v>
      </c>
      <c r="D730" s="26" t="n">
        <f aca="false">'[2]5 ЦК 4'!D733</f>
        <v>79.81230516</v>
      </c>
      <c r="E730" s="26" t="n">
        <f aca="false">'[2]5 ЦК 4'!Q733</f>
        <v>9.16086276</v>
      </c>
      <c r="F730" s="27" t="n">
        <f aca="false">'[2]5 ЦК 4'!R733</f>
        <v>0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82.38083448</v>
      </c>
      <c r="D731" s="26" t="n">
        <f aca="false">'[2]5 ЦК 4'!D734</f>
        <v>81.68205696</v>
      </c>
      <c r="E731" s="26" t="n">
        <f aca="false">'[2]5 ЦК 4'!Q734</f>
        <v>7.27698804</v>
      </c>
      <c r="F731" s="27" t="n">
        <f aca="false">'[2]5 ЦК 4'!R734</f>
        <v>0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82.51837944</v>
      </c>
      <c r="D732" s="26" t="n">
        <f aca="false">'[2]5 ЦК 4'!D735</f>
        <v>81.81960192</v>
      </c>
      <c r="E732" s="26" t="n">
        <f aca="false">'[2]5 ЦК 4'!Q735</f>
        <v>0.97263936</v>
      </c>
      <c r="F732" s="27" t="n">
        <f aca="false">'[2]5 ЦК 4'!R735</f>
        <v>0.01105272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82.63566108</v>
      </c>
      <c r="D733" s="26" t="n">
        <f aca="false">'[2]5 ЦК 4'!D736</f>
        <v>81.93688356</v>
      </c>
      <c r="E733" s="26" t="n">
        <f aca="false">'[2]5 ЦК 4'!Q736</f>
        <v>0</v>
      </c>
      <c r="F733" s="27" t="n">
        <f aca="false">'[2]5 ЦК 4'!R736</f>
        <v>5.97952152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76.04209956</v>
      </c>
      <c r="D734" s="26" t="n">
        <f aca="false">'[2]5 ЦК 4'!D737</f>
        <v>75.34332204</v>
      </c>
      <c r="E734" s="26" t="n">
        <f aca="false">'[2]5 ЦК 4'!Q737</f>
        <v>0</v>
      </c>
      <c r="F734" s="27" t="n">
        <f aca="false">'[2]5 ЦК 4'!R737</f>
        <v>10.70947164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56.65378656</v>
      </c>
      <c r="D735" s="26" t="n">
        <f aca="false">'[2]5 ЦК 4'!D738</f>
        <v>55.95500904</v>
      </c>
      <c r="E735" s="26" t="n">
        <f aca="false">'[2]5 ЦК 4'!Q738</f>
        <v>0</v>
      </c>
      <c r="F735" s="27" t="n">
        <f aca="false">'[2]5 ЦК 4'!R738</f>
        <v>6.3522438</v>
      </c>
    </row>
    <row r="736" customFormat="false" ht="15.75" hidden="false" customHeight="true" outlineLevel="0" collapsed="false">
      <c r="A736" s="24" t="n">
        <v>42094</v>
      </c>
      <c r="B736" s="31" t="n">
        <v>0</v>
      </c>
      <c r="C736" s="26" t="n">
        <f aca="false">'[2]3 ЦК 4'!D739</f>
        <v>50.64110688</v>
      </c>
      <c r="D736" s="26" t="n">
        <f aca="false">'[2]5 ЦК 4'!D739</f>
        <v>49.94232936</v>
      </c>
      <c r="E736" s="26" t="n">
        <f aca="false">'[2]5 ЦК 4'!Q739</f>
        <v>0</v>
      </c>
      <c r="F736" s="27" t="n">
        <f aca="false">'[2]5 ЦК 4'!R739</f>
        <v>12.42878364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4'!D740</f>
        <v>47.0416044</v>
      </c>
      <c r="D737" s="26" t="n">
        <f aca="false">'[2]5 ЦК 4'!D740</f>
        <v>46.34282688</v>
      </c>
      <c r="E737" s="26" t="n">
        <f aca="false">'[2]5 ЦК 4'!Q740</f>
        <v>0</v>
      </c>
      <c r="F737" s="27" t="n">
        <f aca="false">'[2]5 ЦК 4'!R740</f>
        <v>21.4269258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4'!D741</f>
        <v>45.4328196</v>
      </c>
      <c r="D738" s="26" t="n">
        <f aca="false">'[2]5 ЦК 4'!D741</f>
        <v>44.73404208</v>
      </c>
      <c r="E738" s="26" t="n">
        <f aca="false">'[2]5 ЦК 4'!Q741</f>
        <v>0</v>
      </c>
      <c r="F738" s="27" t="n">
        <f aca="false">'[2]5 ЦК 4'!R741</f>
        <v>13.96449768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4'!D742</f>
        <v>44.08377372</v>
      </c>
      <c r="D739" s="26" t="n">
        <f aca="false">'[2]5 ЦК 4'!D742</f>
        <v>43.3849962</v>
      </c>
      <c r="E739" s="26" t="n">
        <f aca="false">'[2]5 ЦК 4'!Q742</f>
        <v>0</v>
      </c>
      <c r="F739" s="27" t="n">
        <f aca="false">'[2]5 ЦК 4'!R742</f>
        <v>4.85214408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4'!D743</f>
        <v>50.52075504</v>
      </c>
      <c r="D740" s="26" t="n">
        <f aca="false">'[2]5 ЦК 4'!D743</f>
        <v>49.82197752</v>
      </c>
      <c r="E740" s="26" t="n">
        <f aca="false">'[2]5 ЦК 4'!Q743</f>
        <v>0</v>
      </c>
      <c r="F740" s="27" t="n">
        <f aca="false">'[2]5 ЦК 4'!R743</f>
        <v>2.5052832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4'!D744</f>
        <v>53.62472724</v>
      </c>
      <c r="D741" s="26" t="n">
        <f aca="false">'[2]5 ЦК 4'!D744</f>
        <v>52.92594972</v>
      </c>
      <c r="E741" s="26" t="n">
        <f aca="false">'[2]5 ЦК 4'!Q744</f>
        <v>3.9206454</v>
      </c>
      <c r="F741" s="27" t="n">
        <f aca="false">'[2]5 ЦК 4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4'!D745</f>
        <v>58.54134552</v>
      </c>
      <c r="D742" s="26" t="n">
        <f aca="false">'[2]5 ЦК 4'!D745</f>
        <v>57.842568</v>
      </c>
      <c r="E742" s="26" t="n">
        <f aca="false">'[2]5 ЦК 4'!Q745</f>
        <v>1.91396268</v>
      </c>
      <c r="F742" s="27" t="n">
        <f aca="false">'[2]5 ЦК 4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4'!D746</f>
        <v>66.21561744</v>
      </c>
      <c r="D743" s="26" t="n">
        <f aca="false">'[2]5 ЦК 4'!D746</f>
        <v>65.51683992</v>
      </c>
      <c r="E743" s="26" t="n">
        <f aca="false">'[2]5 ЦК 4'!Q746</f>
        <v>11.26947612</v>
      </c>
      <c r="F743" s="27" t="n">
        <f aca="false">'[2]5 ЦК 4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4'!D747</f>
        <v>80.71003164</v>
      </c>
      <c r="D744" s="26" t="n">
        <f aca="false">'[2]5 ЦК 4'!D747</f>
        <v>80.01125412</v>
      </c>
      <c r="E744" s="26" t="n">
        <f aca="false">'[2]5 ЦК 4'!Q747</f>
        <v>5.28012996</v>
      </c>
      <c r="F744" s="27" t="n">
        <f aca="false">'[2]5 ЦК 4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4'!D748</f>
        <v>82.880049</v>
      </c>
      <c r="D745" s="26" t="n">
        <f aca="false">'[2]5 ЦК 4'!D748</f>
        <v>82.18127148</v>
      </c>
      <c r="E745" s="26" t="n">
        <f aca="false">'[2]5 ЦК 4'!Q748</f>
        <v>2.68581096</v>
      </c>
      <c r="F745" s="27" t="n">
        <f aca="false">'[2]5 ЦК 4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4'!D749</f>
        <v>83.13057732</v>
      </c>
      <c r="D746" s="26" t="n">
        <f aca="false">'[2]5 ЦК 4'!D749</f>
        <v>82.4317998</v>
      </c>
      <c r="E746" s="26" t="n">
        <f aca="false">'[2]5 ЦК 4'!Q749</f>
        <v>0</v>
      </c>
      <c r="F746" s="27" t="n">
        <f aca="false">'[2]5 ЦК 4'!R749</f>
        <v>0.23886156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4'!D750</f>
        <v>83.13426156</v>
      </c>
      <c r="D747" s="26" t="n">
        <f aca="false">'[2]5 ЦК 4'!D750</f>
        <v>82.43548404</v>
      </c>
      <c r="E747" s="26" t="n">
        <f aca="false">'[2]5 ЦК 4'!Q750</f>
        <v>0.16333464</v>
      </c>
      <c r="F747" s="27" t="n">
        <f aca="false">'[2]5 ЦК 4'!R750</f>
        <v>0.00675444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4'!D751</f>
        <v>81.76802256</v>
      </c>
      <c r="D748" s="26" t="n">
        <f aca="false">'[2]5 ЦК 4'!D751</f>
        <v>81.06924504</v>
      </c>
      <c r="E748" s="26" t="n">
        <f aca="false">'[2]5 ЦК 4'!Q751</f>
        <v>2.27379012</v>
      </c>
      <c r="F748" s="27" t="n">
        <f aca="false">'[2]5 ЦК 4'!R751</f>
        <v>0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4'!D752</f>
        <v>81.98293656</v>
      </c>
      <c r="D749" s="26" t="n">
        <f aca="false">'[2]5 ЦК 4'!D752</f>
        <v>81.28415904</v>
      </c>
      <c r="E749" s="26" t="n">
        <f aca="false">'[2]5 ЦК 4'!Q752</f>
        <v>1.07825424</v>
      </c>
      <c r="F749" s="27" t="n">
        <f aca="false">'[2]5 ЦК 4'!R752</f>
        <v>0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4'!D753</f>
        <v>82.37469408</v>
      </c>
      <c r="D750" s="26" t="n">
        <f aca="false">'[2]5 ЦК 4'!D753</f>
        <v>81.67591656</v>
      </c>
      <c r="E750" s="26" t="n">
        <f aca="false">'[2]5 ЦК 4'!Q753</f>
        <v>1.53325788</v>
      </c>
      <c r="F750" s="27" t="n">
        <f aca="false">'[2]5 ЦК 4'!R753</f>
        <v>0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4'!D754</f>
        <v>81.66977616</v>
      </c>
      <c r="D751" s="26" t="n">
        <f aca="false">'[2]5 ЦК 4'!D754</f>
        <v>80.97099864</v>
      </c>
      <c r="E751" s="26" t="n">
        <f aca="false">'[2]5 ЦК 4'!Q754</f>
        <v>1.54492464</v>
      </c>
      <c r="F751" s="27" t="n">
        <f aca="false">'[2]5 ЦК 4'!R754</f>
        <v>0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4'!D755</f>
        <v>79.36528404</v>
      </c>
      <c r="D752" s="26" t="n">
        <f aca="false">'[2]5 ЦК 4'!D755</f>
        <v>78.66650652</v>
      </c>
      <c r="E752" s="26" t="n">
        <f aca="false">'[2]5 ЦК 4'!Q755</f>
        <v>2.1276486</v>
      </c>
      <c r="F752" s="27" t="n">
        <f aca="false">'[2]5 ЦК 4'!R755</f>
        <v>0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4'!D756</f>
        <v>78.33738108</v>
      </c>
      <c r="D753" s="26" t="n">
        <f aca="false">'[2]5 ЦК 4'!D756</f>
        <v>77.63860356</v>
      </c>
      <c r="E753" s="26" t="n">
        <f aca="false">'[2]5 ЦК 4'!Q756</f>
        <v>4.2645078</v>
      </c>
      <c r="F753" s="27" t="n">
        <f aca="false">'[2]5 ЦК 4'!R756</f>
        <v>0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4'!D757</f>
        <v>79.610286</v>
      </c>
      <c r="D754" s="26" t="n">
        <f aca="false">'[2]5 ЦК 4'!D757</f>
        <v>78.91150848</v>
      </c>
      <c r="E754" s="26" t="n">
        <f aca="false">'[2]5 ЦК 4'!Q757</f>
        <v>9.62077872</v>
      </c>
      <c r="F754" s="27" t="n">
        <f aca="false">'[2]5 ЦК 4'!R757</f>
        <v>0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4'!D758</f>
        <v>82.50057228</v>
      </c>
      <c r="D755" s="26" t="n">
        <f aca="false">'[2]5 ЦК 4'!D758</f>
        <v>81.80179476</v>
      </c>
      <c r="E755" s="26" t="n">
        <f aca="false">'[2]5 ЦК 4'!Q758</f>
        <v>7.1136534</v>
      </c>
      <c r="F755" s="27" t="n">
        <f aca="false">'[2]5 ЦК 4'!R758</f>
        <v>0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4'!D759</f>
        <v>82.64609976</v>
      </c>
      <c r="D756" s="26" t="n">
        <f aca="false">'[2]5 ЦК 4'!D759</f>
        <v>81.94732224</v>
      </c>
      <c r="E756" s="26" t="n">
        <f aca="false">'[2]5 ЦК 4'!Q759</f>
        <v>1.8605412</v>
      </c>
      <c r="F756" s="27" t="n">
        <f aca="false">'[2]5 ЦК 4'!R759</f>
        <v>0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4'!D760</f>
        <v>82.79653956</v>
      </c>
      <c r="D757" s="26" t="n">
        <f aca="false">'[2]5 ЦК 4'!D760</f>
        <v>82.09776204</v>
      </c>
      <c r="E757" s="26" t="n">
        <f aca="false">'[2]5 ЦК 4'!Q760</f>
        <v>0</v>
      </c>
      <c r="F757" s="27" t="n">
        <f aca="false">'[2]5 ЦК 4'!R760</f>
        <v>1.89861168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4'!D761</f>
        <v>69.54862656</v>
      </c>
      <c r="D758" s="26" t="n">
        <f aca="false">'[2]5 ЦК 4'!D761</f>
        <v>68.84984904</v>
      </c>
      <c r="E758" s="26" t="n">
        <f aca="false">'[2]5 ЦК 4'!Q761</f>
        <v>0</v>
      </c>
      <c r="F758" s="27" t="n">
        <f aca="false">'[2]5 ЦК 4'!R761</f>
        <v>9.72762168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4'!D762</f>
        <v>55.39316244</v>
      </c>
      <c r="D759" s="26" t="n">
        <f aca="false">'[2]5 ЦК 4'!D762</f>
        <v>54.69438492</v>
      </c>
      <c r="E759" s="26" t="n">
        <f aca="false">'[2]5 ЦК 4'!Q762</f>
        <v>0.00061404</v>
      </c>
      <c r="F759" s="27" t="n">
        <f aca="false">'[2]5 ЦК 4'!R762</f>
        <v>5.9961006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5-04-13T07:26:14Z</dcterms:modified>
  <cp:revision>0</cp:revision>
  <dc:subject/>
  <dc:title/>
</cp:coreProperties>
</file>