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Объем покупки электрической энергии (мощности) на розничном рынке в 2021 г.</t>
  </si>
  <si>
    <t xml:space="preserve">Поставщик</t>
  </si>
  <si>
    <t xml:space="preserve">ООО "Русэнергосбыт"</t>
  </si>
  <si>
    <t xml:space="preserve">ООО "Ромодановсахар"</t>
  </si>
  <si>
    <t xml:space="preserve">ООО "Электросбытовая компания Ватт-Электросбыт" (дкп №121/2 от 01.10.2011г. прочие)</t>
  </si>
  <si>
    <t xml:space="preserve">АО "ГТ Энерго"</t>
  </si>
  <si>
    <t xml:space="preserve">ООО "Электросбытовая компания Ватт-Электросбыт" (договор №H388 от 02.08.2016г. население)</t>
  </si>
  <si>
    <t xml:space="preserve">ИТОГО</t>
  </si>
  <si>
    <t xml:space="preserve">объем,         кВт.ч.</t>
  </si>
  <si>
    <t xml:space="preserve">цена, руб/кВт.ч.</t>
  </si>
  <si>
    <t xml:space="preserve">объем,                    кВт (мощность)</t>
  </si>
  <si>
    <t xml:space="preserve">цена, руб/кВт</t>
  </si>
  <si>
    <t xml:space="preserve">объем, кВтч.</t>
  </si>
  <si>
    <t xml:space="preserve">цена руб./кВтч</t>
  </si>
  <si>
    <t xml:space="preserve">объем,                    кВт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</sst>
</file>

<file path=xl/styles.xml><?xml version="1.0" encoding="utf-8"?>
<styleSheet xmlns="http://schemas.openxmlformats.org/spreadsheetml/2006/main">
  <numFmts count="19">
    <numFmt numFmtId="164" formatCode="#,##0.00"/>
    <numFmt numFmtId="165" formatCode="_-* #,##0\ _р_._-;\-* #,##0\ _р_._-;_-* &quot;- &quot;_р_._-;_-@_-"/>
    <numFmt numFmtId="166" formatCode="General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@"/>
    <numFmt numFmtId="174" formatCode="_-* #,##0_р_._-;\-* #,##0_р_._-;_-* \-_р_._-;_-@_-"/>
    <numFmt numFmtId="175" formatCode="_-* #,##0.00_р_._-;\-* #,##0.00_р_._-;_-* \-??_р_._-;_-@_-"/>
    <numFmt numFmtId="176" formatCode="_-* #,##0.00\ _₽_-;\-* #,##0.00\ _₽_-;_-* \-??\ _₽_-;_-@_-"/>
    <numFmt numFmtId="177" formatCode="#,##0.000"/>
    <numFmt numFmtId="178" formatCode="#,##0"/>
    <numFmt numFmtId="179" formatCode="#,##0.00000"/>
    <numFmt numFmtId="180" formatCode="0.000"/>
    <numFmt numFmtId="181" formatCode="#,##0.00000000"/>
    <numFmt numFmtId="182" formatCode="#,##0.000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false">
      <alignment horizontal="general" vertical="bottom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Беззащитный" xfId="75"/>
    <cellStyle name="Заголовок" xfId="76"/>
    <cellStyle name="ЗаголовокСтолбца" xfId="77"/>
    <cellStyle name="Защитный" xfId="78"/>
    <cellStyle name="Значение" xfId="79"/>
    <cellStyle name="Мои наименования показателей" xfId="80"/>
    <cellStyle name="Мой заголовок" xfId="81"/>
    <cellStyle name="Мой заголовок листа" xfId="82"/>
    <cellStyle name="Обычный 10" xfId="83"/>
    <cellStyle name="Обычный 11" xfId="84"/>
    <cellStyle name="Обычный 12" xfId="85"/>
    <cellStyle name="Обычный 13" xfId="86"/>
    <cellStyle name="Обычный 14" xfId="87"/>
    <cellStyle name="Обычный 2" xfId="88"/>
    <cellStyle name="Обычный 2 2" xfId="89"/>
    <cellStyle name="Обычный 2 3" xfId="90"/>
    <cellStyle name="Обычный 2 4" xfId="91"/>
    <cellStyle name="Обычный 2 5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Обычный 8" xfId="100"/>
    <cellStyle name="Обычный 8 2" xfId="101"/>
    <cellStyle name="Обычный 9" xfId="102"/>
    <cellStyle name="Процентный 2" xfId="103"/>
    <cellStyle name="Процентный 2 2" xfId="104"/>
    <cellStyle name="Процентный 3" xfId="105"/>
    <cellStyle name="Стиль 1" xfId="106"/>
    <cellStyle name="Стиль 2" xfId="107"/>
    <cellStyle name="Текстовый" xfId="108"/>
    <cellStyle name="Тысячи [0]_3Com" xfId="109"/>
    <cellStyle name="Тысячи_3Com" xfId="110"/>
    <cellStyle name="Финансовый 2" xfId="111"/>
    <cellStyle name="Финансовый 2 2" xfId="112"/>
    <cellStyle name="Финансовый 3" xfId="113"/>
    <cellStyle name="Финансовый 3 2" xfId="114"/>
    <cellStyle name="Финансовый 4" xfId="115"/>
    <cellStyle name="Финансовый 5" xfId="116"/>
    <cellStyle name="Формула" xfId="117"/>
    <cellStyle name="ФормулаВБ" xfId="118"/>
    <cellStyle name="ФормулаНаКонтроль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2" width="14.85"/>
    <col collapsed="false" customWidth="true" hidden="false" outlineLevel="0" max="17" min="17" style="2" width="8.85"/>
    <col collapsed="false" customWidth="true" hidden="false" outlineLevel="0" max="18" min="18" style="2" width="11.7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6" customFormat="true" ht="84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 t="s">
        <v>4</v>
      </c>
      <c r="I3" s="3"/>
      <c r="J3" s="3" t="s">
        <v>5</v>
      </c>
      <c r="K3" s="3"/>
      <c r="L3" s="3"/>
      <c r="M3" s="3"/>
      <c r="N3" s="4" t="s">
        <v>6</v>
      </c>
      <c r="O3" s="4"/>
      <c r="P3" s="5" t="s">
        <v>7</v>
      </c>
      <c r="Q3" s="5"/>
      <c r="R3" s="5"/>
    </row>
    <row r="4" s="6" customFormat="true" ht="45.7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9" t="s">
        <v>9</v>
      </c>
      <c r="F4" s="10" t="s">
        <v>10</v>
      </c>
      <c r="G4" s="11" t="s">
        <v>11</v>
      </c>
      <c r="H4" s="7" t="s">
        <v>8</v>
      </c>
      <c r="I4" s="12" t="s">
        <v>9</v>
      </c>
      <c r="J4" s="7" t="s">
        <v>8</v>
      </c>
      <c r="K4" s="9" t="s">
        <v>9</v>
      </c>
      <c r="L4" s="10" t="s">
        <v>10</v>
      </c>
      <c r="M4" s="8" t="s">
        <v>11</v>
      </c>
      <c r="N4" s="7" t="s">
        <v>12</v>
      </c>
      <c r="O4" s="12" t="s">
        <v>13</v>
      </c>
      <c r="P4" s="7" t="s">
        <v>8</v>
      </c>
      <c r="Q4" s="9" t="s">
        <v>14</v>
      </c>
      <c r="R4" s="13" t="s">
        <v>15</v>
      </c>
    </row>
    <row r="5" customFormat="false" ht="13.5" hidden="false" customHeight="true" outlineLevel="0" collapsed="false">
      <c r="A5" s="14" t="s">
        <v>16</v>
      </c>
      <c r="B5" s="15" t="n">
        <v>872321</v>
      </c>
      <c r="C5" s="16" t="n">
        <f aca="false">ROUND(2172604.56/B5,5)</f>
        <v>2.4906</v>
      </c>
      <c r="D5" s="17" t="n">
        <v>48678</v>
      </c>
      <c r="E5" s="18" t="n">
        <v>1.38649</v>
      </c>
      <c r="F5" s="19" t="n">
        <v>0</v>
      </c>
      <c r="G5" s="20" t="n">
        <v>0</v>
      </c>
      <c r="H5" s="15" t="n">
        <v>2760</v>
      </c>
      <c r="I5" s="21" t="n">
        <v>3.13408</v>
      </c>
      <c r="J5" s="15" t="n">
        <v>3143037</v>
      </c>
      <c r="K5" s="18" t="n">
        <v>1.45742</v>
      </c>
      <c r="L5" s="22" t="n">
        <v>9783</v>
      </c>
      <c r="M5" s="16" t="n">
        <v>833.93114</v>
      </c>
      <c r="N5" s="15" t="n">
        <v>545</v>
      </c>
      <c r="O5" s="21" t="n">
        <f aca="false">ROUND(3.79/1.2,5)</f>
        <v>3.15833</v>
      </c>
      <c r="P5" s="23" t="n">
        <f aca="false">B5+D5+H5+J5+N5</f>
        <v>4067341</v>
      </c>
      <c r="Q5" s="24" t="n">
        <f aca="false">L5+F5</f>
        <v>9783</v>
      </c>
      <c r="R5" s="25" t="n">
        <f aca="false">(B5*C5+D5*E5+H5*I5+J5*K5+L5*M5+N5*O5+F5*G5)/P5</f>
        <v>3.68534109154605</v>
      </c>
    </row>
    <row r="6" customFormat="false" ht="15" hidden="false" customHeight="false" outlineLevel="0" collapsed="false">
      <c r="A6" s="26" t="s">
        <v>17</v>
      </c>
      <c r="B6" s="27" t="n">
        <v>844414</v>
      </c>
      <c r="C6" s="16" t="n">
        <f aca="false">ROUND(2029315.33/B6,5)</f>
        <v>2.40322</v>
      </c>
      <c r="D6" s="28" t="n">
        <v>0</v>
      </c>
      <c r="E6" s="29" t="n">
        <v>0</v>
      </c>
      <c r="F6" s="30" t="n">
        <v>0</v>
      </c>
      <c r="G6" s="31" t="n">
        <v>0</v>
      </c>
      <c r="H6" s="27" t="n">
        <v>4176</v>
      </c>
      <c r="I6" s="32" t="n">
        <v>3.34284</v>
      </c>
      <c r="J6" s="27" t="n">
        <v>2535180</v>
      </c>
      <c r="K6" s="33" t="n">
        <v>1.36831</v>
      </c>
      <c r="L6" s="34" t="n">
        <v>9264</v>
      </c>
      <c r="M6" s="35" t="n">
        <v>813.29943</v>
      </c>
      <c r="N6" s="36" t="n">
        <v>662</v>
      </c>
      <c r="O6" s="21" t="n">
        <f aca="false">ROUND(3.79/1.2,5)</f>
        <v>3.15833</v>
      </c>
      <c r="P6" s="23" t="n">
        <f aca="false">B6+D6+H6+J6+N6</f>
        <v>3384432</v>
      </c>
      <c r="Q6" s="24" t="n">
        <f aca="false">L6+F6</f>
        <v>9264</v>
      </c>
      <c r="R6" s="25" t="n">
        <f aca="false">(B6*C6+D6*E6+H6*I6+J6*K6+L6*M6+N6*O6+F6*G6)/P6</f>
        <v>3.85550106862836</v>
      </c>
    </row>
    <row r="7" customFormat="false" ht="12.75" hidden="false" customHeight="false" outlineLevel="0" collapsed="false">
      <c r="A7" s="26" t="s">
        <v>18</v>
      </c>
      <c r="B7" s="37" t="n">
        <v>775318</v>
      </c>
      <c r="C7" s="16" t="n">
        <f aca="false">ROUND(1938541.21/B7,5)</f>
        <v>2.50032</v>
      </c>
      <c r="D7" s="28" t="n">
        <v>0</v>
      </c>
      <c r="E7" s="29" t="n">
        <v>0</v>
      </c>
      <c r="F7" s="30" t="n">
        <v>0</v>
      </c>
      <c r="G7" s="31" t="n">
        <v>0</v>
      </c>
      <c r="H7" s="37" t="n">
        <v>4368</v>
      </c>
      <c r="I7" s="32" t="n">
        <v>3.03982</v>
      </c>
      <c r="J7" s="37" t="n">
        <v>3167412</v>
      </c>
      <c r="K7" s="33" t="n">
        <v>1.40167</v>
      </c>
      <c r="L7" s="34" t="n">
        <v>10407</v>
      </c>
      <c r="M7" s="35" t="n">
        <v>849.09887</v>
      </c>
      <c r="N7" s="37" t="n">
        <v>616</v>
      </c>
      <c r="O7" s="21" t="n">
        <f aca="false">ROUND(3.79/1.2,5)</f>
        <v>3.15833</v>
      </c>
      <c r="P7" s="23" t="n">
        <f aca="false">B7+D7+H7+J7+N7</f>
        <v>3947714</v>
      </c>
      <c r="Q7" s="24" t="n">
        <f aca="false">L7+F7</f>
        <v>10407</v>
      </c>
      <c r="R7" s="25" t="n">
        <f aca="false">(B7*C7+D7*E7+H7*I7+J7*K7+L7*M7+N7*O7+F7*G7)/P7</f>
        <v>3.85793015525694</v>
      </c>
    </row>
    <row r="8" customFormat="false" ht="12.75" hidden="false" customHeight="false" outlineLevel="0" collapsed="false">
      <c r="A8" s="26" t="s">
        <v>19</v>
      </c>
      <c r="B8" s="37" t="n">
        <v>719942</v>
      </c>
      <c r="C8" s="16" t="n">
        <f aca="false">ROUND(2072510.35/B8,5)</f>
        <v>2.87872</v>
      </c>
      <c r="D8" s="28" t="n">
        <v>0</v>
      </c>
      <c r="E8" s="29" t="n">
        <v>0</v>
      </c>
      <c r="F8" s="30" t="n">
        <v>0</v>
      </c>
      <c r="G8" s="31" t="n">
        <v>0</v>
      </c>
      <c r="H8" s="37" t="n">
        <v>3312</v>
      </c>
      <c r="I8" s="38" t="n">
        <v>3.17261</v>
      </c>
      <c r="J8" s="37" t="n">
        <v>3172130</v>
      </c>
      <c r="K8" s="33" t="n">
        <v>1.42826</v>
      </c>
      <c r="L8" s="34" t="n">
        <v>12428</v>
      </c>
      <c r="M8" s="35" t="n">
        <v>917.23559</v>
      </c>
      <c r="N8" s="37" t="n">
        <v>713</v>
      </c>
      <c r="O8" s="21" t="n">
        <f aca="false">ROUND(3.79/1.2,5)</f>
        <v>3.15833</v>
      </c>
      <c r="P8" s="23" t="n">
        <f aca="false">B8+D8+H8+J8+N8</f>
        <v>3896097</v>
      </c>
      <c r="Q8" s="24" t="n">
        <f aca="false">L8+F8</f>
        <v>12428</v>
      </c>
      <c r="R8" s="25" t="n">
        <f aca="false">(B8*C8+D8*E8+H8*I8+J8*K8+L8*M8+N8*O8+F8*G8)/P8</f>
        <v>4.62393552166951</v>
      </c>
    </row>
    <row r="9" customFormat="false" ht="12.75" hidden="false" customHeight="false" outlineLevel="0" collapsed="false">
      <c r="A9" s="26" t="s">
        <v>20</v>
      </c>
      <c r="B9" s="37" t="n">
        <v>550820</v>
      </c>
      <c r="C9" s="16" t="n">
        <f aca="false">ROUND(1323987.82/B9,5)</f>
        <v>2.40367</v>
      </c>
      <c r="D9" s="28" t="n">
        <v>0</v>
      </c>
      <c r="E9" s="29" t="n">
        <v>0</v>
      </c>
      <c r="F9" s="30" t="n">
        <v>0</v>
      </c>
      <c r="G9" s="31" t="n">
        <v>0</v>
      </c>
      <c r="H9" s="39" t="n">
        <v>3552</v>
      </c>
      <c r="I9" s="38" t="n">
        <v>3.14801</v>
      </c>
      <c r="J9" s="37" t="n">
        <v>2042195</v>
      </c>
      <c r="K9" s="33" t="n">
        <v>1.4124</v>
      </c>
      <c r="L9" s="34" t="n">
        <v>8872</v>
      </c>
      <c r="M9" s="35" t="n">
        <v>848.20069</v>
      </c>
      <c r="N9" s="37" t="n">
        <v>435</v>
      </c>
      <c r="O9" s="21" t="n">
        <f aca="false">ROUND(3.79/1.2,5)</f>
        <v>3.15833</v>
      </c>
      <c r="P9" s="23" t="n">
        <f aca="false">B9+D9+H9+J9+N9</f>
        <v>2597002</v>
      </c>
      <c r="Q9" s="24" t="n">
        <f aca="false">L9+F9</f>
        <v>8872</v>
      </c>
      <c r="R9" s="25" t="n">
        <f aca="false">(B9*C9+D9*E9+H9*I9+J9*K9+L9*M9+N9*O9+F9*G9)/P9</f>
        <v>4.52297605244432</v>
      </c>
    </row>
    <row r="10" customFormat="false" ht="12.75" hidden="false" customHeight="false" outlineLevel="0" collapsed="false">
      <c r="A10" s="26" t="s">
        <v>21</v>
      </c>
      <c r="B10" s="37" t="n">
        <v>585102</v>
      </c>
      <c r="C10" s="16" t="n">
        <f aca="false">ROUND(1499527.81/B10,5)</f>
        <v>2.56285</v>
      </c>
      <c r="D10" s="28" t="n">
        <v>0</v>
      </c>
      <c r="E10" s="29" t="n">
        <v>0</v>
      </c>
      <c r="F10" s="30" t="n">
        <v>0</v>
      </c>
      <c r="G10" s="31" t="n">
        <v>0</v>
      </c>
      <c r="H10" s="39" t="n">
        <v>2736</v>
      </c>
      <c r="I10" s="21" t="n">
        <v>3.36774</v>
      </c>
      <c r="J10" s="37" t="n">
        <v>2529572</v>
      </c>
      <c r="K10" s="33" t="n">
        <v>1.50279</v>
      </c>
      <c r="L10" s="34" t="n">
        <v>9173</v>
      </c>
      <c r="M10" s="35" t="n">
        <v>828.52699</v>
      </c>
      <c r="N10" s="37" t="n">
        <v>577</v>
      </c>
      <c r="O10" s="21" t="n">
        <f aca="false">ROUND(3.79/1.2,5)</f>
        <v>3.15833</v>
      </c>
      <c r="P10" s="23" t="n">
        <f aca="false">B10+D10+H10+J10+N10</f>
        <v>3117987</v>
      </c>
      <c r="Q10" s="24" t="n">
        <f aca="false">L10+F10</f>
        <v>9173</v>
      </c>
      <c r="R10" s="25" t="n">
        <f aca="false">(B10*C10+D10*E10+H10*I10+J10*K10+L10*M10+N10*O10+F10*G10)/P10</f>
        <v>4.14115220457943</v>
      </c>
    </row>
    <row r="11" customFormat="false" ht="12.75" hidden="false" customHeight="false" outlineLevel="0" collapsed="false">
      <c r="A11" s="26" t="s">
        <v>22</v>
      </c>
      <c r="B11" s="37" t="n">
        <v>627734</v>
      </c>
      <c r="C11" s="16" t="n">
        <f aca="false">ROUND(1626231.03/B11,5)</f>
        <v>2.59064</v>
      </c>
      <c r="D11" s="28" t="n">
        <v>0</v>
      </c>
      <c r="E11" s="33" t="n">
        <v>0</v>
      </c>
      <c r="F11" s="40" t="n">
        <v>0</v>
      </c>
      <c r="G11" s="40" t="n">
        <v>0</v>
      </c>
      <c r="H11" s="37" t="n">
        <v>4176</v>
      </c>
      <c r="I11" s="38" t="n">
        <v>3.32063</v>
      </c>
      <c r="J11" s="37" t="n">
        <v>2775320</v>
      </c>
      <c r="K11" s="33" t="n">
        <v>1.52968</v>
      </c>
      <c r="L11" s="34" t="n">
        <v>8536</v>
      </c>
      <c r="M11" s="35" t="n">
        <v>784.47319</v>
      </c>
      <c r="N11" s="37" t="n">
        <v>515</v>
      </c>
      <c r="O11" s="21" t="n">
        <f aca="false">ROUND(3.91/1.2,5)</f>
        <v>3.25833</v>
      </c>
      <c r="P11" s="23" t="n">
        <f aca="false">B11+D11+H11+J11+N11</f>
        <v>3407745</v>
      </c>
      <c r="Q11" s="24" t="n">
        <f aca="false">L11+F11</f>
        <v>8536</v>
      </c>
      <c r="R11" s="25" t="n">
        <f aca="false">(B11*C11+D11*E11+H11*I11+J11*K11+L11*M11+N11*O11+F11*G11)/P11</f>
        <v>3.69258628448725</v>
      </c>
    </row>
    <row r="12" customFormat="false" ht="12.75" hidden="false" customHeight="false" outlineLevel="0" collapsed="false">
      <c r="A12" s="26" t="s">
        <v>23</v>
      </c>
      <c r="B12" s="37" t="n">
        <v>599629</v>
      </c>
      <c r="C12" s="16" t="n">
        <f aca="false">ROUND(1614359.45/B12,5)</f>
        <v>2.69226</v>
      </c>
      <c r="D12" s="28" t="n">
        <v>0</v>
      </c>
      <c r="E12" s="33" t="n">
        <v>0</v>
      </c>
      <c r="F12" s="40" t="n">
        <v>0</v>
      </c>
      <c r="G12" s="40" t="n">
        <v>0</v>
      </c>
      <c r="H12" s="39" t="n">
        <v>3840</v>
      </c>
      <c r="I12" s="38" t="n">
        <v>3.46644</v>
      </c>
      <c r="J12" s="37" t="n">
        <v>2595394</v>
      </c>
      <c r="K12" s="33" t="n">
        <v>1.70367</v>
      </c>
      <c r="L12" s="34" t="n">
        <v>8799</v>
      </c>
      <c r="M12" s="35" t="n">
        <v>806.11316</v>
      </c>
      <c r="N12" s="39" t="n">
        <v>545</v>
      </c>
      <c r="O12" s="21" t="n">
        <f aca="false">ROUND(3.91/1.2,5)</f>
        <v>3.25833</v>
      </c>
      <c r="P12" s="23" t="n">
        <f aca="false">B12+D12+H12+J12+N12</f>
        <v>3199408</v>
      </c>
      <c r="Q12" s="24" t="n">
        <f aca="false">L12+F12</f>
        <v>8799</v>
      </c>
      <c r="R12" s="25" t="n">
        <f aca="false">(B12*C12+D12*E12+H12*I12+J12*K12+L12*M12+N12*O12+F12*G12)/P12</f>
        <v>4.10830024861162</v>
      </c>
    </row>
    <row r="13" customFormat="false" ht="12.75" hidden="false" customHeight="false" outlineLevel="0" collapsed="false">
      <c r="A13" s="26" t="s">
        <v>24</v>
      </c>
      <c r="B13" s="37" t="n">
        <v>646642</v>
      </c>
      <c r="C13" s="16" t="n">
        <f aca="false">ROUND(1729723.43/B13,5)</f>
        <v>2.67493</v>
      </c>
      <c r="D13" s="28" t="n">
        <v>301763</v>
      </c>
      <c r="E13" s="33" t="n">
        <v>1.60802</v>
      </c>
      <c r="F13" s="40" t="n">
        <v>0</v>
      </c>
      <c r="G13" s="41" t="n">
        <v>0</v>
      </c>
      <c r="H13" s="37" t="n">
        <v>3648</v>
      </c>
      <c r="I13" s="38" t="n">
        <v>3.46902</v>
      </c>
      <c r="J13" s="42" t="n">
        <v>889512</v>
      </c>
      <c r="K13" s="33" t="n">
        <v>1.46102</v>
      </c>
      <c r="L13" s="34" t="n">
        <v>5248</v>
      </c>
      <c r="M13" s="35" t="n">
        <v>847.40906</v>
      </c>
      <c r="N13" s="37" t="n">
        <v>541</v>
      </c>
      <c r="O13" s="21" t="n">
        <f aca="false">ROUND(3.91/1.2,5)</f>
        <v>3.25833</v>
      </c>
      <c r="P13" s="23" t="n">
        <f aca="false">B13+D13+H13+J13+N13</f>
        <v>1842106</v>
      </c>
      <c r="Q13" s="24" t="n">
        <f aca="false">L13+F13</f>
        <v>5248</v>
      </c>
      <c r="R13" s="25" t="n">
        <f aca="false">(B13*C13+D13*E13+H13*I13+J13*K13+L13*M13+N13*O13+F13*G13)/P13</f>
        <v>4.32992364984968</v>
      </c>
    </row>
    <row r="14" customFormat="false" ht="12.75" hidden="false" customHeight="false" outlineLevel="0" collapsed="false">
      <c r="A14" s="26" t="s">
        <v>25</v>
      </c>
      <c r="B14" s="37" t="n">
        <v>715546</v>
      </c>
      <c r="C14" s="16" t="n">
        <f aca="false">ROUND(1784143.73/B14,5)</f>
        <v>2.4934</v>
      </c>
      <c r="D14" s="28" t="n">
        <v>1150654</v>
      </c>
      <c r="E14" s="33" t="n">
        <v>1.45019</v>
      </c>
      <c r="F14" s="40" t="n">
        <v>0</v>
      </c>
      <c r="G14" s="41" t="n">
        <v>0</v>
      </c>
      <c r="H14" s="39" t="n">
        <v>2424</v>
      </c>
      <c r="I14" s="38" t="n">
        <v>3.21192</v>
      </c>
      <c r="J14" s="37" t="n">
        <v>4146175</v>
      </c>
      <c r="K14" s="33" t="n">
        <v>1.44927</v>
      </c>
      <c r="L14" s="34" t="n">
        <v>12440</v>
      </c>
      <c r="M14" s="35" t="n">
        <v>876.92621</v>
      </c>
      <c r="N14" s="37" t="n">
        <v>545</v>
      </c>
      <c r="O14" s="21" t="n">
        <f aca="false">ROUND(3.91/1.2,5)</f>
        <v>3.25833</v>
      </c>
      <c r="P14" s="23" t="n">
        <f aca="false">B14+D14+H14+J14+N14</f>
        <v>6015344</v>
      </c>
      <c r="Q14" s="24" t="n">
        <f aca="false">L14+F14</f>
        <v>12440</v>
      </c>
      <c r="R14" s="25" t="n">
        <f aca="false">(B14*C14+D14*E14+H14*I14+J14*K14+L14*M14+N14*O14+F14*G14)/P14</f>
        <v>3.38804562120471</v>
      </c>
    </row>
    <row r="15" customFormat="false" ht="12.75" hidden="false" customHeight="false" outlineLevel="0" collapsed="false">
      <c r="A15" s="26" t="s">
        <v>26</v>
      </c>
      <c r="B15" s="37" t="n">
        <v>597507</v>
      </c>
      <c r="C15" s="16" t="n">
        <f aca="false">ROUND(1800615.49/B15,5)</f>
        <v>3.01355</v>
      </c>
      <c r="D15" s="28" t="n">
        <v>1062360</v>
      </c>
      <c r="E15" s="33" t="n">
        <v>1.43395</v>
      </c>
      <c r="F15" s="40" t="n">
        <v>0</v>
      </c>
      <c r="G15" s="41" t="n">
        <v>0</v>
      </c>
      <c r="H15" s="37" t="n">
        <v>2952</v>
      </c>
      <c r="I15" s="38" t="n">
        <v>3.36302</v>
      </c>
      <c r="J15" s="37" t="n">
        <v>4244715</v>
      </c>
      <c r="K15" s="33" t="n">
        <v>1.42078</v>
      </c>
      <c r="L15" s="34" t="n">
        <v>13482</v>
      </c>
      <c r="M15" s="35" t="n">
        <v>866.90564</v>
      </c>
      <c r="N15" s="37" t="n">
        <v>683</v>
      </c>
      <c r="O15" s="21" t="n">
        <f aca="false">ROUND(3.91/1.2,5)</f>
        <v>3.25833</v>
      </c>
      <c r="P15" s="23" t="n">
        <f aca="false">B15+D15+H15+J15+N15</f>
        <v>5908217</v>
      </c>
      <c r="Q15" s="24" t="n">
        <f aca="false">L15+F15</f>
        <v>13482</v>
      </c>
      <c r="R15" s="25" t="n">
        <f aca="false">(B15*C15+D15*E15+H15*I15+J15*K15+L15*M15+N15*O15+F15*G15)/P15</f>
        <v>3.56360801109032</v>
      </c>
    </row>
    <row r="16" customFormat="false" ht="13.5" hidden="false" customHeight="false" outlineLevel="0" collapsed="false">
      <c r="A16" s="43" t="s">
        <v>27</v>
      </c>
      <c r="B16" s="44" t="n">
        <v>665239</v>
      </c>
      <c r="C16" s="16" t="n">
        <f aca="false">ROUND(1648471.95/B16,5)</f>
        <v>2.47801</v>
      </c>
      <c r="D16" s="45" t="n">
        <v>708907</v>
      </c>
      <c r="E16" s="46" t="n">
        <v>1.46789</v>
      </c>
      <c r="F16" s="40" t="n">
        <v>0</v>
      </c>
      <c r="G16" s="41" t="n">
        <v>0</v>
      </c>
      <c r="H16" s="44" t="n">
        <v>3408</v>
      </c>
      <c r="I16" s="38" t="n">
        <v>3.19627</v>
      </c>
      <c r="J16" s="47" t="n">
        <v>4801857</v>
      </c>
      <c r="K16" s="48" t="n">
        <v>1.39466</v>
      </c>
      <c r="L16" s="49" t="n">
        <v>14105</v>
      </c>
      <c r="M16" s="50" t="n">
        <v>787.08812</v>
      </c>
      <c r="N16" s="47" t="n">
        <v>602</v>
      </c>
      <c r="O16" s="21" t="n">
        <f aca="false">ROUND(3.91/1.2,5)</f>
        <v>3.25833</v>
      </c>
      <c r="P16" s="23" t="n">
        <f aca="false">B16+D16+H16+J16+N16</f>
        <v>6180013</v>
      </c>
      <c r="Q16" s="24" t="n">
        <f aca="false">L16+F16</f>
        <v>14105</v>
      </c>
      <c r="R16" s="25" t="n">
        <f aca="false">(B16*C16+D16*E16+H16*I16+J16*K16+L16*M16+N16*O16+F16*G16)/P16</f>
        <v>3.31726755423654</v>
      </c>
    </row>
    <row r="17" customFormat="false" ht="16.5" hidden="false" customHeight="true" outlineLevel="0" collapsed="false">
      <c r="A17" s="51" t="s">
        <v>7</v>
      </c>
      <c r="B17" s="52" t="n">
        <f aca="false">B5+B6+B7+B8+B9+B10+B11+B12+B13+B14+B15+B16</f>
        <v>8200214</v>
      </c>
      <c r="C17" s="53" t="s">
        <v>28</v>
      </c>
      <c r="D17" s="52" t="n">
        <f aca="false">D5+D6+D7+D8+D9+D10+D11+D12+D13+D14+D15+D16</f>
        <v>3272362</v>
      </c>
      <c r="E17" s="54" t="s">
        <v>28</v>
      </c>
      <c r="F17" s="55" t="n">
        <f aca="false">(F5+F6+F7+F8+F9+F10+F11+F12+F13+F14+F15+F16)/12</f>
        <v>0</v>
      </c>
      <c r="G17" s="54" t="s">
        <v>28</v>
      </c>
      <c r="H17" s="52" t="n">
        <f aca="false">H5+H6+H7+H8+H9+H10+H11+H12+H13+H14+H15+H16</f>
        <v>41352</v>
      </c>
      <c r="I17" s="56" t="s">
        <v>28</v>
      </c>
      <c r="J17" s="52" t="n">
        <f aca="false">J5+J6+J7+J8+J9+J10+J11+J12+J13+J14+J15+J16</f>
        <v>36042499</v>
      </c>
      <c r="K17" s="54" t="s">
        <v>28</v>
      </c>
      <c r="L17" s="55" t="n">
        <f aca="false">(L5+L6+L7+L8+L9+L10+L11+L12+L13+L14+L15+L16)/12</f>
        <v>10211.4166666667</v>
      </c>
      <c r="M17" s="53" t="s">
        <v>28</v>
      </c>
      <c r="N17" s="52" t="n">
        <f aca="false">N5+N6+N7+N8+N9+N10+N11+N12+N13+N14+N15+N16</f>
        <v>6979</v>
      </c>
      <c r="O17" s="57" t="s">
        <v>28</v>
      </c>
      <c r="P17" s="52" t="n">
        <f aca="false">SUM(P5:P16)</f>
        <v>47563406</v>
      </c>
      <c r="Q17" s="54" t="n">
        <f aca="false">SUM(Q5:Q16)/12</f>
        <v>10211.4166666667</v>
      </c>
      <c r="R17" s="53" t="s">
        <v>28</v>
      </c>
    </row>
    <row r="19" customFormat="false" ht="12.75" hidden="true" customHeight="false" outlineLevel="0" collapsed="false">
      <c r="B19" s="1" t="n">
        <f aca="false">B5+B6+B7+B8+B9+B10</f>
        <v>4347917</v>
      </c>
      <c r="C19" s="1" t="n">
        <f aca="false">C5+C6+C7+C8+C9+C10</f>
        <v>15.23938</v>
      </c>
      <c r="D19" s="1" t="n">
        <f aca="false">D5+D6+D7+D8+D9+D10</f>
        <v>48678</v>
      </c>
      <c r="E19" s="1" t="n">
        <f aca="false">E5+E6+E7+E8+E9+E10</f>
        <v>1.38649</v>
      </c>
      <c r="H19" s="1" t="n">
        <f aca="false">H5+H6+H7+H8+H9+H10</f>
        <v>20904</v>
      </c>
      <c r="I19" s="1" t="n">
        <f aca="false">I5+I6+I7+I8+I9+I10</f>
        <v>19.2051</v>
      </c>
      <c r="J19" s="1" t="n">
        <f aca="false">J5+J6+J7+J8+J9+J10</f>
        <v>16589526</v>
      </c>
      <c r="K19" s="1" t="n">
        <f aca="false">K5+K6+K7+K8+K9+K10</f>
        <v>8.57085</v>
      </c>
      <c r="L19" s="1" t="n">
        <f aca="false">L5+L6+L7+L8+L9+L10</f>
        <v>59927</v>
      </c>
      <c r="M19" s="1" t="n">
        <f aca="false">M5+M6+M7+M8+M9+M10</f>
        <v>5090.29271</v>
      </c>
      <c r="N19" s="1" t="n">
        <f aca="false">N5+N6+N7+N8+N9+N10</f>
        <v>3548</v>
      </c>
      <c r="O19" s="1" t="n">
        <f aca="false">O5+O6+O7+O8+O9+O10</f>
        <v>18.94998</v>
      </c>
      <c r="P19" s="1" t="n">
        <f aca="false">P5+P6+P7+P8+P9+P10</f>
        <v>21010573</v>
      </c>
      <c r="Q19" s="1" t="n">
        <f aca="false">Q5+Q6+Q7+Q8+Q9+Q10</f>
        <v>59927</v>
      </c>
      <c r="R19" s="1" t="n">
        <f aca="false">R5+R6+R7+R8+R9+R10</f>
        <v>24.6868360941246</v>
      </c>
    </row>
    <row r="20" customFormat="false" ht="12.75" hidden="false" customHeight="false" outlineLevel="0" collapsed="false">
      <c r="P20" s="58"/>
    </row>
    <row r="21" customFormat="false" ht="12.75" hidden="false" customHeight="false" outlineLevel="0" collapsed="false">
      <c r="P21" s="59"/>
    </row>
    <row r="23" customFormat="false" ht="12.75" hidden="false" customHeight="false" outlineLevel="0" collapsed="false">
      <c r="M23" s="60"/>
    </row>
  </sheetData>
  <mergeCells count="7">
    <mergeCell ref="A3:A4"/>
    <mergeCell ref="B3:C3"/>
    <mergeCell ref="D3:G3"/>
    <mergeCell ref="H3:I3"/>
    <mergeCell ref="J3:M3"/>
    <mergeCell ref="N3:O3"/>
    <mergeCell ref="P3:R3"/>
  </mergeCells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А.С. Березина</cp:lastModifiedBy>
  <cp:lastPrinted>2021-04-15T06:40:33Z</cp:lastPrinted>
  <dcterms:modified xsi:type="dcterms:W3CDTF">2022-01-17T07:52:38Z</dcterms:modified>
  <cp:revision>0</cp:revision>
  <dc:subject/>
  <dc:title/>
</cp:coreProperties>
</file>