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ИЮНЕ 2013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ИЮН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ИЮН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ИЮНЕ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Август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G10">
            <v>167.363132643572</v>
          </cell>
        </row>
        <row r="15">
          <cell r="G15">
            <v>153.727924288328</v>
          </cell>
        </row>
        <row r="20">
          <cell r="G20">
            <v>104.737706657982</v>
          </cell>
        </row>
        <row r="25">
          <cell r="G25">
            <v>61.2981048182659</v>
          </cell>
        </row>
        <row r="68">
          <cell r="G68">
            <v>338.42100952</v>
          </cell>
        </row>
        <row r="69">
          <cell r="G69">
            <v>176.24464752</v>
          </cell>
        </row>
        <row r="70">
          <cell r="G70">
            <v>95.44318716</v>
          </cell>
        </row>
        <row r="85">
          <cell r="G85">
            <v>310.84957904</v>
          </cell>
        </row>
        <row r="86">
          <cell r="G86">
            <v>161.88585504</v>
          </cell>
        </row>
        <row r="87">
          <cell r="G87">
            <v>87.66735432</v>
          </cell>
        </row>
        <row r="102">
          <cell r="G102">
            <v>211.78762528</v>
          </cell>
        </row>
        <row r="103">
          <cell r="G103">
            <v>110.29585728</v>
          </cell>
        </row>
        <row r="104">
          <cell r="G104">
            <v>59.72940624</v>
          </cell>
        </row>
        <row r="119">
          <cell r="G119">
            <v>123.94943968</v>
          </cell>
        </row>
        <row r="120">
          <cell r="G120">
            <v>64.55103168</v>
          </cell>
        </row>
        <row r="121">
          <cell r="G121">
            <v>34.95684144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08.89797484</v>
          </cell>
        </row>
        <row r="20">
          <cell r="D20">
            <v>101.83642496</v>
          </cell>
        </row>
        <row r="21">
          <cell r="D21">
            <v>96.37924572</v>
          </cell>
        </row>
        <row r="22">
          <cell r="D22">
            <v>93.06403832</v>
          </cell>
        </row>
        <row r="23">
          <cell r="D23">
            <v>81.86085096</v>
          </cell>
        </row>
        <row r="24">
          <cell r="D24">
            <v>81.29162616</v>
          </cell>
        </row>
        <row r="25">
          <cell r="D25">
            <v>95.48851432</v>
          </cell>
        </row>
        <row r="26">
          <cell r="D26">
            <v>100.87085104</v>
          </cell>
        </row>
        <row r="27">
          <cell r="D27">
            <v>116.33479144</v>
          </cell>
        </row>
        <row r="28">
          <cell r="D28">
            <v>132.18559388</v>
          </cell>
        </row>
        <row r="29">
          <cell r="D29">
            <v>137.1620944</v>
          </cell>
        </row>
        <row r="30">
          <cell r="D30">
            <v>140.35502388</v>
          </cell>
        </row>
        <row r="31">
          <cell r="D31">
            <v>140.47097708</v>
          </cell>
        </row>
        <row r="32">
          <cell r="D32">
            <v>141.62523848</v>
          </cell>
        </row>
        <row r="33">
          <cell r="D33">
            <v>142.29249644</v>
          </cell>
        </row>
        <row r="34">
          <cell r="D34">
            <v>140.4667606</v>
          </cell>
        </row>
        <row r="35">
          <cell r="D35">
            <v>138.54509984</v>
          </cell>
        </row>
        <row r="36">
          <cell r="D36">
            <v>131.34124376</v>
          </cell>
        </row>
        <row r="37">
          <cell r="D37">
            <v>131.88306144</v>
          </cell>
        </row>
        <row r="38">
          <cell r="D38">
            <v>130.09105744</v>
          </cell>
        </row>
        <row r="39">
          <cell r="D39">
            <v>120.73152596</v>
          </cell>
        </row>
        <row r="40">
          <cell r="D40">
            <v>127.53059996</v>
          </cell>
        </row>
        <row r="41">
          <cell r="D41">
            <v>130.42942996</v>
          </cell>
        </row>
        <row r="42">
          <cell r="D42">
            <v>116.84709376</v>
          </cell>
        </row>
        <row r="43">
          <cell r="D43">
            <v>108.40780904</v>
          </cell>
        </row>
        <row r="44">
          <cell r="D44">
            <v>95.33777516</v>
          </cell>
        </row>
        <row r="45">
          <cell r="D45">
            <v>91.72108944</v>
          </cell>
        </row>
        <row r="46">
          <cell r="D46">
            <v>84.93677312</v>
          </cell>
        </row>
        <row r="47">
          <cell r="D47">
            <v>79.57762704</v>
          </cell>
        </row>
        <row r="48">
          <cell r="D48">
            <v>74.95004024</v>
          </cell>
        </row>
        <row r="49">
          <cell r="D49">
            <v>75.28946688</v>
          </cell>
        </row>
        <row r="50">
          <cell r="D50">
            <v>82.45748288</v>
          </cell>
        </row>
        <row r="51">
          <cell r="D51">
            <v>99.16950136</v>
          </cell>
        </row>
        <row r="52">
          <cell r="D52">
            <v>110.90712756</v>
          </cell>
        </row>
        <row r="53">
          <cell r="D53">
            <v>123.93078016</v>
          </cell>
        </row>
        <row r="54">
          <cell r="D54">
            <v>128.9346878</v>
          </cell>
        </row>
        <row r="55">
          <cell r="D55">
            <v>127.41570088</v>
          </cell>
        </row>
        <row r="56">
          <cell r="D56">
            <v>128.391816</v>
          </cell>
        </row>
        <row r="57">
          <cell r="D57">
            <v>128.48352444</v>
          </cell>
        </row>
        <row r="58">
          <cell r="D58">
            <v>126.41112452</v>
          </cell>
        </row>
        <row r="59">
          <cell r="D59">
            <v>126.73263112</v>
          </cell>
        </row>
        <row r="60">
          <cell r="D60">
            <v>127.047813</v>
          </cell>
        </row>
        <row r="61">
          <cell r="D61">
            <v>127.64971552</v>
          </cell>
        </row>
        <row r="62">
          <cell r="D62">
            <v>119.8218204</v>
          </cell>
        </row>
        <row r="63">
          <cell r="D63">
            <v>120.50489016</v>
          </cell>
        </row>
        <row r="64">
          <cell r="D64">
            <v>129.45436896</v>
          </cell>
        </row>
        <row r="65">
          <cell r="D65">
            <v>125.92833756</v>
          </cell>
        </row>
        <row r="66">
          <cell r="D66">
            <v>117.98870572</v>
          </cell>
        </row>
        <row r="67">
          <cell r="D67">
            <v>109.22475204</v>
          </cell>
        </row>
        <row r="68">
          <cell r="D68">
            <v>92.53908656</v>
          </cell>
        </row>
        <row r="69">
          <cell r="D69">
            <v>89.82578168</v>
          </cell>
        </row>
        <row r="70">
          <cell r="D70">
            <v>84.11455952</v>
          </cell>
        </row>
        <row r="71">
          <cell r="D71">
            <v>79.1275178</v>
          </cell>
        </row>
        <row r="72">
          <cell r="D72">
            <v>74.26907872</v>
          </cell>
        </row>
        <row r="73">
          <cell r="D73">
            <v>82.05164668</v>
          </cell>
        </row>
        <row r="74">
          <cell r="D74">
            <v>110.26411436</v>
          </cell>
        </row>
        <row r="75">
          <cell r="D75">
            <v>129.59772928</v>
          </cell>
        </row>
        <row r="76">
          <cell r="D76">
            <v>139.855371</v>
          </cell>
        </row>
        <row r="77">
          <cell r="D77">
            <v>142.73522684</v>
          </cell>
        </row>
        <row r="78">
          <cell r="D78">
            <v>142.12067488</v>
          </cell>
        </row>
        <row r="79">
          <cell r="D79">
            <v>136.75520408</v>
          </cell>
        </row>
        <row r="80">
          <cell r="D80">
            <v>140.68074696</v>
          </cell>
        </row>
        <row r="81">
          <cell r="D81">
            <v>141.00330768</v>
          </cell>
        </row>
        <row r="82">
          <cell r="D82">
            <v>131.04081956</v>
          </cell>
        </row>
        <row r="83">
          <cell r="D83">
            <v>132.51974992</v>
          </cell>
        </row>
        <row r="84">
          <cell r="D84">
            <v>131.02289952</v>
          </cell>
        </row>
        <row r="85">
          <cell r="D85">
            <v>127.85210656</v>
          </cell>
        </row>
        <row r="86">
          <cell r="D86">
            <v>126.48069644</v>
          </cell>
        </row>
        <row r="87">
          <cell r="D87">
            <v>124.9711966</v>
          </cell>
        </row>
        <row r="88">
          <cell r="D88">
            <v>129.75584728</v>
          </cell>
        </row>
        <row r="89">
          <cell r="D89">
            <v>127.71507096</v>
          </cell>
        </row>
        <row r="90">
          <cell r="D90">
            <v>107.13654032</v>
          </cell>
        </row>
        <row r="91">
          <cell r="D91">
            <v>99.45938436</v>
          </cell>
        </row>
        <row r="92">
          <cell r="D92">
            <v>86.56222616</v>
          </cell>
        </row>
        <row r="93">
          <cell r="D93">
            <v>81.9420182</v>
          </cell>
        </row>
        <row r="94">
          <cell r="D94">
            <v>77.04141432</v>
          </cell>
        </row>
        <row r="95">
          <cell r="D95">
            <v>75.69319484</v>
          </cell>
        </row>
        <row r="96">
          <cell r="D96">
            <v>77.67704868</v>
          </cell>
        </row>
        <row r="97">
          <cell r="D97">
            <v>94.70846552</v>
          </cell>
        </row>
        <row r="98">
          <cell r="D98">
            <v>117.3920738</v>
          </cell>
        </row>
        <row r="99">
          <cell r="D99">
            <v>131.6753998</v>
          </cell>
        </row>
        <row r="100">
          <cell r="D100">
            <v>142.56129704</v>
          </cell>
        </row>
        <row r="101">
          <cell r="D101">
            <v>143.48259792</v>
          </cell>
        </row>
        <row r="102">
          <cell r="D102">
            <v>142.1375408</v>
          </cell>
        </row>
        <row r="103">
          <cell r="D103">
            <v>140.77350952</v>
          </cell>
        </row>
        <row r="104">
          <cell r="D104">
            <v>142.86382948</v>
          </cell>
        </row>
        <row r="105">
          <cell r="D105">
            <v>142.40528728</v>
          </cell>
        </row>
        <row r="106">
          <cell r="D106">
            <v>141.82868364</v>
          </cell>
        </row>
        <row r="107">
          <cell r="D107">
            <v>142.59502888</v>
          </cell>
        </row>
        <row r="108">
          <cell r="D108">
            <v>139.35782636</v>
          </cell>
        </row>
        <row r="109">
          <cell r="D109">
            <v>134.41716592</v>
          </cell>
        </row>
        <row r="110">
          <cell r="D110">
            <v>129.69787068</v>
          </cell>
        </row>
        <row r="111">
          <cell r="D111">
            <v>128.20418264</v>
          </cell>
        </row>
        <row r="112">
          <cell r="D112">
            <v>133.09002884</v>
          </cell>
        </row>
        <row r="113">
          <cell r="D113">
            <v>133.08897472</v>
          </cell>
        </row>
        <row r="114">
          <cell r="D114">
            <v>116.8860962</v>
          </cell>
        </row>
        <row r="115">
          <cell r="D115">
            <v>91.88869452</v>
          </cell>
        </row>
        <row r="116">
          <cell r="D116">
            <v>75.79439036</v>
          </cell>
        </row>
        <row r="117">
          <cell r="D117">
            <v>66.3199598</v>
          </cell>
        </row>
        <row r="118">
          <cell r="D118">
            <v>64.17377148</v>
          </cell>
        </row>
        <row r="119">
          <cell r="D119">
            <v>62.73806004</v>
          </cell>
        </row>
        <row r="120">
          <cell r="D120">
            <v>64.9390626</v>
          </cell>
        </row>
        <row r="121">
          <cell r="D121">
            <v>88.26041348</v>
          </cell>
        </row>
        <row r="122">
          <cell r="D122">
            <v>111.70615052</v>
          </cell>
        </row>
        <row r="123">
          <cell r="D123">
            <v>127.17219916</v>
          </cell>
        </row>
        <row r="124">
          <cell r="D124">
            <v>140.34764504</v>
          </cell>
        </row>
        <row r="125">
          <cell r="D125">
            <v>143.51211328</v>
          </cell>
        </row>
        <row r="126">
          <cell r="D126">
            <v>141.20780696</v>
          </cell>
        </row>
        <row r="127">
          <cell r="D127">
            <v>139.63822228</v>
          </cell>
        </row>
        <row r="128">
          <cell r="D128">
            <v>141.69164804</v>
          </cell>
        </row>
        <row r="129">
          <cell r="D129">
            <v>141.36487084</v>
          </cell>
        </row>
        <row r="130">
          <cell r="D130">
            <v>141.15931744</v>
          </cell>
        </row>
        <row r="131">
          <cell r="D131">
            <v>141.77176116</v>
          </cell>
        </row>
        <row r="132">
          <cell r="D132">
            <v>140.89262508</v>
          </cell>
        </row>
        <row r="133">
          <cell r="D133">
            <v>138.53139628</v>
          </cell>
        </row>
        <row r="134">
          <cell r="D134">
            <v>131.4803876</v>
          </cell>
        </row>
        <row r="135">
          <cell r="D135">
            <v>128.12617776</v>
          </cell>
        </row>
        <row r="136">
          <cell r="D136">
            <v>130.91221692</v>
          </cell>
        </row>
        <row r="137">
          <cell r="D137">
            <v>128.25161804</v>
          </cell>
        </row>
        <row r="138">
          <cell r="D138">
            <v>108.29080172</v>
          </cell>
        </row>
        <row r="139">
          <cell r="D139">
            <v>109.76867796</v>
          </cell>
        </row>
        <row r="140">
          <cell r="D140">
            <v>92.5991714</v>
          </cell>
        </row>
        <row r="141">
          <cell r="D141">
            <v>83.61490664</v>
          </cell>
        </row>
        <row r="142">
          <cell r="D142">
            <v>77.77402772</v>
          </cell>
        </row>
        <row r="143">
          <cell r="D143">
            <v>76.7768302</v>
          </cell>
        </row>
        <row r="144">
          <cell r="D144">
            <v>76.00099788</v>
          </cell>
        </row>
        <row r="145">
          <cell r="D145">
            <v>90.42346772</v>
          </cell>
        </row>
        <row r="146">
          <cell r="D146">
            <v>111.25077068</v>
          </cell>
        </row>
        <row r="147">
          <cell r="D147">
            <v>133.42102252</v>
          </cell>
        </row>
        <row r="148">
          <cell r="D148">
            <v>143.7450738</v>
          </cell>
        </row>
        <row r="149">
          <cell r="D149">
            <v>148.6361906</v>
          </cell>
        </row>
        <row r="150">
          <cell r="D150">
            <v>145.15864872</v>
          </cell>
        </row>
        <row r="151">
          <cell r="D151">
            <v>143.3497788</v>
          </cell>
        </row>
        <row r="152">
          <cell r="D152">
            <v>145.51810364</v>
          </cell>
        </row>
        <row r="153">
          <cell r="D153">
            <v>144.05287684</v>
          </cell>
        </row>
        <row r="154">
          <cell r="D154">
            <v>141.2837036</v>
          </cell>
        </row>
        <row r="155">
          <cell r="D155">
            <v>141.32692252</v>
          </cell>
        </row>
        <row r="156">
          <cell r="D156">
            <v>140.5247372</v>
          </cell>
        </row>
        <row r="157">
          <cell r="D157">
            <v>138.74538264</v>
          </cell>
        </row>
        <row r="158">
          <cell r="D158">
            <v>133.78680216</v>
          </cell>
        </row>
        <row r="159">
          <cell r="D159">
            <v>129.6145952</v>
          </cell>
        </row>
        <row r="160">
          <cell r="D160">
            <v>132.5134252</v>
          </cell>
        </row>
        <row r="161">
          <cell r="D161">
            <v>131.4803876</v>
          </cell>
        </row>
        <row r="162">
          <cell r="D162">
            <v>111.51640892</v>
          </cell>
        </row>
        <row r="163">
          <cell r="D163">
            <v>93.68596912</v>
          </cell>
        </row>
        <row r="164">
          <cell r="D164">
            <v>80.11944472</v>
          </cell>
        </row>
        <row r="165">
          <cell r="D165">
            <v>76.08216512</v>
          </cell>
        </row>
        <row r="166">
          <cell r="D166">
            <v>69.92610432</v>
          </cell>
        </row>
        <row r="167">
          <cell r="D167">
            <v>68.21632168</v>
          </cell>
        </row>
        <row r="168">
          <cell r="D168">
            <v>72.83336728</v>
          </cell>
        </row>
        <row r="169">
          <cell r="D169">
            <v>91.48496656</v>
          </cell>
        </row>
        <row r="170">
          <cell r="D170">
            <v>106.94996108</v>
          </cell>
        </row>
        <row r="171">
          <cell r="D171">
            <v>128.96736552</v>
          </cell>
        </row>
        <row r="172">
          <cell r="D172">
            <v>140.82094492</v>
          </cell>
        </row>
        <row r="173">
          <cell r="D173">
            <v>141.84449544</v>
          </cell>
        </row>
        <row r="174">
          <cell r="D174">
            <v>141.4312804</v>
          </cell>
        </row>
        <row r="175">
          <cell r="D175">
            <v>141.33851784</v>
          </cell>
        </row>
        <row r="176">
          <cell r="D176">
            <v>141.80127652</v>
          </cell>
        </row>
        <row r="177">
          <cell r="D177">
            <v>141.71800104</v>
          </cell>
        </row>
        <row r="178">
          <cell r="D178">
            <v>141.9267168</v>
          </cell>
        </row>
        <row r="179">
          <cell r="D179">
            <v>142.01947936</v>
          </cell>
        </row>
        <row r="180">
          <cell r="D180">
            <v>145.1365122</v>
          </cell>
        </row>
        <row r="181">
          <cell r="D181">
            <v>142.9070484</v>
          </cell>
        </row>
        <row r="182">
          <cell r="D182">
            <v>137.72394036</v>
          </cell>
        </row>
        <row r="183">
          <cell r="D183">
            <v>135.04963792</v>
          </cell>
        </row>
        <row r="184">
          <cell r="D184">
            <v>136.62660144</v>
          </cell>
        </row>
        <row r="185">
          <cell r="D185">
            <v>139.94813356</v>
          </cell>
        </row>
        <row r="186">
          <cell r="D186">
            <v>120.27298376</v>
          </cell>
        </row>
        <row r="187">
          <cell r="D187">
            <v>110.85758392</v>
          </cell>
        </row>
        <row r="188">
          <cell r="D188">
            <v>103.02863468</v>
          </cell>
        </row>
        <row r="189">
          <cell r="D189">
            <v>98.82375</v>
          </cell>
        </row>
        <row r="190">
          <cell r="D190">
            <v>92.76256</v>
          </cell>
        </row>
        <row r="191">
          <cell r="D191">
            <v>84.0186346</v>
          </cell>
        </row>
        <row r="192">
          <cell r="D192">
            <v>77.64964156</v>
          </cell>
        </row>
        <row r="193">
          <cell r="D193">
            <v>94.53137336</v>
          </cell>
        </row>
        <row r="194">
          <cell r="D194">
            <v>100.70851656</v>
          </cell>
        </row>
        <row r="195">
          <cell r="D195">
            <v>121.35767324</v>
          </cell>
        </row>
        <row r="196">
          <cell r="D196">
            <v>136.22287348</v>
          </cell>
        </row>
        <row r="197">
          <cell r="D197">
            <v>139.96816184</v>
          </cell>
        </row>
        <row r="198">
          <cell r="D198">
            <v>140.72923648</v>
          </cell>
        </row>
        <row r="199">
          <cell r="D199">
            <v>140.84518968</v>
          </cell>
        </row>
        <row r="200">
          <cell r="D200">
            <v>143.01140628</v>
          </cell>
        </row>
        <row r="201">
          <cell r="D201">
            <v>141.21729404</v>
          </cell>
        </row>
        <row r="202">
          <cell r="D202">
            <v>138.68740604</v>
          </cell>
        </row>
        <row r="203">
          <cell r="D203">
            <v>136.24501</v>
          </cell>
        </row>
        <row r="204">
          <cell r="D204">
            <v>134.29910448</v>
          </cell>
        </row>
        <row r="205">
          <cell r="D205">
            <v>134.2105584</v>
          </cell>
        </row>
        <row r="206">
          <cell r="D206">
            <v>133.72460908</v>
          </cell>
        </row>
        <row r="207">
          <cell r="D207">
            <v>128.27480868</v>
          </cell>
        </row>
        <row r="208">
          <cell r="D208">
            <v>128.93785016</v>
          </cell>
        </row>
        <row r="209">
          <cell r="D209">
            <v>133.0457558</v>
          </cell>
        </row>
        <row r="210">
          <cell r="D210">
            <v>119.03017628</v>
          </cell>
        </row>
        <row r="211">
          <cell r="D211">
            <v>107.757417</v>
          </cell>
        </row>
        <row r="212">
          <cell r="D212">
            <v>98.16176264</v>
          </cell>
        </row>
        <row r="213">
          <cell r="D213">
            <v>91.03696556</v>
          </cell>
        </row>
        <row r="214">
          <cell r="D214">
            <v>74.64329132</v>
          </cell>
        </row>
        <row r="215">
          <cell r="D215">
            <v>8.35811748</v>
          </cell>
        </row>
        <row r="216">
          <cell r="D216">
            <v>0.58187424</v>
          </cell>
        </row>
        <row r="217">
          <cell r="D217">
            <v>49.17786036</v>
          </cell>
        </row>
        <row r="218">
          <cell r="D218">
            <v>85.23403496</v>
          </cell>
        </row>
        <row r="219">
          <cell r="D219">
            <v>102.3339696</v>
          </cell>
        </row>
        <row r="220">
          <cell r="D220">
            <v>120.05056444</v>
          </cell>
        </row>
        <row r="221">
          <cell r="D221">
            <v>127.28077352</v>
          </cell>
        </row>
        <row r="222">
          <cell r="D222">
            <v>132.08861484</v>
          </cell>
        </row>
        <row r="223">
          <cell r="D223">
            <v>132.03063824</v>
          </cell>
        </row>
        <row r="224">
          <cell r="D224">
            <v>131.94841688</v>
          </cell>
        </row>
        <row r="225">
          <cell r="D225">
            <v>130.78888488</v>
          </cell>
        </row>
        <row r="226">
          <cell r="D226">
            <v>130.8057508</v>
          </cell>
        </row>
        <row r="227">
          <cell r="D227">
            <v>129.77903792</v>
          </cell>
        </row>
        <row r="228">
          <cell r="D228">
            <v>130.56014084</v>
          </cell>
        </row>
        <row r="229">
          <cell r="D229">
            <v>132.96564268</v>
          </cell>
        </row>
        <row r="230">
          <cell r="D230">
            <v>130.09316568</v>
          </cell>
        </row>
        <row r="231">
          <cell r="D231">
            <v>132.27730232</v>
          </cell>
        </row>
        <row r="232">
          <cell r="D232">
            <v>134.92419764</v>
          </cell>
        </row>
        <row r="233">
          <cell r="D233">
            <v>136.25344296</v>
          </cell>
        </row>
        <row r="234">
          <cell r="D234">
            <v>118.76559216</v>
          </cell>
        </row>
        <row r="235">
          <cell r="D235">
            <v>110.2293284</v>
          </cell>
        </row>
        <row r="236">
          <cell r="D236">
            <v>99.40246188</v>
          </cell>
        </row>
        <row r="237">
          <cell r="D237">
            <v>92.36094028</v>
          </cell>
        </row>
        <row r="238">
          <cell r="D238">
            <v>80.55374216</v>
          </cell>
        </row>
        <row r="239">
          <cell r="D239">
            <v>75.45707196</v>
          </cell>
        </row>
        <row r="240">
          <cell r="D240">
            <v>44.92448616</v>
          </cell>
        </row>
        <row r="241">
          <cell r="D241">
            <v>99.15368956</v>
          </cell>
        </row>
        <row r="242">
          <cell r="D242">
            <v>115.12782404</v>
          </cell>
        </row>
        <row r="243">
          <cell r="D243">
            <v>134.8904658</v>
          </cell>
        </row>
        <row r="244">
          <cell r="D244">
            <v>144.53882616</v>
          </cell>
        </row>
        <row r="245">
          <cell r="D245">
            <v>149.3055568</v>
          </cell>
        </row>
        <row r="246">
          <cell r="D246">
            <v>147.2025874</v>
          </cell>
        </row>
        <row r="247">
          <cell r="D247">
            <v>146.11789792</v>
          </cell>
        </row>
        <row r="248">
          <cell r="D248">
            <v>150.16361048</v>
          </cell>
        </row>
        <row r="249">
          <cell r="D249">
            <v>156.6527732</v>
          </cell>
        </row>
        <row r="250">
          <cell r="D250">
            <v>149.61230572</v>
          </cell>
        </row>
        <row r="251">
          <cell r="D251">
            <v>148.75952264</v>
          </cell>
        </row>
        <row r="252">
          <cell r="D252">
            <v>145.8427726</v>
          </cell>
        </row>
        <row r="253">
          <cell r="D253">
            <v>143.35188704</v>
          </cell>
        </row>
        <row r="254">
          <cell r="D254">
            <v>136.65822504</v>
          </cell>
        </row>
        <row r="255">
          <cell r="D255">
            <v>137.51944108</v>
          </cell>
        </row>
        <row r="256">
          <cell r="D256">
            <v>137.06406124</v>
          </cell>
        </row>
        <row r="257">
          <cell r="D257">
            <v>134.68807476</v>
          </cell>
        </row>
        <row r="258">
          <cell r="D258">
            <v>113.73006092</v>
          </cell>
        </row>
        <row r="259">
          <cell r="D259">
            <v>106.48087768</v>
          </cell>
        </row>
        <row r="260">
          <cell r="D260">
            <v>92.2829354</v>
          </cell>
        </row>
        <row r="261">
          <cell r="D261">
            <v>91.96037468</v>
          </cell>
        </row>
        <row r="262">
          <cell r="D262">
            <v>85.27936212</v>
          </cell>
        </row>
        <row r="263">
          <cell r="D263">
            <v>80.49681968</v>
          </cell>
        </row>
        <row r="264">
          <cell r="D264">
            <v>86.19855476</v>
          </cell>
        </row>
        <row r="265">
          <cell r="D265">
            <v>103.57572296</v>
          </cell>
        </row>
        <row r="266">
          <cell r="D266">
            <v>117.05791776</v>
          </cell>
        </row>
        <row r="267">
          <cell r="D267">
            <v>132.7189786</v>
          </cell>
        </row>
        <row r="268">
          <cell r="D268">
            <v>144.47347072</v>
          </cell>
        </row>
        <row r="269">
          <cell r="D269">
            <v>149.58384448</v>
          </cell>
        </row>
        <row r="270">
          <cell r="D270">
            <v>146.17165804</v>
          </cell>
        </row>
        <row r="271">
          <cell r="D271">
            <v>143.52581684</v>
          </cell>
        </row>
        <row r="272">
          <cell r="D272">
            <v>147.05711884</v>
          </cell>
        </row>
        <row r="273">
          <cell r="D273">
            <v>153.37235176</v>
          </cell>
        </row>
        <row r="274">
          <cell r="D274">
            <v>149.48581132</v>
          </cell>
        </row>
        <row r="275">
          <cell r="D275">
            <v>148.80168744</v>
          </cell>
        </row>
        <row r="276">
          <cell r="D276">
            <v>145.68676284</v>
          </cell>
        </row>
        <row r="277">
          <cell r="D277">
            <v>144.16250532</v>
          </cell>
        </row>
        <row r="278">
          <cell r="D278">
            <v>136.85534548</v>
          </cell>
        </row>
        <row r="279">
          <cell r="D279">
            <v>134.65118056</v>
          </cell>
        </row>
        <row r="280">
          <cell r="D280">
            <v>133.28082456</v>
          </cell>
        </row>
        <row r="281">
          <cell r="D281">
            <v>132.08966896</v>
          </cell>
        </row>
        <row r="282">
          <cell r="D282">
            <v>116.09234384</v>
          </cell>
        </row>
        <row r="283">
          <cell r="D283">
            <v>103.42287556</v>
          </cell>
        </row>
        <row r="284">
          <cell r="D284">
            <v>95.44213304</v>
          </cell>
        </row>
        <row r="285">
          <cell r="D285">
            <v>89.3841054</v>
          </cell>
        </row>
        <row r="286">
          <cell r="D286">
            <v>80.58431164</v>
          </cell>
        </row>
        <row r="287">
          <cell r="D287">
            <v>75.75644204</v>
          </cell>
        </row>
        <row r="288">
          <cell r="D288">
            <v>73.72409868</v>
          </cell>
        </row>
        <row r="289">
          <cell r="D289">
            <v>81.36436044</v>
          </cell>
        </row>
        <row r="290">
          <cell r="D290">
            <v>91.25411428</v>
          </cell>
        </row>
        <row r="291">
          <cell r="D291">
            <v>103.25421636</v>
          </cell>
        </row>
        <row r="292">
          <cell r="D292">
            <v>121.85838024</v>
          </cell>
        </row>
        <row r="293">
          <cell r="D293">
            <v>131.27905068</v>
          </cell>
        </row>
        <row r="294">
          <cell r="D294">
            <v>134.01343796</v>
          </cell>
        </row>
        <row r="295">
          <cell r="D295">
            <v>133.65503716</v>
          </cell>
        </row>
        <row r="296">
          <cell r="D296">
            <v>133.4621332</v>
          </cell>
        </row>
        <row r="297">
          <cell r="D297">
            <v>134.1051464</v>
          </cell>
        </row>
        <row r="298">
          <cell r="D298">
            <v>132.67470556</v>
          </cell>
        </row>
        <row r="299">
          <cell r="D299">
            <v>132.06753244</v>
          </cell>
        </row>
        <row r="300">
          <cell r="D300">
            <v>132.2340834</v>
          </cell>
        </row>
        <row r="301">
          <cell r="D301">
            <v>130.37039924</v>
          </cell>
        </row>
        <row r="302">
          <cell r="D302">
            <v>130.83104968</v>
          </cell>
        </row>
        <row r="303">
          <cell r="D303">
            <v>131.06717256</v>
          </cell>
        </row>
        <row r="304">
          <cell r="D304">
            <v>132.38376844</v>
          </cell>
        </row>
        <row r="305">
          <cell r="D305">
            <v>129.67889652</v>
          </cell>
        </row>
        <row r="306">
          <cell r="D306">
            <v>113.08915596</v>
          </cell>
        </row>
        <row r="307">
          <cell r="D307">
            <v>107.75003816</v>
          </cell>
        </row>
        <row r="308">
          <cell r="D308">
            <v>98.19022388</v>
          </cell>
        </row>
        <row r="309">
          <cell r="D309">
            <v>94.49974976</v>
          </cell>
        </row>
        <row r="310">
          <cell r="D310">
            <v>92.80683304</v>
          </cell>
        </row>
        <row r="311">
          <cell r="D311">
            <v>91.84652972</v>
          </cell>
        </row>
        <row r="312">
          <cell r="D312">
            <v>92.43472868</v>
          </cell>
        </row>
        <row r="313">
          <cell r="D313">
            <v>102.05041132</v>
          </cell>
        </row>
        <row r="314">
          <cell r="D314">
            <v>120.53967612</v>
          </cell>
        </row>
        <row r="315">
          <cell r="D315">
            <v>137.82302764</v>
          </cell>
        </row>
        <row r="316">
          <cell r="D316">
            <v>144.25737612</v>
          </cell>
        </row>
        <row r="317">
          <cell r="D317">
            <v>150.98371584</v>
          </cell>
        </row>
        <row r="318">
          <cell r="D318">
            <v>151.87023076</v>
          </cell>
        </row>
        <row r="319">
          <cell r="D319">
            <v>146.5332212</v>
          </cell>
        </row>
        <row r="320">
          <cell r="D320">
            <v>152.77782808</v>
          </cell>
        </row>
        <row r="321">
          <cell r="D321">
            <v>160.3000284</v>
          </cell>
        </row>
        <row r="322">
          <cell r="D322">
            <v>154.34635864</v>
          </cell>
        </row>
        <row r="323">
          <cell r="D323">
            <v>152.68822788</v>
          </cell>
        </row>
        <row r="324">
          <cell r="D324">
            <v>150.56628432</v>
          </cell>
        </row>
        <row r="325">
          <cell r="D325">
            <v>144.6621582</v>
          </cell>
        </row>
        <row r="326">
          <cell r="D326">
            <v>140.0293008</v>
          </cell>
        </row>
        <row r="327">
          <cell r="D327">
            <v>137.09673896</v>
          </cell>
        </row>
        <row r="328">
          <cell r="D328">
            <v>136.38942444</v>
          </cell>
        </row>
        <row r="329">
          <cell r="D329">
            <v>133.49059444</v>
          </cell>
        </row>
        <row r="330">
          <cell r="D330">
            <v>110.66467996</v>
          </cell>
        </row>
        <row r="331">
          <cell r="D331">
            <v>101.96608172</v>
          </cell>
        </row>
        <row r="332">
          <cell r="D332">
            <v>93.11147372</v>
          </cell>
        </row>
        <row r="333">
          <cell r="D333">
            <v>86.92484344</v>
          </cell>
        </row>
        <row r="334">
          <cell r="D334">
            <v>82.8432908</v>
          </cell>
        </row>
        <row r="335">
          <cell r="D335">
            <v>80.17952956</v>
          </cell>
        </row>
        <row r="336">
          <cell r="D336">
            <v>66.54237912</v>
          </cell>
        </row>
        <row r="337">
          <cell r="D337">
            <v>81.55937264</v>
          </cell>
        </row>
        <row r="338">
          <cell r="D338">
            <v>117.43845508</v>
          </cell>
        </row>
        <row r="339">
          <cell r="D339">
            <v>136.1501392</v>
          </cell>
        </row>
        <row r="340">
          <cell r="D340">
            <v>144.546205</v>
          </cell>
        </row>
        <row r="341">
          <cell r="D341">
            <v>148.94926424</v>
          </cell>
        </row>
        <row r="342">
          <cell r="D342">
            <v>147.63688484</v>
          </cell>
        </row>
        <row r="343">
          <cell r="D343">
            <v>144.56307092</v>
          </cell>
        </row>
        <row r="344">
          <cell r="D344">
            <v>145.74579356</v>
          </cell>
        </row>
        <row r="345">
          <cell r="D345">
            <v>146.96962688</v>
          </cell>
        </row>
        <row r="346">
          <cell r="D346">
            <v>150.96368756</v>
          </cell>
        </row>
        <row r="347">
          <cell r="D347">
            <v>143.06727464</v>
          </cell>
        </row>
        <row r="348">
          <cell r="D348">
            <v>137.29596764</v>
          </cell>
        </row>
        <row r="349">
          <cell r="D349">
            <v>135.14556284</v>
          </cell>
        </row>
        <row r="350">
          <cell r="D350">
            <v>132.68630088</v>
          </cell>
        </row>
        <row r="351">
          <cell r="D351">
            <v>132.48285572</v>
          </cell>
        </row>
        <row r="352">
          <cell r="D352">
            <v>131.23056116</v>
          </cell>
        </row>
        <row r="353">
          <cell r="D353">
            <v>129.814878</v>
          </cell>
        </row>
        <row r="354">
          <cell r="D354">
            <v>112.88781904</v>
          </cell>
        </row>
        <row r="355">
          <cell r="D355">
            <v>116.23043356</v>
          </cell>
        </row>
        <row r="356">
          <cell r="D356">
            <v>104.3736918</v>
          </cell>
        </row>
        <row r="357">
          <cell r="D357">
            <v>99.72818496</v>
          </cell>
        </row>
        <row r="358">
          <cell r="D358">
            <v>95.24817496</v>
          </cell>
        </row>
        <row r="359">
          <cell r="D359">
            <v>95.11746408</v>
          </cell>
        </row>
        <row r="360">
          <cell r="D360">
            <v>89.61179532</v>
          </cell>
        </row>
        <row r="361">
          <cell r="D361">
            <v>96.64910044</v>
          </cell>
        </row>
        <row r="362">
          <cell r="D362">
            <v>102.22434112</v>
          </cell>
        </row>
        <row r="363">
          <cell r="D363">
            <v>115.12360756</v>
          </cell>
        </row>
        <row r="364">
          <cell r="D364">
            <v>130.7688566</v>
          </cell>
        </row>
        <row r="365">
          <cell r="D365">
            <v>138.82444164</v>
          </cell>
        </row>
        <row r="366">
          <cell r="D366">
            <v>142.40212492</v>
          </cell>
        </row>
        <row r="367">
          <cell r="D367">
            <v>143.73242436</v>
          </cell>
        </row>
        <row r="368">
          <cell r="D368">
            <v>140.10414332</v>
          </cell>
        </row>
        <row r="369">
          <cell r="D369">
            <v>140.30231788</v>
          </cell>
        </row>
        <row r="370">
          <cell r="D370">
            <v>140.71342468</v>
          </cell>
        </row>
        <row r="371">
          <cell r="D371">
            <v>139.6340058</v>
          </cell>
        </row>
        <row r="372">
          <cell r="D372">
            <v>139.52121496</v>
          </cell>
        </row>
        <row r="373">
          <cell r="D373">
            <v>136.49061996</v>
          </cell>
        </row>
        <row r="374">
          <cell r="D374">
            <v>134.73867252</v>
          </cell>
        </row>
        <row r="375">
          <cell r="D375">
            <v>135.14450872</v>
          </cell>
        </row>
        <row r="376">
          <cell r="D376">
            <v>139.8659122</v>
          </cell>
        </row>
        <row r="377">
          <cell r="D377">
            <v>132.74322336</v>
          </cell>
        </row>
        <row r="378">
          <cell r="D378">
            <v>116.67421808</v>
          </cell>
        </row>
        <row r="379">
          <cell r="D379">
            <v>107.35579728</v>
          </cell>
        </row>
        <row r="380">
          <cell r="D380">
            <v>102.66390916</v>
          </cell>
        </row>
        <row r="381">
          <cell r="D381">
            <v>99.2401274</v>
          </cell>
        </row>
        <row r="382">
          <cell r="D382">
            <v>94.83601404</v>
          </cell>
        </row>
        <row r="383">
          <cell r="D383">
            <v>94.71373612</v>
          </cell>
        </row>
        <row r="384">
          <cell r="D384">
            <v>89.73407324</v>
          </cell>
        </row>
        <row r="385">
          <cell r="D385">
            <v>96.03244024</v>
          </cell>
        </row>
        <row r="386">
          <cell r="D386">
            <v>92.06367844</v>
          </cell>
        </row>
        <row r="387">
          <cell r="D387">
            <v>98.7341498</v>
          </cell>
        </row>
        <row r="388">
          <cell r="D388">
            <v>116.58988848</v>
          </cell>
        </row>
        <row r="389">
          <cell r="D389">
            <v>126.85596316</v>
          </cell>
        </row>
        <row r="390">
          <cell r="D390">
            <v>132.90028724</v>
          </cell>
        </row>
        <row r="391">
          <cell r="D391">
            <v>131.82086836</v>
          </cell>
        </row>
        <row r="392">
          <cell r="D392">
            <v>137.33286184</v>
          </cell>
        </row>
        <row r="393">
          <cell r="D393">
            <v>137.18528504</v>
          </cell>
        </row>
        <row r="394">
          <cell r="D394">
            <v>136.73306756</v>
          </cell>
        </row>
        <row r="395">
          <cell r="D395">
            <v>136.35253024</v>
          </cell>
        </row>
        <row r="396">
          <cell r="D396">
            <v>137.83040648</v>
          </cell>
        </row>
        <row r="397">
          <cell r="D397">
            <v>131.64166796</v>
          </cell>
        </row>
        <row r="398">
          <cell r="D398">
            <v>126.98140344</v>
          </cell>
        </row>
        <row r="399">
          <cell r="D399">
            <v>126.44380224</v>
          </cell>
        </row>
        <row r="400">
          <cell r="D400">
            <v>129.156053</v>
          </cell>
        </row>
        <row r="401">
          <cell r="D401">
            <v>130.92486636</v>
          </cell>
        </row>
        <row r="402">
          <cell r="D402">
            <v>118.81408168</v>
          </cell>
        </row>
        <row r="403">
          <cell r="D403">
            <v>110.38955464</v>
          </cell>
        </row>
        <row r="404">
          <cell r="D404">
            <v>95.92175764</v>
          </cell>
        </row>
        <row r="405">
          <cell r="D405">
            <v>89.51481628</v>
          </cell>
        </row>
        <row r="406">
          <cell r="D406">
            <v>82.68201044</v>
          </cell>
        </row>
        <row r="407">
          <cell r="D407">
            <v>77.27542896</v>
          </cell>
        </row>
        <row r="408">
          <cell r="D408">
            <v>82.88967208</v>
          </cell>
        </row>
        <row r="409">
          <cell r="D409">
            <v>95.1290594</v>
          </cell>
        </row>
        <row r="410">
          <cell r="D410">
            <v>111.4784606</v>
          </cell>
        </row>
        <row r="411">
          <cell r="D411">
            <v>131.75551292</v>
          </cell>
        </row>
        <row r="412">
          <cell r="D412">
            <v>140.6617728</v>
          </cell>
        </row>
        <row r="413">
          <cell r="D413">
            <v>144.29637856</v>
          </cell>
        </row>
        <row r="414">
          <cell r="D414">
            <v>142.83115176</v>
          </cell>
        </row>
        <row r="415">
          <cell r="D415">
            <v>140.37926864</v>
          </cell>
        </row>
        <row r="416">
          <cell r="D416">
            <v>144.79497732</v>
          </cell>
        </row>
        <row r="417">
          <cell r="D417">
            <v>145.52548248</v>
          </cell>
        </row>
        <row r="418">
          <cell r="D418">
            <v>150.23107416</v>
          </cell>
        </row>
        <row r="419">
          <cell r="D419">
            <v>148.79852508</v>
          </cell>
        </row>
        <row r="420">
          <cell r="D420">
            <v>139.33463572</v>
          </cell>
        </row>
        <row r="421">
          <cell r="D421">
            <v>131.8651414</v>
          </cell>
        </row>
        <row r="422">
          <cell r="D422">
            <v>127.75091104</v>
          </cell>
        </row>
        <row r="423">
          <cell r="D423">
            <v>126.02637072</v>
          </cell>
        </row>
        <row r="424">
          <cell r="D424">
            <v>126.47226348</v>
          </cell>
        </row>
        <row r="425">
          <cell r="D425">
            <v>121.19533876</v>
          </cell>
        </row>
        <row r="426">
          <cell r="D426">
            <v>109.5863152</v>
          </cell>
        </row>
        <row r="427">
          <cell r="D427">
            <v>105.0641404</v>
          </cell>
        </row>
        <row r="428">
          <cell r="D428">
            <v>90.9652854</v>
          </cell>
        </row>
        <row r="429">
          <cell r="D429">
            <v>84.46874384</v>
          </cell>
        </row>
        <row r="430">
          <cell r="D430">
            <v>81.46661008</v>
          </cell>
        </row>
        <row r="431">
          <cell r="D431">
            <v>80.19534136</v>
          </cell>
        </row>
        <row r="432">
          <cell r="D432">
            <v>83.76142932</v>
          </cell>
        </row>
        <row r="433">
          <cell r="D433">
            <v>100.21308016</v>
          </cell>
        </row>
        <row r="434">
          <cell r="D434">
            <v>117.0178612</v>
          </cell>
        </row>
        <row r="435">
          <cell r="D435">
            <v>137.45092328</v>
          </cell>
        </row>
        <row r="436">
          <cell r="D436">
            <v>141.31427308</v>
          </cell>
        </row>
        <row r="437">
          <cell r="D437">
            <v>148.38109356</v>
          </cell>
        </row>
        <row r="438">
          <cell r="D438">
            <v>147.3027288</v>
          </cell>
        </row>
        <row r="439">
          <cell r="D439">
            <v>143.40880952</v>
          </cell>
        </row>
        <row r="440">
          <cell r="D440">
            <v>147.99528564</v>
          </cell>
        </row>
        <row r="441">
          <cell r="D441">
            <v>157.74167916</v>
          </cell>
        </row>
        <row r="442">
          <cell r="D442">
            <v>156.25431584</v>
          </cell>
        </row>
        <row r="443">
          <cell r="D443">
            <v>156.25642408</v>
          </cell>
        </row>
        <row r="444">
          <cell r="D444">
            <v>143.78302212</v>
          </cell>
        </row>
        <row r="445">
          <cell r="D445">
            <v>136.18070868</v>
          </cell>
        </row>
        <row r="446">
          <cell r="D446">
            <v>132.107589</v>
          </cell>
        </row>
        <row r="447">
          <cell r="D447">
            <v>131.03976544</v>
          </cell>
        </row>
        <row r="448">
          <cell r="D448">
            <v>131.73232228</v>
          </cell>
        </row>
        <row r="449">
          <cell r="D449">
            <v>132.45861096</v>
          </cell>
        </row>
        <row r="450">
          <cell r="D450">
            <v>123.1844632</v>
          </cell>
        </row>
        <row r="451">
          <cell r="D451">
            <v>112.96793216</v>
          </cell>
        </row>
        <row r="452">
          <cell r="D452">
            <v>103.81184584</v>
          </cell>
        </row>
        <row r="453">
          <cell r="D453">
            <v>98.96394796</v>
          </cell>
        </row>
        <row r="454">
          <cell r="D454">
            <v>97.5904296</v>
          </cell>
        </row>
        <row r="455">
          <cell r="D455">
            <v>96.86203268</v>
          </cell>
        </row>
        <row r="456">
          <cell r="D456">
            <v>98.48748572</v>
          </cell>
        </row>
        <row r="457">
          <cell r="D457">
            <v>108.258124</v>
          </cell>
        </row>
        <row r="458">
          <cell r="D458">
            <v>118.24696512</v>
          </cell>
        </row>
        <row r="459">
          <cell r="D459">
            <v>134.03979096</v>
          </cell>
        </row>
        <row r="460">
          <cell r="D460">
            <v>139.2545226</v>
          </cell>
        </row>
        <row r="461">
          <cell r="D461">
            <v>145.69730404</v>
          </cell>
        </row>
        <row r="462">
          <cell r="D462">
            <v>145.20397588</v>
          </cell>
        </row>
        <row r="463">
          <cell r="D463">
            <v>146.23701348</v>
          </cell>
        </row>
        <row r="464">
          <cell r="D464">
            <v>157.03647288</v>
          </cell>
        </row>
        <row r="465">
          <cell r="D465">
            <v>171.28185056</v>
          </cell>
        </row>
        <row r="466">
          <cell r="D466">
            <v>162.06989588</v>
          </cell>
        </row>
        <row r="467">
          <cell r="D467">
            <v>157.70794732</v>
          </cell>
        </row>
        <row r="468">
          <cell r="D468">
            <v>145.13018748</v>
          </cell>
        </row>
        <row r="469">
          <cell r="D469">
            <v>141.0254442</v>
          </cell>
        </row>
        <row r="470">
          <cell r="D470">
            <v>134.9484424</v>
          </cell>
        </row>
        <row r="471">
          <cell r="D471">
            <v>133.50218976</v>
          </cell>
        </row>
        <row r="472">
          <cell r="D472">
            <v>133.46634968</v>
          </cell>
        </row>
        <row r="473">
          <cell r="D473">
            <v>134.35708108</v>
          </cell>
        </row>
        <row r="474">
          <cell r="D474">
            <v>127.1426838</v>
          </cell>
        </row>
        <row r="475">
          <cell r="D475">
            <v>109.13726008</v>
          </cell>
        </row>
        <row r="476">
          <cell r="D476">
            <v>99.8462464</v>
          </cell>
        </row>
        <row r="477">
          <cell r="D477">
            <v>98.64560372</v>
          </cell>
        </row>
        <row r="478">
          <cell r="D478">
            <v>96.73553828</v>
          </cell>
        </row>
        <row r="479">
          <cell r="D479">
            <v>94.33952352</v>
          </cell>
        </row>
        <row r="480">
          <cell r="D480">
            <v>90.90414644</v>
          </cell>
        </row>
        <row r="481">
          <cell r="D481">
            <v>103.85611888</v>
          </cell>
        </row>
        <row r="482">
          <cell r="D482">
            <v>118.7044532</v>
          </cell>
        </row>
        <row r="483">
          <cell r="D483">
            <v>134.37816348</v>
          </cell>
        </row>
        <row r="484">
          <cell r="D484">
            <v>139.40737</v>
          </cell>
        </row>
        <row r="485">
          <cell r="D485">
            <v>146.43624216</v>
          </cell>
        </row>
        <row r="486">
          <cell r="D486">
            <v>143.92532832</v>
          </cell>
        </row>
        <row r="487">
          <cell r="D487">
            <v>142.09959248</v>
          </cell>
        </row>
        <row r="488">
          <cell r="D488">
            <v>147.04552352</v>
          </cell>
        </row>
        <row r="489">
          <cell r="D489">
            <v>153.63693588</v>
          </cell>
        </row>
        <row r="490">
          <cell r="D490">
            <v>152.88851068</v>
          </cell>
        </row>
        <row r="491">
          <cell r="D491">
            <v>146.53427532</v>
          </cell>
        </row>
        <row r="492">
          <cell r="D492">
            <v>140.58482204</v>
          </cell>
        </row>
        <row r="493">
          <cell r="D493">
            <v>138.7590862</v>
          </cell>
        </row>
        <row r="494">
          <cell r="D494">
            <v>131.2853754</v>
          </cell>
        </row>
        <row r="495">
          <cell r="D495">
            <v>129.86125928</v>
          </cell>
        </row>
        <row r="496">
          <cell r="D496">
            <v>130.92064988</v>
          </cell>
        </row>
        <row r="497">
          <cell r="D497">
            <v>131.98531108</v>
          </cell>
        </row>
        <row r="498">
          <cell r="D498">
            <v>122.70167624</v>
          </cell>
        </row>
        <row r="499">
          <cell r="D499">
            <v>106.39654808</v>
          </cell>
        </row>
        <row r="500">
          <cell r="D500">
            <v>99.68707428</v>
          </cell>
        </row>
        <row r="501">
          <cell r="D501">
            <v>99.69445312</v>
          </cell>
        </row>
        <row r="502">
          <cell r="D502">
            <v>92.54435716</v>
          </cell>
        </row>
        <row r="503">
          <cell r="D503">
            <v>91.08018448</v>
          </cell>
        </row>
        <row r="504">
          <cell r="D504">
            <v>89.58017172</v>
          </cell>
        </row>
        <row r="505">
          <cell r="D505">
            <v>101.17759996</v>
          </cell>
        </row>
        <row r="506">
          <cell r="D506">
            <v>113.24305748</v>
          </cell>
        </row>
        <row r="507">
          <cell r="D507">
            <v>133.5095686</v>
          </cell>
        </row>
        <row r="508">
          <cell r="D508">
            <v>138.3848736</v>
          </cell>
        </row>
        <row r="509">
          <cell r="D509">
            <v>140.15474108</v>
          </cell>
        </row>
        <row r="510">
          <cell r="D510">
            <v>137.98114564</v>
          </cell>
        </row>
        <row r="511">
          <cell r="D511">
            <v>136.75520408</v>
          </cell>
        </row>
        <row r="512">
          <cell r="D512">
            <v>140.29177668</v>
          </cell>
        </row>
        <row r="513">
          <cell r="D513">
            <v>145.36209388</v>
          </cell>
        </row>
        <row r="514">
          <cell r="D514">
            <v>139.59921984</v>
          </cell>
        </row>
        <row r="515">
          <cell r="D515">
            <v>136.30087836</v>
          </cell>
        </row>
        <row r="516">
          <cell r="D516">
            <v>132.32579184</v>
          </cell>
        </row>
        <row r="517">
          <cell r="D517">
            <v>125.861928</v>
          </cell>
        </row>
        <row r="518">
          <cell r="D518">
            <v>124.46943548</v>
          </cell>
        </row>
        <row r="519">
          <cell r="D519">
            <v>122.79127644</v>
          </cell>
        </row>
        <row r="520">
          <cell r="D520">
            <v>125.56255792</v>
          </cell>
        </row>
        <row r="521">
          <cell r="D521">
            <v>125.44765884</v>
          </cell>
        </row>
        <row r="522">
          <cell r="D522">
            <v>107.4095574</v>
          </cell>
        </row>
        <row r="523">
          <cell r="D523">
            <v>114.00729448</v>
          </cell>
        </row>
        <row r="524">
          <cell r="D524">
            <v>109.57366576</v>
          </cell>
        </row>
        <row r="525">
          <cell r="D525">
            <v>103.68745968</v>
          </cell>
        </row>
        <row r="526">
          <cell r="D526">
            <v>98.96289384</v>
          </cell>
        </row>
        <row r="527">
          <cell r="D527">
            <v>94.6705172</v>
          </cell>
        </row>
        <row r="528">
          <cell r="D528">
            <v>97.89717852</v>
          </cell>
        </row>
        <row r="529">
          <cell r="D529">
            <v>99.192692</v>
          </cell>
        </row>
        <row r="530">
          <cell r="D530">
            <v>100.85187688</v>
          </cell>
        </row>
        <row r="531">
          <cell r="D531">
            <v>124.06254516</v>
          </cell>
        </row>
        <row r="532">
          <cell r="D532">
            <v>129.8728546</v>
          </cell>
        </row>
        <row r="533">
          <cell r="D533">
            <v>133.94492016</v>
          </cell>
        </row>
        <row r="534">
          <cell r="D534">
            <v>135.8075502</v>
          </cell>
        </row>
        <row r="535">
          <cell r="D535">
            <v>132.54294056</v>
          </cell>
        </row>
        <row r="536">
          <cell r="D536">
            <v>130.69612232</v>
          </cell>
        </row>
        <row r="537">
          <cell r="D537">
            <v>134.95265888</v>
          </cell>
        </row>
        <row r="538">
          <cell r="D538">
            <v>133.86375292</v>
          </cell>
        </row>
        <row r="539">
          <cell r="D539">
            <v>132.04328768</v>
          </cell>
        </row>
        <row r="540">
          <cell r="D540">
            <v>131.72599756</v>
          </cell>
        </row>
        <row r="541">
          <cell r="D541">
            <v>130.5105972</v>
          </cell>
        </row>
        <row r="542">
          <cell r="D542">
            <v>129.64411056</v>
          </cell>
        </row>
        <row r="543">
          <cell r="D543">
            <v>129.57559276</v>
          </cell>
        </row>
        <row r="544">
          <cell r="D544">
            <v>130.07629976</v>
          </cell>
        </row>
        <row r="545">
          <cell r="D545">
            <v>130.19646944</v>
          </cell>
        </row>
        <row r="546">
          <cell r="D546">
            <v>117.80528884</v>
          </cell>
        </row>
        <row r="547">
          <cell r="D547">
            <v>110.06277744</v>
          </cell>
        </row>
        <row r="548">
          <cell r="D548">
            <v>94.9867532</v>
          </cell>
        </row>
        <row r="549">
          <cell r="D549">
            <v>93.27591644</v>
          </cell>
        </row>
        <row r="550">
          <cell r="D550">
            <v>90.35073344</v>
          </cell>
        </row>
        <row r="551">
          <cell r="D551">
            <v>88.6304096</v>
          </cell>
        </row>
        <row r="552">
          <cell r="D552">
            <v>85.884427</v>
          </cell>
        </row>
        <row r="553">
          <cell r="D553">
            <v>90.7913556</v>
          </cell>
        </row>
        <row r="554">
          <cell r="D554">
            <v>96.05457676</v>
          </cell>
        </row>
        <row r="555">
          <cell r="D555">
            <v>103.79076344</v>
          </cell>
        </row>
        <row r="556">
          <cell r="D556">
            <v>126.6419768</v>
          </cell>
        </row>
        <row r="557">
          <cell r="D557">
            <v>132.8033082</v>
          </cell>
        </row>
        <row r="558">
          <cell r="D558">
            <v>134.10409228</v>
          </cell>
        </row>
        <row r="559">
          <cell r="D559">
            <v>134.38870468</v>
          </cell>
        </row>
        <row r="560">
          <cell r="D560">
            <v>134.18209716</v>
          </cell>
        </row>
        <row r="561">
          <cell r="D561">
            <v>134.19158424</v>
          </cell>
        </row>
        <row r="562">
          <cell r="D562">
            <v>134.01343796</v>
          </cell>
        </row>
        <row r="563">
          <cell r="D563">
            <v>133.97127316</v>
          </cell>
        </row>
        <row r="564">
          <cell r="D564">
            <v>134.13993236</v>
          </cell>
        </row>
        <row r="565">
          <cell r="D565">
            <v>132.7242492</v>
          </cell>
        </row>
        <row r="566">
          <cell r="D566">
            <v>132.47231452</v>
          </cell>
        </row>
        <row r="567">
          <cell r="D567">
            <v>133.00780748</v>
          </cell>
        </row>
        <row r="568">
          <cell r="D568">
            <v>135.04436732</v>
          </cell>
        </row>
        <row r="569">
          <cell r="D569">
            <v>137.16104028</v>
          </cell>
        </row>
        <row r="570">
          <cell r="D570">
            <v>121.99119936</v>
          </cell>
        </row>
        <row r="571">
          <cell r="D571">
            <v>114.45424136</v>
          </cell>
        </row>
        <row r="572">
          <cell r="D572">
            <v>98.05529652</v>
          </cell>
        </row>
        <row r="573">
          <cell r="D573">
            <v>94.81914812</v>
          </cell>
        </row>
        <row r="574">
          <cell r="D574">
            <v>83.62228548</v>
          </cell>
        </row>
        <row r="575">
          <cell r="D575">
            <v>84.2347292</v>
          </cell>
        </row>
        <row r="576">
          <cell r="D576">
            <v>75.17351368</v>
          </cell>
        </row>
        <row r="577">
          <cell r="D577">
            <v>91.30471204</v>
          </cell>
        </row>
        <row r="578">
          <cell r="D578">
            <v>111.43313344</v>
          </cell>
        </row>
        <row r="579">
          <cell r="D579">
            <v>132.86550128</v>
          </cell>
        </row>
        <row r="580">
          <cell r="D580">
            <v>138.80862984</v>
          </cell>
        </row>
        <row r="581">
          <cell r="D581">
            <v>146.25704176</v>
          </cell>
        </row>
        <row r="582">
          <cell r="D582">
            <v>143.21485144</v>
          </cell>
        </row>
        <row r="583">
          <cell r="D583">
            <v>141.13507268</v>
          </cell>
        </row>
        <row r="584">
          <cell r="D584">
            <v>145.74473944</v>
          </cell>
        </row>
        <row r="585">
          <cell r="D585">
            <v>156.07195308</v>
          </cell>
        </row>
        <row r="586">
          <cell r="D586">
            <v>150.712807</v>
          </cell>
        </row>
        <row r="587">
          <cell r="D587">
            <v>147.00968344</v>
          </cell>
        </row>
        <row r="588">
          <cell r="D588">
            <v>140.40245928</v>
          </cell>
        </row>
        <row r="589">
          <cell r="D589">
            <v>136.77628648</v>
          </cell>
        </row>
        <row r="590">
          <cell r="D590">
            <v>130.71509648</v>
          </cell>
        </row>
        <row r="591">
          <cell r="D591">
            <v>129.50812908</v>
          </cell>
        </row>
        <row r="592">
          <cell r="D592">
            <v>130.85529444</v>
          </cell>
        </row>
        <row r="593">
          <cell r="D593">
            <v>131.38762504</v>
          </cell>
        </row>
        <row r="594">
          <cell r="D594">
            <v>115.21320776</v>
          </cell>
        </row>
        <row r="595">
          <cell r="D595">
            <v>108.20963448</v>
          </cell>
        </row>
        <row r="596">
          <cell r="D596">
            <v>97.37855148</v>
          </cell>
        </row>
        <row r="597">
          <cell r="D597">
            <v>96.36870452</v>
          </cell>
        </row>
        <row r="598">
          <cell r="D598">
            <v>94.36271416</v>
          </cell>
        </row>
        <row r="599">
          <cell r="D599">
            <v>94.24570684</v>
          </cell>
        </row>
        <row r="600">
          <cell r="D600">
            <v>75.97675312</v>
          </cell>
        </row>
        <row r="601">
          <cell r="D601">
            <v>94.211975</v>
          </cell>
        </row>
        <row r="602">
          <cell r="D602">
            <v>116.46339408</v>
          </cell>
        </row>
        <row r="603">
          <cell r="D603">
            <v>131.03976544</v>
          </cell>
        </row>
        <row r="604">
          <cell r="D604">
            <v>139.48537488</v>
          </cell>
        </row>
        <row r="605">
          <cell r="D605">
            <v>145.43482816</v>
          </cell>
        </row>
        <row r="606">
          <cell r="D606">
            <v>141.8160342</v>
          </cell>
        </row>
        <row r="607">
          <cell r="D607">
            <v>138.69689312</v>
          </cell>
        </row>
        <row r="608">
          <cell r="D608">
            <v>144.01809088</v>
          </cell>
        </row>
        <row r="609">
          <cell r="D609">
            <v>146.67447328</v>
          </cell>
        </row>
        <row r="610">
          <cell r="D610">
            <v>145.363148</v>
          </cell>
        </row>
        <row r="611">
          <cell r="D611">
            <v>142.11962076</v>
          </cell>
        </row>
        <row r="612">
          <cell r="D612">
            <v>136.82055952</v>
          </cell>
        </row>
        <row r="613">
          <cell r="D613">
            <v>129.27306032</v>
          </cell>
        </row>
        <row r="614">
          <cell r="D614">
            <v>125.97577296</v>
          </cell>
        </row>
        <row r="615">
          <cell r="D615">
            <v>126.03796604</v>
          </cell>
        </row>
        <row r="616">
          <cell r="D616">
            <v>130.03518908</v>
          </cell>
        </row>
        <row r="617">
          <cell r="D617">
            <v>130.02675612</v>
          </cell>
        </row>
        <row r="618">
          <cell r="D618">
            <v>115.4155988</v>
          </cell>
        </row>
        <row r="619">
          <cell r="D619">
            <v>103.22153864</v>
          </cell>
        </row>
        <row r="620">
          <cell r="D620">
            <v>98.69936384</v>
          </cell>
        </row>
        <row r="621">
          <cell r="D621">
            <v>89.837377</v>
          </cell>
        </row>
        <row r="622">
          <cell r="D622">
            <v>88.3985032</v>
          </cell>
        </row>
        <row r="623">
          <cell r="D623">
            <v>88.08859192</v>
          </cell>
        </row>
        <row r="624">
          <cell r="D624">
            <v>85.90972588</v>
          </cell>
        </row>
        <row r="625">
          <cell r="D625">
            <v>98.58446476</v>
          </cell>
        </row>
        <row r="626">
          <cell r="D626">
            <v>117.24344288</v>
          </cell>
        </row>
        <row r="627">
          <cell r="D627">
            <v>143.31183048</v>
          </cell>
        </row>
        <row r="628">
          <cell r="D628">
            <v>148.04904576</v>
          </cell>
        </row>
        <row r="629">
          <cell r="D629">
            <v>150.9078192</v>
          </cell>
        </row>
        <row r="630">
          <cell r="D630">
            <v>147.49352452</v>
          </cell>
        </row>
        <row r="631">
          <cell r="D631">
            <v>142.80269052</v>
          </cell>
        </row>
        <row r="632">
          <cell r="D632">
            <v>147.57258352</v>
          </cell>
        </row>
        <row r="633">
          <cell r="D633">
            <v>174.73303944</v>
          </cell>
        </row>
        <row r="634">
          <cell r="D634">
            <v>175.20633932</v>
          </cell>
        </row>
        <row r="635">
          <cell r="D635">
            <v>176.9709362</v>
          </cell>
        </row>
        <row r="636">
          <cell r="D636">
            <v>171.57067944</v>
          </cell>
        </row>
        <row r="637">
          <cell r="D637">
            <v>157.86711944</v>
          </cell>
        </row>
        <row r="638">
          <cell r="D638">
            <v>142.52967344</v>
          </cell>
        </row>
        <row r="639">
          <cell r="D639">
            <v>141.19726576</v>
          </cell>
        </row>
        <row r="640">
          <cell r="D640">
            <v>138.12028948</v>
          </cell>
        </row>
        <row r="641">
          <cell r="D641">
            <v>138.3585206</v>
          </cell>
        </row>
        <row r="642">
          <cell r="D642">
            <v>125.59523564</v>
          </cell>
        </row>
        <row r="643">
          <cell r="D643">
            <v>112.8330048</v>
          </cell>
        </row>
        <row r="644">
          <cell r="D644">
            <v>94.9076942</v>
          </cell>
        </row>
        <row r="645">
          <cell r="D645">
            <v>89.59703764</v>
          </cell>
        </row>
        <row r="646">
          <cell r="D646">
            <v>88.29625356</v>
          </cell>
        </row>
        <row r="647">
          <cell r="D647">
            <v>87.8398196</v>
          </cell>
        </row>
        <row r="648">
          <cell r="D648">
            <v>87.63637444</v>
          </cell>
        </row>
        <row r="649">
          <cell r="D649">
            <v>95.91121644</v>
          </cell>
        </row>
        <row r="650">
          <cell r="D650">
            <v>116.51820832</v>
          </cell>
        </row>
        <row r="651">
          <cell r="D651">
            <v>135.85287736</v>
          </cell>
        </row>
        <row r="652">
          <cell r="D652">
            <v>142.65195136</v>
          </cell>
        </row>
        <row r="653">
          <cell r="D653">
            <v>150.3069708</v>
          </cell>
        </row>
        <row r="654">
          <cell r="D654">
            <v>150.16677284</v>
          </cell>
        </row>
        <row r="655">
          <cell r="D655">
            <v>144.572558</v>
          </cell>
        </row>
        <row r="656">
          <cell r="D656">
            <v>150.949984</v>
          </cell>
        </row>
        <row r="657">
          <cell r="D657">
            <v>172.65853128</v>
          </cell>
        </row>
        <row r="658">
          <cell r="D658">
            <v>174.61181564</v>
          </cell>
        </row>
        <row r="659">
          <cell r="D659">
            <v>177.0341834</v>
          </cell>
        </row>
        <row r="660">
          <cell r="D660">
            <v>167.64092008</v>
          </cell>
        </row>
        <row r="661">
          <cell r="D661">
            <v>153.88359996</v>
          </cell>
        </row>
        <row r="662">
          <cell r="D662">
            <v>141.21202344</v>
          </cell>
        </row>
        <row r="663">
          <cell r="D663">
            <v>138.20988968</v>
          </cell>
        </row>
        <row r="664">
          <cell r="D664">
            <v>137.68810028</v>
          </cell>
        </row>
        <row r="665">
          <cell r="D665">
            <v>138.17826608</v>
          </cell>
        </row>
        <row r="666">
          <cell r="D666">
            <v>127.86370188</v>
          </cell>
        </row>
        <row r="667">
          <cell r="D667">
            <v>108.00829756</v>
          </cell>
        </row>
        <row r="668">
          <cell r="D668">
            <v>96.69758996</v>
          </cell>
        </row>
        <row r="669">
          <cell r="D669">
            <v>89.62760712</v>
          </cell>
        </row>
        <row r="670">
          <cell r="D670">
            <v>88.30679476</v>
          </cell>
        </row>
        <row r="671">
          <cell r="D671">
            <v>87.94944808</v>
          </cell>
        </row>
        <row r="672">
          <cell r="D672">
            <v>87.81241248</v>
          </cell>
        </row>
        <row r="673">
          <cell r="D673">
            <v>95.87537636</v>
          </cell>
        </row>
        <row r="674">
          <cell r="D674">
            <v>117.94232444</v>
          </cell>
        </row>
        <row r="675">
          <cell r="D675">
            <v>136.99238108</v>
          </cell>
        </row>
        <row r="676">
          <cell r="D676">
            <v>141.55566656</v>
          </cell>
        </row>
        <row r="677">
          <cell r="D677">
            <v>144.34803044</v>
          </cell>
        </row>
        <row r="678">
          <cell r="D678">
            <v>144.13826056</v>
          </cell>
        </row>
        <row r="679">
          <cell r="D679">
            <v>142.92707668</v>
          </cell>
        </row>
        <row r="680">
          <cell r="D680">
            <v>144.68956532</v>
          </cell>
        </row>
        <row r="681">
          <cell r="D681">
            <v>150.01814192</v>
          </cell>
        </row>
        <row r="682">
          <cell r="D682">
            <v>147.7718122</v>
          </cell>
        </row>
        <row r="683">
          <cell r="D683">
            <v>146.36034552</v>
          </cell>
        </row>
        <row r="684">
          <cell r="D684">
            <v>144.82449268</v>
          </cell>
        </row>
        <row r="685">
          <cell r="D685">
            <v>141.29319068</v>
          </cell>
        </row>
        <row r="686">
          <cell r="D686">
            <v>135.6705146</v>
          </cell>
        </row>
        <row r="687">
          <cell r="D687">
            <v>133.57070756</v>
          </cell>
        </row>
        <row r="688">
          <cell r="D688">
            <v>132.2024598</v>
          </cell>
        </row>
        <row r="689">
          <cell r="D689">
            <v>132.80752468</v>
          </cell>
        </row>
        <row r="690">
          <cell r="D690">
            <v>121.99752408</v>
          </cell>
        </row>
        <row r="691">
          <cell r="D691">
            <v>115.96479532</v>
          </cell>
        </row>
        <row r="692">
          <cell r="D692">
            <v>106.00336132</v>
          </cell>
        </row>
        <row r="693">
          <cell r="D693">
            <v>105.19906776</v>
          </cell>
        </row>
        <row r="694">
          <cell r="D694">
            <v>103.52828756</v>
          </cell>
        </row>
        <row r="695">
          <cell r="D695">
            <v>96.92422576</v>
          </cell>
        </row>
        <row r="696">
          <cell r="D696">
            <v>101.76790716</v>
          </cell>
        </row>
        <row r="697">
          <cell r="D697">
            <v>97.7907124</v>
          </cell>
        </row>
        <row r="698">
          <cell r="D698">
            <v>102.43621924</v>
          </cell>
        </row>
        <row r="699">
          <cell r="D699">
            <v>119.4212548</v>
          </cell>
        </row>
        <row r="700">
          <cell r="D700">
            <v>125.82608792</v>
          </cell>
        </row>
        <row r="701">
          <cell r="D701">
            <v>131.0850926</v>
          </cell>
        </row>
        <row r="702">
          <cell r="D702">
            <v>133.02045692</v>
          </cell>
        </row>
        <row r="703">
          <cell r="D703">
            <v>131.62163968</v>
          </cell>
        </row>
        <row r="704">
          <cell r="D704">
            <v>131.0745514</v>
          </cell>
        </row>
        <row r="705">
          <cell r="D705">
            <v>131.06822668</v>
          </cell>
        </row>
        <row r="706">
          <cell r="D706">
            <v>132.55453588</v>
          </cell>
        </row>
        <row r="707">
          <cell r="D707">
            <v>131.50147</v>
          </cell>
        </row>
        <row r="708">
          <cell r="D708">
            <v>131.15255628</v>
          </cell>
        </row>
        <row r="709">
          <cell r="D709">
            <v>130.75515304</v>
          </cell>
        </row>
        <row r="710">
          <cell r="D710">
            <v>126.80641952</v>
          </cell>
        </row>
        <row r="711">
          <cell r="D711">
            <v>124.93641064</v>
          </cell>
        </row>
        <row r="712">
          <cell r="D712">
            <v>125.96312352</v>
          </cell>
        </row>
        <row r="713">
          <cell r="D713">
            <v>126.8791538</v>
          </cell>
        </row>
        <row r="714">
          <cell r="D714">
            <v>119.27473212</v>
          </cell>
        </row>
        <row r="715">
          <cell r="D715">
            <v>106.0919074</v>
          </cell>
        </row>
        <row r="716">
          <cell r="D716">
            <v>99.85362524</v>
          </cell>
        </row>
        <row r="717">
          <cell r="D717">
            <v>99.17266372</v>
          </cell>
        </row>
        <row r="718">
          <cell r="D718">
            <v>97.5693472</v>
          </cell>
        </row>
        <row r="719">
          <cell r="D719">
            <v>94.31527876</v>
          </cell>
        </row>
        <row r="720">
          <cell r="D720">
            <v>94.80333632</v>
          </cell>
        </row>
        <row r="721">
          <cell r="D721">
            <v>91.20351652</v>
          </cell>
        </row>
        <row r="722">
          <cell r="D722">
            <v>94.02328752</v>
          </cell>
        </row>
        <row r="723">
          <cell r="D723">
            <v>100.44287832</v>
          </cell>
        </row>
        <row r="724">
          <cell r="D724">
            <v>113.64256896</v>
          </cell>
        </row>
        <row r="725">
          <cell r="D725">
            <v>114.77996444</v>
          </cell>
        </row>
        <row r="726">
          <cell r="D726">
            <v>119.88822996</v>
          </cell>
        </row>
        <row r="727">
          <cell r="D727">
            <v>120.24768488</v>
          </cell>
        </row>
        <row r="728">
          <cell r="D728">
            <v>122.89141784</v>
          </cell>
        </row>
        <row r="729">
          <cell r="D729">
            <v>122.73329984</v>
          </cell>
        </row>
        <row r="730">
          <cell r="D730">
            <v>123.88229064</v>
          </cell>
        </row>
        <row r="731">
          <cell r="D731">
            <v>123.35523064</v>
          </cell>
        </row>
        <row r="732">
          <cell r="D732">
            <v>123.52072748</v>
          </cell>
        </row>
        <row r="733">
          <cell r="D733">
            <v>123.6324642</v>
          </cell>
        </row>
        <row r="734">
          <cell r="D734">
            <v>122.27054116</v>
          </cell>
        </row>
        <row r="735">
          <cell r="D735">
            <v>119.47185256</v>
          </cell>
        </row>
        <row r="736">
          <cell r="D736">
            <v>120.77263664</v>
          </cell>
        </row>
        <row r="737">
          <cell r="D737">
            <v>125.1082322</v>
          </cell>
        </row>
        <row r="738">
          <cell r="D738">
            <v>120.069538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00.02596968</v>
          </cell>
        </row>
        <row r="20">
          <cell r="D20">
            <v>93.53972992</v>
          </cell>
        </row>
        <row r="21">
          <cell r="D21">
            <v>88.52715144</v>
          </cell>
        </row>
        <row r="22">
          <cell r="D22">
            <v>85.48203664</v>
          </cell>
        </row>
        <row r="23">
          <cell r="D23">
            <v>75.19158192</v>
          </cell>
        </row>
        <row r="24">
          <cell r="D24">
            <v>74.66873232</v>
          </cell>
        </row>
        <row r="25">
          <cell r="D25">
            <v>87.70898864</v>
          </cell>
        </row>
        <row r="26">
          <cell r="D26">
            <v>92.65282208</v>
          </cell>
        </row>
        <row r="27">
          <cell r="D27">
            <v>106.85690288</v>
          </cell>
        </row>
        <row r="28">
          <cell r="D28">
            <v>121.41632776</v>
          </cell>
        </row>
        <row r="29">
          <cell r="D29">
            <v>125.9873888</v>
          </cell>
        </row>
        <row r="30">
          <cell r="D30">
            <v>128.92018776</v>
          </cell>
        </row>
        <row r="31">
          <cell r="D31">
            <v>129.02669416</v>
          </cell>
        </row>
        <row r="32">
          <cell r="D32">
            <v>130.08691696</v>
          </cell>
        </row>
        <row r="33">
          <cell r="D33">
            <v>130.69981288</v>
          </cell>
        </row>
        <row r="34">
          <cell r="D34">
            <v>129.0228212</v>
          </cell>
        </row>
        <row r="35">
          <cell r="D35">
            <v>127.25771968</v>
          </cell>
        </row>
        <row r="36">
          <cell r="D36">
            <v>120.64076752</v>
          </cell>
        </row>
        <row r="37">
          <cell r="D37">
            <v>121.13844288</v>
          </cell>
        </row>
        <row r="38">
          <cell r="D38">
            <v>119.49243488</v>
          </cell>
        </row>
        <row r="39">
          <cell r="D39">
            <v>110.89543192</v>
          </cell>
        </row>
        <row r="40">
          <cell r="D40">
            <v>117.14057992</v>
          </cell>
        </row>
        <row r="41">
          <cell r="D41">
            <v>119.80323992</v>
          </cell>
        </row>
        <row r="42">
          <cell r="D42">
            <v>107.32746752</v>
          </cell>
        </row>
        <row r="43">
          <cell r="D43">
            <v>99.57573808</v>
          </cell>
        </row>
        <row r="44">
          <cell r="D44">
            <v>87.57053032</v>
          </cell>
        </row>
        <row r="45">
          <cell r="D45">
            <v>84.24849888</v>
          </cell>
        </row>
        <row r="46">
          <cell r="D46">
            <v>78.01690624</v>
          </cell>
        </row>
        <row r="47">
          <cell r="D47">
            <v>73.09437408</v>
          </cell>
        </row>
        <row r="48">
          <cell r="D48">
            <v>68.84380048</v>
          </cell>
        </row>
        <row r="49">
          <cell r="D49">
            <v>69.15557376</v>
          </cell>
        </row>
        <row r="50">
          <cell r="D50">
            <v>75.73960576</v>
          </cell>
        </row>
        <row r="51">
          <cell r="D51">
            <v>91.09008272</v>
          </cell>
        </row>
        <row r="52">
          <cell r="D52">
            <v>101.87143512</v>
          </cell>
        </row>
        <row r="53">
          <cell r="D53">
            <v>113.83404032</v>
          </cell>
        </row>
        <row r="54">
          <cell r="D54">
            <v>118.4302756</v>
          </cell>
        </row>
        <row r="55">
          <cell r="D55">
            <v>117.03504176</v>
          </cell>
        </row>
        <row r="56">
          <cell r="D56">
            <v>117.931632</v>
          </cell>
        </row>
        <row r="57">
          <cell r="D57">
            <v>118.01586888</v>
          </cell>
        </row>
        <row r="58">
          <cell r="D58">
            <v>116.11230904</v>
          </cell>
        </row>
        <row r="59">
          <cell r="D59">
            <v>116.40762224</v>
          </cell>
        </row>
        <row r="60">
          <cell r="D60">
            <v>116.697126</v>
          </cell>
        </row>
        <row r="61">
          <cell r="D61">
            <v>117.24999104</v>
          </cell>
        </row>
        <row r="62">
          <cell r="D62">
            <v>110.0598408</v>
          </cell>
        </row>
        <row r="63">
          <cell r="D63">
            <v>110.68726032</v>
          </cell>
        </row>
        <row r="64">
          <cell r="D64">
            <v>118.90761792</v>
          </cell>
        </row>
        <row r="65">
          <cell r="D65">
            <v>115.66885512</v>
          </cell>
        </row>
        <row r="66">
          <cell r="D66">
            <v>108.37607144</v>
          </cell>
        </row>
        <row r="67">
          <cell r="D67">
            <v>100.32612408</v>
          </cell>
        </row>
        <row r="68">
          <cell r="D68">
            <v>84.99985312</v>
          </cell>
        </row>
        <row r="69">
          <cell r="D69">
            <v>82.50760336</v>
          </cell>
        </row>
        <row r="70">
          <cell r="D70">
            <v>77.26167904</v>
          </cell>
        </row>
        <row r="71">
          <cell r="D71">
            <v>72.6809356</v>
          </cell>
        </row>
        <row r="72">
          <cell r="D72">
            <v>68.21831744</v>
          </cell>
        </row>
        <row r="73">
          <cell r="D73">
            <v>75.36683336</v>
          </cell>
        </row>
        <row r="74">
          <cell r="D74">
            <v>101.28080872</v>
          </cell>
        </row>
        <row r="75">
          <cell r="D75">
            <v>119.03929856</v>
          </cell>
        </row>
        <row r="76">
          <cell r="D76">
            <v>128.461242</v>
          </cell>
        </row>
        <row r="77">
          <cell r="D77">
            <v>131.10647368</v>
          </cell>
        </row>
        <row r="78">
          <cell r="D78">
            <v>130.54198976</v>
          </cell>
        </row>
        <row r="79">
          <cell r="D79">
            <v>125.61364816</v>
          </cell>
        </row>
        <row r="80">
          <cell r="D80">
            <v>129.21937392</v>
          </cell>
        </row>
        <row r="81">
          <cell r="D81">
            <v>129.51565536</v>
          </cell>
        </row>
        <row r="82">
          <cell r="D82">
            <v>120.36481912</v>
          </cell>
        </row>
        <row r="83">
          <cell r="D83">
            <v>121.72325984</v>
          </cell>
        </row>
        <row r="84">
          <cell r="D84">
            <v>120.34835904</v>
          </cell>
        </row>
        <row r="85">
          <cell r="D85">
            <v>117.43589312</v>
          </cell>
        </row>
        <row r="86">
          <cell r="D86">
            <v>116.17621288</v>
          </cell>
        </row>
        <row r="87">
          <cell r="D87">
            <v>114.7896932</v>
          </cell>
        </row>
        <row r="88">
          <cell r="D88">
            <v>119.18453456</v>
          </cell>
        </row>
        <row r="89">
          <cell r="D89">
            <v>117.31002192</v>
          </cell>
        </row>
        <row r="90">
          <cell r="D90">
            <v>98.40804064</v>
          </cell>
        </row>
        <row r="91">
          <cell r="D91">
            <v>91.35634872</v>
          </cell>
        </row>
        <row r="92">
          <cell r="D92">
            <v>79.50993232</v>
          </cell>
        </row>
        <row r="93">
          <cell r="D93">
            <v>75.2661364</v>
          </cell>
        </row>
        <row r="94">
          <cell r="D94">
            <v>70.76478864</v>
          </cell>
        </row>
        <row r="95">
          <cell r="D95">
            <v>69.52640968</v>
          </cell>
        </row>
        <row r="96">
          <cell r="D96">
            <v>71.34863736</v>
          </cell>
        </row>
        <row r="97">
          <cell r="D97">
            <v>86.99249104</v>
          </cell>
        </row>
        <row r="98">
          <cell r="D98">
            <v>107.8280476</v>
          </cell>
        </row>
        <row r="99">
          <cell r="D99">
            <v>120.9476996</v>
          </cell>
        </row>
        <row r="100">
          <cell r="D100">
            <v>130.94671408</v>
          </cell>
        </row>
        <row r="101">
          <cell r="D101">
            <v>131.79295584</v>
          </cell>
        </row>
        <row r="102">
          <cell r="D102">
            <v>130.5574816</v>
          </cell>
        </row>
        <row r="103">
          <cell r="D103">
            <v>129.30457904</v>
          </cell>
        </row>
        <row r="104">
          <cell r="D104">
            <v>131.22459896</v>
          </cell>
        </row>
        <row r="105">
          <cell r="D105">
            <v>130.80341456</v>
          </cell>
        </row>
        <row r="106">
          <cell r="D106">
            <v>130.27378728</v>
          </cell>
        </row>
        <row r="107">
          <cell r="D107">
            <v>130.97769776</v>
          </cell>
        </row>
        <row r="108">
          <cell r="D108">
            <v>128.00423272</v>
          </cell>
        </row>
        <row r="109">
          <cell r="D109">
            <v>123.46609184</v>
          </cell>
        </row>
        <row r="110">
          <cell r="D110">
            <v>119.13128136</v>
          </cell>
        </row>
        <row r="111">
          <cell r="D111">
            <v>117.75928528</v>
          </cell>
        </row>
        <row r="112">
          <cell r="D112">
            <v>122.24707768</v>
          </cell>
        </row>
        <row r="113">
          <cell r="D113">
            <v>122.24610944</v>
          </cell>
        </row>
        <row r="114">
          <cell r="D114">
            <v>107.3632924</v>
          </cell>
        </row>
        <row r="115">
          <cell r="D115">
            <v>84.40244904</v>
          </cell>
        </row>
        <row r="116">
          <cell r="D116">
            <v>69.61936072</v>
          </cell>
        </row>
        <row r="117">
          <cell r="D117">
            <v>60.9168196</v>
          </cell>
        </row>
        <row r="118">
          <cell r="D118">
            <v>58.94548296</v>
          </cell>
        </row>
        <row r="119">
          <cell r="D119">
            <v>57.62674008</v>
          </cell>
        </row>
        <row r="120">
          <cell r="D120">
            <v>59.6484252</v>
          </cell>
        </row>
        <row r="121">
          <cell r="D121">
            <v>81.06976696</v>
          </cell>
        </row>
        <row r="122">
          <cell r="D122">
            <v>102.60536104</v>
          </cell>
        </row>
        <row r="123">
          <cell r="D123">
            <v>116.81137832</v>
          </cell>
        </row>
        <row r="124">
          <cell r="D124">
            <v>128.91341008</v>
          </cell>
        </row>
        <row r="125">
          <cell r="D125">
            <v>131.82006656</v>
          </cell>
        </row>
        <row r="126">
          <cell r="D126">
            <v>129.70349392</v>
          </cell>
        </row>
        <row r="127">
          <cell r="D127">
            <v>128.26178456</v>
          </cell>
        </row>
        <row r="128">
          <cell r="D128">
            <v>130.14791608</v>
          </cell>
        </row>
        <row r="129">
          <cell r="D129">
            <v>129.84776168</v>
          </cell>
        </row>
        <row r="130">
          <cell r="D130">
            <v>129.65895488</v>
          </cell>
        </row>
        <row r="131">
          <cell r="D131">
            <v>130.22150232</v>
          </cell>
        </row>
        <row r="132">
          <cell r="D132">
            <v>129.41399016</v>
          </cell>
        </row>
        <row r="133">
          <cell r="D133">
            <v>127.24513256</v>
          </cell>
        </row>
        <row r="134">
          <cell r="D134">
            <v>120.7685752</v>
          </cell>
        </row>
        <row r="135">
          <cell r="D135">
            <v>117.68763552</v>
          </cell>
        </row>
        <row r="136">
          <cell r="D136">
            <v>120.24669384</v>
          </cell>
        </row>
        <row r="137">
          <cell r="D137">
            <v>117.80285608</v>
          </cell>
        </row>
        <row r="138">
          <cell r="D138">
            <v>99.46826344</v>
          </cell>
        </row>
        <row r="139">
          <cell r="D139">
            <v>100.82573592</v>
          </cell>
        </row>
        <row r="140">
          <cell r="D140">
            <v>85.0550428</v>
          </cell>
        </row>
        <row r="141">
          <cell r="D141">
            <v>76.80273328</v>
          </cell>
        </row>
        <row r="142">
          <cell r="D142">
            <v>71.43771544</v>
          </cell>
        </row>
        <row r="143">
          <cell r="D143">
            <v>70.5217604</v>
          </cell>
        </row>
        <row r="144">
          <cell r="D144">
            <v>69.80913576</v>
          </cell>
        </row>
        <row r="145">
          <cell r="D145">
            <v>83.05659544</v>
          </cell>
        </row>
        <row r="146">
          <cell r="D146">
            <v>102.18708136</v>
          </cell>
        </row>
        <row r="147">
          <cell r="D147">
            <v>122.55110504</v>
          </cell>
        </row>
        <row r="148">
          <cell r="D148">
            <v>132.0340476</v>
          </cell>
        </row>
        <row r="149">
          <cell r="D149">
            <v>136.5266812</v>
          </cell>
        </row>
        <row r="150">
          <cell r="D150">
            <v>133.33245744</v>
          </cell>
        </row>
        <row r="151">
          <cell r="D151">
            <v>131.6709576</v>
          </cell>
        </row>
        <row r="152">
          <cell r="D152">
            <v>133.66262728</v>
          </cell>
        </row>
        <row r="153">
          <cell r="D153">
            <v>132.31677368</v>
          </cell>
        </row>
        <row r="154">
          <cell r="D154">
            <v>129.7732072</v>
          </cell>
        </row>
        <row r="155">
          <cell r="D155">
            <v>129.81290504</v>
          </cell>
        </row>
        <row r="156">
          <cell r="D156">
            <v>129.0760744</v>
          </cell>
        </row>
        <row r="157">
          <cell r="D157">
            <v>127.44168528</v>
          </cell>
        </row>
        <row r="158">
          <cell r="D158">
            <v>122.88708432</v>
          </cell>
        </row>
        <row r="159">
          <cell r="D159">
            <v>119.0547904</v>
          </cell>
        </row>
        <row r="160">
          <cell r="D160">
            <v>121.7174504</v>
          </cell>
        </row>
        <row r="161">
          <cell r="D161">
            <v>120.7685752</v>
          </cell>
        </row>
        <row r="162">
          <cell r="D162">
            <v>102.43107784</v>
          </cell>
        </row>
        <row r="163">
          <cell r="D163">
            <v>86.05329824</v>
          </cell>
        </row>
        <row r="164">
          <cell r="D164">
            <v>73.59204944</v>
          </cell>
        </row>
        <row r="165">
          <cell r="D165">
            <v>69.88369024</v>
          </cell>
        </row>
        <row r="166">
          <cell r="D166">
            <v>64.22916864</v>
          </cell>
        </row>
        <row r="167">
          <cell r="D167">
            <v>62.65868336</v>
          </cell>
        </row>
        <row r="168">
          <cell r="D168">
            <v>66.89957456</v>
          </cell>
        </row>
        <row r="169">
          <cell r="D169">
            <v>84.03161312</v>
          </cell>
        </row>
        <row r="170">
          <cell r="D170">
            <v>98.23666216</v>
          </cell>
        </row>
        <row r="171">
          <cell r="D171">
            <v>118.46029104</v>
          </cell>
        </row>
        <row r="172">
          <cell r="D172">
            <v>129.34814984</v>
          </cell>
        </row>
        <row r="173">
          <cell r="D173">
            <v>130.28831088</v>
          </cell>
        </row>
        <row r="174">
          <cell r="D174">
            <v>129.9087608</v>
          </cell>
        </row>
        <row r="175">
          <cell r="D175">
            <v>129.82355568</v>
          </cell>
        </row>
        <row r="176">
          <cell r="D176">
            <v>130.24861304</v>
          </cell>
        </row>
        <row r="177">
          <cell r="D177">
            <v>130.17212208</v>
          </cell>
        </row>
        <row r="178">
          <cell r="D178">
            <v>130.3638336</v>
          </cell>
        </row>
        <row r="179">
          <cell r="D179">
            <v>130.44903872</v>
          </cell>
        </row>
        <row r="180">
          <cell r="D180">
            <v>133.3121244</v>
          </cell>
        </row>
        <row r="181">
          <cell r="D181">
            <v>131.2642968</v>
          </cell>
        </row>
        <row r="182">
          <cell r="D182">
            <v>126.50346072</v>
          </cell>
        </row>
        <row r="183">
          <cell r="D183">
            <v>124.04703584</v>
          </cell>
        </row>
        <row r="184">
          <cell r="D184">
            <v>125.49552288</v>
          </cell>
        </row>
        <row r="185">
          <cell r="D185">
            <v>128.54644712</v>
          </cell>
        </row>
        <row r="186">
          <cell r="D186">
            <v>110.47424752</v>
          </cell>
        </row>
        <row r="187">
          <cell r="D187">
            <v>101.82592784</v>
          </cell>
        </row>
        <row r="188">
          <cell r="D188">
            <v>94.63480936</v>
          </cell>
        </row>
        <row r="189">
          <cell r="D189">
            <v>90.7725</v>
          </cell>
        </row>
        <row r="190">
          <cell r="D190">
            <v>85.20512</v>
          </cell>
        </row>
        <row r="191">
          <cell r="D191">
            <v>77.1735692</v>
          </cell>
        </row>
        <row r="192">
          <cell r="D192">
            <v>71.32346312</v>
          </cell>
        </row>
        <row r="193">
          <cell r="D193">
            <v>86.82982672</v>
          </cell>
        </row>
        <row r="194">
          <cell r="D194">
            <v>92.50371312</v>
          </cell>
        </row>
        <row r="195">
          <cell r="D195">
            <v>111.47056648</v>
          </cell>
        </row>
        <row r="196">
          <cell r="D196">
            <v>125.12468696</v>
          </cell>
        </row>
        <row r="197">
          <cell r="D197">
            <v>128.56484368</v>
          </cell>
        </row>
        <row r="198">
          <cell r="D198">
            <v>129.26391296</v>
          </cell>
        </row>
        <row r="199">
          <cell r="D199">
            <v>129.37041936</v>
          </cell>
        </row>
        <row r="200">
          <cell r="D200">
            <v>131.36015256</v>
          </cell>
        </row>
        <row r="201">
          <cell r="D201">
            <v>129.71220808</v>
          </cell>
        </row>
        <row r="202">
          <cell r="D202">
            <v>127.38843208</v>
          </cell>
        </row>
        <row r="203">
          <cell r="D203">
            <v>125.14502</v>
          </cell>
        </row>
        <row r="204">
          <cell r="D204">
            <v>123.35764896</v>
          </cell>
        </row>
        <row r="205">
          <cell r="D205">
            <v>123.2763168</v>
          </cell>
        </row>
        <row r="206">
          <cell r="D206">
            <v>122.82995816</v>
          </cell>
        </row>
        <row r="207">
          <cell r="D207">
            <v>117.82415736</v>
          </cell>
        </row>
        <row r="208">
          <cell r="D208">
            <v>118.43318032</v>
          </cell>
        </row>
        <row r="209">
          <cell r="D209">
            <v>122.2064116</v>
          </cell>
        </row>
        <row r="210">
          <cell r="D210">
            <v>109.33269256</v>
          </cell>
        </row>
        <row r="211">
          <cell r="D211">
            <v>98.978334</v>
          </cell>
        </row>
        <row r="212">
          <cell r="D212">
            <v>90.16444528</v>
          </cell>
        </row>
        <row r="213">
          <cell r="D213">
            <v>83.62011112</v>
          </cell>
        </row>
        <row r="214">
          <cell r="D214">
            <v>68.56204264</v>
          </cell>
        </row>
        <row r="215">
          <cell r="D215">
            <v>7.67717496</v>
          </cell>
        </row>
        <row r="216">
          <cell r="D216">
            <v>0.53446848</v>
          </cell>
        </row>
        <row r="217">
          <cell r="D217">
            <v>45.17130072</v>
          </cell>
        </row>
        <row r="218">
          <cell r="D218">
            <v>78.28994992</v>
          </cell>
        </row>
        <row r="219">
          <cell r="D219">
            <v>93.9967392</v>
          </cell>
        </row>
        <row r="220">
          <cell r="D220">
            <v>110.26994888</v>
          </cell>
        </row>
        <row r="221">
          <cell r="D221">
            <v>116.91110704</v>
          </cell>
        </row>
        <row r="222">
          <cell r="D222">
            <v>121.32724968</v>
          </cell>
        </row>
        <row r="223">
          <cell r="D223">
            <v>121.27399648</v>
          </cell>
        </row>
        <row r="224">
          <cell r="D224">
            <v>121.19847376</v>
          </cell>
        </row>
        <row r="225">
          <cell r="D225">
            <v>120.13340976</v>
          </cell>
        </row>
        <row r="226">
          <cell r="D226">
            <v>120.1489016</v>
          </cell>
        </row>
        <row r="227">
          <cell r="D227">
            <v>119.20583584</v>
          </cell>
        </row>
        <row r="228">
          <cell r="D228">
            <v>119.92330168</v>
          </cell>
        </row>
        <row r="229">
          <cell r="D229">
            <v>122.13282536</v>
          </cell>
        </row>
        <row r="230">
          <cell r="D230">
            <v>119.49437136</v>
          </cell>
        </row>
        <row r="231">
          <cell r="D231">
            <v>121.50056464</v>
          </cell>
        </row>
        <row r="232">
          <cell r="D232">
            <v>123.93181528</v>
          </cell>
        </row>
        <row r="233">
          <cell r="D233">
            <v>125.15276592</v>
          </cell>
        </row>
        <row r="234">
          <cell r="D234">
            <v>109.08966432</v>
          </cell>
        </row>
        <row r="235">
          <cell r="D235">
            <v>101.2488568</v>
          </cell>
        </row>
        <row r="236">
          <cell r="D236">
            <v>91.30406376</v>
          </cell>
        </row>
        <row r="237">
          <cell r="D237">
            <v>84.83622056</v>
          </cell>
        </row>
        <row r="238">
          <cell r="D238">
            <v>73.99096432</v>
          </cell>
        </row>
        <row r="239">
          <cell r="D239">
            <v>69.30952392</v>
          </cell>
        </row>
        <row r="240">
          <cell r="D240">
            <v>41.26445232</v>
          </cell>
        </row>
        <row r="241">
          <cell r="D241">
            <v>91.07555912</v>
          </cell>
        </row>
        <row r="242">
          <cell r="D242">
            <v>105.74826808</v>
          </cell>
        </row>
        <row r="243">
          <cell r="D243">
            <v>123.9008316</v>
          </cell>
        </row>
        <row r="244">
          <cell r="D244">
            <v>132.76313232</v>
          </cell>
        </row>
        <row r="245">
          <cell r="D245">
            <v>137.1415136</v>
          </cell>
        </row>
        <row r="246">
          <cell r="D246">
            <v>135.2098748</v>
          </cell>
        </row>
        <row r="247">
          <cell r="D247">
            <v>134.21355584</v>
          </cell>
        </row>
        <row r="248">
          <cell r="D248">
            <v>137.92966096</v>
          </cell>
        </row>
        <row r="249">
          <cell r="D249">
            <v>143.8901464</v>
          </cell>
        </row>
        <row r="250">
          <cell r="D250">
            <v>137.42327144</v>
          </cell>
        </row>
        <row r="251">
          <cell r="D251">
            <v>136.63996528</v>
          </cell>
        </row>
        <row r="252">
          <cell r="D252">
            <v>133.9608452</v>
          </cell>
        </row>
        <row r="253">
          <cell r="D253">
            <v>131.67289408</v>
          </cell>
        </row>
        <row r="254">
          <cell r="D254">
            <v>125.52457008</v>
          </cell>
        </row>
        <row r="255">
          <cell r="D255">
            <v>126.31562216</v>
          </cell>
        </row>
        <row r="256">
          <cell r="D256">
            <v>125.89734248</v>
          </cell>
        </row>
        <row r="257">
          <cell r="D257">
            <v>123.71492952</v>
          </cell>
        </row>
        <row r="258">
          <cell r="D258">
            <v>104.46438184</v>
          </cell>
        </row>
        <row r="259">
          <cell r="D259">
            <v>97.80579536</v>
          </cell>
        </row>
        <row r="260">
          <cell r="D260">
            <v>84.7645708</v>
          </cell>
        </row>
        <row r="261">
          <cell r="D261">
            <v>84.46828936</v>
          </cell>
        </row>
        <row r="262">
          <cell r="D262">
            <v>78.33158424</v>
          </cell>
        </row>
        <row r="263">
          <cell r="D263">
            <v>73.93867936</v>
          </cell>
        </row>
        <row r="264">
          <cell r="D264">
            <v>79.17588952</v>
          </cell>
        </row>
        <row r="265">
          <cell r="D265">
            <v>95.13732592</v>
          </cell>
        </row>
        <row r="266">
          <cell r="D266">
            <v>107.52111552</v>
          </cell>
        </row>
        <row r="267">
          <cell r="D267">
            <v>121.9062572</v>
          </cell>
        </row>
        <row r="268">
          <cell r="D268">
            <v>132.70310144</v>
          </cell>
        </row>
        <row r="269">
          <cell r="D269">
            <v>137.39712896</v>
          </cell>
        </row>
        <row r="270">
          <cell r="D270">
            <v>134.26293608</v>
          </cell>
        </row>
        <row r="271">
          <cell r="D271">
            <v>131.83265368</v>
          </cell>
        </row>
        <row r="272">
          <cell r="D272">
            <v>135.07625768</v>
          </cell>
        </row>
        <row r="273">
          <cell r="D273">
            <v>140.87698352</v>
          </cell>
        </row>
        <row r="274">
          <cell r="D274">
            <v>137.30708264</v>
          </cell>
        </row>
        <row r="275">
          <cell r="D275">
            <v>136.67869488</v>
          </cell>
        </row>
        <row r="276">
          <cell r="D276">
            <v>133.81754568</v>
          </cell>
        </row>
        <row r="277">
          <cell r="D277">
            <v>132.41747064</v>
          </cell>
        </row>
        <row r="278">
          <cell r="D278">
            <v>125.70563096</v>
          </cell>
        </row>
        <row r="279">
          <cell r="D279">
            <v>123.68104112</v>
          </cell>
        </row>
        <row r="280">
          <cell r="D280">
            <v>122.42232912</v>
          </cell>
        </row>
        <row r="281">
          <cell r="D281">
            <v>121.32821792</v>
          </cell>
        </row>
        <row r="282">
          <cell r="D282">
            <v>106.63420768</v>
          </cell>
        </row>
        <row r="283">
          <cell r="D283">
            <v>94.99693112</v>
          </cell>
        </row>
        <row r="284">
          <cell r="D284">
            <v>87.66638608</v>
          </cell>
        </row>
        <row r="285">
          <cell r="D285">
            <v>82.1019108</v>
          </cell>
        </row>
        <row r="286">
          <cell r="D286">
            <v>74.01904328</v>
          </cell>
        </row>
        <row r="287">
          <cell r="D287">
            <v>69.58450408</v>
          </cell>
        </row>
        <row r="288">
          <cell r="D288">
            <v>67.71773736</v>
          </cell>
        </row>
        <row r="289">
          <cell r="D289">
            <v>74.73554088</v>
          </cell>
        </row>
        <row r="290">
          <cell r="D290">
            <v>83.81956856</v>
          </cell>
        </row>
        <row r="291">
          <cell r="D291">
            <v>94.84201272</v>
          </cell>
        </row>
        <row r="292">
          <cell r="D292">
            <v>111.93048048</v>
          </cell>
        </row>
        <row r="293">
          <cell r="D293">
            <v>120.58364136</v>
          </cell>
        </row>
        <row r="294">
          <cell r="D294">
            <v>123.09525592</v>
          </cell>
        </row>
        <row r="295">
          <cell r="D295">
            <v>122.76605432</v>
          </cell>
        </row>
        <row r="296">
          <cell r="D296">
            <v>122.5888664</v>
          </cell>
        </row>
        <row r="297">
          <cell r="D297">
            <v>123.1794928</v>
          </cell>
        </row>
        <row r="298">
          <cell r="D298">
            <v>121.86559112</v>
          </cell>
        </row>
        <row r="299">
          <cell r="D299">
            <v>121.30788488</v>
          </cell>
        </row>
        <row r="300">
          <cell r="D300">
            <v>121.4608668</v>
          </cell>
        </row>
        <row r="301">
          <cell r="D301">
            <v>119.74901848</v>
          </cell>
        </row>
        <row r="302">
          <cell r="D302">
            <v>120.17213936</v>
          </cell>
        </row>
        <row r="303">
          <cell r="D303">
            <v>120.38902512</v>
          </cell>
        </row>
        <row r="304">
          <cell r="D304">
            <v>121.59835688</v>
          </cell>
        </row>
        <row r="305">
          <cell r="D305">
            <v>119.11385304</v>
          </cell>
        </row>
        <row r="306">
          <cell r="D306">
            <v>103.87569192</v>
          </cell>
        </row>
        <row r="307">
          <cell r="D307">
            <v>98.97155632</v>
          </cell>
        </row>
        <row r="308">
          <cell r="D308">
            <v>90.19058776</v>
          </cell>
        </row>
        <row r="309">
          <cell r="D309">
            <v>86.80077952</v>
          </cell>
        </row>
        <row r="310">
          <cell r="D310">
            <v>85.24578608</v>
          </cell>
        </row>
        <row r="311">
          <cell r="D311">
            <v>84.36371944</v>
          </cell>
        </row>
        <row r="312">
          <cell r="D312">
            <v>84.90399736</v>
          </cell>
        </row>
        <row r="313">
          <cell r="D313">
            <v>93.73628264</v>
          </cell>
        </row>
        <row r="314">
          <cell r="D314">
            <v>110.71921224</v>
          </cell>
        </row>
        <row r="315">
          <cell r="D315">
            <v>126.59447528</v>
          </cell>
        </row>
        <row r="316">
          <cell r="D316">
            <v>132.50461224</v>
          </cell>
        </row>
        <row r="317">
          <cell r="D317">
            <v>138.68295168</v>
          </cell>
        </row>
        <row r="318">
          <cell r="D318">
            <v>139.49724152</v>
          </cell>
        </row>
        <row r="319">
          <cell r="D319">
            <v>134.5950424</v>
          </cell>
        </row>
        <row r="320">
          <cell r="D320">
            <v>140.33089616</v>
          </cell>
        </row>
        <row r="321">
          <cell r="D321">
            <v>147.2402568</v>
          </cell>
        </row>
        <row r="322">
          <cell r="D322">
            <v>141.77163728</v>
          </cell>
        </row>
        <row r="323">
          <cell r="D323">
            <v>140.24859576</v>
          </cell>
        </row>
        <row r="324">
          <cell r="D324">
            <v>138.29952864</v>
          </cell>
        </row>
        <row r="325">
          <cell r="D325">
            <v>132.8764164</v>
          </cell>
        </row>
        <row r="326">
          <cell r="D326">
            <v>128.6210016</v>
          </cell>
        </row>
        <row r="327">
          <cell r="D327">
            <v>125.92735792</v>
          </cell>
        </row>
        <row r="328">
          <cell r="D328">
            <v>125.27766888</v>
          </cell>
        </row>
        <row r="329">
          <cell r="D329">
            <v>122.61500888</v>
          </cell>
        </row>
        <row r="330">
          <cell r="D330">
            <v>101.64873992</v>
          </cell>
        </row>
        <row r="331">
          <cell r="D331">
            <v>93.65882344</v>
          </cell>
        </row>
        <row r="332">
          <cell r="D332">
            <v>85.52560744</v>
          </cell>
        </row>
        <row r="333">
          <cell r="D333">
            <v>79.84300688</v>
          </cell>
        </row>
        <row r="334">
          <cell r="D334">
            <v>76.0939816</v>
          </cell>
        </row>
        <row r="335">
          <cell r="D335">
            <v>73.64723912</v>
          </cell>
        </row>
        <row r="336">
          <cell r="D336">
            <v>61.12111824</v>
          </cell>
        </row>
        <row r="337">
          <cell r="D337">
            <v>74.91466528</v>
          </cell>
        </row>
        <row r="338">
          <cell r="D338">
            <v>107.87065016</v>
          </cell>
        </row>
        <row r="339">
          <cell r="D339">
            <v>125.0578784</v>
          </cell>
        </row>
        <row r="340">
          <cell r="D340">
            <v>132.76991</v>
          </cell>
        </row>
        <row r="341">
          <cell r="D341">
            <v>136.81424848</v>
          </cell>
        </row>
        <row r="342">
          <cell r="D342">
            <v>135.60878968</v>
          </cell>
        </row>
        <row r="343">
          <cell r="D343">
            <v>132.78540184</v>
          </cell>
        </row>
        <row r="344">
          <cell r="D344">
            <v>133.87176712</v>
          </cell>
        </row>
        <row r="345">
          <cell r="D345">
            <v>134.99589376</v>
          </cell>
        </row>
        <row r="346">
          <cell r="D346">
            <v>138.66455512</v>
          </cell>
        </row>
        <row r="347">
          <cell r="D347">
            <v>131.41146928</v>
          </cell>
        </row>
        <row r="348">
          <cell r="D348">
            <v>126.11035528</v>
          </cell>
        </row>
        <row r="349">
          <cell r="D349">
            <v>124.13514568</v>
          </cell>
        </row>
        <row r="350">
          <cell r="D350">
            <v>121.87624176</v>
          </cell>
        </row>
        <row r="351">
          <cell r="D351">
            <v>121.68937144</v>
          </cell>
        </row>
        <row r="352">
          <cell r="D352">
            <v>120.53910232</v>
          </cell>
        </row>
        <row r="353">
          <cell r="D353">
            <v>119.238756</v>
          </cell>
        </row>
        <row r="354">
          <cell r="D354">
            <v>103.69075808</v>
          </cell>
        </row>
        <row r="355">
          <cell r="D355">
            <v>106.76104712</v>
          </cell>
        </row>
        <row r="356">
          <cell r="D356">
            <v>95.8702836</v>
          </cell>
        </row>
        <row r="357">
          <cell r="D357">
            <v>91.60324992</v>
          </cell>
        </row>
        <row r="358">
          <cell r="D358">
            <v>87.48822992</v>
          </cell>
        </row>
        <row r="359">
          <cell r="D359">
            <v>87.36816816</v>
          </cell>
        </row>
        <row r="360">
          <cell r="D360">
            <v>82.31105064</v>
          </cell>
        </row>
        <row r="361">
          <cell r="D361">
            <v>88.77502088</v>
          </cell>
        </row>
        <row r="362">
          <cell r="D362">
            <v>93.89604224</v>
          </cell>
        </row>
        <row r="363">
          <cell r="D363">
            <v>105.74439512</v>
          </cell>
        </row>
        <row r="364">
          <cell r="D364">
            <v>120.1150132</v>
          </cell>
        </row>
        <row r="365">
          <cell r="D365">
            <v>127.51430328</v>
          </cell>
        </row>
        <row r="366">
          <cell r="D366">
            <v>130.80050984</v>
          </cell>
        </row>
        <row r="367">
          <cell r="D367">
            <v>132.02242872</v>
          </cell>
        </row>
        <row r="368">
          <cell r="D368">
            <v>128.68974664</v>
          </cell>
        </row>
        <row r="369">
          <cell r="D369">
            <v>128.87177576</v>
          </cell>
        </row>
        <row r="370">
          <cell r="D370">
            <v>129.24938936</v>
          </cell>
        </row>
        <row r="371">
          <cell r="D371">
            <v>128.2579116</v>
          </cell>
        </row>
        <row r="372">
          <cell r="D372">
            <v>128.15430992</v>
          </cell>
        </row>
        <row r="373">
          <cell r="D373">
            <v>125.37061992</v>
          </cell>
        </row>
        <row r="374">
          <cell r="D374">
            <v>123.76140504</v>
          </cell>
        </row>
        <row r="375">
          <cell r="D375">
            <v>124.13417744</v>
          </cell>
        </row>
        <row r="376">
          <cell r="D376">
            <v>128.4709244</v>
          </cell>
        </row>
        <row r="377">
          <cell r="D377">
            <v>121.92852672</v>
          </cell>
        </row>
        <row r="378">
          <cell r="D378">
            <v>107.16867616</v>
          </cell>
        </row>
        <row r="379">
          <cell r="D379">
            <v>98.60943456</v>
          </cell>
        </row>
        <row r="380">
          <cell r="D380">
            <v>94.29979832</v>
          </cell>
        </row>
        <row r="381">
          <cell r="D381">
            <v>91.1549548</v>
          </cell>
        </row>
        <row r="382">
          <cell r="D382">
            <v>87.10964808</v>
          </cell>
        </row>
        <row r="383">
          <cell r="D383">
            <v>86.99733224</v>
          </cell>
        </row>
        <row r="384">
          <cell r="D384">
            <v>82.42336648</v>
          </cell>
        </row>
        <row r="385">
          <cell r="D385">
            <v>88.20860048</v>
          </cell>
        </row>
        <row r="386">
          <cell r="D386">
            <v>84.56317688</v>
          </cell>
        </row>
        <row r="387">
          <cell r="D387">
            <v>90.6901996</v>
          </cell>
        </row>
        <row r="388">
          <cell r="D388">
            <v>107.09121696</v>
          </cell>
        </row>
        <row r="389">
          <cell r="D389">
            <v>116.52090632</v>
          </cell>
        </row>
        <row r="390">
          <cell r="D390">
            <v>122.07279448</v>
          </cell>
        </row>
        <row r="391">
          <cell r="D391">
            <v>121.08131672</v>
          </cell>
        </row>
        <row r="392">
          <cell r="D392">
            <v>126.14424368</v>
          </cell>
        </row>
        <row r="393">
          <cell r="D393">
            <v>126.00869008</v>
          </cell>
        </row>
        <row r="394">
          <cell r="D394">
            <v>125.59331512</v>
          </cell>
        </row>
        <row r="395">
          <cell r="D395">
            <v>125.24378048</v>
          </cell>
        </row>
        <row r="396">
          <cell r="D396">
            <v>126.60125296</v>
          </cell>
        </row>
        <row r="397">
          <cell r="D397">
            <v>120.91671592</v>
          </cell>
        </row>
        <row r="398">
          <cell r="D398">
            <v>116.63612688</v>
          </cell>
        </row>
        <row r="399">
          <cell r="D399">
            <v>116.14232448</v>
          </cell>
        </row>
        <row r="400">
          <cell r="D400">
            <v>118.633606</v>
          </cell>
        </row>
        <row r="401">
          <cell r="D401">
            <v>120.25831272</v>
          </cell>
        </row>
        <row r="402">
          <cell r="D402">
            <v>109.13420336</v>
          </cell>
        </row>
        <row r="403">
          <cell r="D403">
            <v>101.39602928</v>
          </cell>
        </row>
        <row r="404">
          <cell r="D404">
            <v>88.10693528</v>
          </cell>
        </row>
        <row r="405">
          <cell r="D405">
            <v>82.22197256</v>
          </cell>
        </row>
        <row r="406">
          <cell r="D406">
            <v>75.94584088</v>
          </cell>
        </row>
        <row r="407">
          <cell r="D407">
            <v>70.97973792</v>
          </cell>
        </row>
        <row r="408">
          <cell r="D408">
            <v>76.13658416</v>
          </cell>
        </row>
        <row r="409">
          <cell r="D409">
            <v>87.3788188</v>
          </cell>
        </row>
        <row r="410">
          <cell r="D410">
            <v>102.3962212</v>
          </cell>
        </row>
        <row r="411">
          <cell r="D411">
            <v>121.02128584</v>
          </cell>
        </row>
        <row r="412">
          <cell r="D412">
            <v>129.2019456</v>
          </cell>
        </row>
        <row r="413">
          <cell r="D413">
            <v>132.54043712</v>
          </cell>
        </row>
        <row r="414">
          <cell r="D414">
            <v>131.19458352</v>
          </cell>
        </row>
        <row r="415">
          <cell r="D415">
            <v>128.94245728</v>
          </cell>
        </row>
        <row r="416">
          <cell r="D416">
            <v>132.99841464</v>
          </cell>
        </row>
        <row r="417">
          <cell r="D417">
            <v>133.66940496</v>
          </cell>
        </row>
        <row r="418">
          <cell r="D418">
            <v>137.99162832</v>
          </cell>
        </row>
        <row r="419">
          <cell r="D419">
            <v>136.67579016</v>
          </cell>
        </row>
        <row r="420">
          <cell r="D420">
            <v>127.98293144</v>
          </cell>
        </row>
        <row r="421">
          <cell r="D421">
            <v>121.1219828</v>
          </cell>
        </row>
        <row r="422">
          <cell r="D422">
            <v>117.34294208</v>
          </cell>
        </row>
        <row r="423">
          <cell r="D423">
            <v>115.75890144</v>
          </cell>
        </row>
        <row r="424">
          <cell r="D424">
            <v>116.16846696</v>
          </cell>
        </row>
        <row r="425">
          <cell r="D425">
            <v>111.32145752</v>
          </cell>
        </row>
        <row r="426">
          <cell r="D426">
            <v>100.6582304</v>
          </cell>
        </row>
        <row r="427">
          <cell r="D427">
            <v>96.5044808</v>
          </cell>
        </row>
        <row r="428">
          <cell r="D428">
            <v>83.5542708</v>
          </cell>
        </row>
        <row r="429">
          <cell r="D429">
            <v>77.58700768</v>
          </cell>
        </row>
        <row r="430">
          <cell r="D430">
            <v>74.82946016</v>
          </cell>
        </row>
        <row r="431">
          <cell r="D431">
            <v>73.66176272</v>
          </cell>
        </row>
        <row r="432">
          <cell r="D432">
            <v>76.93731864</v>
          </cell>
        </row>
        <row r="433">
          <cell r="D433">
            <v>92.04864032</v>
          </cell>
        </row>
        <row r="434">
          <cell r="D434">
            <v>107.4843224</v>
          </cell>
        </row>
        <row r="435">
          <cell r="D435">
            <v>126.25268656</v>
          </cell>
        </row>
        <row r="436">
          <cell r="D436">
            <v>129.80128616</v>
          </cell>
        </row>
        <row r="437">
          <cell r="D437">
            <v>136.29236712</v>
          </cell>
        </row>
        <row r="438">
          <cell r="D438">
            <v>135.3018576</v>
          </cell>
        </row>
        <row r="439">
          <cell r="D439">
            <v>131.72517904</v>
          </cell>
        </row>
        <row r="440">
          <cell r="D440">
            <v>135.93799128</v>
          </cell>
        </row>
        <row r="441">
          <cell r="D441">
            <v>144.89033832</v>
          </cell>
        </row>
        <row r="442">
          <cell r="D442">
            <v>143.52415168</v>
          </cell>
        </row>
        <row r="443">
          <cell r="D443">
            <v>143.52608816</v>
          </cell>
        </row>
        <row r="444">
          <cell r="D444">
            <v>132.06890424</v>
          </cell>
        </row>
        <row r="445">
          <cell r="D445">
            <v>125.08595736</v>
          </cell>
        </row>
        <row r="446">
          <cell r="D446">
            <v>121.344678</v>
          </cell>
        </row>
        <row r="447">
          <cell r="D447">
            <v>120.36385088</v>
          </cell>
        </row>
        <row r="448">
          <cell r="D448">
            <v>120.99998456</v>
          </cell>
        </row>
        <row r="449">
          <cell r="D449">
            <v>121.66710192</v>
          </cell>
        </row>
        <row r="450">
          <cell r="D450">
            <v>113.1485264</v>
          </cell>
        </row>
        <row r="451">
          <cell r="D451">
            <v>103.76434432</v>
          </cell>
        </row>
        <row r="452">
          <cell r="D452">
            <v>95.35421168</v>
          </cell>
        </row>
        <row r="453">
          <cell r="D453">
            <v>90.90127592</v>
          </cell>
        </row>
        <row r="454">
          <cell r="D454">
            <v>89.6396592</v>
          </cell>
        </row>
        <row r="455">
          <cell r="D455">
            <v>88.97060536</v>
          </cell>
        </row>
        <row r="456">
          <cell r="D456">
            <v>90.46363144</v>
          </cell>
        </row>
        <row r="457">
          <cell r="D457">
            <v>99.438248</v>
          </cell>
        </row>
        <row r="458">
          <cell r="D458">
            <v>108.61329024</v>
          </cell>
        </row>
        <row r="459">
          <cell r="D459">
            <v>123.11946192</v>
          </cell>
        </row>
        <row r="460">
          <cell r="D460">
            <v>127.9093452</v>
          </cell>
        </row>
        <row r="461">
          <cell r="D461">
            <v>133.82722808</v>
          </cell>
        </row>
        <row r="462">
          <cell r="D462">
            <v>133.37409176</v>
          </cell>
        </row>
        <row r="463">
          <cell r="D463">
            <v>134.32296696</v>
          </cell>
        </row>
        <row r="464">
          <cell r="D464">
            <v>144.24258576</v>
          </cell>
        </row>
        <row r="465">
          <cell r="D465">
            <v>157.32738112</v>
          </cell>
        </row>
        <row r="466">
          <cell r="D466">
            <v>148.86593176</v>
          </cell>
        </row>
        <row r="467">
          <cell r="D467">
            <v>144.85935464</v>
          </cell>
        </row>
        <row r="468">
          <cell r="D468">
            <v>133.30631496</v>
          </cell>
        </row>
        <row r="469">
          <cell r="D469">
            <v>129.5359884</v>
          </cell>
        </row>
        <row r="470">
          <cell r="D470">
            <v>123.9540848</v>
          </cell>
        </row>
        <row r="471">
          <cell r="D471">
            <v>122.62565952</v>
          </cell>
        </row>
        <row r="472">
          <cell r="D472">
            <v>122.59273936</v>
          </cell>
        </row>
        <row r="473">
          <cell r="D473">
            <v>123.41090216</v>
          </cell>
        </row>
        <row r="474">
          <cell r="D474">
            <v>116.7842676</v>
          </cell>
        </row>
        <row r="475">
          <cell r="D475">
            <v>100.24576016</v>
          </cell>
        </row>
        <row r="476">
          <cell r="D476">
            <v>91.7116928</v>
          </cell>
        </row>
        <row r="477">
          <cell r="D477">
            <v>90.60886744</v>
          </cell>
        </row>
        <row r="478">
          <cell r="D478">
            <v>88.85441656</v>
          </cell>
        </row>
        <row r="479">
          <cell r="D479">
            <v>86.65360704</v>
          </cell>
        </row>
        <row r="480">
          <cell r="D480">
            <v>83.49811288</v>
          </cell>
        </row>
        <row r="481">
          <cell r="D481">
            <v>95.39487776</v>
          </cell>
        </row>
        <row r="482">
          <cell r="D482">
            <v>109.0335064</v>
          </cell>
        </row>
        <row r="483">
          <cell r="D483">
            <v>123.43026696</v>
          </cell>
        </row>
        <row r="484">
          <cell r="D484">
            <v>128.04974</v>
          </cell>
        </row>
        <row r="485">
          <cell r="D485">
            <v>134.50596432</v>
          </cell>
        </row>
        <row r="486">
          <cell r="D486">
            <v>132.19961664</v>
          </cell>
        </row>
        <row r="487">
          <cell r="D487">
            <v>130.52262496</v>
          </cell>
        </row>
        <row r="488">
          <cell r="D488">
            <v>135.06560704</v>
          </cell>
        </row>
        <row r="489">
          <cell r="D489">
            <v>141.12001176</v>
          </cell>
        </row>
        <row r="490">
          <cell r="D490">
            <v>140.43256136</v>
          </cell>
        </row>
        <row r="491">
          <cell r="D491">
            <v>134.59601064</v>
          </cell>
        </row>
        <row r="492">
          <cell r="D492">
            <v>129.13126408</v>
          </cell>
        </row>
        <row r="493">
          <cell r="D493">
            <v>127.4542724</v>
          </cell>
        </row>
        <row r="494">
          <cell r="D494">
            <v>120.5894508</v>
          </cell>
        </row>
        <row r="495">
          <cell r="D495">
            <v>119.28135856</v>
          </cell>
        </row>
        <row r="496">
          <cell r="D496">
            <v>120.25443976</v>
          </cell>
        </row>
        <row r="497">
          <cell r="D497">
            <v>121.23236216</v>
          </cell>
        </row>
        <row r="498">
          <cell r="D498">
            <v>112.70507248</v>
          </cell>
        </row>
        <row r="499">
          <cell r="D499">
            <v>97.72833616</v>
          </cell>
        </row>
        <row r="500">
          <cell r="D500">
            <v>91.56548856</v>
          </cell>
        </row>
        <row r="501">
          <cell r="D501">
            <v>91.57226624</v>
          </cell>
        </row>
        <row r="502">
          <cell r="D502">
            <v>85.00469432</v>
          </cell>
        </row>
        <row r="503">
          <cell r="D503">
            <v>83.65980896</v>
          </cell>
        </row>
        <row r="504">
          <cell r="D504">
            <v>82.28200344</v>
          </cell>
        </row>
        <row r="505">
          <cell r="D505">
            <v>92.93457992</v>
          </cell>
        </row>
        <row r="506">
          <cell r="D506">
            <v>104.01705496</v>
          </cell>
        </row>
        <row r="507">
          <cell r="D507">
            <v>122.6324372</v>
          </cell>
        </row>
        <row r="508">
          <cell r="D508">
            <v>127.1105472</v>
          </cell>
        </row>
        <row r="509">
          <cell r="D509">
            <v>128.73622216</v>
          </cell>
        </row>
        <row r="510">
          <cell r="D510">
            <v>126.73971128</v>
          </cell>
        </row>
        <row r="511">
          <cell r="D511">
            <v>125.61364816</v>
          </cell>
        </row>
        <row r="512">
          <cell r="D512">
            <v>128.86209336</v>
          </cell>
        </row>
        <row r="513">
          <cell r="D513">
            <v>133.51932776</v>
          </cell>
        </row>
        <row r="514">
          <cell r="D514">
            <v>128.22595968</v>
          </cell>
        </row>
        <row r="515">
          <cell r="D515">
            <v>125.19633672</v>
          </cell>
        </row>
        <row r="516">
          <cell r="D516">
            <v>121.54510368</v>
          </cell>
        </row>
        <row r="517">
          <cell r="D517">
            <v>115.607856</v>
          </cell>
        </row>
        <row r="518">
          <cell r="D518">
            <v>114.32881096</v>
          </cell>
        </row>
        <row r="519">
          <cell r="D519">
            <v>112.78737288</v>
          </cell>
        </row>
        <row r="520">
          <cell r="D520">
            <v>115.33287584</v>
          </cell>
        </row>
        <row r="521">
          <cell r="D521">
            <v>115.22733768</v>
          </cell>
        </row>
        <row r="522">
          <cell r="D522">
            <v>98.6588148</v>
          </cell>
        </row>
        <row r="523">
          <cell r="D523">
            <v>104.71902896</v>
          </cell>
        </row>
        <row r="524">
          <cell r="D524">
            <v>100.64661152</v>
          </cell>
        </row>
        <row r="525">
          <cell r="D525">
            <v>95.23995936</v>
          </cell>
        </row>
        <row r="526">
          <cell r="D526">
            <v>90.90030768</v>
          </cell>
        </row>
        <row r="527">
          <cell r="D527">
            <v>86.9576344</v>
          </cell>
        </row>
        <row r="528">
          <cell r="D528">
            <v>89.92141704</v>
          </cell>
        </row>
        <row r="529">
          <cell r="D529">
            <v>91.111384</v>
          </cell>
        </row>
        <row r="530">
          <cell r="D530">
            <v>92.63539376</v>
          </cell>
        </row>
        <row r="531">
          <cell r="D531">
            <v>113.95507032</v>
          </cell>
        </row>
        <row r="532">
          <cell r="D532">
            <v>119.2920092</v>
          </cell>
        </row>
        <row r="533">
          <cell r="D533">
            <v>123.03232032</v>
          </cell>
        </row>
        <row r="534">
          <cell r="D534">
            <v>124.7432004</v>
          </cell>
        </row>
        <row r="535">
          <cell r="D535">
            <v>121.74456112</v>
          </cell>
        </row>
        <row r="536">
          <cell r="D536">
            <v>120.04820464</v>
          </cell>
        </row>
        <row r="537">
          <cell r="D537">
            <v>123.95795776</v>
          </cell>
        </row>
        <row r="538">
          <cell r="D538">
            <v>122.95776584</v>
          </cell>
        </row>
        <row r="539">
          <cell r="D539">
            <v>121.28561536</v>
          </cell>
        </row>
        <row r="540">
          <cell r="D540">
            <v>120.99417512</v>
          </cell>
        </row>
        <row r="541">
          <cell r="D541">
            <v>119.8777944</v>
          </cell>
        </row>
        <row r="542">
          <cell r="D542">
            <v>119.08190112</v>
          </cell>
        </row>
        <row r="543">
          <cell r="D543">
            <v>119.01896552</v>
          </cell>
        </row>
        <row r="544">
          <cell r="D544">
            <v>119.47887952</v>
          </cell>
        </row>
        <row r="545">
          <cell r="D545">
            <v>119.58925888</v>
          </cell>
        </row>
        <row r="546">
          <cell r="D546">
            <v>108.20759768</v>
          </cell>
        </row>
        <row r="547">
          <cell r="D547">
            <v>101.09587488</v>
          </cell>
        </row>
        <row r="548">
          <cell r="D548">
            <v>87.2481064</v>
          </cell>
        </row>
        <row r="549">
          <cell r="D549">
            <v>85.67665288</v>
          </cell>
        </row>
        <row r="550">
          <cell r="D550">
            <v>82.98978688</v>
          </cell>
        </row>
        <row r="551">
          <cell r="D551">
            <v>81.4096192</v>
          </cell>
        </row>
        <row r="552">
          <cell r="D552">
            <v>78.887354</v>
          </cell>
        </row>
        <row r="553">
          <cell r="D553">
            <v>83.3945112</v>
          </cell>
        </row>
        <row r="554">
          <cell r="D554">
            <v>88.22893352</v>
          </cell>
        </row>
        <row r="555">
          <cell r="D555">
            <v>95.33484688</v>
          </cell>
        </row>
        <row r="556">
          <cell r="D556">
            <v>116.3243536</v>
          </cell>
        </row>
        <row r="557">
          <cell r="D557">
            <v>121.9837164</v>
          </cell>
        </row>
        <row r="558">
          <cell r="D558">
            <v>123.17852456</v>
          </cell>
        </row>
        <row r="559">
          <cell r="D559">
            <v>123.43994936</v>
          </cell>
        </row>
        <row r="560">
          <cell r="D560">
            <v>123.25017432</v>
          </cell>
        </row>
        <row r="561">
          <cell r="D561">
            <v>123.25888848</v>
          </cell>
        </row>
        <row r="562">
          <cell r="D562">
            <v>123.09525592</v>
          </cell>
        </row>
        <row r="563">
          <cell r="D563">
            <v>123.05652632</v>
          </cell>
        </row>
        <row r="564">
          <cell r="D564">
            <v>123.21144472</v>
          </cell>
        </row>
        <row r="565">
          <cell r="D565">
            <v>121.9110984</v>
          </cell>
        </row>
        <row r="566">
          <cell r="D566">
            <v>121.67968904</v>
          </cell>
        </row>
        <row r="567">
          <cell r="D567">
            <v>122.17155496</v>
          </cell>
        </row>
        <row r="568">
          <cell r="D568">
            <v>124.04219464</v>
          </cell>
        </row>
        <row r="569">
          <cell r="D569">
            <v>125.98642056</v>
          </cell>
        </row>
        <row r="570">
          <cell r="D570">
            <v>112.05247872</v>
          </cell>
        </row>
        <row r="571">
          <cell r="D571">
            <v>105.12956272</v>
          </cell>
        </row>
        <row r="572">
          <cell r="D572">
            <v>90.06665304</v>
          </cell>
        </row>
        <row r="573">
          <cell r="D573">
            <v>87.09415624</v>
          </cell>
        </row>
        <row r="574">
          <cell r="D574">
            <v>76.80951096</v>
          </cell>
        </row>
        <row r="575">
          <cell r="D575">
            <v>77.3720584</v>
          </cell>
        </row>
        <row r="576">
          <cell r="D576">
            <v>69.04906736</v>
          </cell>
        </row>
        <row r="577">
          <cell r="D577">
            <v>83.86604408</v>
          </cell>
        </row>
        <row r="578">
          <cell r="D578">
            <v>102.35458688</v>
          </cell>
        </row>
        <row r="579">
          <cell r="D579">
            <v>122.04084256</v>
          </cell>
        </row>
        <row r="580">
          <cell r="D580">
            <v>127.49977968</v>
          </cell>
        </row>
        <row r="581">
          <cell r="D581">
            <v>134.34136352</v>
          </cell>
        </row>
        <row r="582">
          <cell r="D582">
            <v>131.54702288</v>
          </cell>
        </row>
        <row r="583">
          <cell r="D583">
            <v>129.63668536</v>
          </cell>
        </row>
        <row r="584">
          <cell r="D584">
            <v>133.87079888</v>
          </cell>
        </row>
        <row r="585">
          <cell r="D585">
            <v>143.35664616</v>
          </cell>
        </row>
        <row r="586">
          <cell r="D586">
            <v>138.434114</v>
          </cell>
        </row>
        <row r="587">
          <cell r="D587">
            <v>135.03268688</v>
          </cell>
        </row>
        <row r="588">
          <cell r="D588">
            <v>128.96375856</v>
          </cell>
        </row>
        <row r="589">
          <cell r="D589">
            <v>125.63301296</v>
          </cell>
        </row>
        <row r="590">
          <cell r="D590">
            <v>120.06563296</v>
          </cell>
        </row>
        <row r="591">
          <cell r="D591">
            <v>118.95699816</v>
          </cell>
        </row>
        <row r="592">
          <cell r="D592">
            <v>120.19440888</v>
          </cell>
        </row>
        <row r="593">
          <cell r="D593">
            <v>120.68337008</v>
          </cell>
        </row>
        <row r="594">
          <cell r="D594">
            <v>105.82669552</v>
          </cell>
        </row>
        <row r="595">
          <cell r="D595">
            <v>99.39370896</v>
          </cell>
        </row>
        <row r="596">
          <cell r="D596">
            <v>89.44504296</v>
          </cell>
        </row>
        <row r="597">
          <cell r="D597">
            <v>88.51746904</v>
          </cell>
        </row>
        <row r="598">
          <cell r="D598">
            <v>86.67490832</v>
          </cell>
        </row>
        <row r="599">
          <cell r="D599">
            <v>86.56743368</v>
          </cell>
        </row>
        <row r="600">
          <cell r="D600">
            <v>69.78686624</v>
          </cell>
        </row>
        <row r="601">
          <cell r="D601">
            <v>86.53645</v>
          </cell>
        </row>
        <row r="602">
          <cell r="D602">
            <v>106.97502816</v>
          </cell>
        </row>
        <row r="603">
          <cell r="D603">
            <v>120.36385088</v>
          </cell>
        </row>
        <row r="604">
          <cell r="D604">
            <v>128.12138976</v>
          </cell>
        </row>
        <row r="605">
          <cell r="D605">
            <v>133.58613632</v>
          </cell>
        </row>
        <row r="606">
          <cell r="D606">
            <v>130.2621684</v>
          </cell>
        </row>
        <row r="607">
          <cell r="D607">
            <v>127.39714624</v>
          </cell>
        </row>
        <row r="608">
          <cell r="D608">
            <v>132.28482176</v>
          </cell>
        </row>
        <row r="609">
          <cell r="D609">
            <v>134.72478656</v>
          </cell>
        </row>
        <row r="610">
          <cell r="D610">
            <v>133.520296</v>
          </cell>
        </row>
        <row r="611">
          <cell r="D611">
            <v>130.54102152</v>
          </cell>
        </row>
        <row r="612">
          <cell r="D612">
            <v>125.67367904</v>
          </cell>
        </row>
        <row r="613">
          <cell r="D613">
            <v>118.74108064</v>
          </cell>
        </row>
        <row r="614">
          <cell r="D614">
            <v>115.71242592</v>
          </cell>
        </row>
        <row r="615">
          <cell r="D615">
            <v>115.76955208</v>
          </cell>
        </row>
        <row r="616">
          <cell r="D616">
            <v>119.44111816</v>
          </cell>
        </row>
        <row r="617">
          <cell r="D617">
            <v>119.43337224</v>
          </cell>
        </row>
        <row r="618">
          <cell r="D618">
            <v>106.0125976</v>
          </cell>
        </row>
        <row r="619">
          <cell r="D619">
            <v>94.81199728</v>
          </cell>
        </row>
        <row r="620">
          <cell r="D620">
            <v>90.65824768</v>
          </cell>
        </row>
        <row r="621">
          <cell r="D621">
            <v>82.518254</v>
          </cell>
        </row>
        <row r="622">
          <cell r="D622">
            <v>81.1966064</v>
          </cell>
        </row>
        <row r="623">
          <cell r="D623">
            <v>80.91194384</v>
          </cell>
        </row>
        <row r="624">
          <cell r="D624">
            <v>78.91059176</v>
          </cell>
        </row>
        <row r="625">
          <cell r="D625">
            <v>90.55270952</v>
          </cell>
        </row>
        <row r="626">
          <cell r="D626">
            <v>107.69152576</v>
          </cell>
        </row>
        <row r="627">
          <cell r="D627">
            <v>131.63610096</v>
          </cell>
        </row>
        <row r="628">
          <cell r="D628">
            <v>135.98737152</v>
          </cell>
        </row>
        <row r="629">
          <cell r="D629">
            <v>138.6132384</v>
          </cell>
        </row>
        <row r="630">
          <cell r="D630">
            <v>135.47710904</v>
          </cell>
        </row>
        <row r="631">
          <cell r="D631">
            <v>131.16844104</v>
          </cell>
        </row>
        <row r="632">
          <cell r="D632">
            <v>135.54972704</v>
          </cell>
        </row>
        <row r="633">
          <cell r="D633">
            <v>160.49739888</v>
          </cell>
        </row>
        <row r="634">
          <cell r="D634">
            <v>160.93213864</v>
          </cell>
        </row>
        <row r="635">
          <cell r="D635">
            <v>162.5529724</v>
          </cell>
        </row>
        <row r="636">
          <cell r="D636">
            <v>157.59267888</v>
          </cell>
        </row>
        <row r="637">
          <cell r="D637">
            <v>145.00555888</v>
          </cell>
        </row>
        <row r="638">
          <cell r="D638">
            <v>130.91766688</v>
          </cell>
        </row>
        <row r="639">
          <cell r="D639">
            <v>129.69381152</v>
          </cell>
        </row>
        <row r="640">
          <cell r="D640">
            <v>126.86751896</v>
          </cell>
        </row>
        <row r="641">
          <cell r="D641">
            <v>127.0863412</v>
          </cell>
        </row>
        <row r="642">
          <cell r="D642">
            <v>115.36289128</v>
          </cell>
        </row>
        <row r="643">
          <cell r="D643">
            <v>103.6404096</v>
          </cell>
        </row>
        <row r="644">
          <cell r="D644">
            <v>87.1754884</v>
          </cell>
        </row>
        <row r="645">
          <cell r="D645">
            <v>82.29749528</v>
          </cell>
        </row>
        <row r="646">
          <cell r="D646">
            <v>81.10268712</v>
          </cell>
        </row>
        <row r="647">
          <cell r="D647">
            <v>80.6834392</v>
          </cell>
        </row>
        <row r="648">
          <cell r="D648">
            <v>80.49656888</v>
          </cell>
        </row>
        <row r="649">
          <cell r="D649">
            <v>88.09725288</v>
          </cell>
        </row>
        <row r="650">
          <cell r="D650">
            <v>107.02537664</v>
          </cell>
        </row>
        <row r="651">
          <cell r="D651">
            <v>124.78483472</v>
          </cell>
        </row>
        <row r="652">
          <cell r="D652">
            <v>131.02998272</v>
          </cell>
        </row>
        <row r="653">
          <cell r="D653">
            <v>138.0613416</v>
          </cell>
        </row>
        <row r="654">
          <cell r="D654">
            <v>137.93256568</v>
          </cell>
        </row>
        <row r="655">
          <cell r="D655">
            <v>132.794116</v>
          </cell>
        </row>
        <row r="656">
          <cell r="D656">
            <v>138.651968</v>
          </cell>
        </row>
        <row r="657">
          <cell r="D657">
            <v>158.59190256</v>
          </cell>
        </row>
        <row r="658">
          <cell r="D658">
            <v>160.38605128</v>
          </cell>
        </row>
        <row r="659">
          <cell r="D659">
            <v>162.6110668</v>
          </cell>
        </row>
        <row r="660">
          <cell r="D660">
            <v>153.98308016</v>
          </cell>
        </row>
        <row r="661">
          <cell r="D661">
            <v>141.34657992</v>
          </cell>
        </row>
        <row r="662">
          <cell r="D662">
            <v>129.70736688</v>
          </cell>
        </row>
        <row r="663">
          <cell r="D663">
            <v>126.94981936</v>
          </cell>
        </row>
        <row r="664">
          <cell r="D664">
            <v>126.47054056</v>
          </cell>
        </row>
        <row r="665">
          <cell r="D665">
            <v>126.92077216</v>
          </cell>
        </row>
        <row r="666">
          <cell r="D666">
            <v>117.44654376</v>
          </cell>
        </row>
        <row r="667">
          <cell r="D667">
            <v>99.20877512</v>
          </cell>
        </row>
        <row r="668">
          <cell r="D668">
            <v>88.81955992</v>
          </cell>
        </row>
        <row r="669">
          <cell r="D669">
            <v>82.32557424</v>
          </cell>
        </row>
        <row r="670">
          <cell r="D670">
            <v>81.11236952</v>
          </cell>
        </row>
        <row r="671">
          <cell r="D671">
            <v>80.78413616</v>
          </cell>
        </row>
        <row r="672">
          <cell r="D672">
            <v>80.65826496</v>
          </cell>
        </row>
        <row r="673">
          <cell r="D673">
            <v>88.06433272</v>
          </cell>
        </row>
        <row r="674">
          <cell r="D674">
            <v>108.33346888</v>
          </cell>
        </row>
        <row r="675">
          <cell r="D675">
            <v>125.83150216</v>
          </cell>
        </row>
        <row r="676">
          <cell r="D676">
            <v>130.02301312</v>
          </cell>
        </row>
        <row r="677">
          <cell r="D677">
            <v>132.58788088</v>
          </cell>
        </row>
        <row r="678">
          <cell r="D678">
            <v>132.39520112</v>
          </cell>
        </row>
        <row r="679">
          <cell r="D679">
            <v>131.28269336</v>
          </cell>
        </row>
        <row r="680">
          <cell r="D680">
            <v>132.90159064</v>
          </cell>
        </row>
        <row r="681">
          <cell r="D681">
            <v>137.79604384</v>
          </cell>
        </row>
        <row r="682">
          <cell r="D682">
            <v>135.7327244</v>
          </cell>
        </row>
        <row r="683">
          <cell r="D683">
            <v>134.43625104</v>
          </cell>
        </row>
        <row r="684">
          <cell r="D684">
            <v>133.02552536</v>
          </cell>
        </row>
        <row r="685">
          <cell r="D685">
            <v>129.78192136</v>
          </cell>
        </row>
        <row r="686">
          <cell r="D686">
            <v>124.6173292</v>
          </cell>
        </row>
        <row r="687">
          <cell r="D687">
            <v>122.68859512</v>
          </cell>
        </row>
        <row r="688">
          <cell r="D688">
            <v>121.4318196</v>
          </cell>
        </row>
        <row r="689">
          <cell r="D689">
            <v>121.98758936</v>
          </cell>
        </row>
        <row r="690">
          <cell r="D690">
            <v>112.05828816</v>
          </cell>
        </row>
        <row r="691">
          <cell r="D691">
            <v>106.51705064</v>
          </cell>
        </row>
        <row r="692">
          <cell r="D692">
            <v>97.36718264</v>
          </cell>
        </row>
        <row r="693">
          <cell r="D693">
            <v>96.62841552</v>
          </cell>
        </row>
        <row r="694">
          <cell r="D694">
            <v>95.09375512</v>
          </cell>
        </row>
        <row r="695">
          <cell r="D695">
            <v>89.02773152</v>
          </cell>
        </row>
        <row r="696">
          <cell r="D696">
            <v>93.47679432</v>
          </cell>
        </row>
        <row r="697">
          <cell r="D697">
            <v>89.8236248</v>
          </cell>
        </row>
        <row r="698">
          <cell r="D698">
            <v>94.09065848</v>
          </cell>
        </row>
        <row r="699">
          <cell r="D699">
            <v>109.6919096</v>
          </cell>
        </row>
        <row r="700">
          <cell r="D700">
            <v>115.57493584</v>
          </cell>
        </row>
        <row r="701">
          <cell r="D701">
            <v>120.4054852</v>
          </cell>
        </row>
        <row r="702">
          <cell r="D702">
            <v>122.18317384</v>
          </cell>
        </row>
        <row r="703">
          <cell r="D703">
            <v>120.89831936</v>
          </cell>
        </row>
        <row r="704">
          <cell r="D704">
            <v>120.3958028</v>
          </cell>
        </row>
        <row r="705">
          <cell r="D705">
            <v>120.38999336</v>
          </cell>
        </row>
        <row r="706">
          <cell r="D706">
            <v>121.75521176</v>
          </cell>
        </row>
        <row r="707">
          <cell r="D707">
            <v>120.78794</v>
          </cell>
        </row>
        <row r="708">
          <cell r="D708">
            <v>120.46745256</v>
          </cell>
        </row>
        <row r="709">
          <cell r="D709">
            <v>120.10242608</v>
          </cell>
        </row>
        <row r="710">
          <cell r="D710">
            <v>116.47539904</v>
          </cell>
        </row>
        <row r="711">
          <cell r="D711">
            <v>114.75774128</v>
          </cell>
        </row>
        <row r="712">
          <cell r="D712">
            <v>115.70080704</v>
          </cell>
        </row>
        <row r="713">
          <cell r="D713">
            <v>116.5422076</v>
          </cell>
        </row>
        <row r="714">
          <cell r="D714">
            <v>109.55732424</v>
          </cell>
        </row>
        <row r="715">
          <cell r="D715">
            <v>97.4485148</v>
          </cell>
        </row>
        <row r="716">
          <cell r="D716">
            <v>91.71847048</v>
          </cell>
        </row>
        <row r="717">
          <cell r="D717">
            <v>91.09298744</v>
          </cell>
        </row>
        <row r="718">
          <cell r="D718">
            <v>89.6202944</v>
          </cell>
        </row>
        <row r="719">
          <cell r="D719">
            <v>86.63133752</v>
          </cell>
        </row>
        <row r="720">
          <cell r="D720">
            <v>87.07963264</v>
          </cell>
        </row>
        <row r="721">
          <cell r="D721">
            <v>83.77309304</v>
          </cell>
        </row>
        <row r="722">
          <cell r="D722">
            <v>86.36313504</v>
          </cell>
        </row>
        <row r="723">
          <cell r="D723">
            <v>92.25971664</v>
          </cell>
        </row>
        <row r="724">
          <cell r="D724">
            <v>104.38401792</v>
          </cell>
        </row>
        <row r="725">
          <cell r="D725">
            <v>105.42874888</v>
          </cell>
        </row>
        <row r="726">
          <cell r="D726">
            <v>110.12083992</v>
          </cell>
        </row>
        <row r="727">
          <cell r="D727">
            <v>110.45100976</v>
          </cell>
        </row>
        <row r="728">
          <cell r="D728">
            <v>112.87935568</v>
          </cell>
        </row>
        <row r="729">
          <cell r="D729">
            <v>112.73411968</v>
          </cell>
        </row>
        <row r="730">
          <cell r="D730">
            <v>113.78950128</v>
          </cell>
        </row>
        <row r="731">
          <cell r="D731">
            <v>113.30538128</v>
          </cell>
        </row>
        <row r="732">
          <cell r="D732">
            <v>113.45739496</v>
          </cell>
        </row>
        <row r="733">
          <cell r="D733">
            <v>113.5600284</v>
          </cell>
        </row>
        <row r="734">
          <cell r="D734">
            <v>112.30906232</v>
          </cell>
        </row>
        <row r="735">
          <cell r="D735">
            <v>109.73838512</v>
          </cell>
        </row>
        <row r="736">
          <cell r="D736">
            <v>110.93319328</v>
          </cell>
        </row>
        <row r="737">
          <cell r="D737">
            <v>114.9155644</v>
          </cell>
        </row>
        <row r="738">
          <cell r="D738">
            <v>110.287377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68.14956176</v>
          </cell>
        </row>
        <row r="20">
          <cell r="D20">
            <v>63.73036544</v>
          </cell>
        </row>
        <row r="21">
          <cell r="D21">
            <v>60.31520208</v>
          </cell>
        </row>
        <row r="22">
          <cell r="D22">
            <v>58.24050848</v>
          </cell>
        </row>
        <row r="23">
          <cell r="D23">
            <v>51.22942944</v>
          </cell>
        </row>
        <row r="24">
          <cell r="D24">
            <v>50.87320224</v>
          </cell>
        </row>
        <row r="25">
          <cell r="D25">
            <v>59.75777248</v>
          </cell>
        </row>
        <row r="26">
          <cell r="D26">
            <v>63.12609856</v>
          </cell>
        </row>
        <row r="27">
          <cell r="D27">
            <v>72.80360416</v>
          </cell>
        </row>
        <row r="28">
          <cell r="D28">
            <v>82.72321232</v>
          </cell>
        </row>
        <row r="29">
          <cell r="D29">
            <v>85.8375616</v>
          </cell>
        </row>
        <row r="30">
          <cell r="D30">
            <v>87.83573232</v>
          </cell>
        </row>
        <row r="31">
          <cell r="D31">
            <v>87.90829712</v>
          </cell>
        </row>
        <row r="32">
          <cell r="D32">
            <v>88.63064672</v>
          </cell>
        </row>
        <row r="33">
          <cell r="D33">
            <v>89.04822416</v>
          </cell>
        </row>
        <row r="34">
          <cell r="D34">
            <v>87.9056584</v>
          </cell>
        </row>
        <row r="35">
          <cell r="D35">
            <v>86.70306176</v>
          </cell>
        </row>
        <row r="36">
          <cell r="D36">
            <v>82.19480864</v>
          </cell>
        </row>
        <row r="37">
          <cell r="D37">
            <v>82.53388416</v>
          </cell>
        </row>
        <row r="38">
          <cell r="D38">
            <v>81.41242816</v>
          </cell>
        </row>
        <row r="39">
          <cell r="D39">
            <v>75.55512944</v>
          </cell>
        </row>
        <row r="40">
          <cell r="D40">
            <v>79.81006544</v>
          </cell>
        </row>
        <row r="41">
          <cell r="D41">
            <v>81.62418544</v>
          </cell>
        </row>
        <row r="42">
          <cell r="D42">
            <v>73.12420864</v>
          </cell>
        </row>
        <row r="43">
          <cell r="D43">
            <v>67.84281056</v>
          </cell>
        </row>
        <row r="44">
          <cell r="D44">
            <v>59.66343824</v>
          </cell>
        </row>
        <row r="45">
          <cell r="D45">
            <v>57.40007616</v>
          </cell>
        </row>
        <row r="46">
          <cell r="D46">
            <v>53.15437568</v>
          </cell>
        </row>
        <row r="47">
          <cell r="D47">
            <v>49.80056256</v>
          </cell>
        </row>
        <row r="48">
          <cell r="D48">
            <v>46.90456736</v>
          </cell>
        </row>
        <row r="49">
          <cell r="D49">
            <v>47.11698432</v>
          </cell>
        </row>
        <row r="50">
          <cell r="D50">
            <v>51.60280832</v>
          </cell>
        </row>
        <row r="51">
          <cell r="D51">
            <v>62.06137504</v>
          </cell>
        </row>
        <row r="52">
          <cell r="D52">
            <v>69.40691184</v>
          </cell>
        </row>
        <row r="53">
          <cell r="D53">
            <v>77.55725824</v>
          </cell>
        </row>
        <row r="54">
          <cell r="D54">
            <v>80.6887592</v>
          </cell>
        </row>
        <row r="55">
          <cell r="D55">
            <v>79.73816032</v>
          </cell>
        </row>
        <row r="56">
          <cell r="D56">
            <v>80.349024</v>
          </cell>
        </row>
        <row r="57">
          <cell r="D57">
            <v>80.40641616</v>
          </cell>
        </row>
        <row r="58">
          <cell r="D58">
            <v>79.10948528</v>
          </cell>
        </row>
        <row r="59">
          <cell r="D59">
            <v>79.31068768</v>
          </cell>
        </row>
        <row r="60">
          <cell r="D60">
            <v>79.507932</v>
          </cell>
        </row>
        <row r="61">
          <cell r="D61">
            <v>79.88460928</v>
          </cell>
        </row>
        <row r="62">
          <cell r="D62">
            <v>74.9858256</v>
          </cell>
        </row>
        <row r="63">
          <cell r="D63">
            <v>75.41329824</v>
          </cell>
        </row>
        <row r="64">
          <cell r="D64">
            <v>81.01398144</v>
          </cell>
        </row>
        <row r="65">
          <cell r="D65">
            <v>78.80735184</v>
          </cell>
        </row>
        <row r="66">
          <cell r="D66">
            <v>73.83864208</v>
          </cell>
        </row>
        <row r="67">
          <cell r="D67">
            <v>68.35406256</v>
          </cell>
        </row>
        <row r="68">
          <cell r="D68">
            <v>57.91198784</v>
          </cell>
        </row>
        <row r="69">
          <cell r="D69">
            <v>56.21397152</v>
          </cell>
        </row>
        <row r="70">
          <cell r="D70">
            <v>52.63982528</v>
          </cell>
        </row>
        <row r="71">
          <cell r="D71">
            <v>49.5188792</v>
          </cell>
        </row>
        <row r="72">
          <cell r="D72">
            <v>46.47841408</v>
          </cell>
        </row>
        <row r="73">
          <cell r="D73">
            <v>51.34883152</v>
          </cell>
        </row>
        <row r="74">
          <cell r="D74">
            <v>69.00450704</v>
          </cell>
        </row>
        <row r="75">
          <cell r="D75">
            <v>81.10369792</v>
          </cell>
        </row>
        <row r="76">
          <cell r="D76">
            <v>87.523044</v>
          </cell>
        </row>
        <row r="77">
          <cell r="D77">
            <v>89.32528976</v>
          </cell>
        </row>
        <row r="78">
          <cell r="D78">
            <v>88.94069632</v>
          </cell>
        </row>
        <row r="79">
          <cell r="D79">
            <v>85.58292512</v>
          </cell>
        </row>
        <row r="80">
          <cell r="D80">
            <v>88.03957344</v>
          </cell>
        </row>
        <row r="81">
          <cell r="D81">
            <v>88.24143552</v>
          </cell>
        </row>
        <row r="82">
          <cell r="D82">
            <v>82.00679984</v>
          </cell>
        </row>
        <row r="83">
          <cell r="D83">
            <v>82.93233088</v>
          </cell>
        </row>
        <row r="84">
          <cell r="D84">
            <v>81.99558528</v>
          </cell>
        </row>
        <row r="85">
          <cell r="D85">
            <v>80.01126784</v>
          </cell>
        </row>
        <row r="86">
          <cell r="D86">
            <v>79.15302416</v>
          </cell>
        </row>
        <row r="87">
          <cell r="D87">
            <v>78.2083624</v>
          </cell>
        </row>
        <row r="88">
          <cell r="D88">
            <v>81.20264992</v>
          </cell>
        </row>
        <row r="89">
          <cell r="D89">
            <v>79.92550944</v>
          </cell>
        </row>
        <row r="90">
          <cell r="D90">
            <v>67.04723648</v>
          </cell>
        </row>
        <row r="91">
          <cell r="D91">
            <v>62.24278704</v>
          </cell>
        </row>
        <row r="92">
          <cell r="D92">
            <v>54.17160224</v>
          </cell>
        </row>
        <row r="93">
          <cell r="D93">
            <v>51.2802248</v>
          </cell>
        </row>
        <row r="94">
          <cell r="D94">
            <v>48.21337248</v>
          </cell>
        </row>
        <row r="95">
          <cell r="D95">
            <v>47.36964176</v>
          </cell>
        </row>
        <row r="96">
          <cell r="D96">
            <v>48.61115952</v>
          </cell>
        </row>
        <row r="97">
          <cell r="D97">
            <v>59.26960928</v>
          </cell>
        </row>
        <row r="98">
          <cell r="D98">
            <v>73.4652632</v>
          </cell>
        </row>
        <row r="99">
          <cell r="D99">
            <v>82.4039272</v>
          </cell>
        </row>
        <row r="100">
          <cell r="D100">
            <v>89.21644256</v>
          </cell>
        </row>
        <row r="101">
          <cell r="D101">
            <v>89.79300288</v>
          </cell>
        </row>
        <row r="102">
          <cell r="D102">
            <v>88.9512512</v>
          </cell>
        </row>
        <row r="103">
          <cell r="D103">
            <v>88.09762528</v>
          </cell>
        </row>
        <row r="104">
          <cell r="D104">
            <v>89.40577072</v>
          </cell>
        </row>
        <row r="105">
          <cell r="D105">
            <v>89.11880992</v>
          </cell>
        </row>
        <row r="106">
          <cell r="D106">
            <v>88.75796496</v>
          </cell>
        </row>
        <row r="107">
          <cell r="D107">
            <v>89.23755232</v>
          </cell>
        </row>
        <row r="108">
          <cell r="D108">
            <v>87.21167504</v>
          </cell>
        </row>
        <row r="109">
          <cell r="D109">
            <v>84.11975488</v>
          </cell>
        </row>
        <row r="110">
          <cell r="D110">
            <v>81.16636752</v>
          </cell>
        </row>
        <row r="111">
          <cell r="D111">
            <v>80.23160096</v>
          </cell>
        </row>
        <row r="112">
          <cell r="D112">
            <v>83.28921776</v>
          </cell>
        </row>
        <row r="113">
          <cell r="D113">
            <v>83.28855808</v>
          </cell>
        </row>
        <row r="114">
          <cell r="D114">
            <v>73.1486168</v>
          </cell>
        </row>
        <row r="115">
          <cell r="D115">
            <v>57.50496528</v>
          </cell>
        </row>
        <row r="116">
          <cell r="D116">
            <v>47.43297104</v>
          </cell>
        </row>
        <row r="117">
          <cell r="D117">
            <v>41.5037672</v>
          </cell>
        </row>
        <row r="118">
          <cell r="D118">
            <v>40.16065872</v>
          </cell>
        </row>
        <row r="119">
          <cell r="D119">
            <v>39.26217456</v>
          </cell>
        </row>
        <row r="120">
          <cell r="D120">
            <v>40.6395864</v>
          </cell>
        </row>
        <row r="121">
          <cell r="D121">
            <v>55.23434672</v>
          </cell>
        </row>
        <row r="122">
          <cell r="D122">
            <v>69.90694928</v>
          </cell>
        </row>
        <row r="123">
          <cell r="D123">
            <v>79.58577424</v>
          </cell>
        </row>
        <row r="124">
          <cell r="D124">
            <v>87.83111456</v>
          </cell>
        </row>
        <row r="125">
          <cell r="D125">
            <v>89.81147392</v>
          </cell>
        </row>
        <row r="126">
          <cell r="D126">
            <v>88.36941344</v>
          </cell>
        </row>
        <row r="127">
          <cell r="D127">
            <v>87.38714992</v>
          </cell>
        </row>
        <row r="128">
          <cell r="D128">
            <v>88.67220656</v>
          </cell>
        </row>
        <row r="129">
          <cell r="D129">
            <v>88.46770576</v>
          </cell>
        </row>
        <row r="130">
          <cell r="D130">
            <v>88.33906816</v>
          </cell>
        </row>
        <row r="131">
          <cell r="D131">
            <v>88.72234224</v>
          </cell>
        </row>
        <row r="132">
          <cell r="D132">
            <v>88.17216912</v>
          </cell>
        </row>
        <row r="133">
          <cell r="D133">
            <v>86.69448592</v>
          </cell>
        </row>
        <row r="134">
          <cell r="D134">
            <v>82.2818864</v>
          </cell>
        </row>
        <row r="135">
          <cell r="D135">
            <v>80.18278464</v>
          </cell>
        </row>
        <row r="136">
          <cell r="D136">
            <v>81.92631888</v>
          </cell>
        </row>
        <row r="137">
          <cell r="D137">
            <v>80.26128656</v>
          </cell>
        </row>
        <row r="138">
          <cell r="D138">
            <v>67.76958608</v>
          </cell>
        </row>
        <row r="139">
          <cell r="D139">
            <v>68.69445744</v>
          </cell>
        </row>
        <row r="140">
          <cell r="D140">
            <v>57.9495896</v>
          </cell>
        </row>
        <row r="141">
          <cell r="D141">
            <v>52.32713696</v>
          </cell>
        </row>
        <row r="142">
          <cell r="D142">
            <v>48.67185008</v>
          </cell>
        </row>
        <row r="143">
          <cell r="D143">
            <v>48.0477928</v>
          </cell>
        </row>
        <row r="144">
          <cell r="D144">
            <v>47.56226832</v>
          </cell>
        </row>
        <row r="145">
          <cell r="D145">
            <v>56.58801008</v>
          </cell>
        </row>
        <row r="146">
          <cell r="D146">
            <v>69.62196752</v>
          </cell>
        </row>
        <row r="147">
          <cell r="D147">
            <v>83.49635728</v>
          </cell>
        </row>
        <row r="148">
          <cell r="D148">
            <v>89.9572632</v>
          </cell>
        </row>
        <row r="149">
          <cell r="D149">
            <v>93.0181784</v>
          </cell>
        </row>
        <row r="150">
          <cell r="D150">
            <v>90.84189408</v>
          </cell>
        </row>
        <row r="151">
          <cell r="D151">
            <v>89.7098832</v>
          </cell>
        </row>
        <row r="152">
          <cell r="D152">
            <v>91.06684496</v>
          </cell>
        </row>
        <row r="153">
          <cell r="D153">
            <v>90.14988976</v>
          </cell>
        </row>
        <row r="154">
          <cell r="D154">
            <v>88.4169104</v>
          </cell>
        </row>
        <row r="155">
          <cell r="D155">
            <v>88.44395728</v>
          </cell>
        </row>
        <row r="156">
          <cell r="D156">
            <v>87.9419408</v>
          </cell>
        </row>
        <row r="157">
          <cell r="D157">
            <v>86.82840096</v>
          </cell>
        </row>
        <row r="158">
          <cell r="D158">
            <v>83.72526624</v>
          </cell>
        </row>
        <row r="159">
          <cell r="D159">
            <v>81.1142528</v>
          </cell>
        </row>
        <row r="160">
          <cell r="D160">
            <v>82.9283728</v>
          </cell>
        </row>
        <row r="161">
          <cell r="D161">
            <v>82.2818864</v>
          </cell>
        </row>
        <row r="162">
          <cell r="D162">
            <v>69.78820688</v>
          </cell>
        </row>
        <row r="163">
          <cell r="D163">
            <v>58.62971968</v>
          </cell>
        </row>
        <row r="164">
          <cell r="D164">
            <v>50.13963808</v>
          </cell>
        </row>
        <row r="165">
          <cell r="D165">
            <v>47.61306368</v>
          </cell>
        </row>
        <row r="166">
          <cell r="D166">
            <v>43.76053248</v>
          </cell>
        </row>
        <row r="167">
          <cell r="D167">
            <v>42.69053152</v>
          </cell>
        </row>
        <row r="168">
          <cell r="D168">
            <v>45.57992992</v>
          </cell>
        </row>
        <row r="169">
          <cell r="D169">
            <v>57.25230784</v>
          </cell>
        </row>
        <row r="170">
          <cell r="D170">
            <v>66.93047312</v>
          </cell>
        </row>
        <row r="171">
          <cell r="D171">
            <v>80.70920928</v>
          </cell>
        </row>
        <row r="172">
          <cell r="D172">
            <v>88.12731088</v>
          </cell>
        </row>
        <row r="173">
          <cell r="D173">
            <v>88.76786016</v>
          </cell>
        </row>
        <row r="174">
          <cell r="D174">
            <v>88.5092656</v>
          </cell>
        </row>
        <row r="175">
          <cell r="D175">
            <v>88.45121376</v>
          </cell>
        </row>
        <row r="176">
          <cell r="D176">
            <v>88.74081328</v>
          </cell>
        </row>
        <row r="177">
          <cell r="D177">
            <v>88.68869856</v>
          </cell>
        </row>
        <row r="178">
          <cell r="D178">
            <v>88.8193152</v>
          </cell>
        </row>
        <row r="179">
          <cell r="D179">
            <v>88.87736704</v>
          </cell>
        </row>
        <row r="180">
          <cell r="D180">
            <v>90.8280408</v>
          </cell>
        </row>
        <row r="181">
          <cell r="D181">
            <v>89.4328176</v>
          </cell>
        </row>
        <row r="182">
          <cell r="D182">
            <v>86.18917104</v>
          </cell>
        </row>
        <row r="183">
          <cell r="D183">
            <v>84.51556288</v>
          </cell>
        </row>
        <row r="184">
          <cell r="D184">
            <v>85.50244416</v>
          </cell>
        </row>
        <row r="185">
          <cell r="D185">
            <v>87.58109584</v>
          </cell>
        </row>
        <row r="186">
          <cell r="D186">
            <v>75.26816864</v>
          </cell>
        </row>
        <row r="187">
          <cell r="D187">
            <v>69.37590688</v>
          </cell>
        </row>
        <row r="188">
          <cell r="D188">
            <v>64.47646352</v>
          </cell>
        </row>
        <row r="189">
          <cell r="D189">
            <v>61.845</v>
          </cell>
        </row>
        <row r="190">
          <cell r="D190">
            <v>58.05184</v>
          </cell>
        </row>
        <row r="191">
          <cell r="D191">
            <v>52.5797944</v>
          </cell>
        </row>
        <row r="192">
          <cell r="D192">
            <v>48.59400784</v>
          </cell>
        </row>
        <row r="193">
          <cell r="D193">
            <v>59.15878304</v>
          </cell>
        </row>
        <row r="194">
          <cell r="D194">
            <v>63.02450784</v>
          </cell>
        </row>
        <row r="195">
          <cell r="D195">
            <v>75.94697936</v>
          </cell>
        </row>
        <row r="196">
          <cell r="D196">
            <v>85.24978672</v>
          </cell>
        </row>
        <row r="197">
          <cell r="D197">
            <v>87.59362976</v>
          </cell>
        </row>
        <row r="198">
          <cell r="D198">
            <v>88.06991872</v>
          </cell>
        </row>
        <row r="199">
          <cell r="D199">
            <v>88.14248352</v>
          </cell>
        </row>
        <row r="200">
          <cell r="D200">
            <v>89.49812592</v>
          </cell>
        </row>
        <row r="201">
          <cell r="D201">
            <v>88.37535056</v>
          </cell>
        </row>
        <row r="202">
          <cell r="D202">
            <v>86.79211856</v>
          </cell>
        </row>
        <row r="203">
          <cell r="D203">
            <v>85.26364</v>
          </cell>
        </row>
        <row r="204">
          <cell r="D204">
            <v>84.04587072</v>
          </cell>
        </row>
        <row r="205">
          <cell r="D205">
            <v>83.9904576</v>
          </cell>
        </row>
        <row r="206">
          <cell r="D206">
            <v>83.68634512</v>
          </cell>
        </row>
        <row r="207">
          <cell r="D207">
            <v>80.27579952</v>
          </cell>
        </row>
        <row r="208">
          <cell r="D208">
            <v>80.69073824</v>
          </cell>
        </row>
        <row r="209">
          <cell r="D209">
            <v>83.2615112</v>
          </cell>
        </row>
        <row r="210">
          <cell r="D210">
            <v>74.49040592</v>
          </cell>
        </row>
        <row r="211">
          <cell r="D211">
            <v>67.435788</v>
          </cell>
        </row>
        <row r="212">
          <cell r="D212">
            <v>61.43072096</v>
          </cell>
        </row>
        <row r="213">
          <cell r="D213">
            <v>56.97194384</v>
          </cell>
        </row>
        <row r="214">
          <cell r="D214">
            <v>46.71260048</v>
          </cell>
        </row>
        <row r="215">
          <cell r="D215">
            <v>5.23060272</v>
          </cell>
        </row>
        <row r="216">
          <cell r="D216">
            <v>0.36414336</v>
          </cell>
        </row>
        <row r="217">
          <cell r="D217">
            <v>30.77605104</v>
          </cell>
        </row>
        <row r="218">
          <cell r="D218">
            <v>53.34040544</v>
          </cell>
        </row>
        <row r="219">
          <cell r="D219">
            <v>64.0417344</v>
          </cell>
        </row>
        <row r="220">
          <cell r="D220">
            <v>75.12897616</v>
          </cell>
        </row>
        <row r="221">
          <cell r="D221">
            <v>79.65372128</v>
          </cell>
        </row>
        <row r="222">
          <cell r="D222">
            <v>82.66252176</v>
          </cell>
        </row>
        <row r="223">
          <cell r="D223">
            <v>82.62623936</v>
          </cell>
        </row>
        <row r="224">
          <cell r="D224">
            <v>82.57478432</v>
          </cell>
        </row>
        <row r="225">
          <cell r="D225">
            <v>81.84913632</v>
          </cell>
        </row>
        <row r="226">
          <cell r="D226">
            <v>81.8596912</v>
          </cell>
        </row>
        <row r="227">
          <cell r="D227">
            <v>81.21716288</v>
          </cell>
        </row>
        <row r="228">
          <cell r="D228">
            <v>81.70598576</v>
          </cell>
        </row>
        <row r="229">
          <cell r="D229">
            <v>83.21137552</v>
          </cell>
        </row>
        <row r="230">
          <cell r="D230">
            <v>81.41374752</v>
          </cell>
        </row>
        <row r="231">
          <cell r="D231">
            <v>82.78060448</v>
          </cell>
        </row>
        <row r="232">
          <cell r="D232">
            <v>84.43706096</v>
          </cell>
        </row>
        <row r="233">
          <cell r="D233">
            <v>85.26891744</v>
          </cell>
        </row>
        <row r="234">
          <cell r="D234">
            <v>74.32482624</v>
          </cell>
        </row>
        <row r="235">
          <cell r="D235">
            <v>68.9827376</v>
          </cell>
        </row>
        <row r="236">
          <cell r="D236">
            <v>62.20716432</v>
          </cell>
        </row>
        <row r="237">
          <cell r="D237">
            <v>57.80050192</v>
          </cell>
        </row>
        <row r="238">
          <cell r="D238">
            <v>50.41142624</v>
          </cell>
        </row>
        <row r="239">
          <cell r="D239">
            <v>47.22187344</v>
          </cell>
        </row>
        <row r="240">
          <cell r="D240">
            <v>28.11424224</v>
          </cell>
        </row>
        <row r="241">
          <cell r="D241">
            <v>62.05147984</v>
          </cell>
        </row>
        <row r="242">
          <cell r="D242">
            <v>72.04827056</v>
          </cell>
        </row>
        <row r="243">
          <cell r="D243">
            <v>84.4159512</v>
          </cell>
        </row>
        <row r="244">
          <cell r="D244">
            <v>90.45400224</v>
          </cell>
        </row>
        <row r="245">
          <cell r="D245">
            <v>93.4370752</v>
          </cell>
        </row>
        <row r="246">
          <cell r="D246">
            <v>92.1210136</v>
          </cell>
        </row>
        <row r="247">
          <cell r="D247">
            <v>91.44220288</v>
          </cell>
        </row>
        <row r="248">
          <cell r="D248">
            <v>93.97405472</v>
          </cell>
        </row>
        <row r="249">
          <cell r="D249">
            <v>98.0350448</v>
          </cell>
        </row>
        <row r="250">
          <cell r="D250">
            <v>93.62904208</v>
          </cell>
        </row>
        <row r="251">
          <cell r="D251">
            <v>93.09536096</v>
          </cell>
        </row>
        <row r="252">
          <cell r="D252">
            <v>91.2700264</v>
          </cell>
        </row>
        <row r="253">
          <cell r="D253">
            <v>89.71120256</v>
          </cell>
        </row>
        <row r="254">
          <cell r="D254">
            <v>85.52223456</v>
          </cell>
        </row>
        <row r="255">
          <cell r="D255">
            <v>86.06119312</v>
          </cell>
        </row>
        <row r="256">
          <cell r="D256">
            <v>85.77621136</v>
          </cell>
        </row>
        <row r="257">
          <cell r="D257">
            <v>84.28929264</v>
          </cell>
        </row>
        <row r="258">
          <cell r="D258">
            <v>71.17353488</v>
          </cell>
        </row>
        <row r="259">
          <cell r="D259">
            <v>66.63691552</v>
          </cell>
        </row>
        <row r="260">
          <cell r="D260">
            <v>57.7516856</v>
          </cell>
        </row>
        <row r="261">
          <cell r="D261">
            <v>57.54982352</v>
          </cell>
        </row>
        <row r="262">
          <cell r="D262">
            <v>53.36877168</v>
          </cell>
        </row>
        <row r="263">
          <cell r="D263">
            <v>50.37580352</v>
          </cell>
        </row>
        <row r="264">
          <cell r="D264">
            <v>53.94401264</v>
          </cell>
        </row>
        <row r="265">
          <cell r="D265">
            <v>64.81883744</v>
          </cell>
        </row>
        <row r="266">
          <cell r="D266">
            <v>73.25614464</v>
          </cell>
        </row>
        <row r="267">
          <cell r="D267">
            <v>83.0570104</v>
          </cell>
        </row>
        <row r="268">
          <cell r="D268">
            <v>90.41310208</v>
          </cell>
        </row>
        <row r="269">
          <cell r="D269">
            <v>93.61123072</v>
          </cell>
        </row>
        <row r="270">
          <cell r="D270">
            <v>91.47584656</v>
          </cell>
        </row>
        <row r="271">
          <cell r="D271">
            <v>89.82004976</v>
          </cell>
        </row>
        <row r="272">
          <cell r="D272">
            <v>92.02997776</v>
          </cell>
        </row>
        <row r="273">
          <cell r="D273">
            <v>95.98212064</v>
          </cell>
        </row>
        <row r="274">
          <cell r="D274">
            <v>93.54988048</v>
          </cell>
        </row>
        <row r="275">
          <cell r="D275">
            <v>93.12174816</v>
          </cell>
        </row>
        <row r="276">
          <cell r="D276">
            <v>91.17239376</v>
          </cell>
        </row>
        <row r="277">
          <cell r="D277">
            <v>90.21849648</v>
          </cell>
        </row>
        <row r="278">
          <cell r="D278">
            <v>85.64559472</v>
          </cell>
        </row>
        <row r="279">
          <cell r="D279">
            <v>84.26620384</v>
          </cell>
        </row>
        <row r="280">
          <cell r="D280">
            <v>83.40861984</v>
          </cell>
        </row>
        <row r="281">
          <cell r="D281">
            <v>82.66318144</v>
          </cell>
        </row>
        <row r="282">
          <cell r="D282">
            <v>72.65187776</v>
          </cell>
        </row>
        <row r="283">
          <cell r="D283">
            <v>64.72318384</v>
          </cell>
        </row>
        <row r="284">
          <cell r="D284">
            <v>59.72874656</v>
          </cell>
        </row>
        <row r="285">
          <cell r="D285">
            <v>55.9375656</v>
          </cell>
        </row>
        <row r="286">
          <cell r="D286">
            <v>50.43055696</v>
          </cell>
        </row>
        <row r="287">
          <cell r="D287">
            <v>47.40922256</v>
          </cell>
        </row>
        <row r="288">
          <cell r="D288">
            <v>46.13735952</v>
          </cell>
        </row>
        <row r="289">
          <cell r="D289">
            <v>50.91872016</v>
          </cell>
        </row>
        <row r="290">
          <cell r="D290">
            <v>57.10783792</v>
          </cell>
        </row>
        <row r="291">
          <cell r="D291">
            <v>64.61763504</v>
          </cell>
        </row>
        <row r="292">
          <cell r="D292">
            <v>76.26032736</v>
          </cell>
        </row>
        <row r="293">
          <cell r="D293">
            <v>82.15588752</v>
          </cell>
        </row>
        <row r="294">
          <cell r="D294">
            <v>83.86709744</v>
          </cell>
        </row>
        <row r="295">
          <cell r="D295">
            <v>83.64280624</v>
          </cell>
        </row>
        <row r="296">
          <cell r="D296">
            <v>83.5220848</v>
          </cell>
        </row>
        <row r="297">
          <cell r="D297">
            <v>83.9244896</v>
          </cell>
        </row>
        <row r="298">
          <cell r="D298">
            <v>83.02930384</v>
          </cell>
        </row>
        <row r="299">
          <cell r="D299">
            <v>82.64932816</v>
          </cell>
        </row>
        <row r="300">
          <cell r="D300">
            <v>82.7535576</v>
          </cell>
        </row>
        <row r="301">
          <cell r="D301">
            <v>81.58724336</v>
          </cell>
        </row>
        <row r="302">
          <cell r="D302">
            <v>81.87552352</v>
          </cell>
        </row>
        <row r="303">
          <cell r="D303">
            <v>82.02329184</v>
          </cell>
        </row>
        <row r="304">
          <cell r="D304">
            <v>82.84723216</v>
          </cell>
        </row>
        <row r="305">
          <cell r="D305">
            <v>81.15449328</v>
          </cell>
        </row>
        <row r="306">
          <cell r="D306">
            <v>70.77244944</v>
          </cell>
        </row>
        <row r="307">
          <cell r="D307">
            <v>67.43117024</v>
          </cell>
        </row>
        <row r="308">
          <cell r="D308">
            <v>61.44853232</v>
          </cell>
        </row>
        <row r="309">
          <cell r="D309">
            <v>59.13899264</v>
          </cell>
        </row>
        <row r="310">
          <cell r="D310">
            <v>58.07954656</v>
          </cell>
        </row>
        <row r="311">
          <cell r="D311">
            <v>57.47857808</v>
          </cell>
        </row>
        <row r="312">
          <cell r="D312">
            <v>57.84667952</v>
          </cell>
        </row>
        <row r="313">
          <cell r="D313">
            <v>63.86428048</v>
          </cell>
        </row>
        <row r="314">
          <cell r="D314">
            <v>75.43506768</v>
          </cell>
        </row>
        <row r="315">
          <cell r="D315">
            <v>86.25118096</v>
          </cell>
        </row>
        <row r="316">
          <cell r="D316">
            <v>90.27786768</v>
          </cell>
        </row>
        <row r="317">
          <cell r="D317">
            <v>94.48728576</v>
          </cell>
        </row>
        <row r="318">
          <cell r="D318">
            <v>95.04207664</v>
          </cell>
        </row>
        <row r="319">
          <cell r="D319">
            <v>91.7021168</v>
          </cell>
        </row>
        <row r="320">
          <cell r="D320">
            <v>95.61006112</v>
          </cell>
        </row>
        <row r="321">
          <cell r="D321">
            <v>100.3175376</v>
          </cell>
        </row>
        <row r="322">
          <cell r="D322">
            <v>96.59166496</v>
          </cell>
        </row>
        <row r="323">
          <cell r="D323">
            <v>95.55398832</v>
          </cell>
        </row>
        <row r="324">
          <cell r="D324">
            <v>94.22605248</v>
          </cell>
        </row>
        <row r="325">
          <cell r="D325">
            <v>90.5311848</v>
          </cell>
        </row>
        <row r="326">
          <cell r="D326">
            <v>87.6318912</v>
          </cell>
        </row>
        <row r="327">
          <cell r="D327">
            <v>85.79666144</v>
          </cell>
        </row>
        <row r="328">
          <cell r="D328">
            <v>85.35401616</v>
          </cell>
        </row>
        <row r="329">
          <cell r="D329">
            <v>83.53989616</v>
          </cell>
        </row>
        <row r="330">
          <cell r="D330">
            <v>69.25518544</v>
          </cell>
        </row>
        <row r="331">
          <cell r="D331">
            <v>63.81150608</v>
          </cell>
        </row>
        <row r="332">
          <cell r="D332">
            <v>58.27019408</v>
          </cell>
        </row>
        <row r="333">
          <cell r="D333">
            <v>54.39853216</v>
          </cell>
        </row>
        <row r="334">
          <cell r="D334">
            <v>51.8442512</v>
          </cell>
        </row>
        <row r="335">
          <cell r="D335">
            <v>50.17723984</v>
          </cell>
        </row>
        <row r="336">
          <cell r="D336">
            <v>41.64295968</v>
          </cell>
        </row>
        <row r="337">
          <cell r="D337">
            <v>51.04076096</v>
          </cell>
        </row>
        <row r="338">
          <cell r="D338">
            <v>73.49428912</v>
          </cell>
        </row>
        <row r="339">
          <cell r="D339">
            <v>85.2042688</v>
          </cell>
        </row>
        <row r="340">
          <cell r="D340">
            <v>90.45862</v>
          </cell>
        </row>
        <row r="341">
          <cell r="D341">
            <v>93.21410336</v>
          </cell>
        </row>
        <row r="342">
          <cell r="D342">
            <v>92.39280176</v>
          </cell>
        </row>
        <row r="343">
          <cell r="D343">
            <v>90.46917488</v>
          </cell>
        </row>
        <row r="344">
          <cell r="D344">
            <v>91.20933584</v>
          </cell>
        </row>
        <row r="345">
          <cell r="D345">
            <v>91.97522432</v>
          </cell>
        </row>
        <row r="346">
          <cell r="D346">
            <v>94.47475184</v>
          </cell>
        </row>
        <row r="347">
          <cell r="D347">
            <v>89.53308896</v>
          </cell>
        </row>
        <row r="348">
          <cell r="D348">
            <v>85.92134096</v>
          </cell>
        </row>
        <row r="349">
          <cell r="D349">
            <v>84.57559376</v>
          </cell>
        </row>
        <row r="350">
          <cell r="D350">
            <v>83.03656032</v>
          </cell>
        </row>
        <row r="351">
          <cell r="D351">
            <v>82.90924208</v>
          </cell>
        </row>
        <row r="352">
          <cell r="D352">
            <v>82.12554224</v>
          </cell>
        </row>
        <row r="353">
          <cell r="D353">
            <v>81.239592</v>
          </cell>
        </row>
        <row r="354">
          <cell r="D354">
            <v>70.64645056</v>
          </cell>
        </row>
        <row r="355">
          <cell r="D355">
            <v>72.73829584</v>
          </cell>
        </row>
        <row r="356">
          <cell r="D356">
            <v>65.3182152</v>
          </cell>
        </row>
        <row r="357">
          <cell r="D357">
            <v>62.41100544</v>
          </cell>
        </row>
        <row r="358">
          <cell r="D358">
            <v>59.60736544</v>
          </cell>
        </row>
        <row r="359">
          <cell r="D359">
            <v>59.52556512</v>
          </cell>
        </row>
        <row r="360">
          <cell r="D360">
            <v>56.08005648</v>
          </cell>
        </row>
        <row r="361">
          <cell r="D361">
            <v>60.48408016</v>
          </cell>
        </row>
        <row r="362">
          <cell r="D362">
            <v>63.97312768</v>
          </cell>
        </row>
        <row r="363">
          <cell r="D363">
            <v>72.04563184</v>
          </cell>
        </row>
        <row r="364">
          <cell r="D364">
            <v>81.8366024</v>
          </cell>
        </row>
        <row r="365">
          <cell r="D365">
            <v>86.87787696</v>
          </cell>
        </row>
        <row r="366">
          <cell r="D366">
            <v>89.11683088</v>
          </cell>
        </row>
        <row r="367">
          <cell r="D367">
            <v>89.94934704</v>
          </cell>
        </row>
        <row r="368">
          <cell r="D368">
            <v>87.67872848</v>
          </cell>
        </row>
        <row r="369">
          <cell r="D369">
            <v>87.80274832</v>
          </cell>
        </row>
        <row r="370">
          <cell r="D370">
            <v>88.06002352</v>
          </cell>
        </row>
        <row r="371">
          <cell r="D371">
            <v>87.3845112</v>
          </cell>
        </row>
        <row r="372">
          <cell r="D372">
            <v>87.31392544</v>
          </cell>
        </row>
        <row r="373">
          <cell r="D373">
            <v>85.41734544</v>
          </cell>
        </row>
        <row r="374">
          <cell r="D374">
            <v>84.32095728</v>
          </cell>
        </row>
        <row r="375">
          <cell r="D375">
            <v>84.57493408</v>
          </cell>
        </row>
        <row r="376">
          <cell r="D376">
            <v>87.5296408</v>
          </cell>
        </row>
        <row r="377">
          <cell r="D377">
            <v>83.07218304</v>
          </cell>
        </row>
        <row r="378">
          <cell r="D378">
            <v>73.01602112</v>
          </cell>
        </row>
        <row r="379">
          <cell r="D379">
            <v>67.18444992</v>
          </cell>
        </row>
        <row r="380">
          <cell r="D380">
            <v>64.24821424</v>
          </cell>
        </row>
        <row r="381">
          <cell r="D381">
            <v>62.1055736</v>
          </cell>
        </row>
        <row r="382">
          <cell r="D382">
            <v>59.34943056</v>
          </cell>
        </row>
        <row r="383">
          <cell r="D383">
            <v>59.27290768</v>
          </cell>
        </row>
        <row r="384">
          <cell r="D384">
            <v>56.15657936</v>
          </cell>
        </row>
        <row r="385">
          <cell r="D385">
            <v>60.09816736</v>
          </cell>
        </row>
        <row r="386">
          <cell r="D386">
            <v>57.61447216</v>
          </cell>
        </row>
        <row r="387">
          <cell r="D387">
            <v>61.7889272</v>
          </cell>
        </row>
        <row r="388">
          <cell r="D388">
            <v>72.96324672</v>
          </cell>
        </row>
        <row r="389">
          <cell r="D389">
            <v>79.38787024</v>
          </cell>
        </row>
        <row r="390">
          <cell r="D390">
            <v>83.17047536</v>
          </cell>
        </row>
        <row r="391">
          <cell r="D391">
            <v>82.49496304</v>
          </cell>
        </row>
        <row r="392">
          <cell r="D392">
            <v>85.94442976</v>
          </cell>
        </row>
        <row r="393">
          <cell r="D393">
            <v>85.85207456</v>
          </cell>
        </row>
        <row r="394">
          <cell r="D394">
            <v>85.56907184</v>
          </cell>
        </row>
        <row r="395">
          <cell r="D395">
            <v>85.33092736</v>
          </cell>
        </row>
        <row r="396">
          <cell r="D396">
            <v>86.25579872</v>
          </cell>
        </row>
        <row r="397">
          <cell r="D397">
            <v>82.38281744</v>
          </cell>
        </row>
        <row r="398">
          <cell r="D398">
            <v>79.46637216</v>
          </cell>
        </row>
        <row r="399">
          <cell r="D399">
            <v>79.12993536</v>
          </cell>
        </row>
        <row r="400">
          <cell r="D400">
            <v>80.827292</v>
          </cell>
        </row>
        <row r="401">
          <cell r="D401">
            <v>81.93423504</v>
          </cell>
        </row>
        <row r="402">
          <cell r="D402">
            <v>74.35517152</v>
          </cell>
        </row>
        <row r="403">
          <cell r="D403">
            <v>69.08300896</v>
          </cell>
        </row>
        <row r="404">
          <cell r="D404">
            <v>60.02890096</v>
          </cell>
        </row>
        <row r="405">
          <cell r="D405">
            <v>56.01936592</v>
          </cell>
        </row>
        <row r="406">
          <cell r="D406">
            <v>51.74332016</v>
          </cell>
        </row>
        <row r="407">
          <cell r="D407">
            <v>48.35982144</v>
          </cell>
        </row>
        <row r="408">
          <cell r="D408">
            <v>51.87327712</v>
          </cell>
        </row>
        <row r="409">
          <cell r="D409">
            <v>59.5328216</v>
          </cell>
        </row>
        <row r="410">
          <cell r="D410">
            <v>69.7644584</v>
          </cell>
        </row>
        <row r="411">
          <cell r="D411">
            <v>82.45406288</v>
          </cell>
        </row>
        <row r="412">
          <cell r="D412">
            <v>88.0276992</v>
          </cell>
        </row>
        <row r="413">
          <cell r="D413">
            <v>90.30227584</v>
          </cell>
        </row>
        <row r="414">
          <cell r="D414">
            <v>89.38532064</v>
          </cell>
        </row>
        <row r="415">
          <cell r="D415">
            <v>87.85090496</v>
          </cell>
        </row>
        <row r="416">
          <cell r="D416">
            <v>90.61430448</v>
          </cell>
        </row>
        <row r="417">
          <cell r="D417">
            <v>91.07146272</v>
          </cell>
        </row>
        <row r="418">
          <cell r="D418">
            <v>94.01627424</v>
          </cell>
        </row>
        <row r="419">
          <cell r="D419">
            <v>93.11976912</v>
          </cell>
        </row>
        <row r="420">
          <cell r="D420">
            <v>87.19716208</v>
          </cell>
        </row>
        <row r="421">
          <cell r="D421">
            <v>82.5226696</v>
          </cell>
        </row>
        <row r="422">
          <cell r="D422">
            <v>79.94793856</v>
          </cell>
        </row>
        <row r="423">
          <cell r="D423">
            <v>78.86870208</v>
          </cell>
        </row>
        <row r="424">
          <cell r="D424">
            <v>79.14774672</v>
          </cell>
        </row>
        <row r="425">
          <cell r="D425">
            <v>75.84538864</v>
          </cell>
        </row>
        <row r="426">
          <cell r="D426">
            <v>68.5803328</v>
          </cell>
        </row>
        <row r="427">
          <cell r="D427">
            <v>65.7503056</v>
          </cell>
        </row>
        <row r="428">
          <cell r="D428">
            <v>56.9270856</v>
          </cell>
        </row>
        <row r="429">
          <cell r="D429">
            <v>52.86147776</v>
          </cell>
        </row>
        <row r="430">
          <cell r="D430">
            <v>50.98270912</v>
          </cell>
        </row>
        <row r="431">
          <cell r="D431">
            <v>50.18713504</v>
          </cell>
        </row>
        <row r="432">
          <cell r="D432">
            <v>52.41883248</v>
          </cell>
        </row>
        <row r="433">
          <cell r="D433">
            <v>62.71445824</v>
          </cell>
        </row>
        <row r="434">
          <cell r="D434">
            <v>73.2310768</v>
          </cell>
        </row>
        <row r="435">
          <cell r="D435">
            <v>86.01831392</v>
          </cell>
        </row>
        <row r="436">
          <cell r="D436">
            <v>88.43604112</v>
          </cell>
        </row>
        <row r="437">
          <cell r="D437">
            <v>92.85853584</v>
          </cell>
        </row>
        <row r="438">
          <cell r="D438">
            <v>92.1836832</v>
          </cell>
        </row>
        <row r="439">
          <cell r="D439">
            <v>89.74682528</v>
          </cell>
        </row>
        <row r="440">
          <cell r="D440">
            <v>92.61709296</v>
          </cell>
        </row>
        <row r="441">
          <cell r="D441">
            <v>98.71649424</v>
          </cell>
        </row>
        <row r="442">
          <cell r="D442">
            <v>97.78568576</v>
          </cell>
        </row>
        <row r="443">
          <cell r="D443">
            <v>97.78700512</v>
          </cell>
        </row>
        <row r="444">
          <cell r="D444">
            <v>89.98101168</v>
          </cell>
        </row>
        <row r="445">
          <cell r="D445">
            <v>85.22339952</v>
          </cell>
        </row>
        <row r="446">
          <cell r="D446">
            <v>82.674396</v>
          </cell>
        </row>
        <row r="447">
          <cell r="D447">
            <v>82.00614016</v>
          </cell>
        </row>
        <row r="448">
          <cell r="D448">
            <v>82.43954992</v>
          </cell>
        </row>
        <row r="449">
          <cell r="D449">
            <v>82.89406944</v>
          </cell>
        </row>
        <row r="450">
          <cell r="D450">
            <v>77.0902048</v>
          </cell>
        </row>
        <row r="451">
          <cell r="D451">
            <v>70.69658624</v>
          </cell>
        </row>
        <row r="452">
          <cell r="D452">
            <v>64.96660576</v>
          </cell>
        </row>
        <row r="453">
          <cell r="D453">
            <v>61.93273744</v>
          </cell>
        </row>
        <row r="454">
          <cell r="D454">
            <v>61.0731744</v>
          </cell>
        </row>
        <row r="455">
          <cell r="D455">
            <v>60.61733552</v>
          </cell>
        </row>
        <row r="456">
          <cell r="D456">
            <v>61.63456208</v>
          </cell>
        </row>
        <row r="457">
          <cell r="D457">
            <v>67.749136</v>
          </cell>
        </row>
        <row r="458">
          <cell r="D458">
            <v>74.00026368</v>
          </cell>
        </row>
        <row r="459">
          <cell r="D459">
            <v>83.88358944</v>
          </cell>
        </row>
        <row r="460">
          <cell r="D460">
            <v>87.1470264</v>
          </cell>
        </row>
        <row r="461">
          <cell r="D461">
            <v>91.17899056</v>
          </cell>
        </row>
        <row r="462">
          <cell r="D462">
            <v>90.87026032</v>
          </cell>
        </row>
        <row r="463">
          <cell r="D463">
            <v>91.51674672</v>
          </cell>
        </row>
        <row r="464">
          <cell r="D464">
            <v>98.27516832</v>
          </cell>
        </row>
        <row r="465">
          <cell r="D465">
            <v>107.19008384</v>
          </cell>
        </row>
        <row r="466">
          <cell r="D466">
            <v>101.42514032</v>
          </cell>
        </row>
        <row r="467">
          <cell r="D467">
            <v>98.69538448</v>
          </cell>
        </row>
        <row r="468">
          <cell r="D468">
            <v>90.82408272</v>
          </cell>
        </row>
        <row r="469">
          <cell r="D469">
            <v>88.2552888</v>
          </cell>
        </row>
        <row r="470">
          <cell r="D470">
            <v>84.4522336</v>
          </cell>
        </row>
        <row r="471">
          <cell r="D471">
            <v>83.54715264</v>
          </cell>
        </row>
        <row r="472">
          <cell r="D472">
            <v>83.52472352</v>
          </cell>
        </row>
        <row r="473">
          <cell r="D473">
            <v>84.08215312</v>
          </cell>
        </row>
        <row r="474">
          <cell r="D474">
            <v>79.5673032</v>
          </cell>
        </row>
        <row r="475">
          <cell r="D475">
            <v>68.29930912</v>
          </cell>
        </row>
        <row r="476">
          <cell r="D476">
            <v>62.4848896</v>
          </cell>
        </row>
        <row r="477">
          <cell r="D477">
            <v>61.73351408</v>
          </cell>
        </row>
        <row r="478">
          <cell r="D478">
            <v>60.53817392</v>
          </cell>
        </row>
        <row r="479">
          <cell r="D479">
            <v>59.03872128</v>
          </cell>
        </row>
        <row r="480">
          <cell r="D480">
            <v>56.88882416</v>
          </cell>
        </row>
        <row r="481">
          <cell r="D481">
            <v>64.99431232</v>
          </cell>
        </row>
        <row r="482">
          <cell r="D482">
            <v>74.2865648</v>
          </cell>
        </row>
        <row r="483">
          <cell r="D483">
            <v>84.09534672</v>
          </cell>
        </row>
        <row r="484">
          <cell r="D484">
            <v>87.24268</v>
          </cell>
        </row>
        <row r="485">
          <cell r="D485">
            <v>91.64142624</v>
          </cell>
        </row>
        <row r="486">
          <cell r="D486">
            <v>90.07006848</v>
          </cell>
        </row>
        <row r="487">
          <cell r="D487">
            <v>88.92750272</v>
          </cell>
        </row>
        <row r="488">
          <cell r="D488">
            <v>92.02272128</v>
          </cell>
        </row>
        <row r="489">
          <cell r="D489">
            <v>96.14770032</v>
          </cell>
        </row>
        <row r="490">
          <cell r="D490">
            <v>95.67932752</v>
          </cell>
        </row>
        <row r="491">
          <cell r="D491">
            <v>91.70277648</v>
          </cell>
        </row>
        <row r="492">
          <cell r="D492">
            <v>87.97954256</v>
          </cell>
        </row>
        <row r="493">
          <cell r="D493">
            <v>86.8369768</v>
          </cell>
        </row>
        <row r="494">
          <cell r="D494">
            <v>82.1598456</v>
          </cell>
        </row>
        <row r="495">
          <cell r="D495">
            <v>81.26861792</v>
          </cell>
        </row>
        <row r="496">
          <cell r="D496">
            <v>81.93159632</v>
          </cell>
        </row>
        <row r="497">
          <cell r="D497">
            <v>82.59787312</v>
          </cell>
        </row>
        <row r="498">
          <cell r="D498">
            <v>76.78807136</v>
          </cell>
        </row>
        <row r="499">
          <cell r="D499">
            <v>66.58414112</v>
          </cell>
        </row>
        <row r="500">
          <cell r="D500">
            <v>62.38527792</v>
          </cell>
        </row>
        <row r="501">
          <cell r="D501">
            <v>62.38989568</v>
          </cell>
        </row>
        <row r="502">
          <cell r="D502">
            <v>57.91528624</v>
          </cell>
        </row>
        <row r="503">
          <cell r="D503">
            <v>56.99899072</v>
          </cell>
        </row>
        <row r="504">
          <cell r="D504">
            <v>56.06026608</v>
          </cell>
        </row>
        <row r="505">
          <cell r="D505">
            <v>63.31806544</v>
          </cell>
        </row>
        <row r="506">
          <cell r="D506">
            <v>70.86876272</v>
          </cell>
        </row>
        <row r="507">
          <cell r="D507">
            <v>83.5517704</v>
          </cell>
        </row>
        <row r="508">
          <cell r="D508">
            <v>86.6027904</v>
          </cell>
        </row>
        <row r="509">
          <cell r="D509">
            <v>87.71039312</v>
          </cell>
        </row>
        <row r="510">
          <cell r="D510">
            <v>86.35013296</v>
          </cell>
        </row>
        <row r="511">
          <cell r="D511">
            <v>85.58292512</v>
          </cell>
        </row>
        <row r="512">
          <cell r="D512">
            <v>87.79615152</v>
          </cell>
        </row>
        <row r="513">
          <cell r="D513">
            <v>90.96921232</v>
          </cell>
        </row>
        <row r="514">
          <cell r="D514">
            <v>87.36274176</v>
          </cell>
        </row>
        <row r="515">
          <cell r="D515">
            <v>85.29860304</v>
          </cell>
        </row>
        <row r="516">
          <cell r="D516">
            <v>82.81094976</v>
          </cell>
        </row>
        <row r="517">
          <cell r="D517">
            <v>78.765792</v>
          </cell>
        </row>
        <row r="518">
          <cell r="D518">
            <v>77.89435472</v>
          </cell>
        </row>
        <row r="519">
          <cell r="D519">
            <v>76.84414416</v>
          </cell>
        </row>
        <row r="520">
          <cell r="D520">
            <v>78.57844288</v>
          </cell>
        </row>
        <row r="521">
          <cell r="D521">
            <v>78.50653776</v>
          </cell>
        </row>
        <row r="522">
          <cell r="D522">
            <v>67.2180936</v>
          </cell>
        </row>
        <row r="523">
          <cell r="D523">
            <v>71.34703072</v>
          </cell>
        </row>
        <row r="524">
          <cell r="D524">
            <v>68.57241664</v>
          </cell>
        </row>
        <row r="525">
          <cell r="D525">
            <v>64.88876352</v>
          </cell>
        </row>
        <row r="526">
          <cell r="D526">
            <v>61.93207776</v>
          </cell>
        </row>
        <row r="527">
          <cell r="D527">
            <v>59.2458608</v>
          </cell>
        </row>
        <row r="528">
          <cell r="D528">
            <v>61.26514128</v>
          </cell>
        </row>
        <row r="529">
          <cell r="D529">
            <v>62.075888</v>
          </cell>
        </row>
        <row r="530">
          <cell r="D530">
            <v>63.11422432</v>
          </cell>
        </row>
        <row r="531">
          <cell r="D531">
            <v>77.63971824</v>
          </cell>
        </row>
        <row r="532">
          <cell r="D532">
            <v>81.2758744</v>
          </cell>
        </row>
        <row r="533">
          <cell r="D533">
            <v>83.82421824</v>
          </cell>
        </row>
        <row r="534">
          <cell r="D534">
            <v>84.9898728</v>
          </cell>
        </row>
        <row r="535">
          <cell r="D535">
            <v>82.94684384</v>
          </cell>
        </row>
        <row r="536">
          <cell r="D536">
            <v>81.79108448</v>
          </cell>
        </row>
        <row r="537">
          <cell r="D537">
            <v>84.45487232</v>
          </cell>
        </row>
        <row r="538">
          <cell r="D538">
            <v>83.77342288</v>
          </cell>
        </row>
        <row r="539">
          <cell r="D539">
            <v>82.63415552</v>
          </cell>
        </row>
        <row r="540">
          <cell r="D540">
            <v>82.43559184</v>
          </cell>
        </row>
        <row r="541">
          <cell r="D541">
            <v>81.6749808</v>
          </cell>
        </row>
        <row r="542">
          <cell r="D542">
            <v>81.13272384</v>
          </cell>
        </row>
        <row r="543">
          <cell r="D543">
            <v>81.08984464</v>
          </cell>
        </row>
        <row r="544">
          <cell r="D544">
            <v>81.40319264</v>
          </cell>
        </row>
        <row r="545">
          <cell r="D545">
            <v>81.47839616</v>
          </cell>
        </row>
        <row r="546">
          <cell r="D546">
            <v>73.72385776</v>
          </cell>
        </row>
        <row r="547">
          <cell r="D547">
            <v>68.87850816</v>
          </cell>
        </row>
        <row r="548">
          <cell r="D548">
            <v>59.4437648</v>
          </cell>
        </row>
        <row r="549">
          <cell r="D549">
            <v>58.37310416</v>
          </cell>
        </row>
        <row r="550">
          <cell r="D550">
            <v>56.54249216</v>
          </cell>
        </row>
        <row r="551">
          <cell r="D551">
            <v>55.4658944</v>
          </cell>
        </row>
        <row r="552">
          <cell r="D552">
            <v>53.747428</v>
          </cell>
        </row>
        <row r="553">
          <cell r="D553">
            <v>56.8182384</v>
          </cell>
        </row>
        <row r="554">
          <cell r="D554">
            <v>60.11202064</v>
          </cell>
        </row>
        <row r="555">
          <cell r="D555">
            <v>64.95341216</v>
          </cell>
        </row>
        <row r="556">
          <cell r="D556">
            <v>79.2539552</v>
          </cell>
        </row>
        <row r="557">
          <cell r="D557">
            <v>83.1097848</v>
          </cell>
        </row>
        <row r="558">
          <cell r="D558">
            <v>83.92382992</v>
          </cell>
        </row>
        <row r="559">
          <cell r="D559">
            <v>84.10194352</v>
          </cell>
        </row>
        <row r="560">
          <cell r="D560">
            <v>83.97264624</v>
          </cell>
        </row>
        <row r="561">
          <cell r="D561">
            <v>83.97858336</v>
          </cell>
        </row>
        <row r="562">
          <cell r="D562">
            <v>83.86709744</v>
          </cell>
        </row>
        <row r="563">
          <cell r="D563">
            <v>83.84071024</v>
          </cell>
        </row>
        <row r="564">
          <cell r="D564">
            <v>83.94625904</v>
          </cell>
        </row>
        <row r="565">
          <cell r="D565">
            <v>83.0603088</v>
          </cell>
        </row>
        <row r="566">
          <cell r="D566">
            <v>82.90264528</v>
          </cell>
        </row>
        <row r="567">
          <cell r="D567">
            <v>83.23776272</v>
          </cell>
        </row>
        <row r="568">
          <cell r="D568">
            <v>84.51226448</v>
          </cell>
        </row>
        <row r="569">
          <cell r="D569">
            <v>85.83690192</v>
          </cell>
        </row>
        <row r="570">
          <cell r="D570">
            <v>76.34344704</v>
          </cell>
        </row>
        <row r="571">
          <cell r="D571">
            <v>71.62673504</v>
          </cell>
        </row>
        <row r="572">
          <cell r="D572">
            <v>61.36409328</v>
          </cell>
        </row>
        <row r="573">
          <cell r="D573">
            <v>59.33887568</v>
          </cell>
        </row>
        <row r="574">
          <cell r="D574">
            <v>52.33175472</v>
          </cell>
        </row>
        <row r="575">
          <cell r="D575">
            <v>52.7150288</v>
          </cell>
        </row>
        <row r="576">
          <cell r="D576">
            <v>47.04441952</v>
          </cell>
        </row>
        <row r="577">
          <cell r="D577">
            <v>57.13950256</v>
          </cell>
        </row>
        <row r="578">
          <cell r="D578">
            <v>69.73609216</v>
          </cell>
        </row>
        <row r="579">
          <cell r="D579">
            <v>83.14870592</v>
          </cell>
        </row>
        <row r="580">
          <cell r="D580">
            <v>86.86798176</v>
          </cell>
        </row>
        <row r="581">
          <cell r="D581">
            <v>91.52928064</v>
          </cell>
        </row>
        <row r="582">
          <cell r="D582">
            <v>89.62544416</v>
          </cell>
        </row>
        <row r="583">
          <cell r="D583">
            <v>88.32389552</v>
          </cell>
        </row>
        <row r="584">
          <cell r="D584">
            <v>91.20867616</v>
          </cell>
        </row>
        <row r="585">
          <cell r="D585">
            <v>97.67156112</v>
          </cell>
        </row>
        <row r="586">
          <cell r="D586">
            <v>94.317748</v>
          </cell>
        </row>
        <row r="587">
          <cell r="D587">
            <v>92.00029216</v>
          </cell>
        </row>
        <row r="588">
          <cell r="D588">
            <v>87.86541792</v>
          </cell>
        </row>
        <row r="589">
          <cell r="D589">
            <v>85.59611872</v>
          </cell>
        </row>
        <row r="590">
          <cell r="D590">
            <v>81.80295872</v>
          </cell>
        </row>
        <row r="591">
          <cell r="D591">
            <v>81.04762512</v>
          </cell>
        </row>
        <row r="592">
          <cell r="D592">
            <v>81.89069616</v>
          </cell>
        </row>
        <row r="593">
          <cell r="D593">
            <v>82.22383456</v>
          </cell>
        </row>
        <row r="594">
          <cell r="D594">
            <v>72.10170464</v>
          </cell>
        </row>
        <row r="595">
          <cell r="D595">
            <v>67.71879072</v>
          </cell>
        </row>
        <row r="596">
          <cell r="D596">
            <v>60.94057872</v>
          </cell>
        </row>
        <row r="597">
          <cell r="D597">
            <v>60.30860528</v>
          </cell>
        </row>
        <row r="598">
          <cell r="D598">
            <v>59.05323424</v>
          </cell>
        </row>
        <row r="599">
          <cell r="D599">
            <v>58.98000976</v>
          </cell>
        </row>
        <row r="600">
          <cell r="D600">
            <v>47.54709568</v>
          </cell>
        </row>
        <row r="601">
          <cell r="D601">
            <v>58.9589</v>
          </cell>
        </row>
        <row r="602">
          <cell r="D602">
            <v>72.88408512</v>
          </cell>
        </row>
        <row r="603">
          <cell r="D603">
            <v>82.00614016</v>
          </cell>
        </row>
        <row r="604">
          <cell r="D604">
            <v>87.29149632</v>
          </cell>
        </row>
        <row r="605">
          <cell r="D605">
            <v>91.01473024</v>
          </cell>
        </row>
        <row r="606">
          <cell r="D606">
            <v>88.7500488</v>
          </cell>
        </row>
        <row r="607">
          <cell r="D607">
            <v>86.79805568</v>
          </cell>
        </row>
        <row r="608">
          <cell r="D608">
            <v>90.12812032</v>
          </cell>
        </row>
        <row r="609">
          <cell r="D609">
            <v>91.79051392</v>
          </cell>
        </row>
        <row r="610">
          <cell r="D610">
            <v>90.969872</v>
          </cell>
        </row>
        <row r="611">
          <cell r="D611">
            <v>88.94003664</v>
          </cell>
        </row>
        <row r="612">
          <cell r="D612">
            <v>85.62382528</v>
          </cell>
        </row>
        <row r="613">
          <cell r="D613">
            <v>80.90051648</v>
          </cell>
        </row>
        <row r="614">
          <cell r="D614">
            <v>78.83703744</v>
          </cell>
        </row>
        <row r="615">
          <cell r="D615">
            <v>78.87595856</v>
          </cell>
        </row>
        <row r="616">
          <cell r="D616">
            <v>81.37746512</v>
          </cell>
        </row>
        <row r="617">
          <cell r="D617">
            <v>81.37218768</v>
          </cell>
        </row>
        <row r="618">
          <cell r="D618">
            <v>72.2283632</v>
          </cell>
        </row>
        <row r="619">
          <cell r="D619">
            <v>64.59718496</v>
          </cell>
        </row>
        <row r="620">
          <cell r="D620">
            <v>61.76715776</v>
          </cell>
        </row>
        <row r="621">
          <cell r="D621">
            <v>56.221228</v>
          </cell>
        </row>
        <row r="622">
          <cell r="D622">
            <v>55.3207648</v>
          </cell>
        </row>
        <row r="623">
          <cell r="D623">
            <v>55.12681888</v>
          </cell>
        </row>
        <row r="624">
          <cell r="D624">
            <v>53.76326032</v>
          </cell>
        </row>
        <row r="625">
          <cell r="D625">
            <v>61.69525264</v>
          </cell>
        </row>
        <row r="626">
          <cell r="D626">
            <v>73.37224832</v>
          </cell>
        </row>
        <row r="627">
          <cell r="D627">
            <v>89.68613472</v>
          </cell>
        </row>
        <row r="628">
          <cell r="D628">
            <v>92.65073664</v>
          </cell>
        </row>
        <row r="629">
          <cell r="D629">
            <v>94.4397888</v>
          </cell>
        </row>
        <row r="630">
          <cell r="D630">
            <v>92.30308528</v>
          </cell>
        </row>
        <row r="631">
          <cell r="D631">
            <v>89.36750928</v>
          </cell>
        </row>
        <row r="632">
          <cell r="D632">
            <v>92.35256128</v>
          </cell>
        </row>
        <row r="633">
          <cell r="D633">
            <v>109.34987616</v>
          </cell>
        </row>
        <row r="634">
          <cell r="D634">
            <v>109.64607248</v>
          </cell>
        </row>
        <row r="635">
          <cell r="D635">
            <v>110.7503768</v>
          </cell>
        </row>
        <row r="636">
          <cell r="D636">
            <v>107.37083616</v>
          </cell>
        </row>
        <row r="637">
          <cell r="D637">
            <v>98.79499616</v>
          </cell>
        </row>
        <row r="638">
          <cell r="D638">
            <v>89.19665216</v>
          </cell>
        </row>
        <row r="639">
          <cell r="D639">
            <v>88.36281664</v>
          </cell>
        </row>
        <row r="640">
          <cell r="D640">
            <v>86.43721072</v>
          </cell>
        </row>
        <row r="641">
          <cell r="D641">
            <v>86.5862984</v>
          </cell>
        </row>
        <row r="642">
          <cell r="D642">
            <v>78.59889296</v>
          </cell>
        </row>
        <row r="643">
          <cell r="D643">
            <v>70.6121472</v>
          </cell>
        </row>
        <row r="644">
          <cell r="D644">
            <v>59.3942888</v>
          </cell>
        </row>
        <row r="645">
          <cell r="D645">
            <v>56.07082096</v>
          </cell>
        </row>
        <row r="646">
          <cell r="D646">
            <v>55.25677584</v>
          </cell>
        </row>
        <row r="647">
          <cell r="D647">
            <v>54.9711344</v>
          </cell>
        </row>
        <row r="648">
          <cell r="D648">
            <v>54.84381616</v>
          </cell>
        </row>
        <row r="649">
          <cell r="D649">
            <v>60.02230416</v>
          </cell>
        </row>
        <row r="650">
          <cell r="D650">
            <v>72.91838848</v>
          </cell>
        </row>
        <row r="651">
          <cell r="D651">
            <v>85.01823904</v>
          </cell>
        </row>
        <row r="652">
          <cell r="D652">
            <v>89.27317504</v>
          </cell>
        </row>
        <row r="653">
          <cell r="D653">
            <v>94.0637712</v>
          </cell>
        </row>
        <row r="654">
          <cell r="D654">
            <v>93.97603376</v>
          </cell>
        </row>
        <row r="655">
          <cell r="D655">
            <v>90.475112</v>
          </cell>
        </row>
        <row r="656">
          <cell r="D656">
            <v>94.466176</v>
          </cell>
        </row>
        <row r="657">
          <cell r="D657">
            <v>108.05162592</v>
          </cell>
        </row>
        <row r="658">
          <cell r="D658">
            <v>109.27401296</v>
          </cell>
        </row>
        <row r="659">
          <cell r="D659">
            <v>110.7899576</v>
          </cell>
        </row>
        <row r="660">
          <cell r="D660">
            <v>104.91154912</v>
          </cell>
        </row>
        <row r="661">
          <cell r="D661">
            <v>96.30206544</v>
          </cell>
        </row>
        <row r="662">
          <cell r="D662">
            <v>88.37205216</v>
          </cell>
        </row>
        <row r="663">
          <cell r="D663">
            <v>86.49328352</v>
          </cell>
        </row>
        <row r="664">
          <cell r="D664">
            <v>86.16674192</v>
          </cell>
        </row>
        <row r="665">
          <cell r="D665">
            <v>86.47349312</v>
          </cell>
        </row>
        <row r="666">
          <cell r="D666">
            <v>80.01852432</v>
          </cell>
        </row>
        <row r="667">
          <cell r="D667">
            <v>67.59279184</v>
          </cell>
        </row>
        <row r="668">
          <cell r="D668">
            <v>60.51442544</v>
          </cell>
        </row>
        <row r="669">
          <cell r="D669">
            <v>56.08995168</v>
          </cell>
        </row>
        <row r="670">
          <cell r="D670">
            <v>55.26337264</v>
          </cell>
        </row>
        <row r="671">
          <cell r="D671">
            <v>55.03974112</v>
          </cell>
        </row>
        <row r="672">
          <cell r="D672">
            <v>54.95398272</v>
          </cell>
        </row>
        <row r="673">
          <cell r="D673">
            <v>59.99987504</v>
          </cell>
        </row>
        <row r="674">
          <cell r="D674">
            <v>73.80961616</v>
          </cell>
        </row>
        <row r="675">
          <cell r="D675">
            <v>85.73135312</v>
          </cell>
        </row>
        <row r="676">
          <cell r="D676">
            <v>88.58710784</v>
          </cell>
        </row>
        <row r="677">
          <cell r="D677">
            <v>90.33460016</v>
          </cell>
        </row>
        <row r="678">
          <cell r="D678">
            <v>90.20332384</v>
          </cell>
        </row>
        <row r="679">
          <cell r="D679">
            <v>89.44535152</v>
          </cell>
        </row>
        <row r="680">
          <cell r="D680">
            <v>90.54833648</v>
          </cell>
        </row>
        <row r="681">
          <cell r="D681">
            <v>93.88301888</v>
          </cell>
        </row>
        <row r="682">
          <cell r="D682">
            <v>92.4772408</v>
          </cell>
        </row>
        <row r="683">
          <cell r="D683">
            <v>91.59392928</v>
          </cell>
        </row>
        <row r="684">
          <cell r="D684">
            <v>90.63277552</v>
          </cell>
        </row>
        <row r="685">
          <cell r="D685">
            <v>88.42284752</v>
          </cell>
        </row>
        <row r="686">
          <cell r="D686">
            <v>84.9041144</v>
          </cell>
        </row>
        <row r="687">
          <cell r="D687">
            <v>83.59003184</v>
          </cell>
        </row>
        <row r="688">
          <cell r="D688">
            <v>82.7337672</v>
          </cell>
        </row>
        <row r="689">
          <cell r="D689">
            <v>83.11242352</v>
          </cell>
        </row>
        <row r="690">
          <cell r="D690">
            <v>76.34740512</v>
          </cell>
        </row>
        <row r="691">
          <cell r="D691">
            <v>72.57205648</v>
          </cell>
        </row>
        <row r="692">
          <cell r="D692">
            <v>66.33808048</v>
          </cell>
        </row>
        <row r="693">
          <cell r="D693">
            <v>65.83474464</v>
          </cell>
        </row>
        <row r="694">
          <cell r="D694">
            <v>64.78915184</v>
          </cell>
        </row>
        <row r="695">
          <cell r="D695">
            <v>60.65625664</v>
          </cell>
        </row>
        <row r="696">
          <cell r="D696">
            <v>63.68748624</v>
          </cell>
        </row>
        <row r="697">
          <cell r="D697">
            <v>61.1985136</v>
          </cell>
        </row>
        <row r="698">
          <cell r="D698">
            <v>64.10572336</v>
          </cell>
        </row>
        <row r="699">
          <cell r="D699">
            <v>74.7351472</v>
          </cell>
        </row>
        <row r="700">
          <cell r="D700">
            <v>78.74336288</v>
          </cell>
        </row>
        <row r="701">
          <cell r="D701">
            <v>82.0345064</v>
          </cell>
        </row>
        <row r="702">
          <cell r="D702">
            <v>83.24567888</v>
          </cell>
        </row>
        <row r="703">
          <cell r="D703">
            <v>82.37028352</v>
          </cell>
        </row>
        <row r="704">
          <cell r="D704">
            <v>82.0279096</v>
          </cell>
        </row>
        <row r="705">
          <cell r="D705">
            <v>82.02395152</v>
          </cell>
        </row>
        <row r="706">
          <cell r="D706">
            <v>82.95410032</v>
          </cell>
        </row>
        <row r="707">
          <cell r="D707">
            <v>82.29508</v>
          </cell>
        </row>
        <row r="708">
          <cell r="D708">
            <v>82.07672592</v>
          </cell>
        </row>
        <row r="709">
          <cell r="D709">
            <v>81.82802656</v>
          </cell>
        </row>
        <row r="710">
          <cell r="D710">
            <v>79.35686528</v>
          </cell>
        </row>
        <row r="711">
          <cell r="D711">
            <v>78.18659296</v>
          </cell>
        </row>
        <row r="712">
          <cell r="D712">
            <v>78.82912128</v>
          </cell>
        </row>
        <row r="713">
          <cell r="D713">
            <v>79.4023832</v>
          </cell>
        </row>
        <row r="714">
          <cell r="D714">
            <v>74.64345168</v>
          </cell>
        </row>
        <row r="715">
          <cell r="D715">
            <v>66.3934936</v>
          </cell>
        </row>
        <row r="716">
          <cell r="D716">
            <v>62.48950736</v>
          </cell>
        </row>
        <row r="717">
          <cell r="D717">
            <v>62.06335408</v>
          </cell>
        </row>
        <row r="718">
          <cell r="D718">
            <v>61.0599808</v>
          </cell>
        </row>
        <row r="719">
          <cell r="D719">
            <v>59.02354864</v>
          </cell>
        </row>
        <row r="720">
          <cell r="D720">
            <v>59.32898048</v>
          </cell>
        </row>
        <row r="721">
          <cell r="D721">
            <v>57.07617328</v>
          </cell>
        </row>
        <row r="722">
          <cell r="D722">
            <v>58.84081728</v>
          </cell>
        </row>
        <row r="723">
          <cell r="D723">
            <v>62.85826848</v>
          </cell>
        </row>
        <row r="724">
          <cell r="D724">
            <v>71.11878144</v>
          </cell>
        </row>
        <row r="725">
          <cell r="D725">
            <v>71.83057616</v>
          </cell>
        </row>
        <row r="726">
          <cell r="D726">
            <v>75.02738544</v>
          </cell>
        </row>
        <row r="727">
          <cell r="D727">
            <v>75.25233632</v>
          </cell>
        </row>
        <row r="728">
          <cell r="D728">
            <v>76.90681376</v>
          </cell>
        </row>
        <row r="729">
          <cell r="D729">
            <v>76.80786176</v>
          </cell>
        </row>
        <row r="730">
          <cell r="D730">
            <v>77.52691296</v>
          </cell>
        </row>
        <row r="731">
          <cell r="D731">
            <v>77.19707296</v>
          </cell>
        </row>
        <row r="732">
          <cell r="D732">
            <v>77.30064272</v>
          </cell>
        </row>
        <row r="733">
          <cell r="D733">
            <v>77.3705688</v>
          </cell>
        </row>
        <row r="734">
          <cell r="D734">
            <v>76.51826224</v>
          </cell>
        </row>
        <row r="735">
          <cell r="D735">
            <v>74.76681184</v>
          </cell>
        </row>
        <row r="736">
          <cell r="D736">
            <v>75.58085696</v>
          </cell>
        </row>
        <row r="737">
          <cell r="D737">
            <v>78.2941208</v>
          </cell>
        </row>
        <row r="738">
          <cell r="D738">
            <v>75.1408504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39.88476656</v>
          </cell>
        </row>
        <row r="20">
          <cell r="D20">
            <v>37.29841664</v>
          </cell>
        </row>
        <row r="21">
          <cell r="D21">
            <v>35.29968048</v>
          </cell>
        </row>
        <row r="22">
          <cell r="D22">
            <v>34.08545888</v>
          </cell>
        </row>
        <row r="23">
          <cell r="D23">
            <v>29.98220064</v>
          </cell>
        </row>
        <row r="24">
          <cell r="D24">
            <v>29.77371744</v>
          </cell>
        </row>
        <row r="25">
          <cell r="D25">
            <v>34.97344288</v>
          </cell>
        </row>
        <row r="26">
          <cell r="D26">
            <v>36.94476736</v>
          </cell>
        </row>
        <row r="27">
          <cell r="D27">
            <v>42.60856096</v>
          </cell>
        </row>
        <row r="28">
          <cell r="D28">
            <v>48.41404592</v>
          </cell>
        </row>
        <row r="29">
          <cell r="D29">
            <v>50.2367296</v>
          </cell>
        </row>
        <row r="30">
          <cell r="D30">
            <v>51.40616592</v>
          </cell>
        </row>
        <row r="31">
          <cell r="D31">
            <v>51.44863472</v>
          </cell>
        </row>
        <row r="32">
          <cell r="D32">
            <v>51.87139232</v>
          </cell>
        </row>
        <row r="33">
          <cell r="D33">
            <v>52.11578096</v>
          </cell>
        </row>
        <row r="34">
          <cell r="D34">
            <v>51.4470904</v>
          </cell>
        </row>
        <row r="35">
          <cell r="D35">
            <v>50.74326656</v>
          </cell>
        </row>
        <row r="36">
          <cell r="D36">
            <v>48.10479584</v>
          </cell>
        </row>
        <row r="37">
          <cell r="D37">
            <v>48.30324096</v>
          </cell>
        </row>
        <row r="38">
          <cell r="D38">
            <v>47.64690496</v>
          </cell>
        </row>
        <row r="39">
          <cell r="D39">
            <v>44.21890064</v>
          </cell>
        </row>
        <row r="40">
          <cell r="D40">
            <v>46.70911664</v>
          </cell>
        </row>
        <row r="41">
          <cell r="D41">
            <v>47.77083664</v>
          </cell>
        </row>
        <row r="42">
          <cell r="D42">
            <v>42.79619584</v>
          </cell>
        </row>
        <row r="43">
          <cell r="D43">
            <v>39.70523936</v>
          </cell>
        </row>
        <row r="44">
          <cell r="D44">
            <v>34.91823344</v>
          </cell>
        </row>
        <row r="45">
          <cell r="D45">
            <v>33.59359296</v>
          </cell>
        </row>
        <row r="46">
          <cell r="D46">
            <v>31.10878208</v>
          </cell>
        </row>
        <row r="47">
          <cell r="D47">
            <v>29.14595136</v>
          </cell>
        </row>
        <row r="48">
          <cell r="D48">
            <v>27.45106016</v>
          </cell>
        </row>
        <row r="49">
          <cell r="D49">
            <v>27.57537792</v>
          </cell>
        </row>
        <row r="50">
          <cell r="D50">
            <v>30.20072192</v>
          </cell>
        </row>
        <row r="51">
          <cell r="D51">
            <v>36.32163424</v>
          </cell>
        </row>
        <row r="52">
          <cell r="D52">
            <v>40.62063504</v>
          </cell>
        </row>
        <row r="53">
          <cell r="D53">
            <v>45.39065344</v>
          </cell>
        </row>
        <row r="54">
          <cell r="D54">
            <v>47.2233752</v>
          </cell>
        </row>
        <row r="55">
          <cell r="D55">
            <v>46.66703392</v>
          </cell>
        </row>
        <row r="56">
          <cell r="D56">
            <v>47.024544</v>
          </cell>
        </row>
        <row r="57">
          <cell r="D57">
            <v>47.05813296</v>
          </cell>
        </row>
        <row r="58">
          <cell r="D58">
            <v>46.29909968</v>
          </cell>
        </row>
        <row r="59">
          <cell r="D59">
            <v>46.41685408</v>
          </cell>
        </row>
        <row r="60">
          <cell r="D60">
            <v>46.532292</v>
          </cell>
        </row>
        <row r="61">
          <cell r="D61">
            <v>46.75274368</v>
          </cell>
        </row>
        <row r="62">
          <cell r="D62">
            <v>43.8857136</v>
          </cell>
        </row>
        <row r="63">
          <cell r="D63">
            <v>44.13589344</v>
          </cell>
        </row>
        <row r="64">
          <cell r="D64">
            <v>47.41371264</v>
          </cell>
        </row>
        <row r="65">
          <cell r="D65">
            <v>46.12227504</v>
          </cell>
        </row>
        <row r="66">
          <cell r="D66">
            <v>43.21432048</v>
          </cell>
        </row>
        <row r="67">
          <cell r="D67">
            <v>40.00445136</v>
          </cell>
        </row>
        <row r="68">
          <cell r="D68">
            <v>33.89319104</v>
          </cell>
        </row>
        <row r="69">
          <cell r="D69">
            <v>32.89942112</v>
          </cell>
        </row>
        <row r="70">
          <cell r="D70">
            <v>30.80763968</v>
          </cell>
        </row>
        <row r="71">
          <cell r="D71">
            <v>28.9810952</v>
          </cell>
        </row>
        <row r="72">
          <cell r="D72">
            <v>27.20165248</v>
          </cell>
        </row>
        <row r="73">
          <cell r="D73">
            <v>30.05208112</v>
          </cell>
        </row>
        <row r="74">
          <cell r="D74">
            <v>40.38512624</v>
          </cell>
        </row>
        <row r="75">
          <cell r="D75">
            <v>47.46621952</v>
          </cell>
        </row>
        <row r="76">
          <cell r="D76">
            <v>51.223164</v>
          </cell>
        </row>
        <row r="77">
          <cell r="D77">
            <v>52.27793456</v>
          </cell>
        </row>
        <row r="78">
          <cell r="D78">
            <v>52.05284992</v>
          </cell>
        </row>
        <row r="79">
          <cell r="D79">
            <v>50.08770272</v>
          </cell>
        </row>
        <row r="80">
          <cell r="D80">
            <v>51.52546464</v>
          </cell>
        </row>
        <row r="81">
          <cell r="D81">
            <v>51.64360512</v>
          </cell>
        </row>
        <row r="82">
          <cell r="D82">
            <v>47.99476304</v>
          </cell>
        </row>
        <row r="83">
          <cell r="D83">
            <v>48.53643328</v>
          </cell>
        </row>
        <row r="84">
          <cell r="D84">
            <v>47.98819968</v>
          </cell>
        </row>
        <row r="85">
          <cell r="D85">
            <v>46.82687104</v>
          </cell>
        </row>
        <row r="86">
          <cell r="D86">
            <v>46.32458096</v>
          </cell>
        </row>
        <row r="87">
          <cell r="D87">
            <v>45.7717144</v>
          </cell>
        </row>
        <row r="88">
          <cell r="D88">
            <v>47.52413152</v>
          </cell>
        </row>
        <row r="89">
          <cell r="D89">
            <v>46.77668064</v>
          </cell>
        </row>
        <row r="90">
          <cell r="D90">
            <v>39.23962688</v>
          </cell>
        </row>
        <row r="91">
          <cell r="D91">
            <v>36.42780624</v>
          </cell>
        </row>
        <row r="92">
          <cell r="D92">
            <v>31.70411744</v>
          </cell>
        </row>
        <row r="93">
          <cell r="D93">
            <v>30.0119288</v>
          </cell>
        </row>
        <row r="94">
          <cell r="D94">
            <v>28.21704288</v>
          </cell>
        </row>
        <row r="95">
          <cell r="D95">
            <v>27.72324656</v>
          </cell>
        </row>
        <row r="96">
          <cell r="D96">
            <v>28.44984912</v>
          </cell>
        </row>
        <row r="97">
          <cell r="D97">
            <v>34.68774368</v>
          </cell>
        </row>
        <row r="98">
          <cell r="D98">
            <v>42.9957992</v>
          </cell>
        </row>
        <row r="99">
          <cell r="D99">
            <v>48.2271832</v>
          </cell>
        </row>
        <row r="100">
          <cell r="D100">
            <v>52.21423136</v>
          </cell>
        </row>
        <row r="101">
          <cell r="D101">
            <v>52.55166528</v>
          </cell>
        </row>
        <row r="102">
          <cell r="D102">
            <v>52.0590272</v>
          </cell>
        </row>
        <row r="103">
          <cell r="D103">
            <v>51.55943968</v>
          </cell>
        </row>
        <row r="104">
          <cell r="D104">
            <v>52.32503632</v>
          </cell>
        </row>
        <row r="105">
          <cell r="D105">
            <v>52.15709152</v>
          </cell>
        </row>
        <row r="106">
          <cell r="D106">
            <v>51.94590576</v>
          </cell>
        </row>
        <row r="107">
          <cell r="D107">
            <v>52.22658592</v>
          </cell>
        </row>
        <row r="108">
          <cell r="D108">
            <v>51.04093424</v>
          </cell>
        </row>
        <row r="109">
          <cell r="D109">
            <v>49.23137728</v>
          </cell>
        </row>
        <row r="110">
          <cell r="D110">
            <v>47.50289712</v>
          </cell>
        </row>
        <row r="111">
          <cell r="D111">
            <v>46.95582176</v>
          </cell>
        </row>
        <row r="112">
          <cell r="D112">
            <v>48.74530256</v>
          </cell>
        </row>
        <row r="113">
          <cell r="D113">
            <v>48.74491648</v>
          </cell>
        </row>
        <row r="114">
          <cell r="D114">
            <v>42.8104808</v>
          </cell>
        </row>
        <row r="115">
          <cell r="D115">
            <v>33.65497968</v>
          </cell>
        </row>
        <row r="116">
          <cell r="D116">
            <v>27.76031024</v>
          </cell>
        </row>
        <row r="117">
          <cell r="D117">
            <v>24.2902232</v>
          </cell>
        </row>
        <row r="118">
          <cell r="D118">
            <v>23.50416432</v>
          </cell>
        </row>
        <row r="119">
          <cell r="D119">
            <v>22.97832336</v>
          </cell>
        </row>
        <row r="120">
          <cell r="D120">
            <v>23.7844584</v>
          </cell>
        </row>
        <row r="121">
          <cell r="D121">
            <v>32.32609232</v>
          </cell>
        </row>
        <row r="122">
          <cell r="D122">
            <v>40.91328368</v>
          </cell>
        </row>
        <row r="123">
          <cell r="D123">
            <v>46.57784944</v>
          </cell>
        </row>
        <row r="124">
          <cell r="D124">
            <v>51.40346336</v>
          </cell>
        </row>
        <row r="125">
          <cell r="D125">
            <v>52.56247552</v>
          </cell>
        </row>
        <row r="126">
          <cell r="D126">
            <v>51.71850464</v>
          </cell>
        </row>
        <row r="127">
          <cell r="D127">
            <v>51.14363152</v>
          </cell>
        </row>
        <row r="128">
          <cell r="D128">
            <v>51.89571536</v>
          </cell>
        </row>
        <row r="129">
          <cell r="D129">
            <v>51.77603056</v>
          </cell>
        </row>
        <row r="130">
          <cell r="D130">
            <v>51.70074496</v>
          </cell>
        </row>
        <row r="131">
          <cell r="D131">
            <v>51.92505744</v>
          </cell>
        </row>
        <row r="132">
          <cell r="D132">
            <v>51.60306672</v>
          </cell>
        </row>
        <row r="133">
          <cell r="D133">
            <v>50.73824752</v>
          </cell>
        </row>
        <row r="134">
          <cell r="D134">
            <v>48.1557584</v>
          </cell>
        </row>
        <row r="135">
          <cell r="D135">
            <v>46.92725184</v>
          </cell>
        </row>
        <row r="136">
          <cell r="D136">
            <v>47.94766128</v>
          </cell>
        </row>
        <row r="137">
          <cell r="D137">
            <v>46.97319536</v>
          </cell>
        </row>
        <row r="138">
          <cell r="D138">
            <v>39.66238448</v>
          </cell>
        </row>
        <row r="139">
          <cell r="D139">
            <v>40.20366864</v>
          </cell>
        </row>
        <row r="140">
          <cell r="D140">
            <v>33.9151976</v>
          </cell>
        </row>
        <row r="141">
          <cell r="D141">
            <v>30.62463776</v>
          </cell>
        </row>
        <row r="142">
          <cell r="D142">
            <v>28.48536848</v>
          </cell>
        </row>
        <row r="143">
          <cell r="D143">
            <v>28.1201368</v>
          </cell>
        </row>
        <row r="144">
          <cell r="D144">
            <v>27.83598192</v>
          </cell>
        </row>
        <row r="145">
          <cell r="D145">
            <v>33.11832848</v>
          </cell>
        </row>
        <row r="146">
          <cell r="D146">
            <v>40.74649712</v>
          </cell>
        </row>
        <row r="147">
          <cell r="D147">
            <v>48.86653168</v>
          </cell>
        </row>
        <row r="148">
          <cell r="D148">
            <v>52.6477992</v>
          </cell>
        </row>
        <row r="149">
          <cell r="D149">
            <v>54.4392104</v>
          </cell>
        </row>
        <row r="150">
          <cell r="D150">
            <v>53.16553248</v>
          </cell>
        </row>
        <row r="151">
          <cell r="D151">
            <v>52.5030192</v>
          </cell>
        </row>
        <row r="152">
          <cell r="D152">
            <v>53.29718576</v>
          </cell>
        </row>
        <row r="153">
          <cell r="D153">
            <v>52.76053456</v>
          </cell>
        </row>
        <row r="154">
          <cell r="D154">
            <v>51.7463024</v>
          </cell>
        </row>
        <row r="155">
          <cell r="D155">
            <v>51.76213168</v>
          </cell>
        </row>
        <row r="156">
          <cell r="D156">
            <v>51.4683248</v>
          </cell>
        </row>
        <row r="157">
          <cell r="D157">
            <v>50.81662176</v>
          </cell>
        </row>
        <row r="158">
          <cell r="D158">
            <v>49.00050144</v>
          </cell>
        </row>
        <row r="159">
          <cell r="D159">
            <v>47.4723968</v>
          </cell>
        </row>
        <row r="160">
          <cell r="D160">
            <v>48.5341168</v>
          </cell>
        </row>
        <row r="161">
          <cell r="D161">
            <v>48.1557584</v>
          </cell>
        </row>
        <row r="162">
          <cell r="D162">
            <v>40.84378928</v>
          </cell>
        </row>
        <row r="163">
          <cell r="D163">
            <v>34.31324608</v>
          </cell>
        </row>
        <row r="164">
          <cell r="D164">
            <v>29.34439648</v>
          </cell>
        </row>
        <row r="165">
          <cell r="D165">
            <v>27.86571008</v>
          </cell>
        </row>
        <row r="166">
          <cell r="D166">
            <v>25.61100288</v>
          </cell>
        </row>
        <row r="167">
          <cell r="D167">
            <v>24.98478112</v>
          </cell>
        </row>
        <row r="168">
          <cell r="D168">
            <v>26.67581152</v>
          </cell>
        </row>
        <row r="169">
          <cell r="D169">
            <v>33.50711104</v>
          </cell>
        </row>
        <row r="170">
          <cell r="D170">
            <v>39.17129072</v>
          </cell>
        </row>
        <row r="171">
          <cell r="D171">
            <v>47.23534368</v>
          </cell>
        </row>
        <row r="172">
          <cell r="D172">
            <v>51.57681328</v>
          </cell>
        </row>
        <row r="173">
          <cell r="D173">
            <v>51.95169696</v>
          </cell>
        </row>
        <row r="174">
          <cell r="D174">
            <v>51.8003536</v>
          </cell>
        </row>
        <row r="175">
          <cell r="D175">
            <v>51.76637856</v>
          </cell>
        </row>
        <row r="176">
          <cell r="D176">
            <v>51.93586768</v>
          </cell>
        </row>
        <row r="177">
          <cell r="D177">
            <v>51.90536736</v>
          </cell>
        </row>
        <row r="178">
          <cell r="D178">
            <v>51.9818112</v>
          </cell>
        </row>
        <row r="179">
          <cell r="D179">
            <v>52.01578624</v>
          </cell>
        </row>
        <row r="180">
          <cell r="D180">
            <v>53.1574248</v>
          </cell>
        </row>
        <row r="181">
          <cell r="D181">
            <v>52.3408656</v>
          </cell>
        </row>
        <row r="182">
          <cell r="D182">
            <v>50.44251024</v>
          </cell>
        </row>
        <row r="183">
          <cell r="D183">
            <v>49.46302528</v>
          </cell>
        </row>
        <row r="184">
          <cell r="D184">
            <v>50.04060096</v>
          </cell>
        </row>
        <row r="185">
          <cell r="D185">
            <v>51.25713904</v>
          </cell>
        </row>
        <row r="186">
          <cell r="D186">
            <v>44.05095584</v>
          </cell>
        </row>
        <row r="187">
          <cell r="D187">
            <v>40.60248928</v>
          </cell>
        </row>
        <row r="188">
          <cell r="D188">
            <v>37.73507312</v>
          </cell>
        </row>
        <row r="189">
          <cell r="D189">
            <v>36.195</v>
          </cell>
        </row>
        <row r="190">
          <cell r="D190">
            <v>33.97504</v>
          </cell>
        </row>
        <row r="191">
          <cell r="D191">
            <v>30.7725064</v>
          </cell>
        </row>
        <row r="192">
          <cell r="D192">
            <v>28.43981104</v>
          </cell>
        </row>
        <row r="193">
          <cell r="D193">
            <v>34.62288224</v>
          </cell>
        </row>
        <row r="194">
          <cell r="D194">
            <v>36.88531104</v>
          </cell>
        </row>
        <row r="195">
          <cell r="D195">
            <v>44.44823216</v>
          </cell>
        </row>
        <row r="196">
          <cell r="D196">
            <v>49.89273232</v>
          </cell>
        </row>
        <row r="197">
          <cell r="D197">
            <v>51.26447456</v>
          </cell>
        </row>
        <row r="198">
          <cell r="D198">
            <v>51.54322432</v>
          </cell>
        </row>
        <row r="199">
          <cell r="D199">
            <v>51.58569312</v>
          </cell>
        </row>
        <row r="200">
          <cell r="D200">
            <v>52.37908752</v>
          </cell>
        </row>
        <row r="201">
          <cell r="D201">
            <v>51.72197936</v>
          </cell>
        </row>
        <row r="202">
          <cell r="D202">
            <v>50.79538736</v>
          </cell>
        </row>
        <row r="203">
          <cell r="D203">
            <v>49.90084</v>
          </cell>
        </row>
        <row r="204">
          <cell r="D204">
            <v>49.18813632</v>
          </cell>
        </row>
        <row r="205">
          <cell r="D205">
            <v>49.1557056</v>
          </cell>
        </row>
        <row r="206">
          <cell r="D206">
            <v>48.97772272</v>
          </cell>
        </row>
        <row r="207">
          <cell r="D207">
            <v>46.98168912</v>
          </cell>
        </row>
        <row r="208">
          <cell r="D208">
            <v>47.22453344</v>
          </cell>
        </row>
        <row r="209">
          <cell r="D209">
            <v>48.7290872</v>
          </cell>
        </row>
        <row r="210">
          <cell r="D210">
            <v>43.59576752</v>
          </cell>
        </row>
        <row r="211">
          <cell r="D211">
            <v>39.467028</v>
          </cell>
        </row>
        <row r="212">
          <cell r="D212">
            <v>35.95254176</v>
          </cell>
        </row>
        <row r="213">
          <cell r="D213">
            <v>33.34302704</v>
          </cell>
        </row>
        <row r="214">
          <cell r="D214">
            <v>27.33871088</v>
          </cell>
        </row>
        <row r="215">
          <cell r="D215">
            <v>3.06122832</v>
          </cell>
        </row>
        <row r="216">
          <cell r="D216">
            <v>0.21311616</v>
          </cell>
        </row>
        <row r="217">
          <cell r="D217">
            <v>18.01179024</v>
          </cell>
        </row>
        <row r="218">
          <cell r="D218">
            <v>31.21765664</v>
          </cell>
        </row>
        <row r="219">
          <cell r="D219">
            <v>37.4806464</v>
          </cell>
        </row>
        <row r="220">
          <cell r="D220">
            <v>43.96949296</v>
          </cell>
        </row>
        <row r="221">
          <cell r="D221">
            <v>46.61761568</v>
          </cell>
        </row>
        <row r="222">
          <cell r="D222">
            <v>48.37852656</v>
          </cell>
        </row>
        <row r="223">
          <cell r="D223">
            <v>48.35729216</v>
          </cell>
        </row>
        <row r="224">
          <cell r="D224">
            <v>48.32717792</v>
          </cell>
        </row>
        <row r="225">
          <cell r="D225">
            <v>47.90248992</v>
          </cell>
        </row>
        <row r="226">
          <cell r="D226">
            <v>47.9086672</v>
          </cell>
        </row>
        <row r="227">
          <cell r="D227">
            <v>47.53262528</v>
          </cell>
        </row>
        <row r="228">
          <cell r="D228">
            <v>47.81871056</v>
          </cell>
        </row>
        <row r="229">
          <cell r="D229">
            <v>48.69974512</v>
          </cell>
        </row>
        <row r="230">
          <cell r="D230">
            <v>47.64767712</v>
          </cell>
        </row>
        <row r="231">
          <cell r="D231">
            <v>48.44763488</v>
          </cell>
        </row>
        <row r="232">
          <cell r="D232">
            <v>49.41708176</v>
          </cell>
        </row>
        <row r="233">
          <cell r="D233">
            <v>49.90392864</v>
          </cell>
        </row>
        <row r="234">
          <cell r="D234">
            <v>43.49886144</v>
          </cell>
        </row>
        <row r="235">
          <cell r="D235">
            <v>40.3723856</v>
          </cell>
        </row>
        <row r="236">
          <cell r="D236">
            <v>36.40695792</v>
          </cell>
        </row>
        <row r="237">
          <cell r="D237">
            <v>33.82794352</v>
          </cell>
        </row>
        <row r="238">
          <cell r="D238">
            <v>29.50346144</v>
          </cell>
        </row>
        <row r="239">
          <cell r="D239">
            <v>27.63676464</v>
          </cell>
        </row>
        <row r="240">
          <cell r="D240">
            <v>16.45395744</v>
          </cell>
        </row>
        <row r="241">
          <cell r="D241">
            <v>36.31584304</v>
          </cell>
        </row>
        <row r="242">
          <cell r="D242">
            <v>42.16649936</v>
          </cell>
        </row>
        <row r="243">
          <cell r="D243">
            <v>49.4047272</v>
          </cell>
        </row>
        <row r="244">
          <cell r="D244">
            <v>52.93851744</v>
          </cell>
        </row>
        <row r="245">
          <cell r="D245">
            <v>54.6843712</v>
          </cell>
        </row>
        <row r="246">
          <cell r="D246">
            <v>53.9141416</v>
          </cell>
        </row>
        <row r="247">
          <cell r="D247">
            <v>53.51686528</v>
          </cell>
        </row>
        <row r="248">
          <cell r="D248">
            <v>54.99864032</v>
          </cell>
        </row>
        <row r="249">
          <cell r="D249">
            <v>57.3753488</v>
          </cell>
        </row>
        <row r="250">
          <cell r="D250">
            <v>54.79672048</v>
          </cell>
        </row>
        <row r="251">
          <cell r="D251">
            <v>54.48438176</v>
          </cell>
        </row>
        <row r="252">
          <cell r="D252">
            <v>53.4160984</v>
          </cell>
        </row>
        <row r="253">
          <cell r="D253">
            <v>52.50379136</v>
          </cell>
        </row>
        <row r="254">
          <cell r="D254">
            <v>50.05218336</v>
          </cell>
        </row>
        <row r="255">
          <cell r="D255">
            <v>50.36761072</v>
          </cell>
        </row>
        <row r="256">
          <cell r="D256">
            <v>50.20082416</v>
          </cell>
        </row>
        <row r="257">
          <cell r="D257">
            <v>49.33059984</v>
          </cell>
        </row>
        <row r="258">
          <cell r="D258">
            <v>41.65455728</v>
          </cell>
        </row>
        <row r="259">
          <cell r="D259">
            <v>38.99948512</v>
          </cell>
        </row>
        <row r="260">
          <cell r="D260">
            <v>33.7993736</v>
          </cell>
        </row>
        <row r="261">
          <cell r="D261">
            <v>33.68123312</v>
          </cell>
        </row>
        <row r="262">
          <cell r="D262">
            <v>31.23425808</v>
          </cell>
        </row>
        <row r="263">
          <cell r="D263">
            <v>29.48261312</v>
          </cell>
        </row>
        <row r="264">
          <cell r="D264">
            <v>31.57091984</v>
          </cell>
        </row>
        <row r="265">
          <cell r="D265">
            <v>37.93544864</v>
          </cell>
        </row>
        <row r="266">
          <cell r="D266">
            <v>42.87341184</v>
          </cell>
        </row>
        <row r="267">
          <cell r="D267">
            <v>48.6094024</v>
          </cell>
        </row>
        <row r="268">
          <cell r="D268">
            <v>52.91458048</v>
          </cell>
        </row>
        <row r="269">
          <cell r="D269">
            <v>54.78629632</v>
          </cell>
        </row>
        <row r="270">
          <cell r="D270">
            <v>53.53655536</v>
          </cell>
        </row>
        <row r="271">
          <cell r="D271">
            <v>52.56749456</v>
          </cell>
        </row>
        <row r="272">
          <cell r="D272">
            <v>53.86086256</v>
          </cell>
        </row>
        <row r="273">
          <cell r="D273">
            <v>56.17386784</v>
          </cell>
        </row>
        <row r="274">
          <cell r="D274">
            <v>54.75039088</v>
          </cell>
        </row>
        <row r="275">
          <cell r="D275">
            <v>54.49982496</v>
          </cell>
        </row>
        <row r="276">
          <cell r="D276">
            <v>53.35895856</v>
          </cell>
        </row>
        <row r="277">
          <cell r="D277">
            <v>52.80068688</v>
          </cell>
        </row>
        <row r="278">
          <cell r="D278">
            <v>50.12438032</v>
          </cell>
        </row>
        <row r="279">
          <cell r="D279">
            <v>49.31708704</v>
          </cell>
        </row>
        <row r="280">
          <cell r="D280">
            <v>48.81518304</v>
          </cell>
        </row>
        <row r="281">
          <cell r="D281">
            <v>48.37891264</v>
          </cell>
        </row>
        <row r="282">
          <cell r="D282">
            <v>42.51976256</v>
          </cell>
        </row>
        <row r="283">
          <cell r="D283">
            <v>37.87946704</v>
          </cell>
        </row>
        <row r="284">
          <cell r="D284">
            <v>34.95645536</v>
          </cell>
        </row>
        <row r="285">
          <cell r="D285">
            <v>32.7376536</v>
          </cell>
        </row>
        <row r="286">
          <cell r="D286">
            <v>29.51465776</v>
          </cell>
        </row>
        <row r="287">
          <cell r="D287">
            <v>27.74641136</v>
          </cell>
        </row>
        <row r="288">
          <cell r="D288">
            <v>27.00204912</v>
          </cell>
        </row>
        <row r="289">
          <cell r="D289">
            <v>29.80035696</v>
          </cell>
        </row>
        <row r="290">
          <cell r="D290">
            <v>33.42255952</v>
          </cell>
        </row>
        <row r="291">
          <cell r="D291">
            <v>37.81769424</v>
          </cell>
        </row>
        <row r="292">
          <cell r="D292">
            <v>44.63162016</v>
          </cell>
        </row>
        <row r="293">
          <cell r="D293">
            <v>48.08201712</v>
          </cell>
        </row>
        <row r="294">
          <cell r="D294">
            <v>49.08350864</v>
          </cell>
        </row>
        <row r="295">
          <cell r="D295">
            <v>48.95224144</v>
          </cell>
        </row>
        <row r="296">
          <cell r="D296">
            <v>48.8815888</v>
          </cell>
        </row>
        <row r="297">
          <cell r="D297">
            <v>49.1170976</v>
          </cell>
        </row>
        <row r="298">
          <cell r="D298">
            <v>48.59318704</v>
          </cell>
        </row>
        <row r="299">
          <cell r="D299">
            <v>48.37080496</v>
          </cell>
        </row>
        <row r="300">
          <cell r="D300">
            <v>48.4318056</v>
          </cell>
        </row>
        <row r="301">
          <cell r="D301">
            <v>47.74921616</v>
          </cell>
        </row>
        <row r="302">
          <cell r="D302">
            <v>47.91793312</v>
          </cell>
        </row>
        <row r="303">
          <cell r="D303">
            <v>48.00441504</v>
          </cell>
        </row>
        <row r="304">
          <cell r="D304">
            <v>48.48662896</v>
          </cell>
        </row>
        <row r="305">
          <cell r="D305">
            <v>47.49594768</v>
          </cell>
        </row>
        <row r="306">
          <cell r="D306">
            <v>41.41982064</v>
          </cell>
        </row>
        <row r="307">
          <cell r="D307">
            <v>39.46432544</v>
          </cell>
        </row>
        <row r="308">
          <cell r="D308">
            <v>35.96296592</v>
          </cell>
        </row>
        <row r="309">
          <cell r="D309">
            <v>34.61129984</v>
          </cell>
        </row>
        <row r="310">
          <cell r="D310">
            <v>33.99125536</v>
          </cell>
        </row>
        <row r="311">
          <cell r="D311">
            <v>33.63953648</v>
          </cell>
        </row>
        <row r="312">
          <cell r="D312">
            <v>33.85496912</v>
          </cell>
        </row>
        <row r="313">
          <cell r="D313">
            <v>37.37679088</v>
          </cell>
        </row>
        <row r="314">
          <cell r="D314">
            <v>44.14863408</v>
          </cell>
        </row>
        <row r="315">
          <cell r="D315">
            <v>50.47880176</v>
          </cell>
        </row>
        <row r="316">
          <cell r="D316">
            <v>52.83543408</v>
          </cell>
        </row>
        <row r="317">
          <cell r="D317">
            <v>55.29901056</v>
          </cell>
        </row>
        <row r="318">
          <cell r="D318">
            <v>55.62370384</v>
          </cell>
        </row>
        <row r="319">
          <cell r="D319">
            <v>53.6689808</v>
          </cell>
        </row>
        <row r="320">
          <cell r="D320">
            <v>55.95611872</v>
          </cell>
        </row>
        <row r="321">
          <cell r="D321">
            <v>58.7111856</v>
          </cell>
        </row>
        <row r="322">
          <cell r="D322">
            <v>56.53060576</v>
          </cell>
        </row>
        <row r="323">
          <cell r="D323">
            <v>55.92330192</v>
          </cell>
        </row>
        <row r="324">
          <cell r="D324">
            <v>55.14612288</v>
          </cell>
        </row>
        <row r="325">
          <cell r="D325">
            <v>52.9836888</v>
          </cell>
        </row>
        <row r="326">
          <cell r="D326">
            <v>51.2868672</v>
          </cell>
        </row>
        <row r="327">
          <cell r="D327">
            <v>50.21279264</v>
          </cell>
        </row>
        <row r="328">
          <cell r="D328">
            <v>49.95373296</v>
          </cell>
        </row>
        <row r="329">
          <cell r="D329">
            <v>48.89201296</v>
          </cell>
        </row>
        <row r="330">
          <cell r="D330">
            <v>40.53183664</v>
          </cell>
        </row>
        <row r="331">
          <cell r="D331">
            <v>37.34590448</v>
          </cell>
        </row>
        <row r="332">
          <cell r="D332">
            <v>34.10283248</v>
          </cell>
        </row>
        <row r="333">
          <cell r="D333">
            <v>31.83692896</v>
          </cell>
        </row>
        <row r="334">
          <cell r="D334">
            <v>30.3420272</v>
          </cell>
        </row>
        <row r="335">
          <cell r="D335">
            <v>29.36640304</v>
          </cell>
        </row>
        <row r="336">
          <cell r="D336">
            <v>24.37168608</v>
          </cell>
        </row>
        <row r="337">
          <cell r="D337">
            <v>29.87178176</v>
          </cell>
        </row>
        <row r="338">
          <cell r="D338">
            <v>43.01278672</v>
          </cell>
        </row>
        <row r="339">
          <cell r="D339">
            <v>49.8660928</v>
          </cell>
        </row>
        <row r="340">
          <cell r="D340">
            <v>52.94122</v>
          </cell>
        </row>
        <row r="341">
          <cell r="D341">
            <v>54.55387616</v>
          </cell>
        </row>
        <row r="342">
          <cell r="D342">
            <v>54.07320656</v>
          </cell>
        </row>
        <row r="343">
          <cell r="D343">
            <v>52.94739728</v>
          </cell>
        </row>
        <row r="344">
          <cell r="D344">
            <v>53.38057904</v>
          </cell>
        </row>
        <row r="345">
          <cell r="D345">
            <v>53.82881792</v>
          </cell>
        </row>
        <row r="346">
          <cell r="D346">
            <v>55.29167504</v>
          </cell>
        </row>
        <row r="347">
          <cell r="D347">
            <v>52.39954976</v>
          </cell>
        </row>
        <row r="348">
          <cell r="D348">
            <v>50.28576176</v>
          </cell>
        </row>
        <row r="349">
          <cell r="D349">
            <v>49.49815856</v>
          </cell>
        </row>
        <row r="350">
          <cell r="D350">
            <v>48.59743392</v>
          </cell>
        </row>
        <row r="351">
          <cell r="D351">
            <v>48.52292048</v>
          </cell>
        </row>
        <row r="352">
          <cell r="D352">
            <v>48.06425744</v>
          </cell>
        </row>
        <row r="353">
          <cell r="D353">
            <v>47.545752</v>
          </cell>
        </row>
        <row r="354">
          <cell r="D354">
            <v>41.34607936</v>
          </cell>
        </row>
        <row r="355">
          <cell r="D355">
            <v>42.57033904</v>
          </cell>
        </row>
        <row r="356">
          <cell r="D356">
            <v>38.2277112</v>
          </cell>
        </row>
        <row r="357">
          <cell r="D357">
            <v>36.52625664</v>
          </cell>
        </row>
        <row r="358">
          <cell r="D358">
            <v>34.88541664</v>
          </cell>
        </row>
        <row r="359">
          <cell r="D359">
            <v>34.83754272</v>
          </cell>
        </row>
        <row r="360">
          <cell r="D360">
            <v>32.82104688</v>
          </cell>
        </row>
        <row r="361">
          <cell r="D361">
            <v>35.39851696</v>
          </cell>
        </row>
        <row r="362">
          <cell r="D362">
            <v>37.44049408</v>
          </cell>
        </row>
        <row r="363">
          <cell r="D363">
            <v>42.16495504</v>
          </cell>
        </row>
        <row r="364">
          <cell r="D364">
            <v>47.8951544</v>
          </cell>
        </row>
        <row r="365">
          <cell r="D365">
            <v>50.84557776</v>
          </cell>
        </row>
        <row r="366">
          <cell r="D366">
            <v>52.15593328</v>
          </cell>
        </row>
        <row r="367">
          <cell r="D367">
            <v>52.64316624</v>
          </cell>
        </row>
        <row r="368">
          <cell r="D368">
            <v>51.31427888</v>
          </cell>
        </row>
        <row r="369">
          <cell r="D369">
            <v>51.38686192</v>
          </cell>
        </row>
        <row r="370">
          <cell r="D370">
            <v>51.53743312</v>
          </cell>
        </row>
        <row r="371">
          <cell r="D371">
            <v>51.1420872</v>
          </cell>
        </row>
        <row r="372">
          <cell r="D372">
            <v>51.10077664</v>
          </cell>
        </row>
        <row r="373">
          <cell r="D373">
            <v>49.99079664</v>
          </cell>
        </row>
        <row r="374">
          <cell r="D374">
            <v>49.34913168</v>
          </cell>
        </row>
        <row r="375">
          <cell r="D375">
            <v>49.49777248</v>
          </cell>
        </row>
        <row r="376">
          <cell r="D376">
            <v>51.2270248</v>
          </cell>
        </row>
        <row r="377">
          <cell r="D377">
            <v>48.61828224</v>
          </cell>
        </row>
        <row r="378">
          <cell r="D378">
            <v>42.73287872</v>
          </cell>
        </row>
        <row r="379">
          <cell r="D379">
            <v>39.31993152</v>
          </cell>
        </row>
        <row r="380">
          <cell r="D380">
            <v>37.60148944</v>
          </cell>
        </row>
        <row r="381">
          <cell r="D381">
            <v>36.3475016</v>
          </cell>
        </row>
        <row r="382">
          <cell r="D382">
            <v>34.73445936</v>
          </cell>
        </row>
        <row r="383">
          <cell r="D383">
            <v>34.68967408</v>
          </cell>
        </row>
        <row r="384">
          <cell r="D384">
            <v>32.86583216</v>
          </cell>
        </row>
        <row r="385">
          <cell r="D385">
            <v>35.17266016</v>
          </cell>
        </row>
        <row r="386">
          <cell r="D386">
            <v>33.71906896</v>
          </cell>
        </row>
        <row r="387">
          <cell r="D387">
            <v>36.1621832</v>
          </cell>
        </row>
        <row r="388">
          <cell r="D388">
            <v>42.70199232</v>
          </cell>
        </row>
        <row r="389">
          <cell r="D389">
            <v>46.46202544</v>
          </cell>
        </row>
        <row r="390">
          <cell r="D390">
            <v>48.67580816</v>
          </cell>
        </row>
        <row r="391">
          <cell r="D391">
            <v>48.28046224</v>
          </cell>
        </row>
        <row r="392">
          <cell r="D392">
            <v>50.29927456</v>
          </cell>
        </row>
        <row r="393">
          <cell r="D393">
            <v>50.24522336</v>
          </cell>
        </row>
        <row r="394">
          <cell r="D394">
            <v>50.07959504</v>
          </cell>
        </row>
        <row r="395">
          <cell r="D395">
            <v>49.94022016</v>
          </cell>
        </row>
        <row r="396">
          <cell r="D396">
            <v>50.48150432</v>
          </cell>
        </row>
        <row r="397">
          <cell r="D397">
            <v>48.21482864</v>
          </cell>
        </row>
        <row r="398">
          <cell r="D398">
            <v>46.50796896</v>
          </cell>
        </row>
        <row r="399">
          <cell r="D399">
            <v>46.31106816</v>
          </cell>
        </row>
        <row r="400">
          <cell r="D400">
            <v>47.304452</v>
          </cell>
        </row>
        <row r="401">
          <cell r="D401">
            <v>47.95229424</v>
          </cell>
        </row>
        <row r="402">
          <cell r="D402">
            <v>43.51662112</v>
          </cell>
        </row>
        <row r="403">
          <cell r="D403">
            <v>40.43106976</v>
          </cell>
        </row>
        <row r="404">
          <cell r="D404">
            <v>35.13212176</v>
          </cell>
        </row>
        <row r="405">
          <cell r="D405">
            <v>32.78552752</v>
          </cell>
        </row>
        <row r="406">
          <cell r="D406">
            <v>30.28295696</v>
          </cell>
        </row>
        <row r="407">
          <cell r="D407">
            <v>28.30275264</v>
          </cell>
        </row>
        <row r="408">
          <cell r="D408">
            <v>30.35901472</v>
          </cell>
        </row>
        <row r="409">
          <cell r="D409">
            <v>34.8417896</v>
          </cell>
        </row>
        <row r="410">
          <cell r="D410">
            <v>40.8298904</v>
          </cell>
        </row>
        <row r="411">
          <cell r="D411">
            <v>48.25652528</v>
          </cell>
        </row>
        <row r="412">
          <cell r="D412">
            <v>51.5185152</v>
          </cell>
        </row>
        <row r="413">
          <cell r="D413">
            <v>52.84971904</v>
          </cell>
        </row>
        <row r="414">
          <cell r="D414">
            <v>52.31306784</v>
          </cell>
        </row>
        <row r="415">
          <cell r="D415">
            <v>51.41504576</v>
          </cell>
        </row>
        <row r="416">
          <cell r="D416">
            <v>53.03233488</v>
          </cell>
        </row>
        <row r="417">
          <cell r="D417">
            <v>53.29988832</v>
          </cell>
        </row>
        <row r="418">
          <cell r="D418">
            <v>55.02334944</v>
          </cell>
        </row>
        <row r="419">
          <cell r="D419">
            <v>54.49866672</v>
          </cell>
        </row>
        <row r="420">
          <cell r="D420">
            <v>51.03244048</v>
          </cell>
        </row>
        <row r="421">
          <cell r="D421">
            <v>48.2966776</v>
          </cell>
        </row>
        <row r="422">
          <cell r="D422">
            <v>46.78980736</v>
          </cell>
        </row>
        <row r="423">
          <cell r="D423">
            <v>46.15818048</v>
          </cell>
        </row>
        <row r="424">
          <cell r="D424">
            <v>46.32149232</v>
          </cell>
        </row>
        <row r="425">
          <cell r="D425">
            <v>44.38877584</v>
          </cell>
        </row>
        <row r="426">
          <cell r="D426">
            <v>40.1368768</v>
          </cell>
        </row>
        <row r="427">
          <cell r="D427">
            <v>38.4805936</v>
          </cell>
        </row>
        <row r="428">
          <cell r="D428">
            <v>33.3167736</v>
          </cell>
        </row>
        <row r="429">
          <cell r="D429">
            <v>30.93736256</v>
          </cell>
        </row>
        <row r="430">
          <cell r="D430">
            <v>29.83780672</v>
          </cell>
        </row>
        <row r="431">
          <cell r="D431">
            <v>29.37219424</v>
          </cell>
        </row>
        <row r="432">
          <cell r="D432">
            <v>30.67830288</v>
          </cell>
        </row>
        <row r="433">
          <cell r="D433">
            <v>36.70385344</v>
          </cell>
        </row>
        <row r="434">
          <cell r="D434">
            <v>42.8587408</v>
          </cell>
        </row>
        <row r="435">
          <cell r="D435">
            <v>50.34251552</v>
          </cell>
        </row>
        <row r="436">
          <cell r="D436">
            <v>51.75749872</v>
          </cell>
        </row>
        <row r="437">
          <cell r="D437">
            <v>54.34577904</v>
          </cell>
        </row>
        <row r="438">
          <cell r="D438">
            <v>53.9508192</v>
          </cell>
        </row>
        <row r="439">
          <cell r="D439">
            <v>52.52463968</v>
          </cell>
        </row>
        <row r="440">
          <cell r="D440">
            <v>54.20447376</v>
          </cell>
        </row>
        <row r="441">
          <cell r="D441">
            <v>57.77416944</v>
          </cell>
        </row>
        <row r="442">
          <cell r="D442">
            <v>57.22941056</v>
          </cell>
        </row>
        <row r="443">
          <cell r="D443">
            <v>57.23018272</v>
          </cell>
        </row>
        <row r="444">
          <cell r="D444">
            <v>52.66169808</v>
          </cell>
        </row>
        <row r="445">
          <cell r="D445">
            <v>49.87728912</v>
          </cell>
        </row>
        <row r="446">
          <cell r="D446">
            <v>48.385476</v>
          </cell>
        </row>
        <row r="447">
          <cell r="D447">
            <v>47.99437696</v>
          </cell>
        </row>
        <row r="448">
          <cell r="D448">
            <v>48.24803152</v>
          </cell>
        </row>
        <row r="449">
          <cell r="D449">
            <v>48.51404064</v>
          </cell>
        </row>
        <row r="450">
          <cell r="D450">
            <v>45.1173088</v>
          </cell>
        </row>
        <row r="451">
          <cell r="D451">
            <v>41.37542144</v>
          </cell>
        </row>
        <row r="452">
          <cell r="D452">
            <v>38.02193056</v>
          </cell>
        </row>
        <row r="453">
          <cell r="D453">
            <v>36.24634864</v>
          </cell>
        </row>
        <row r="454">
          <cell r="D454">
            <v>35.7432864</v>
          </cell>
        </row>
        <row r="455">
          <cell r="D455">
            <v>35.47650512</v>
          </cell>
        </row>
        <row r="456">
          <cell r="D456">
            <v>36.07184048</v>
          </cell>
        </row>
        <row r="457">
          <cell r="D457">
            <v>39.650416</v>
          </cell>
        </row>
        <row r="458">
          <cell r="D458">
            <v>43.30891008</v>
          </cell>
        </row>
        <row r="459">
          <cell r="D459">
            <v>49.09316064</v>
          </cell>
        </row>
        <row r="460">
          <cell r="D460">
            <v>51.0030984</v>
          </cell>
        </row>
        <row r="461">
          <cell r="D461">
            <v>53.36281936</v>
          </cell>
        </row>
        <row r="462">
          <cell r="D462">
            <v>53.18213392</v>
          </cell>
        </row>
        <row r="463">
          <cell r="D463">
            <v>53.56049232</v>
          </cell>
        </row>
        <row r="464">
          <cell r="D464">
            <v>57.51588192</v>
          </cell>
        </row>
        <row r="465">
          <cell r="D465">
            <v>62.73336704</v>
          </cell>
        </row>
        <row r="466">
          <cell r="D466">
            <v>59.35941392</v>
          </cell>
        </row>
        <row r="467">
          <cell r="D467">
            <v>57.76181488</v>
          </cell>
        </row>
        <row r="468">
          <cell r="D468">
            <v>53.15510832</v>
          </cell>
        </row>
        <row r="469">
          <cell r="D469">
            <v>51.6517128</v>
          </cell>
        </row>
        <row r="470">
          <cell r="D470">
            <v>49.4259616</v>
          </cell>
        </row>
        <row r="471">
          <cell r="D471">
            <v>48.89625984</v>
          </cell>
        </row>
        <row r="472">
          <cell r="D472">
            <v>48.88313312</v>
          </cell>
        </row>
        <row r="473">
          <cell r="D473">
            <v>49.20937072</v>
          </cell>
        </row>
        <row r="474">
          <cell r="D474">
            <v>46.5670392</v>
          </cell>
        </row>
        <row r="475">
          <cell r="D475">
            <v>39.97240672</v>
          </cell>
        </row>
        <row r="476">
          <cell r="D476">
            <v>36.5694976</v>
          </cell>
        </row>
        <row r="477">
          <cell r="D477">
            <v>36.12975248</v>
          </cell>
        </row>
        <row r="478">
          <cell r="D478">
            <v>35.43017552</v>
          </cell>
        </row>
        <row r="479">
          <cell r="D479">
            <v>34.55261568</v>
          </cell>
        </row>
        <row r="480">
          <cell r="D480">
            <v>33.29438096</v>
          </cell>
        </row>
        <row r="481">
          <cell r="D481">
            <v>38.03814592</v>
          </cell>
        </row>
        <row r="482">
          <cell r="D482">
            <v>43.4764688</v>
          </cell>
        </row>
        <row r="483">
          <cell r="D483">
            <v>49.21709232</v>
          </cell>
        </row>
        <row r="484">
          <cell r="D484">
            <v>51.05908</v>
          </cell>
        </row>
        <row r="485">
          <cell r="D485">
            <v>53.63346144</v>
          </cell>
        </row>
        <row r="486">
          <cell r="D486">
            <v>52.71381888</v>
          </cell>
        </row>
        <row r="487">
          <cell r="D487">
            <v>52.04512832</v>
          </cell>
        </row>
        <row r="488">
          <cell r="D488">
            <v>53.85661568</v>
          </cell>
        </row>
        <row r="489">
          <cell r="D489">
            <v>56.27077392</v>
          </cell>
        </row>
        <row r="490">
          <cell r="D490">
            <v>55.99665712</v>
          </cell>
        </row>
        <row r="491">
          <cell r="D491">
            <v>53.66936688</v>
          </cell>
        </row>
        <row r="492">
          <cell r="D492">
            <v>51.49033136</v>
          </cell>
        </row>
        <row r="493">
          <cell r="D493">
            <v>50.8216408</v>
          </cell>
        </row>
        <row r="494">
          <cell r="D494">
            <v>48.0843336</v>
          </cell>
        </row>
        <row r="495">
          <cell r="D495">
            <v>47.56273952</v>
          </cell>
        </row>
        <row r="496">
          <cell r="D496">
            <v>47.95074992</v>
          </cell>
        </row>
        <row r="497">
          <cell r="D497">
            <v>48.34069072</v>
          </cell>
        </row>
        <row r="498">
          <cell r="D498">
            <v>44.94048416</v>
          </cell>
        </row>
        <row r="499">
          <cell r="D499">
            <v>38.96859872</v>
          </cell>
        </row>
        <row r="500">
          <cell r="D500">
            <v>36.51119952</v>
          </cell>
        </row>
        <row r="501">
          <cell r="D501">
            <v>36.51390208</v>
          </cell>
        </row>
        <row r="502">
          <cell r="D502">
            <v>33.89512144</v>
          </cell>
        </row>
        <row r="503">
          <cell r="D503">
            <v>33.35885632</v>
          </cell>
        </row>
        <row r="504">
          <cell r="D504">
            <v>32.80946448</v>
          </cell>
        </row>
        <row r="505">
          <cell r="D505">
            <v>37.05711664</v>
          </cell>
        </row>
        <row r="506">
          <cell r="D506">
            <v>41.47618832</v>
          </cell>
        </row>
        <row r="507">
          <cell r="D507">
            <v>48.8989624</v>
          </cell>
        </row>
        <row r="508">
          <cell r="D508">
            <v>50.6845824</v>
          </cell>
        </row>
        <row r="509">
          <cell r="D509">
            <v>51.33281072</v>
          </cell>
        </row>
        <row r="510">
          <cell r="D510">
            <v>50.53671376</v>
          </cell>
        </row>
        <row r="511">
          <cell r="D511">
            <v>50.08770272</v>
          </cell>
        </row>
        <row r="512">
          <cell r="D512">
            <v>51.38300112</v>
          </cell>
        </row>
        <row r="513">
          <cell r="D513">
            <v>53.24004592</v>
          </cell>
        </row>
        <row r="514">
          <cell r="D514">
            <v>51.12934656</v>
          </cell>
        </row>
        <row r="515">
          <cell r="D515">
            <v>49.92130224</v>
          </cell>
        </row>
        <row r="516">
          <cell r="D516">
            <v>48.46539456</v>
          </cell>
        </row>
        <row r="517">
          <cell r="D517">
            <v>46.097952</v>
          </cell>
        </row>
        <row r="518">
          <cell r="D518">
            <v>45.58794032</v>
          </cell>
        </row>
        <row r="519">
          <cell r="D519">
            <v>44.97330096</v>
          </cell>
        </row>
        <row r="520">
          <cell r="D520">
            <v>45.98830528</v>
          </cell>
        </row>
        <row r="521">
          <cell r="D521">
            <v>45.94622256</v>
          </cell>
        </row>
        <row r="522">
          <cell r="D522">
            <v>39.3396216</v>
          </cell>
        </row>
        <row r="523">
          <cell r="D523">
            <v>41.75609632</v>
          </cell>
        </row>
        <row r="524">
          <cell r="D524">
            <v>40.13224384</v>
          </cell>
        </row>
        <row r="525">
          <cell r="D525">
            <v>37.97637312</v>
          </cell>
        </row>
        <row r="526">
          <cell r="D526">
            <v>36.24596256</v>
          </cell>
        </row>
        <row r="527">
          <cell r="D527">
            <v>34.6738448</v>
          </cell>
        </row>
        <row r="528">
          <cell r="D528">
            <v>35.85563568</v>
          </cell>
        </row>
        <row r="529">
          <cell r="D529">
            <v>36.330128</v>
          </cell>
        </row>
        <row r="530">
          <cell r="D530">
            <v>36.93781792</v>
          </cell>
        </row>
        <row r="531">
          <cell r="D531">
            <v>45.43891344</v>
          </cell>
        </row>
        <row r="532">
          <cell r="D532">
            <v>47.5669864</v>
          </cell>
        </row>
        <row r="533">
          <cell r="D533">
            <v>49.05841344</v>
          </cell>
        </row>
        <row r="534">
          <cell r="D534">
            <v>49.7406168</v>
          </cell>
        </row>
        <row r="535">
          <cell r="D535">
            <v>48.54492704</v>
          </cell>
        </row>
        <row r="536">
          <cell r="D536">
            <v>47.86851488</v>
          </cell>
        </row>
        <row r="537">
          <cell r="D537">
            <v>49.42750592</v>
          </cell>
        </row>
        <row r="538">
          <cell r="D538">
            <v>49.02868528</v>
          </cell>
        </row>
        <row r="539">
          <cell r="D539">
            <v>48.36192512</v>
          </cell>
        </row>
        <row r="540">
          <cell r="D540">
            <v>48.24571504</v>
          </cell>
        </row>
        <row r="541">
          <cell r="D541">
            <v>47.8005648</v>
          </cell>
        </row>
        <row r="542">
          <cell r="D542">
            <v>47.48320704</v>
          </cell>
        </row>
        <row r="543">
          <cell r="D543">
            <v>47.45811184</v>
          </cell>
        </row>
        <row r="544">
          <cell r="D544">
            <v>47.64149984</v>
          </cell>
        </row>
        <row r="545">
          <cell r="D545">
            <v>47.68551296</v>
          </cell>
        </row>
        <row r="546">
          <cell r="D546">
            <v>43.14714256</v>
          </cell>
        </row>
        <row r="547">
          <cell r="D547">
            <v>40.31138496</v>
          </cell>
        </row>
        <row r="548">
          <cell r="D548">
            <v>34.7896688</v>
          </cell>
        </row>
        <row r="549">
          <cell r="D549">
            <v>34.16306096</v>
          </cell>
        </row>
        <row r="550">
          <cell r="D550">
            <v>33.09168896</v>
          </cell>
        </row>
        <row r="551">
          <cell r="D551">
            <v>32.4616064</v>
          </cell>
        </row>
        <row r="552">
          <cell r="D552">
            <v>31.455868</v>
          </cell>
        </row>
        <row r="553">
          <cell r="D553">
            <v>33.2530704</v>
          </cell>
        </row>
        <row r="554">
          <cell r="D554">
            <v>35.18076784</v>
          </cell>
        </row>
        <row r="555">
          <cell r="D555">
            <v>38.01420896</v>
          </cell>
        </row>
        <row r="556">
          <cell r="D556">
            <v>46.3836512</v>
          </cell>
        </row>
        <row r="557">
          <cell r="D557">
            <v>48.6402888</v>
          </cell>
        </row>
        <row r="558">
          <cell r="D558">
            <v>49.11671152</v>
          </cell>
        </row>
        <row r="559">
          <cell r="D559">
            <v>49.22095312</v>
          </cell>
        </row>
        <row r="560">
          <cell r="D560">
            <v>49.14528144</v>
          </cell>
        </row>
        <row r="561">
          <cell r="D561">
            <v>49.14875616</v>
          </cell>
        </row>
        <row r="562">
          <cell r="D562">
            <v>49.08350864</v>
          </cell>
        </row>
        <row r="563">
          <cell r="D563">
            <v>49.06806544</v>
          </cell>
        </row>
        <row r="564">
          <cell r="D564">
            <v>49.12983824</v>
          </cell>
        </row>
        <row r="565">
          <cell r="D565">
            <v>48.6113328</v>
          </cell>
        </row>
        <row r="566">
          <cell r="D566">
            <v>48.51905968</v>
          </cell>
        </row>
        <row r="567">
          <cell r="D567">
            <v>48.71518832</v>
          </cell>
        </row>
        <row r="568">
          <cell r="D568">
            <v>49.46109488</v>
          </cell>
        </row>
        <row r="569">
          <cell r="D569">
            <v>50.23634352</v>
          </cell>
        </row>
        <row r="570">
          <cell r="D570">
            <v>44.68026624</v>
          </cell>
        </row>
        <row r="571">
          <cell r="D571">
            <v>41.91979424</v>
          </cell>
        </row>
        <row r="572">
          <cell r="D572">
            <v>35.91354768</v>
          </cell>
        </row>
        <row r="573">
          <cell r="D573">
            <v>34.72828208</v>
          </cell>
        </row>
        <row r="574">
          <cell r="D574">
            <v>30.62734032</v>
          </cell>
        </row>
        <row r="575">
          <cell r="D575">
            <v>30.8516528</v>
          </cell>
        </row>
        <row r="576">
          <cell r="D576">
            <v>27.53290912</v>
          </cell>
        </row>
        <row r="577">
          <cell r="D577">
            <v>33.44109136</v>
          </cell>
        </row>
        <row r="578">
          <cell r="D578">
            <v>40.81328896</v>
          </cell>
        </row>
        <row r="579">
          <cell r="D579">
            <v>48.66306752</v>
          </cell>
        </row>
        <row r="580">
          <cell r="D580">
            <v>50.83978656</v>
          </cell>
        </row>
        <row r="581">
          <cell r="D581">
            <v>53.56782784</v>
          </cell>
        </row>
        <row r="582">
          <cell r="D582">
            <v>52.45360096</v>
          </cell>
        </row>
        <row r="583">
          <cell r="D583">
            <v>51.69186512</v>
          </cell>
        </row>
        <row r="584">
          <cell r="D584">
            <v>53.38019296</v>
          </cell>
        </row>
        <row r="585">
          <cell r="D585">
            <v>57.16261872</v>
          </cell>
        </row>
        <row r="586">
          <cell r="D586">
            <v>55.199788</v>
          </cell>
        </row>
        <row r="587">
          <cell r="D587">
            <v>53.84348896</v>
          </cell>
        </row>
        <row r="588">
          <cell r="D588">
            <v>51.42353952</v>
          </cell>
        </row>
        <row r="589">
          <cell r="D589">
            <v>50.09542432</v>
          </cell>
        </row>
        <row r="590">
          <cell r="D590">
            <v>47.87546432</v>
          </cell>
        </row>
        <row r="591">
          <cell r="D591">
            <v>47.43340272</v>
          </cell>
        </row>
        <row r="592">
          <cell r="D592">
            <v>47.92681296</v>
          </cell>
        </row>
        <row r="593">
          <cell r="D593">
            <v>48.12178336</v>
          </cell>
        </row>
        <row r="594">
          <cell r="D594">
            <v>42.19777184</v>
          </cell>
        </row>
        <row r="595">
          <cell r="D595">
            <v>39.63265632</v>
          </cell>
        </row>
        <row r="596">
          <cell r="D596">
            <v>35.66568432</v>
          </cell>
        </row>
        <row r="597">
          <cell r="D597">
            <v>35.29581968</v>
          </cell>
        </row>
        <row r="598">
          <cell r="D598">
            <v>34.56110944</v>
          </cell>
        </row>
        <row r="599">
          <cell r="D599">
            <v>34.51825456</v>
          </cell>
        </row>
        <row r="600">
          <cell r="D600">
            <v>27.82710208</v>
          </cell>
        </row>
        <row r="601">
          <cell r="D601">
            <v>34.5059</v>
          </cell>
        </row>
        <row r="602">
          <cell r="D602">
            <v>42.65566272</v>
          </cell>
        </row>
        <row r="603">
          <cell r="D603">
            <v>47.99437696</v>
          </cell>
        </row>
        <row r="604">
          <cell r="D604">
            <v>51.08764992</v>
          </cell>
        </row>
        <row r="605">
          <cell r="D605">
            <v>53.26668544</v>
          </cell>
        </row>
        <row r="606">
          <cell r="D606">
            <v>51.9412728</v>
          </cell>
        </row>
        <row r="607">
          <cell r="D607">
            <v>50.79886208</v>
          </cell>
        </row>
        <row r="608">
          <cell r="D608">
            <v>52.74779392</v>
          </cell>
        </row>
        <row r="609">
          <cell r="D609">
            <v>53.72071552</v>
          </cell>
        </row>
        <row r="610">
          <cell r="D610">
            <v>53.240432</v>
          </cell>
        </row>
        <row r="611">
          <cell r="D611">
            <v>52.05246384</v>
          </cell>
        </row>
        <row r="612">
          <cell r="D612">
            <v>50.11163968</v>
          </cell>
        </row>
        <row r="613">
          <cell r="D613">
            <v>47.34730688</v>
          </cell>
        </row>
        <row r="614">
          <cell r="D614">
            <v>46.13964864</v>
          </cell>
        </row>
        <row r="615">
          <cell r="D615">
            <v>46.16242736</v>
          </cell>
        </row>
        <row r="616">
          <cell r="D616">
            <v>47.62644272</v>
          </cell>
        </row>
        <row r="617">
          <cell r="D617">
            <v>47.62335408</v>
          </cell>
        </row>
        <row r="618">
          <cell r="D618">
            <v>42.2718992</v>
          </cell>
        </row>
        <row r="619">
          <cell r="D619">
            <v>37.80572576</v>
          </cell>
        </row>
        <row r="620">
          <cell r="D620">
            <v>36.14944256</v>
          </cell>
        </row>
        <row r="621">
          <cell r="D621">
            <v>32.903668</v>
          </cell>
        </row>
        <row r="622">
          <cell r="D622">
            <v>32.3766688</v>
          </cell>
        </row>
        <row r="623">
          <cell r="D623">
            <v>32.26316128</v>
          </cell>
        </row>
        <row r="624">
          <cell r="D624">
            <v>31.46513392</v>
          </cell>
        </row>
        <row r="625">
          <cell r="D625">
            <v>36.10735984</v>
          </cell>
        </row>
        <row r="626">
          <cell r="D626">
            <v>42.94136192</v>
          </cell>
        </row>
        <row r="627">
          <cell r="D627">
            <v>52.48912032</v>
          </cell>
        </row>
        <row r="628">
          <cell r="D628">
            <v>54.22416384</v>
          </cell>
        </row>
        <row r="629">
          <cell r="D629">
            <v>55.2712128</v>
          </cell>
        </row>
        <row r="630">
          <cell r="D630">
            <v>54.02069968</v>
          </cell>
        </row>
        <row r="631">
          <cell r="D631">
            <v>52.30264368</v>
          </cell>
        </row>
        <row r="632">
          <cell r="D632">
            <v>54.04965568</v>
          </cell>
        </row>
        <row r="633">
          <cell r="D633">
            <v>63.99739296</v>
          </cell>
        </row>
        <row r="634">
          <cell r="D634">
            <v>64.17074288</v>
          </cell>
        </row>
        <row r="635">
          <cell r="D635">
            <v>64.8170408</v>
          </cell>
        </row>
        <row r="636">
          <cell r="D636">
            <v>62.83915296</v>
          </cell>
        </row>
        <row r="637">
          <cell r="D637">
            <v>57.82011296</v>
          </cell>
        </row>
        <row r="638">
          <cell r="D638">
            <v>52.20264896</v>
          </cell>
        </row>
        <row r="639">
          <cell r="D639">
            <v>51.71464384</v>
          </cell>
        </row>
        <row r="640">
          <cell r="D640">
            <v>50.58767632</v>
          </cell>
        </row>
        <row r="641">
          <cell r="D641">
            <v>50.6749304</v>
          </cell>
        </row>
        <row r="642">
          <cell r="D642">
            <v>46.00027376</v>
          </cell>
        </row>
        <row r="643">
          <cell r="D643">
            <v>41.3260032</v>
          </cell>
        </row>
        <row r="644">
          <cell r="D644">
            <v>34.7607128</v>
          </cell>
        </row>
        <row r="645">
          <cell r="D645">
            <v>32.81564176</v>
          </cell>
        </row>
        <row r="646">
          <cell r="D646">
            <v>32.33921904</v>
          </cell>
        </row>
        <row r="647">
          <cell r="D647">
            <v>32.1720464</v>
          </cell>
        </row>
        <row r="648">
          <cell r="D648">
            <v>32.09753296</v>
          </cell>
        </row>
        <row r="649">
          <cell r="D649">
            <v>35.12826096</v>
          </cell>
        </row>
        <row r="650">
          <cell r="D650">
            <v>42.67573888</v>
          </cell>
        </row>
        <row r="651">
          <cell r="D651">
            <v>49.75721824</v>
          </cell>
        </row>
        <row r="652">
          <cell r="D652">
            <v>52.24743424</v>
          </cell>
        </row>
        <row r="653">
          <cell r="D653">
            <v>55.0511472</v>
          </cell>
        </row>
        <row r="654">
          <cell r="D654">
            <v>54.99979856</v>
          </cell>
        </row>
        <row r="655">
          <cell r="D655">
            <v>52.950872</v>
          </cell>
        </row>
        <row r="656">
          <cell r="D656">
            <v>55.286656</v>
          </cell>
        </row>
        <row r="657">
          <cell r="D657">
            <v>63.23758752</v>
          </cell>
        </row>
        <row r="658">
          <cell r="D658">
            <v>63.95299376</v>
          </cell>
        </row>
        <row r="659">
          <cell r="D659">
            <v>64.8402056</v>
          </cell>
        </row>
        <row r="660">
          <cell r="D660">
            <v>61.39984672</v>
          </cell>
        </row>
        <row r="661">
          <cell r="D661">
            <v>56.36111664</v>
          </cell>
        </row>
        <row r="662">
          <cell r="D662">
            <v>51.72004896</v>
          </cell>
        </row>
        <row r="663">
          <cell r="D663">
            <v>50.62049312</v>
          </cell>
        </row>
        <row r="664">
          <cell r="D664">
            <v>50.42938352</v>
          </cell>
        </row>
        <row r="665">
          <cell r="D665">
            <v>50.60891072</v>
          </cell>
        </row>
        <row r="666">
          <cell r="D666">
            <v>46.83111792</v>
          </cell>
        </row>
        <row r="667">
          <cell r="D667">
            <v>39.55891504</v>
          </cell>
        </row>
        <row r="668">
          <cell r="D668">
            <v>35.41627664</v>
          </cell>
        </row>
        <row r="669">
          <cell r="D669">
            <v>32.82683808</v>
          </cell>
        </row>
        <row r="670">
          <cell r="D670">
            <v>32.34307984</v>
          </cell>
        </row>
        <row r="671">
          <cell r="D671">
            <v>32.21219872</v>
          </cell>
        </row>
        <row r="672">
          <cell r="D672">
            <v>32.16200832</v>
          </cell>
        </row>
        <row r="673">
          <cell r="D673">
            <v>35.11513424</v>
          </cell>
        </row>
        <row r="674">
          <cell r="D674">
            <v>43.19733296</v>
          </cell>
        </row>
        <row r="675">
          <cell r="D675">
            <v>50.17457072</v>
          </cell>
        </row>
        <row r="676">
          <cell r="D676">
            <v>51.84591104</v>
          </cell>
        </row>
        <row r="677">
          <cell r="D677">
            <v>52.86863696</v>
          </cell>
        </row>
        <row r="678">
          <cell r="D678">
            <v>52.79180704</v>
          </cell>
        </row>
        <row r="679">
          <cell r="D679">
            <v>52.34820112</v>
          </cell>
        </row>
        <row r="680">
          <cell r="D680">
            <v>52.99372688</v>
          </cell>
        </row>
        <row r="681">
          <cell r="D681">
            <v>54.94536128</v>
          </cell>
        </row>
        <row r="682">
          <cell r="D682">
            <v>54.1226248</v>
          </cell>
        </row>
        <row r="683">
          <cell r="D683">
            <v>53.60566368</v>
          </cell>
        </row>
        <row r="684">
          <cell r="D684">
            <v>53.04314512</v>
          </cell>
        </row>
        <row r="685">
          <cell r="D685">
            <v>51.74977712</v>
          </cell>
        </row>
        <row r="686">
          <cell r="D686">
            <v>49.6904264</v>
          </cell>
        </row>
        <row r="687">
          <cell r="D687">
            <v>48.92135504</v>
          </cell>
        </row>
        <row r="688">
          <cell r="D688">
            <v>48.4202232</v>
          </cell>
        </row>
        <row r="689">
          <cell r="D689">
            <v>48.64183312</v>
          </cell>
        </row>
        <row r="690">
          <cell r="D690">
            <v>44.68258272</v>
          </cell>
        </row>
        <row r="691">
          <cell r="D691">
            <v>42.47304688</v>
          </cell>
        </row>
        <row r="692">
          <cell r="D692">
            <v>38.82459088</v>
          </cell>
        </row>
        <row r="693">
          <cell r="D693">
            <v>38.53001184</v>
          </cell>
        </row>
        <row r="694">
          <cell r="D694">
            <v>37.91807504</v>
          </cell>
        </row>
        <row r="695">
          <cell r="D695">
            <v>35.49928384</v>
          </cell>
        </row>
        <row r="696">
          <cell r="D696">
            <v>37.27332144</v>
          </cell>
        </row>
        <row r="697">
          <cell r="D697">
            <v>35.8166416</v>
          </cell>
        </row>
        <row r="698">
          <cell r="D698">
            <v>37.51809616</v>
          </cell>
        </row>
        <row r="699">
          <cell r="D699">
            <v>43.7390032</v>
          </cell>
        </row>
        <row r="700">
          <cell r="D700">
            <v>46.08482528</v>
          </cell>
        </row>
        <row r="701">
          <cell r="D701">
            <v>48.0109784</v>
          </cell>
        </row>
        <row r="702">
          <cell r="D702">
            <v>48.71982128</v>
          </cell>
        </row>
        <row r="703">
          <cell r="D703">
            <v>48.20749312</v>
          </cell>
        </row>
        <row r="704">
          <cell r="D704">
            <v>48.0071176</v>
          </cell>
        </row>
        <row r="705">
          <cell r="D705">
            <v>48.00480112</v>
          </cell>
        </row>
        <row r="706">
          <cell r="D706">
            <v>48.54917392</v>
          </cell>
        </row>
        <row r="707">
          <cell r="D707">
            <v>48.16348</v>
          </cell>
        </row>
        <row r="708">
          <cell r="D708">
            <v>48.03568752</v>
          </cell>
        </row>
        <row r="709">
          <cell r="D709">
            <v>47.89013536</v>
          </cell>
        </row>
        <row r="710">
          <cell r="D710">
            <v>46.44387968</v>
          </cell>
        </row>
        <row r="711">
          <cell r="D711">
            <v>45.75897376</v>
          </cell>
        </row>
        <row r="712">
          <cell r="D712">
            <v>46.13501568</v>
          </cell>
        </row>
        <row r="713">
          <cell r="D713">
            <v>46.4705192</v>
          </cell>
        </row>
        <row r="714">
          <cell r="D714">
            <v>43.68533808</v>
          </cell>
        </row>
        <row r="715">
          <cell r="D715">
            <v>38.8570216</v>
          </cell>
        </row>
        <row r="716">
          <cell r="D716">
            <v>36.57220016</v>
          </cell>
        </row>
        <row r="717">
          <cell r="D717">
            <v>36.32279248</v>
          </cell>
        </row>
        <row r="718">
          <cell r="D718">
            <v>35.7355648</v>
          </cell>
        </row>
        <row r="719">
          <cell r="D719">
            <v>34.54373584</v>
          </cell>
        </row>
        <row r="720">
          <cell r="D720">
            <v>34.72249088</v>
          </cell>
        </row>
        <row r="721">
          <cell r="D721">
            <v>33.40402768</v>
          </cell>
        </row>
        <row r="722">
          <cell r="D722">
            <v>34.43679168</v>
          </cell>
        </row>
        <row r="723">
          <cell r="D723">
            <v>36.78801888</v>
          </cell>
        </row>
        <row r="724">
          <cell r="D724">
            <v>41.62251264</v>
          </cell>
        </row>
        <row r="725">
          <cell r="D725">
            <v>42.03909296</v>
          </cell>
        </row>
        <row r="726">
          <cell r="D726">
            <v>43.91003664</v>
          </cell>
        </row>
        <row r="727">
          <cell r="D727">
            <v>44.04168992</v>
          </cell>
        </row>
        <row r="728">
          <cell r="D728">
            <v>45.00997856</v>
          </cell>
        </row>
        <row r="729">
          <cell r="D729">
            <v>44.95206656</v>
          </cell>
        </row>
        <row r="730">
          <cell r="D730">
            <v>45.37289376</v>
          </cell>
        </row>
        <row r="731">
          <cell r="D731">
            <v>45.17985376</v>
          </cell>
        </row>
        <row r="732">
          <cell r="D732">
            <v>45.24046832</v>
          </cell>
        </row>
        <row r="733">
          <cell r="D733">
            <v>45.2813928</v>
          </cell>
        </row>
        <row r="734">
          <cell r="D734">
            <v>44.78257744</v>
          </cell>
        </row>
        <row r="735">
          <cell r="D735">
            <v>43.75753504</v>
          </cell>
        </row>
        <row r="736">
          <cell r="D736">
            <v>44.23395776</v>
          </cell>
        </row>
        <row r="737">
          <cell r="D737">
            <v>45.8219048</v>
          </cell>
        </row>
        <row r="738">
          <cell r="D738">
            <v>43.9764424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0.39740324</v>
          </cell>
        </row>
        <row r="7">
          <cell r="N7">
            <v>14.599562</v>
          </cell>
        </row>
        <row r="12">
          <cell r="E12">
            <v>28822.97814392</v>
          </cell>
        </row>
        <row r="19">
          <cell r="D19">
            <v>108.3161006</v>
          </cell>
        </row>
        <row r="19">
          <cell r="Q19">
            <v>0.00105412</v>
          </cell>
          <cell r="R19">
            <v>15.8170706</v>
          </cell>
        </row>
        <row r="20">
          <cell r="D20">
            <v>101.25455072</v>
          </cell>
        </row>
        <row r="20">
          <cell r="Q20">
            <v>0</v>
          </cell>
          <cell r="R20">
            <v>20.1495038</v>
          </cell>
        </row>
        <row r="21">
          <cell r="D21">
            <v>95.79737148</v>
          </cell>
        </row>
        <row r="21">
          <cell r="Q21">
            <v>0.00105412</v>
          </cell>
          <cell r="R21">
            <v>18.69060172</v>
          </cell>
        </row>
        <row r="22">
          <cell r="D22">
            <v>92.48216408</v>
          </cell>
        </row>
        <row r="22">
          <cell r="Q22">
            <v>0</v>
          </cell>
          <cell r="R22">
            <v>17.1874266</v>
          </cell>
        </row>
        <row r="23">
          <cell r="D23">
            <v>81.27897672</v>
          </cell>
        </row>
        <row r="23">
          <cell r="Q23">
            <v>0.00105412</v>
          </cell>
          <cell r="R23">
            <v>6.6356854</v>
          </cell>
        </row>
        <row r="24">
          <cell r="D24">
            <v>80.70975192</v>
          </cell>
        </row>
        <row r="24">
          <cell r="Q24">
            <v>1.52109516</v>
          </cell>
          <cell r="R24">
            <v>0</v>
          </cell>
        </row>
        <row r="25">
          <cell r="D25">
            <v>94.90664008</v>
          </cell>
        </row>
        <row r="25">
          <cell r="Q25">
            <v>0</v>
          </cell>
          <cell r="R25">
            <v>2.85244872</v>
          </cell>
        </row>
        <row r="26">
          <cell r="D26">
            <v>100.2889768</v>
          </cell>
        </row>
        <row r="26">
          <cell r="Q26">
            <v>0.21504048</v>
          </cell>
          <cell r="R26">
            <v>0</v>
          </cell>
        </row>
        <row r="27">
          <cell r="D27">
            <v>115.7529172</v>
          </cell>
        </row>
        <row r="27">
          <cell r="Q27">
            <v>0</v>
          </cell>
          <cell r="R27">
            <v>8.89361044</v>
          </cell>
        </row>
        <row r="28">
          <cell r="D28">
            <v>131.60371964</v>
          </cell>
        </row>
        <row r="28">
          <cell r="Q28">
            <v>0</v>
          </cell>
          <cell r="R28">
            <v>21.15935076</v>
          </cell>
        </row>
        <row r="29">
          <cell r="D29">
            <v>136.58022016</v>
          </cell>
        </row>
        <row r="29">
          <cell r="Q29">
            <v>0</v>
          </cell>
          <cell r="R29">
            <v>18.8845598</v>
          </cell>
        </row>
        <row r="30">
          <cell r="D30">
            <v>139.77314964</v>
          </cell>
        </row>
        <row r="30">
          <cell r="Q30">
            <v>0</v>
          </cell>
          <cell r="R30">
            <v>23.84103204</v>
          </cell>
        </row>
        <row r="31">
          <cell r="D31">
            <v>139.88910284</v>
          </cell>
        </row>
        <row r="31">
          <cell r="Q31">
            <v>0</v>
          </cell>
          <cell r="R31">
            <v>16.80056456</v>
          </cell>
        </row>
        <row r="32">
          <cell r="D32">
            <v>141.04336424</v>
          </cell>
        </row>
        <row r="32">
          <cell r="Q32">
            <v>0</v>
          </cell>
          <cell r="R32">
            <v>12.97410896</v>
          </cell>
        </row>
        <row r="33">
          <cell r="D33">
            <v>141.7106222</v>
          </cell>
        </row>
        <row r="33">
          <cell r="Q33">
            <v>0</v>
          </cell>
          <cell r="R33">
            <v>8.30435736</v>
          </cell>
        </row>
        <row r="34">
          <cell r="D34">
            <v>139.88488636</v>
          </cell>
        </row>
        <row r="34">
          <cell r="Q34">
            <v>0</v>
          </cell>
          <cell r="R34">
            <v>15.26681996</v>
          </cell>
        </row>
        <row r="35">
          <cell r="D35">
            <v>137.9632256</v>
          </cell>
        </row>
        <row r="35">
          <cell r="Q35">
            <v>0</v>
          </cell>
          <cell r="R35">
            <v>11.09777536</v>
          </cell>
        </row>
        <row r="36">
          <cell r="D36">
            <v>130.75936952</v>
          </cell>
        </row>
        <row r="36">
          <cell r="Q36">
            <v>0</v>
          </cell>
          <cell r="R36">
            <v>11.41928196</v>
          </cell>
        </row>
        <row r="37">
          <cell r="D37">
            <v>131.3011872</v>
          </cell>
        </row>
        <row r="37">
          <cell r="Q37">
            <v>0</v>
          </cell>
          <cell r="R37">
            <v>12.67895536</v>
          </cell>
        </row>
        <row r="38">
          <cell r="D38">
            <v>129.5091832</v>
          </cell>
        </row>
        <row r="38">
          <cell r="Q38">
            <v>0</v>
          </cell>
          <cell r="R38">
            <v>12.74114844</v>
          </cell>
        </row>
        <row r="39">
          <cell r="D39">
            <v>120.14965172</v>
          </cell>
        </row>
        <row r="39">
          <cell r="Q39">
            <v>0</v>
          </cell>
          <cell r="R39">
            <v>5.94207444</v>
          </cell>
        </row>
        <row r="40">
          <cell r="D40">
            <v>126.94872572</v>
          </cell>
        </row>
        <row r="40">
          <cell r="Q40">
            <v>0</v>
          </cell>
          <cell r="R40">
            <v>9.935081</v>
          </cell>
        </row>
        <row r="41">
          <cell r="D41">
            <v>129.84755572</v>
          </cell>
        </row>
        <row r="41">
          <cell r="Q41">
            <v>0</v>
          </cell>
          <cell r="R41">
            <v>17.0398498</v>
          </cell>
        </row>
        <row r="42">
          <cell r="D42">
            <v>116.26521952</v>
          </cell>
        </row>
        <row r="42">
          <cell r="Q42">
            <v>0</v>
          </cell>
          <cell r="R42">
            <v>13.86273212</v>
          </cell>
        </row>
        <row r="43">
          <cell r="D43">
            <v>107.8259348</v>
          </cell>
        </row>
        <row r="43">
          <cell r="Q43">
            <v>0</v>
          </cell>
          <cell r="R43">
            <v>11.07142236</v>
          </cell>
        </row>
        <row r="44">
          <cell r="D44">
            <v>94.75590092</v>
          </cell>
        </row>
        <row r="44">
          <cell r="Q44">
            <v>0.00105412</v>
          </cell>
          <cell r="R44">
            <v>5.04607244</v>
          </cell>
        </row>
        <row r="45">
          <cell r="D45">
            <v>91.1392152</v>
          </cell>
        </row>
        <row r="45">
          <cell r="Q45">
            <v>0</v>
          </cell>
          <cell r="R45">
            <v>6.13919488</v>
          </cell>
        </row>
        <row r="46">
          <cell r="D46">
            <v>84.35489888</v>
          </cell>
        </row>
        <row r="46">
          <cell r="Q46">
            <v>0.00105412</v>
          </cell>
          <cell r="R46">
            <v>10.40205616</v>
          </cell>
        </row>
        <row r="47">
          <cell r="D47">
            <v>78.9957528</v>
          </cell>
        </row>
        <row r="47">
          <cell r="Q47">
            <v>0.00105412</v>
          </cell>
          <cell r="R47">
            <v>9.856022</v>
          </cell>
        </row>
        <row r="48">
          <cell r="D48">
            <v>74.368166</v>
          </cell>
        </row>
        <row r="48">
          <cell r="Q48">
            <v>0</v>
          </cell>
          <cell r="R48">
            <v>5.244247</v>
          </cell>
        </row>
        <row r="49">
          <cell r="D49">
            <v>74.70759264</v>
          </cell>
        </row>
        <row r="49">
          <cell r="Q49">
            <v>1.81414052</v>
          </cell>
          <cell r="R49">
            <v>0</v>
          </cell>
        </row>
        <row r="50">
          <cell r="D50">
            <v>81.87560864</v>
          </cell>
        </row>
        <row r="50">
          <cell r="Q50">
            <v>5.75865756</v>
          </cell>
          <cell r="R50">
            <v>0</v>
          </cell>
        </row>
        <row r="51">
          <cell r="D51">
            <v>98.58762712</v>
          </cell>
        </row>
        <row r="51">
          <cell r="Q51">
            <v>0</v>
          </cell>
          <cell r="R51">
            <v>1.60858712</v>
          </cell>
        </row>
        <row r="52">
          <cell r="D52">
            <v>110.32525332</v>
          </cell>
        </row>
        <row r="52">
          <cell r="Q52">
            <v>0.04005656</v>
          </cell>
          <cell r="R52">
            <v>0.58609072</v>
          </cell>
        </row>
        <row r="53">
          <cell r="D53">
            <v>123.34890592</v>
          </cell>
        </row>
        <row r="53">
          <cell r="Q53">
            <v>0</v>
          </cell>
          <cell r="R53">
            <v>9.14132864</v>
          </cell>
        </row>
        <row r="54">
          <cell r="D54">
            <v>128.35281356</v>
          </cell>
        </row>
        <row r="54">
          <cell r="Q54">
            <v>0</v>
          </cell>
          <cell r="R54">
            <v>14.45620168</v>
          </cell>
        </row>
        <row r="55">
          <cell r="D55">
            <v>126.83382664</v>
          </cell>
        </row>
        <row r="55">
          <cell r="Q55">
            <v>0</v>
          </cell>
          <cell r="R55">
            <v>7.4157342</v>
          </cell>
        </row>
        <row r="56">
          <cell r="D56">
            <v>127.80994176</v>
          </cell>
        </row>
        <row r="56">
          <cell r="Q56">
            <v>0</v>
          </cell>
          <cell r="R56">
            <v>8.32649388</v>
          </cell>
        </row>
        <row r="57">
          <cell r="D57">
            <v>127.9016502</v>
          </cell>
        </row>
        <row r="57">
          <cell r="Q57">
            <v>0</v>
          </cell>
          <cell r="R57">
            <v>11.57318348</v>
          </cell>
        </row>
        <row r="58">
          <cell r="D58">
            <v>125.82925028</v>
          </cell>
        </row>
        <row r="58">
          <cell r="Q58">
            <v>0</v>
          </cell>
          <cell r="R58">
            <v>11.25589336</v>
          </cell>
        </row>
        <row r="59">
          <cell r="D59">
            <v>126.15075688</v>
          </cell>
        </row>
        <row r="59">
          <cell r="Q59">
            <v>0</v>
          </cell>
          <cell r="R59">
            <v>11.17261788</v>
          </cell>
        </row>
        <row r="60">
          <cell r="D60">
            <v>126.46593876</v>
          </cell>
        </row>
        <row r="60">
          <cell r="Q60">
            <v>0</v>
          </cell>
          <cell r="R60">
            <v>10.35251252</v>
          </cell>
        </row>
        <row r="61">
          <cell r="D61">
            <v>127.06784128</v>
          </cell>
        </row>
        <row r="61">
          <cell r="Q61">
            <v>0</v>
          </cell>
          <cell r="R61">
            <v>7.48108964</v>
          </cell>
        </row>
        <row r="62">
          <cell r="D62">
            <v>119.23994616</v>
          </cell>
        </row>
        <row r="62">
          <cell r="Q62">
            <v>0</v>
          </cell>
          <cell r="R62">
            <v>8.37287516</v>
          </cell>
        </row>
        <row r="63">
          <cell r="D63">
            <v>119.92301592</v>
          </cell>
        </row>
        <row r="63">
          <cell r="Q63">
            <v>6.42169904</v>
          </cell>
          <cell r="R63">
            <v>0</v>
          </cell>
        </row>
        <row r="64">
          <cell r="D64">
            <v>128.87249472</v>
          </cell>
        </row>
        <row r="64">
          <cell r="Q64">
            <v>2.24738384</v>
          </cell>
          <cell r="R64">
            <v>0</v>
          </cell>
        </row>
        <row r="65">
          <cell r="D65">
            <v>125.34646332</v>
          </cell>
        </row>
        <row r="65">
          <cell r="Q65">
            <v>0</v>
          </cell>
          <cell r="R65">
            <v>3.96454532</v>
          </cell>
        </row>
        <row r="66">
          <cell r="D66">
            <v>117.40683148</v>
          </cell>
        </row>
        <row r="66">
          <cell r="Q66">
            <v>0</v>
          </cell>
          <cell r="R66">
            <v>12.5229456</v>
          </cell>
        </row>
        <row r="67">
          <cell r="D67">
            <v>108.6428778</v>
          </cell>
        </row>
        <row r="67">
          <cell r="Q67">
            <v>0</v>
          </cell>
          <cell r="R67">
            <v>12.1908978</v>
          </cell>
        </row>
        <row r="68">
          <cell r="D68">
            <v>91.95721232</v>
          </cell>
        </row>
        <row r="68">
          <cell r="Q68">
            <v>0</v>
          </cell>
          <cell r="R68">
            <v>8.98848124</v>
          </cell>
        </row>
        <row r="69">
          <cell r="D69">
            <v>89.24390744</v>
          </cell>
        </row>
        <row r="69">
          <cell r="Q69">
            <v>0</v>
          </cell>
          <cell r="R69">
            <v>7.90379176</v>
          </cell>
        </row>
        <row r="70">
          <cell r="D70">
            <v>83.53268528</v>
          </cell>
        </row>
        <row r="70">
          <cell r="Q70">
            <v>0</v>
          </cell>
          <cell r="R70">
            <v>8.0271238</v>
          </cell>
        </row>
        <row r="71">
          <cell r="D71">
            <v>78.54564356</v>
          </cell>
        </row>
        <row r="71">
          <cell r="Q71">
            <v>0</v>
          </cell>
          <cell r="R71">
            <v>3.7105024</v>
          </cell>
        </row>
        <row r="72">
          <cell r="D72">
            <v>73.68720448</v>
          </cell>
        </row>
        <row r="72">
          <cell r="Q72">
            <v>12.8813464</v>
          </cell>
          <cell r="R72">
            <v>0</v>
          </cell>
        </row>
        <row r="73">
          <cell r="D73">
            <v>81.46977244</v>
          </cell>
        </row>
        <row r="73">
          <cell r="Q73">
            <v>19.66777096</v>
          </cell>
          <cell r="R73">
            <v>0</v>
          </cell>
        </row>
        <row r="74">
          <cell r="D74">
            <v>109.68224012</v>
          </cell>
        </row>
        <row r="74">
          <cell r="Q74">
            <v>22.08803048</v>
          </cell>
          <cell r="R74">
            <v>0</v>
          </cell>
        </row>
        <row r="75">
          <cell r="D75">
            <v>129.01585504</v>
          </cell>
        </row>
        <row r="75">
          <cell r="Q75">
            <v>11.71338144</v>
          </cell>
          <cell r="R75">
            <v>0.00105412</v>
          </cell>
        </row>
        <row r="76">
          <cell r="D76">
            <v>139.27349676</v>
          </cell>
        </row>
        <row r="76">
          <cell r="Q76">
            <v>6.53448988</v>
          </cell>
          <cell r="R76">
            <v>0</v>
          </cell>
        </row>
        <row r="77">
          <cell r="D77">
            <v>142.1533526</v>
          </cell>
        </row>
        <row r="77">
          <cell r="Q77">
            <v>2.72384608</v>
          </cell>
          <cell r="R77">
            <v>0</v>
          </cell>
        </row>
        <row r="78">
          <cell r="D78">
            <v>141.53880064</v>
          </cell>
        </row>
        <row r="78">
          <cell r="Q78">
            <v>0.01159532</v>
          </cell>
          <cell r="R78">
            <v>0.92446324</v>
          </cell>
        </row>
        <row r="79">
          <cell r="D79">
            <v>136.17332984</v>
          </cell>
        </row>
        <row r="79">
          <cell r="Q79">
            <v>4.57382668</v>
          </cell>
          <cell r="R79">
            <v>0</v>
          </cell>
        </row>
        <row r="80">
          <cell r="D80">
            <v>140.09887272</v>
          </cell>
        </row>
        <row r="80">
          <cell r="Q80">
            <v>1.80676168</v>
          </cell>
          <cell r="R80">
            <v>0</v>
          </cell>
        </row>
        <row r="81">
          <cell r="D81">
            <v>140.42143344</v>
          </cell>
        </row>
        <row r="81">
          <cell r="Q81">
            <v>0.16655096</v>
          </cell>
          <cell r="R81">
            <v>0.05165188</v>
          </cell>
        </row>
        <row r="82">
          <cell r="D82">
            <v>130.45894532</v>
          </cell>
        </row>
        <row r="82">
          <cell r="Q82">
            <v>0</v>
          </cell>
          <cell r="R82">
            <v>9.53662364</v>
          </cell>
        </row>
        <row r="83">
          <cell r="D83">
            <v>131.93787568</v>
          </cell>
        </row>
        <row r="83">
          <cell r="Q83">
            <v>0</v>
          </cell>
          <cell r="R83">
            <v>16.8079434</v>
          </cell>
        </row>
        <row r="84">
          <cell r="D84">
            <v>130.44102528</v>
          </cell>
        </row>
        <row r="84">
          <cell r="Q84">
            <v>0.00105412</v>
          </cell>
          <cell r="R84">
            <v>15.59992188</v>
          </cell>
        </row>
        <row r="85">
          <cell r="D85">
            <v>127.27023232</v>
          </cell>
        </row>
        <row r="85">
          <cell r="Q85">
            <v>0</v>
          </cell>
          <cell r="R85">
            <v>21.11613184</v>
          </cell>
        </row>
        <row r="86">
          <cell r="D86">
            <v>125.8988222</v>
          </cell>
        </row>
        <row r="86">
          <cell r="Q86">
            <v>0</v>
          </cell>
          <cell r="R86">
            <v>20.06833656</v>
          </cell>
        </row>
        <row r="87">
          <cell r="D87">
            <v>124.38932236</v>
          </cell>
        </row>
        <row r="87">
          <cell r="Q87">
            <v>0</v>
          </cell>
          <cell r="R87">
            <v>11.66172956</v>
          </cell>
        </row>
        <row r="88">
          <cell r="D88">
            <v>129.17397304</v>
          </cell>
        </row>
        <row r="88">
          <cell r="Q88">
            <v>0</v>
          </cell>
          <cell r="R88">
            <v>14.65543036</v>
          </cell>
        </row>
        <row r="89">
          <cell r="D89">
            <v>127.13319672</v>
          </cell>
        </row>
        <row r="89">
          <cell r="Q89">
            <v>0</v>
          </cell>
          <cell r="R89">
            <v>17.98961192</v>
          </cell>
        </row>
        <row r="90">
          <cell r="D90">
            <v>106.55466608</v>
          </cell>
        </row>
        <row r="90">
          <cell r="Q90">
            <v>0</v>
          </cell>
          <cell r="R90">
            <v>7.00884388</v>
          </cell>
        </row>
        <row r="91">
          <cell r="D91">
            <v>98.87751012</v>
          </cell>
        </row>
        <row r="91">
          <cell r="Q91">
            <v>0</v>
          </cell>
          <cell r="R91">
            <v>15.75698576</v>
          </cell>
        </row>
        <row r="92">
          <cell r="D92">
            <v>85.98035192</v>
          </cell>
        </row>
        <row r="92">
          <cell r="Q92">
            <v>0</v>
          </cell>
          <cell r="R92">
            <v>29.45527516</v>
          </cell>
        </row>
        <row r="93">
          <cell r="D93">
            <v>81.36014396</v>
          </cell>
        </row>
        <row r="93">
          <cell r="Q93">
            <v>0</v>
          </cell>
          <cell r="R93">
            <v>12.92561944</v>
          </cell>
        </row>
        <row r="94">
          <cell r="D94">
            <v>76.45954008</v>
          </cell>
        </row>
        <row r="94">
          <cell r="Q94">
            <v>0</v>
          </cell>
          <cell r="R94">
            <v>28.30944672</v>
          </cell>
        </row>
        <row r="95">
          <cell r="D95">
            <v>75.1113206</v>
          </cell>
        </row>
        <row r="95">
          <cell r="Q95">
            <v>0</v>
          </cell>
          <cell r="R95">
            <v>77.635938</v>
          </cell>
        </row>
        <row r="96">
          <cell r="D96">
            <v>77.09517444</v>
          </cell>
        </row>
        <row r="96">
          <cell r="Q96">
            <v>5.3707414</v>
          </cell>
          <cell r="R96">
            <v>0</v>
          </cell>
        </row>
        <row r="97">
          <cell r="D97">
            <v>94.12659128</v>
          </cell>
        </row>
        <row r="97">
          <cell r="Q97">
            <v>8.89782692</v>
          </cell>
          <cell r="R97">
            <v>0</v>
          </cell>
        </row>
        <row r="98">
          <cell r="D98">
            <v>116.81019956</v>
          </cell>
        </row>
        <row r="98">
          <cell r="Q98">
            <v>8.0798298</v>
          </cell>
          <cell r="R98">
            <v>0</v>
          </cell>
        </row>
        <row r="99">
          <cell r="D99">
            <v>131.09352556</v>
          </cell>
        </row>
        <row r="99">
          <cell r="Q99">
            <v>0.00105412</v>
          </cell>
          <cell r="R99">
            <v>2.27584508</v>
          </cell>
        </row>
        <row r="100">
          <cell r="D100">
            <v>141.9794228</v>
          </cell>
        </row>
        <row r="100">
          <cell r="Q100">
            <v>0.08327548</v>
          </cell>
          <cell r="R100">
            <v>0.41321504</v>
          </cell>
        </row>
        <row r="101">
          <cell r="D101">
            <v>142.90072368</v>
          </cell>
        </row>
        <row r="101">
          <cell r="Q101">
            <v>0.38264556</v>
          </cell>
          <cell r="R101">
            <v>0.00105412</v>
          </cell>
        </row>
        <row r="102">
          <cell r="D102">
            <v>141.55566656</v>
          </cell>
        </row>
        <row r="102">
          <cell r="Q102">
            <v>0</v>
          </cell>
          <cell r="R102">
            <v>6.0928136</v>
          </cell>
        </row>
        <row r="103">
          <cell r="D103">
            <v>140.19163528</v>
          </cell>
        </row>
        <row r="103">
          <cell r="Q103">
            <v>0</v>
          </cell>
          <cell r="R103">
            <v>3.96665356</v>
          </cell>
        </row>
        <row r="104">
          <cell r="D104">
            <v>142.28195524</v>
          </cell>
        </row>
        <row r="104">
          <cell r="Q104">
            <v>0</v>
          </cell>
          <cell r="R104">
            <v>4.81311192</v>
          </cell>
        </row>
        <row r="105">
          <cell r="D105">
            <v>141.82341304</v>
          </cell>
        </row>
        <row r="105">
          <cell r="Q105">
            <v>0</v>
          </cell>
          <cell r="R105">
            <v>23.67342696</v>
          </cell>
        </row>
        <row r="106">
          <cell r="D106">
            <v>141.2468094</v>
          </cell>
        </row>
        <row r="106">
          <cell r="Q106">
            <v>0</v>
          </cell>
          <cell r="R106">
            <v>18.90880456</v>
          </cell>
        </row>
        <row r="107">
          <cell r="D107">
            <v>142.01315464</v>
          </cell>
        </row>
        <row r="107">
          <cell r="Q107">
            <v>0</v>
          </cell>
          <cell r="R107">
            <v>20.64810256</v>
          </cell>
        </row>
        <row r="108">
          <cell r="D108">
            <v>138.77595212</v>
          </cell>
        </row>
        <row r="108">
          <cell r="Q108">
            <v>0</v>
          </cell>
          <cell r="R108">
            <v>15.62522076</v>
          </cell>
        </row>
        <row r="109">
          <cell r="D109">
            <v>133.83529168</v>
          </cell>
        </row>
        <row r="109">
          <cell r="Q109">
            <v>0</v>
          </cell>
          <cell r="R109">
            <v>11.9800738</v>
          </cell>
        </row>
        <row r="110">
          <cell r="D110">
            <v>129.11599644</v>
          </cell>
        </row>
        <row r="110">
          <cell r="Q110">
            <v>0</v>
          </cell>
          <cell r="R110">
            <v>7.73302432</v>
          </cell>
        </row>
        <row r="111">
          <cell r="D111">
            <v>127.6223084</v>
          </cell>
        </row>
        <row r="111">
          <cell r="Q111">
            <v>0</v>
          </cell>
          <cell r="R111">
            <v>13.68458584</v>
          </cell>
        </row>
        <row r="112">
          <cell r="D112">
            <v>132.5081546</v>
          </cell>
        </row>
        <row r="112">
          <cell r="Q112">
            <v>0</v>
          </cell>
          <cell r="R112">
            <v>19.343102</v>
          </cell>
        </row>
        <row r="113">
          <cell r="D113">
            <v>132.50710048</v>
          </cell>
        </row>
        <row r="113">
          <cell r="Q113">
            <v>0.00105412</v>
          </cell>
          <cell r="R113">
            <v>24.74968348</v>
          </cell>
        </row>
        <row r="114">
          <cell r="D114">
            <v>116.30422196</v>
          </cell>
        </row>
        <row r="114">
          <cell r="Q114">
            <v>0</v>
          </cell>
          <cell r="R114">
            <v>17.03668744</v>
          </cell>
        </row>
        <row r="115">
          <cell r="D115">
            <v>91.30682028</v>
          </cell>
        </row>
        <row r="115">
          <cell r="Q115">
            <v>0.00210824</v>
          </cell>
          <cell r="R115">
            <v>0.37210436</v>
          </cell>
        </row>
        <row r="116">
          <cell r="D116">
            <v>75.21251612</v>
          </cell>
        </row>
        <row r="116">
          <cell r="Q116">
            <v>3.39637464</v>
          </cell>
          <cell r="R116">
            <v>0</v>
          </cell>
        </row>
        <row r="117">
          <cell r="D117">
            <v>65.73808556</v>
          </cell>
        </row>
        <row r="117">
          <cell r="Q117">
            <v>10.73410396</v>
          </cell>
          <cell r="R117">
            <v>0</v>
          </cell>
        </row>
        <row r="118">
          <cell r="D118">
            <v>63.59189724</v>
          </cell>
        </row>
        <row r="118">
          <cell r="Q118">
            <v>8.538372</v>
          </cell>
          <cell r="R118">
            <v>0</v>
          </cell>
        </row>
        <row r="119">
          <cell r="D119">
            <v>62.1561858</v>
          </cell>
        </row>
        <row r="119">
          <cell r="Q119">
            <v>10.03733064</v>
          </cell>
          <cell r="R119">
            <v>0</v>
          </cell>
        </row>
        <row r="120">
          <cell r="D120">
            <v>64.35718836</v>
          </cell>
        </row>
        <row r="120">
          <cell r="Q120">
            <v>19.45800108</v>
          </cell>
          <cell r="R120">
            <v>0</v>
          </cell>
        </row>
        <row r="121">
          <cell r="D121">
            <v>87.67853924</v>
          </cell>
        </row>
        <row r="121">
          <cell r="Q121">
            <v>15.31320124</v>
          </cell>
          <cell r="R121">
            <v>0</v>
          </cell>
        </row>
        <row r="122">
          <cell r="D122">
            <v>111.12427628</v>
          </cell>
        </row>
        <row r="122">
          <cell r="Q122">
            <v>2.49721028</v>
          </cell>
          <cell r="R122">
            <v>0</v>
          </cell>
        </row>
        <row r="123">
          <cell r="D123">
            <v>126.59032492</v>
          </cell>
        </row>
        <row r="123">
          <cell r="Q123">
            <v>3.39637464</v>
          </cell>
          <cell r="R123">
            <v>0</v>
          </cell>
        </row>
        <row r="124">
          <cell r="D124">
            <v>139.7657708</v>
          </cell>
        </row>
        <row r="124">
          <cell r="Q124">
            <v>5.81452592</v>
          </cell>
          <cell r="R124">
            <v>0</v>
          </cell>
        </row>
        <row r="125">
          <cell r="D125">
            <v>142.93023904</v>
          </cell>
        </row>
        <row r="125">
          <cell r="Q125">
            <v>8.12304872</v>
          </cell>
          <cell r="R125">
            <v>0</v>
          </cell>
        </row>
        <row r="126">
          <cell r="D126">
            <v>140.62593272</v>
          </cell>
        </row>
        <row r="126">
          <cell r="Q126">
            <v>0.00210824</v>
          </cell>
          <cell r="R126">
            <v>1.28813464</v>
          </cell>
        </row>
        <row r="127">
          <cell r="D127">
            <v>139.05634804</v>
          </cell>
        </row>
        <row r="127">
          <cell r="Q127">
            <v>4.68240104</v>
          </cell>
          <cell r="R127">
            <v>0</v>
          </cell>
        </row>
        <row r="128">
          <cell r="D128">
            <v>141.1097738</v>
          </cell>
        </row>
        <row r="128">
          <cell r="Q128">
            <v>7.76148556</v>
          </cell>
          <cell r="R128">
            <v>0</v>
          </cell>
        </row>
        <row r="129">
          <cell r="D129">
            <v>140.7829966</v>
          </cell>
        </row>
        <row r="129">
          <cell r="Q129">
            <v>2.94310304</v>
          </cell>
          <cell r="R129">
            <v>0.00105412</v>
          </cell>
        </row>
        <row r="130">
          <cell r="D130">
            <v>140.5774432</v>
          </cell>
        </row>
        <row r="130">
          <cell r="Q130">
            <v>2.529888</v>
          </cell>
          <cell r="R130">
            <v>0</v>
          </cell>
        </row>
        <row r="131">
          <cell r="D131">
            <v>141.18988692</v>
          </cell>
        </row>
        <row r="131">
          <cell r="Q131">
            <v>0</v>
          </cell>
          <cell r="R131">
            <v>4.3060802</v>
          </cell>
        </row>
        <row r="132">
          <cell r="D132">
            <v>140.31075084</v>
          </cell>
        </row>
        <row r="132">
          <cell r="Q132">
            <v>0</v>
          </cell>
          <cell r="R132">
            <v>2.12616004</v>
          </cell>
        </row>
        <row r="133">
          <cell r="D133">
            <v>137.94952204</v>
          </cell>
        </row>
        <row r="133">
          <cell r="Q133">
            <v>0.93922092</v>
          </cell>
          <cell r="R133">
            <v>0</v>
          </cell>
        </row>
        <row r="134">
          <cell r="D134">
            <v>130.89851336</v>
          </cell>
        </row>
        <row r="134">
          <cell r="Q134">
            <v>0</v>
          </cell>
          <cell r="R134">
            <v>3.61984808</v>
          </cell>
        </row>
        <row r="135">
          <cell r="D135">
            <v>127.54430352</v>
          </cell>
        </row>
        <row r="135">
          <cell r="Q135">
            <v>0.00210824</v>
          </cell>
          <cell r="R135">
            <v>4.45787348</v>
          </cell>
        </row>
        <row r="136">
          <cell r="D136">
            <v>130.33034268</v>
          </cell>
        </row>
        <row r="136">
          <cell r="Q136">
            <v>0</v>
          </cell>
          <cell r="R136">
            <v>7.08157816</v>
          </cell>
        </row>
        <row r="137">
          <cell r="D137">
            <v>127.6697438</v>
          </cell>
        </row>
        <row r="137">
          <cell r="Q137">
            <v>0</v>
          </cell>
          <cell r="R137">
            <v>16.33675176</v>
          </cell>
        </row>
        <row r="138">
          <cell r="D138">
            <v>107.70892748</v>
          </cell>
        </row>
        <row r="138">
          <cell r="Q138">
            <v>0</v>
          </cell>
          <cell r="R138">
            <v>11.06931412</v>
          </cell>
        </row>
        <row r="139">
          <cell r="D139">
            <v>109.18680372</v>
          </cell>
        </row>
        <row r="139">
          <cell r="Q139">
            <v>0</v>
          </cell>
          <cell r="R139">
            <v>18.2468172</v>
          </cell>
        </row>
        <row r="140">
          <cell r="D140">
            <v>92.01729716</v>
          </cell>
        </row>
        <row r="140">
          <cell r="Q140">
            <v>0</v>
          </cell>
          <cell r="R140">
            <v>19.57922488</v>
          </cell>
        </row>
        <row r="141">
          <cell r="D141">
            <v>83.0330324</v>
          </cell>
        </row>
        <row r="141">
          <cell r="Q141">
            <v>0</v>
          </cell>
          <cell r="R141">
            <v>6.67152548</v>
          </cell>
        </row>
        <row r="142">
          <cell r="D142">
            <v>77.19215348</v>
          </cell>
        </row>
        <row r="142">
          <cell r="Q142">
            <v>0</v>
          </cell>
          <cell r="R142">
            <v>4.57909728</v>
          </cell>
        </row>
        <row r="143">
          <cell r="D143">
            <v>76.19495596</v>
          </cell>
        </row>
        <row r="143">
          <cell r="Q143">
            <v>0</v>
          </cell>
          <cell r="R143">
            <v>3.46489244</v>
          </cell>
        </row>
        <row r="144">
          <cell r="D144">
            <v>75.41912364</v>
          </cell>
        </row>
        <row r="144">
          <cell r="Q144">
            <v>7.25972444</v>
          </cell>
          <cell r="R144">
            <v>0</v>
          </cell>
        </row>
        <row r="145">
          <cell r="D145">
            <v>89.84159348</v>
          </cell>
        </row>
        <row r="145">
          <cell r="Q145">
            <v>5.12196908</v>
          </cell>
          <cell r="R145">
            <v>0</v>
          </cell>
        </row>
        <row r="146">
          <cell r="D146">
            <v>110.66889644</v>
          </cell>
        </row>
        <row r="146">
          <cell r="Q146">
            <v>7.24075028</v>
          </cell>
          <cell r="R146">
            <v>0</v>
          </cell>
        </row>
        <row r="147">
          <cell r="D147">
            <v>132.83914828</v>
          </cell>
        </row>
        <row r="147">
          <cell r="Q147">
            <v>3.73790952</v>
          </cell>
          <cell r="R147">
            <v>0.00632472</v>
          </cell>
        </row>
        <row r="148">
          <cell r="D148">
            <v>143.16319956</v>
          </cell>
        </row>
        <row r="148">
          <cell r="Q148">
            <v>4.61599148</v>
          </cell>
          <cell r="R148">
            <v>0.00105412</v>
          </cell>
        </row>
        <row r="149">
          <cell r="D149">
            <v>148.05431636</v>
          </cell>
        </row>
        <row r="149">
          <cell r="Q149">
            <v>0</v>
          </cell>
          <cell r="R149">
            <v>1.765651</v>
          </cell>
        </row>
        <row r="150">
          <cell r="D150">
            <v>144.57677448</v>
          </cell>
        </row>
        <row r="150">
          <cell r="Q150">
            <v>0</v>
          </cell>
          <cell r="R150">
            <v>3.68836588</v>
          </cell>
        </row>
        <row r="151">
          <cell r="D151">
            <v>142.76790456</v>
          </cell>
        </row>
        <row r="151">
          <cell r="Q151">
            <v>0.44589276</v>
          </cell>
          <cell r="R151">
            <v>0.22874404</v>
          </cell>
        </row>
        <row r="152">
          <cell r="D152">
            <v>144.9362294</v>
          </cell>
        </row>
        <row r="152">
          <cell r="Q152">
            <v>0.0052706</v>
          </cell>
          <cell r="R152">
            <v>0.59663192</v>
          </cell>
        </row>
        <row r="153">
          <cell r="D153">
            <v>143.4710026</v>
          </cell>
        </row>
        <row r="153">
          <cell r="Q153">
            <v>0</v>
          </cell>
          <cell r="R153">
            <v>2.20521904</v>
          </cell>
        </row>
        <row r="154">
          <cell r="D154">
            <v>140.70182936</v>
          </cell>
        </row>
        <row r="154">
          <cell r="Q154">
            <v>0</v>
          </cell>
          <cell r="R154">
            <v>14.18423872</v>
          </cell>
        </row>
        <row r="155">
          <cell r="D155">
            <v>140.74504828</v>
          </cell>
        </row>
        <row r="155">
          <cell r="Q155">
            <v>0</v>
          </cell>
          <cell r="R155">
            <v>16.9924144</v>
          </cell>
        </row>
        <row r="156">
          <cell r="D156">
            <v>139.94286296</v>
          </cell>
        </row>
        <row r="156">
          <cell r="Q156">
            <v>0</v>
          </cell>
          <cell r="R156">
            <v>19.7278558</v>
          </cell>
        </row>
        <row r="157">
          <cell r="D157">
            <v>138.1635084</v>
          </cell>
        </row>
        <row r="157">
          <cell r="Q157">
            <v>0</v>
          </cell>
          <cell r="R157">
            <v>23.30553908</v>
          </cell>
        </row>
        <row r="158">
          <cell r="D158">
            <v>133.20492792</v>
          </cell>
        </row>
        <row r="158">
          <cell r="Q158">
            <v>0</v>
          </cell>
          <cell r="R158">
            <v>21.98472672</v>
          </cell>
        </row>
        <row r="159">
          <cell r="D159">
            <v>129.03272096</v>
          </cell>
        </row>
        <row r="159">
          <cell r="Q159">
            <v>0</v>
          </cell>
          <cell r="R159">
            <v>16.8553788</v>
          </cell>
        </row>
        <row r="160">
          <cell r="D160">
            <v>131.93155096</v>
          </cell>
        </row>
        <row r="160">
          <cell r="Q160">
            <v>0</v>
          </cell>
          <cell r="R160">
            <v>21.26581688</v>
          </cell>
        </row>
        <row r="161">
          <cell r="D161">
            <v>130.89851336</v>
          </cell>
        </row>
        <row r="161">
          <cell r="Q161">
            <v>0</v>
          </cell>
          <cell r="R161">
            <v>22.2208496</v>
          </cell>
        </row>
        <row r="162">
          <cell r="D162">
            <v>110.93453468</v>
          </cell>
        </row>
        <row r="162">
          <cell r="Q162">
            <v>0</v>
          </cell>
          <cell r="R162">
            <v>13.01100316</v>
          </cell>
        </row>
        <row r="163">
          <cell r="D163">
            <v>93.10409488</v>
          </cell>
        </row>
        <row r="163">
          <cell r="Q163">
            <v>0</v>
          </cell>
          <cell r="R163">
            <v>14.6891622</v>
          </cell>
        </row>
        <row r="164">
          <cell r="D164">
            <v>79.53757048</v>
          </cell>
        </row>
        <row r="164">
          <cell r="Q164">
            <v>0</v>
          </cell>
          <cell r="R164">
            <v>19.65090504</v>
          </cell>
        </row>
        <row r="165">
          <cell r="D165">
            <v>75.50029088</v>
          </cell>
        </row>
        <row r="165">
          <cell r="Q165">
            <v>0</v>
          </cell>
          <cell r="R165">
            <v>23.71980824</v>
          </cell>
        </row>
        <row r="166">
          <cell r="D166">
            <v>69.34423008</v>
          </cell>
        </row>
        <row r="166">
          <cell r="Q166">
            <v>0</v>
          </cell>
          <cell r="R166">
            <v>16.3704836</v>
          </cell>
        </row>
        <row r="167">
          <cell r="D167">
            <v>67.63444744</v>
          </cell>
        </row>
        <row r="167">
          <cell r="Q167">
            <v>0</v>
          </cell>
          <cell r="R167">
            <v>69.79223108</v>
          </cell>
        </row>
        <row r="168">
          <cell r="D168">
            <v>72.25149304</v>
          </cell>
        </row>
        <row r="168">
          <cell r="Q168">
            <v>10.52433408</v>
          </cell>
          <cell r="R168">
            <v>0</v>
          </cell>
        </row>
        <row r="169">
          <cell r="D169">
            <v>90.90309232</v>
          </cell>
        </row>
        <row r="169">
          <cell r="Q169">
            <v>12.86658872</v>
          </cell>
          <cell r="R169">
            <v>0</v>
          </cell>
        </row>
        <row r="170">
          <cell r="D170">
            <v>106.36808684</v>
          </cell>
        </row>
        <row r="170">
          <cell r="Q170">
            <v>16.45165084</v>
          </cell>
          <cell r="R170">
            <v>0</v>
          </cell>
        </row>
        <row r="171">
          <cell r="D171">
            <v>128.38549128</v>
          </cell>
        </row>
        <row r="171">
          <cell r="Q171">
            <v>6.48178388</v>
          </cell>
          <cell r="R171">
            <v>0</v>
          </cell>
        </row>
        <row r="172">
          <cell r="D172">
            <v>140.23907068</v>
          </cell>
        </row>
        <row r="172">
          <cell r="Q172">
            <v>1.20064268</v>
          </cell>
          <cell r="R172">
            <v>0</v>
          </cell>
        </row>
        <row r="173">
          <cell r="D173">
            <v>141.2626212</v>
          </cell>
        </row>
        <row r="173">
          <cell r="Q173">
            <v>0</v>
          </cell>
          <cell r="R173">
            <v>0.97400688</v>
          </cell>
        </row>
        <row r="174">
          <cell r="D174">
            <v>140.84940616</v>
          </cell>
        </row>
        <row r="174">
          <cell r="Q174">
            <v>0</v>
          </cell>
          <cell r="R174">
            <v>13.59709388</v>
          </cell>
        </row>
        <row r="175">
          <cell r="D175">
            <v>140.7566436</v>
          </cell>
        </row>
        <row r="175">
          <cell r="Q175">
            <v>0</v>
          </cell>
          <cell r="R175">
            <v>0.18341688</v>
          </cell>
        </row>
        <row r="176">
          <cell r="D176">
            <v>141.21940228</v>
          </cell>
        </row>
        <row r="176">
          <cell r="Q176">
            <v>0.474354</v>
          </cell>
          <cell r="R176">
            <v>0.10119552</v>
          </cell>
        </row>
        <row r="177">
          <cell r="D177">
            <v>141.1361268</v>
          </cell>
        </row>
        <row r="177">
          <cell r="Q177">
            <v>0</v>
          </cell>
          <cell r="R177">
            <v>0.72839692</v>
          </cell>
        </row>
        <row r="178">
          <cell r="D178">
            <v>141.34484256</v>
          </cell>
        </row>
        <row r="178">
          <cell r="Q178">
            <v>0</v>
          </cell>
          <cell r="R178">
            <v>3.27725908</v>
          </cell>
        </row>
        <row r="179">
          <cell r="D179">
            <v>141.43760512</v>
          </cell>
        </row>
        <row r="179">
          <cell r="Q179">
            <v>0</v>
          </cell>
          <cell r="R179">
            <v>22.04270332</v>
          </cell>
        </row>
        <row r="180">
          <cell r="D180">
            <v>144.55463796</v>
          </cell>
        </row>
        <row r="180">
          <cell r="Q180">
            <v>0</v>
          </cell>
          <cell r="R180">
            <v>24.64848796</v>
          </cell>
        </row>
        <row r="181">
          <cell r="D181">
            <v>142.32517416</v>
          </cell>
        </row>
        <row r="181">
          <cell r="Q181">
            <v>0</v>
          </cell>
          <cell r="R181">
            <v>25.20717156</v>
          </cell>
        </row>
        <row r="182">
          <cell r="D182">
            <v>137.14206612</v>
          </cell>
        </row>
        <row r="182">
          <cell r="Q182">
            <v>0</v>
          </cell>
          <cell r="R182">
            <v>21.88669356</v>
          </cell>
        </row>
        <row r="183">
          <cell r="D183">
            <v>134.46776368</v>
          </cell>
        </row>
        <row r="183">
          <cell r="Q183">
            <v>0</v>
          </cell>
          <cell r="R183">
            <v>22.9323806</v>
          </cell>
        </row>
        <row r="184">
          <cell r="D184">
            <v>136.0447272</v>
          </cell>
        </row>
        <row r="184">
          <cell r="Q184">
            <v>0.00105412</v>
          </cell>
          <cell r="R184">
            <v>25.53711112</v>
          </cell>
        </row>
        <row r="185">
          <cell r="D185">
            <v>139.36625932</v>
          </cell>
        </row>
        <row r="185">
          <cell r="Q185">
            <v>0</v>
          </cell>
          <cell r="R185">
            <v>21.58205288</v>
          </cell>
        </row>
        <row r="186">
          <cell r="D186">
            <v>119.69110952</v>
          </cell>
        </row>
        <row r="186">
          <cell r="Q186">
            <v>0</v>
          </cell>
          <cell r="R186">
            <v>13.11009044</v>
          </cell>
        </row>
        <row r="187">
          <cell r="D187">
            <v>110.27570968</v>
          </cell>
        </row>
        <row r="187">
          <cell r="Q187">
            <v>0</v>
          </cell>
          <cell r="R187">
            <v>6.06224412</v>
          </cell>
        </row>
        <row r="188">
          <cell r="D188">
            <v>102.44676044</v>
          </cell>
        </row>
        <row r="188">
          <cell r="Q188">
            <v>0</v>
          </cell>
          <cell r="R188">
            <v>8.89782692</v>
          </cell>
        </row>
        <row r="189">
          <cell r="D189">
            <v>98.24187576</v>
          </cell>
        </row>
        <row r="189">
          <cell r="Q189">
            <v>0</v>
          </cell>
          <cell r="R189">
            <v>3.6156316</v>
          </cell>
        </row>
        <row r="190">
          <cell r="D190">
            <v>92.18068576</v>
          </cell>
        </row>
        <row r="190">
          <cell r="Q190">
            <v>0</v>
          </cell>
          <cell r="R190">
            <v>0.7326134</v>
          </cell>
        </row>
        <row r="191">
          <cell r="D191">
            <v>83.43676036</v>
          </cell>
        </row>
        <row r="191">
          <cell r="Q191">
            <v>3.58717036</v>
          </cell>
          <cell r="R191">
            <v>0</v>
          </cell>
        </row>
        <row r="192">
          <cell r="D192">
            <v>77.06776732</v>
          </cell>
        </row>
        <row r="192">
          <cell r="Q192">
            <v>7.75937732</v>
          </cell>
          <cell r="R192">
            <v>0</v>
          </cell>
        </row>
        <row r="193">
          <cell r="D193">
            <v>93.94949912</v>
          </cell>
        </row>
        <row r="193">
          <cell r="Q193">
            <v>7.42838364</v>
          </cell>
          <cell r="R193">
            <v>0</v>
          </cell>
        </row>
        <row r="194">
          <cell r="D194">
            <v>100.12664232</v>
          </cell>
        </row>
        <row r="194">
          <cell r="Q194">
            <v>8.47301656</v>
          </cell>
          <cell r="R194">
            <v>0</v>
          </cell>
        </row>
        <row r="195">
          <cell r="D195">
            <v>120.775799</v>
          </cell>
        </row>
        <row r="195">
          <cell r="Q195">
            <v>12.0064268</v>
          </cell>
          <cell r="R195">
            <v>0</v>
          </cell>
        </row>
        <row r="196">
          <cell r="D196">
            <v>135.64099924</v>
          </cell>
        </row>
        <row r="196">
          <cell r="Q196">
            <v>8.4645836</v>
          </cell>
          <cell r="R196">
            <v>0</v>
          </cell>
        </row>
        <row r="197">
          <cell r="D197">
            <v>139.3862876</v>
          </cell>
        </row>
        <row r="197">
          <cell r="Q197">
            <v>5.14832208</v>
          </cell>
          <cell r="R197">
            <v>0</v>
          </cell>
        </row>
        <row r="198">
          <cell r="D198">
            <v>140.14736224</v>
          </cell>
        </row>
        <row r="198">
          <cell r="Q198">
            <v>4.74248588</v>
          </cell>
          <cell r="R198">
            <v>0</v>
          </cell>
        </row>
        <row r="199">
          <cell r="D199">
            <v>140.26331544</v>
          </cell>
        </row>
        <row r="199">
          <cell r="Q199">
            <v>3.00635024</v>
          </cell>
          <cell r="R199">
            <v>0</v>
          </cell>
        </row>
        <row r="200">
          <cell r="D200">
            <v>142.42953204</v>
          </cell>
        </row>
        <row r="200">
          <cell r="Q200">
            <v>1.5917212</v>
          </cell>
          <cell r="R200">
            <v>0</v>
          </cell>
        </row>
        <row r="201">
          <cell r="D201">
            <v>140.6354198</v>
          </cell>
        </row>
        <row r="201">
          <cell r="Q201">
            <v>0.80956416</v>
          </cell>
          <cell r="R201">
            <v>0</v>
          </cell>
        </row>
        <row r="202">
          <cell r="D202">
            <v>138.1055318</v>
          </cell>
        </row>
        <row r="202">
          <cell r="Q202">
            <v>1.47155152</v>
          </cell>
          <cell r="R202">
            <v>0</v>
          </cell>
        </row>
        <row r="203">
          <cell r="D203">
            <v>135.66313576</v>
          </cell>
        </row>
        <row r="203">
          <cell r="Q203">
            <v>0</v>
          </cell>
          <cell r="R203">
            <v>4.7013752</v>
          </cell>
        </row>
        <row r="204">
          <cell r="D204">
            <v>133.71723024</v>
          </cell>
        </row>
        <row r="204">
          <cell r="Q204">
            <v>0</v>
          </cell>
          <cell r="R204">
            <v>4.36721916</v>
          </cell>
        </row>
        <row r="205">
          <cell r="D205">
            <v>133.62868416</v>
          </cell>
        </row>
        <row r="205">
          <cell r="Q205">
            <v>0</v>
          </cell>
          <cell r="R205">
            <v>5.72176336</v>
          </cell>
        </row>
        <row r="206">
          <cell r="D206">
            <v>133.14273484</v>
          </cell>
        </row>
        <row r="206">
          <cell r="Q206">
            <v>0</v>
          </cell>
          <cell r="R206">
            <v>6.20771268</v>
          </cell>
        </row>
        <row r="207">
          <cell r="D207">
            <v>127.69293444</v>
          </cell>
        </row>
        <row r="207">
          <cell r="Q207">
            <v>0</v>
          </cell>
          <cell r="R207">
            <v>9.22038764</v>
          </cell>
        </row>
        <row r="208">
          <cell r="D208">
            <v>128.35597592</v>
          </cell>
        </row>
        <row r="208">
          <cell r="Q208">
            <v>0</v>
          </cell>
          <cell r="R208">
            <v>6.62198184</v>
          </cell>
        </row>
        <row r="209">
          <cell r="D209">
            <v>132.46388156</v>
          </cell>
        </row>
        <row r="209">
          <cell r="Q209">
            <v>0</v>
          </cell>
          <cell r="R209">
            <v>8.17786296</v>
          </cell>
        </row>
        <row r="210">
          <cell r="D210">
            <v>118.44830204</v>
          </cell>
        </row>
        <row r="210">
          <cell r="Q210">
            <v>0</v>
          </cell>
          <cell r="R210">
            <v>14.3729262</v>
          </cell>
        </row>
        <row r="211">
          <cell r="D211">
            <v>107.17554276</v>
          </cell>
        </row>
        <row r="211">
          <cell r="Q211">
            <v>0</v>
          </cell>
          <cell r="R211">
            <v>13.60447272</v>
          </cell>
        </row>
        <row r="212">
          <cell r="D212">
            <v>97.5798884</v>
          </cell>
        </row>
        <row r="212">
          <cell r="Q212">
            <v>0</v>
          </cell>
          <cell r="R212">
            <v>6.26568928</v>
          </cell>
        </row>
        <row r="213">
          <cell r="D213">
            <v>90.45509132</v>
          </cell>
        </row>
        <row r="213">
          <cell r="Q213">
            <v>0</v>
          </cell>
          <cell r="R213">
            <v>19.72680168</v>
          </cell>
        </row>
        <row r="214">
          <cell r="D214">
            <v>74.06141708</v>
          </cell>
        </row>
        <row r="214">
          <cell r="Q214">
            <v>0.00105412</v>
          </cell>
          <cell r="R214">
            <v>76.898054</v>
          </cell>
        </row>
        <row r="215">
          <cell r="D215">
            <v>7.77624324</v>
          </cell>
        </row>
        <row r="215">
          <cell r="Q215">
            <v>0</v>
          </cell>
          <cell r="R215">
            <v>3.91710992</v>
          </cell>
        </row>
        <row r="216">
          <cell r="D216">
            <v>0</v>
          </cell>
        </row>
        <row r="216">
          <cell r="Q216">
            <v>0</v>
          </cell>
          <cell r="R216">
            <v>0</v>
          </cell>
        </row>
        <row r="217">
          <cell r="D217">
            <v>48.59598612</v>
          </cell>
        </row>
        <row r="217">
          <cell r="Q217">
            <v>34.68792684</v>
          </cell>
          <cell r="R217">
            <v>0</v>
          </cell>
        </row>
        <row r="218">
          <cell r="D218">
            <v>84.65216072</v>
          </cell>
        </row>
        <row r="218">
          <cell r="Q218">
            <v>17.46044368</v>
          </cell>
          <cell r="R218">
            <v>0</v>
          </cell>
        </row>
        <row r="219">
          <cell r="D219">
            <v>101.75209536</v>
          </cell>
        </row>
        <row r="219">
          <cell r="Q219">
            <v>9.94773044</v>
          </cell>
          <cell r="R219">
            <v>0</v>
          </cell>
        </row>
        <row r="220">
          <cell r="D220">
            <v>119.4686902</v>
          </cell>
        </row>
        <row r="220">
          <cell r="Q220">
            <v>5.13567264</v>
          </cell>
          <cell r="R220">
            <v>0</v>
          </cell>
        </row>
        <row r="221">
          <cell r="D221">
            <v>126.69889928</v>
          </cell>
        </row>
        <row r="221">
          <cell r="Q221">
            <v>0.00316236</v>
          </cell>
          <cell r="R221">
            <v>0.25193468</v>
          </cell>
        </row>
        <row r="222">
          <cell r="D222">
            <v>131.5067406</v>
          </cell>
        </row>
        <row r="222">
          <cell r="Q222">
            <v>0</v>
          </cell>
          <cell r="R222">
            <v>6.00215928</v>
          </cell>
        </row>
        <row r="223">
          <cell r="D223">
            <v>131.448764</v>
          </cell>
        </row>
        <row r="223">
          <cell r="Q223">
            <v>0</v>
          </cell>
          <cell r="R223">
            <v>15.11291844</v>
          </cell>
        </row>
        <row r="224">
          <cell r="D224">
            <v>131.36654264</v>
          </cell>
        </row>
        <row r="224">
          <cell r="Q224">
            <v>0</v>
          </cell>
          <cell r="R224">
            <v>12.63468232</v>
          </cell>
        </row>
        <row r="225">
          <cell r="D225">
            <v>130.20701064</v>
          </cell>
        </row>
        <row r="225">
          <cell r="Q225">
            <v>0</v>
          </cell>
          <cell r="R225">
            <v>6.6304148</v>
          </cell>
        </row>
        <row r="226">
          <cell r="D226">
            <v>130.22387656</v>
          </cell>
        </row>
        <row r="226">
          <cell r="Q226">
            <v>0</v>
          </cell>
          <cell r="R226">
            <v>12.07599872</v>
          </cell>
        </row>
        <row r="227">
          <cell r="D227">
            <v>129.19716368</v>
          </cell>
        </row>
        <row r="227">
          <cell r="Q227">
            <v>0</v>
          </cell>
          <cell r="R227">
            <v>16.73310088</v>
          </cell>
        </row>
        <row r="228">
          <cell r="D228">
            <v>129.9782666</v>
          </cell>
        </row>
        <row r="228">
          <cell r="Q228">
            <v>0</v>
          </cell>
          <cell r="R228">
            <v>16.10800772</v>
          </cell>
        </row>
        <row r="229">
          <cell r="D229">
            <v>132.38376844</v>
          </cell>
        </row>
        <row r="229">
          <cell r="Q229">
            <v>0</v>
          </cell>
          <cell r="R229">
            <v>21.81079692</v>
          </cell>
        </row>
        <row r="230">
          <cell r="D230">
            <v>129.51129144</v>
          </cell>
        </row>
        <row r="230">
          <cell r="Q230">
            <v>0</v>
          </cell>
          <cell r="R230">
            <v>18.75911952</v>
          </cell>
        </row>
        <row r="231">
          <cell r="D231">
            <v>131.69542808</v>
          </cell>
        </row>
        <row r="231">
          <cell r="Q231">
            <v>0</v>
          </cell>
          <cell r="R231">
            <v>16.06373468</v>
          </cell>
        </row>
        <row r="232">
          <cell r="D232">
            <v>134.3423234</v>
          </cell>
        </row>
        <row r="232">
          <cell r="Q232">
            <v>0</v>
          </cell>
          <cell r="R232">
            <v>17.75875964</v>
          </cell>
        </row>
        <row r="233">
          <cell r="D233">
            <v>135.67156872</v>
          </cell>
        </row>
        <row r="233">
          <cell r="Q233">
            <v>0</v>
          </cell>
          <cell r="R233">
            <v>28.39061396</v>
          </cell>
        </row>
        <row r="234">
          <cell r="D234">
            <v>118.18371792</v>
          </cell>
        </row>
        <row r="234">
          <cell r="Q234">
            <v>0</v>
          </cell>
          <cell r="R234">
            <v>16.17441728</v>
          </cell>
        </row>
        <row r="235">
          <cell r="D235">
            <v>109.64745416</v>
          </cell>
        </row>
        <row r="235">
          <cell r="Q235">
            <v>0</v>
          </cell>
          <cell r="R235">
            <v>13.42843468</v>
          </cell>
        </row>
        <row r="236">
          <cell r="D236">
            <v>98.82058764</v>
          </cell>
        </row>
        <row r="236">
          <cell r="Q236">
            <v>0</v>
          </cell>
          <cell r="R236">
            <v>7.721429</v>
          </cell>
        </row>
        <row r="237">
          <cell r="D237">
            <v>91.77906604</v>
          </cell>
        </row>
        <row r="237">
          <cell r="Q237">
            <v>0</v>
          </cell>
          <cell r="R237">
            <v>14.30230016</v>
          </cell>
        </row>
        <row r="238">
          <cell r="D238">
            <v>79.97186792</v>
          </cell>
        </row>
        <row r="238">
          <cell r="Q238">
            <v>0</v>
          </cell>
          <cell r="R238">
            <v>7.78783856</v>
          </cell>
        </row>
        <row r="239">
          <cell r="D239">
            <v>74.87519772</v>
          </cell>
        </row>
        <row r="239">
          <cell r="Q239">
            <v>0</v>
          </cell>
          <cell r="R239">
            <v>1.60120828</v>
          </cell>
        </row>
        <row r="240">
          <cell r="D240">
            <v>44.34261192</v>
          </cell>
        </row>
        <row r="240">
          <cell r="Q240">
            <v>52.44352412</v>
          </cell>
          <cell r="R240">
            <v>0</v>
          </cell>
        </row>
        <row r="241">
          <cell r="D241">
            <v>98.57181532</v>
          </cell>
        </row>
        <row r="241">
          <cell r="Q241">
            <v>14.64278092</v>
          </cell>
          <cell r="R241">
            <v>0.00105412</v>
          </cell>
        </row>
        <row r="242">
          <cell r="D242">
            <v>114.5459498</v>
          </cell>
        </row>
        <row r="242">
          <cell r="Q242">
            <v>17.99699076</v>
          </cell>
          <cell r="R242">
            <v>0</v>
          </cell>
        </row>
        <row r="243">
          <cell r="D243">
            <v>134.30859156</v>
          </cell>
        </row>
        <row r="243">
          <cell r="Q243">
            <v>11.44879732</v>
          </cell>
          <cell r="R243">
            <v>0</v>
          </cell>
        </row>
        <row r="244">
          <cell r="D244">
            <v>143.95695192</v>
          </cell>
        </row>
        <row r="244">
          <cell r="Q244">
            <v>7.9006294</v>
          </cell>
          <cell r="R244">
            <v>0</v>
          </cell>
        </row>
        <row r="245">
          <cell r="D245">
            <v>148.72368256</v>
          </cell>
        </row>
        <row r="245">
          <cell r="Q245">
            <v>1.75616392</v>
          </cell>
          <cell r="R245">
            <v>0.0052706</v>
          </cell>
        </row>
        <row r="246">
          <cell r="D246">
            <v>146.62071316</v>
          </cell>
        </row>
        <row r="246">
          <cell r="Q246">
            <v>0</v>
          </cell>
          <cell r="R246">
            <v>4.20488468</v>
          </cell>
        </row>
        <row r="247">
          <cell r="D247">
            <v>145.53602368</v>
          </cell>
        </row>
        <row r="247">
          <cell r="Q247">
            <v>0.30147832</v>
          </cell>
          <cell r="R247">
            <v>0.17498392</v>
          </cell>
        </row>
        <row r="248">
          <cell r="D248">
            <v>149.58173624</v>
          </cell>
        </row>
        <row r="248">
          <cell r="Q248">
            <v>2.48350672</v>
          </cell>
          <cell r="R248">
            <v>0.01686592</v>
          </cell>
        </row>
        <row r="249">
          <cell r="D249">
            <v>156.07089896</v>
          </cell>
        </row>
        <row r="249">
          <cell r="Q249">
            <v>0</v>
          </cell>
          <cell r="R249">
            <v>3.75161308</v>
          </cell>
        </row>
        <row r="250">
          <cell r="D250">
            <v>149.03043148</v>
          </cell>
        </row>
        <row r="250">
          <cell r="Q250">
            <v>0</v>
          </cell>
          <cell r="R250">
            <v>6.087543</v>
          </cell>
        </row>
        <row r="251">
          <cell r="D251">
            <v>148.1776484</v>
          </cell>
        </row>
        <row r="251">
          <cell r="Q251">
            <v>0</v>
          </cell>
          <cell r="R251">
            <v>5.3443884</v>
          </cell>
        </row>
        <row r="252">
          <cell r="D252">
            <v>145.26089836</v>
          </cell>
        </row>
        <row r="252">
          <cell r="Q252">
            <v>0</v>
          </cell>
          <cell r="R252">
            <v>4.18696464</v>
          </cell>
        </row>
        <row r="253">
          <cell r="D253">
            <v>142.7700128</v>
          </cell>
        </row>
        <row r="253">
          <cell r="Q253">
            <v>0</v>
          </cell>
          <cell r="R253">
            <v>2.53832096</v>
          </cell>
        </row>
        <row r="254">
          <cell r="D254">
            <v>136.0763508</v>
          </cell>
        </row>
        <row r="254">
          <cell r="Q254">
            <v>0</v>
          </cell>
          <cell r="R254">
            <v>8.91680108</v>
          </cell>
        </row>
        <row r="255">
          <cell r="D255">
            <v>136.93756684</v>
          </cell>
        </row>
        <row r="255">
          <cell r="Q255">
            <v>0.00105412</v>
          </cell>
          <cell r="R255">
            <v>6.1982256</v>
          </cell>
        </row>
        <row r="256">
          <cell r="D256">
            <v>136.482187</v>
          </cell>
        </row>
        <row r="256">
          <cell r="Q256">
            <v>0</v>
          </cell>
          <cell r="R256">
            <v>8.62164748</v>
          </cell>
        </row>
        <row r="257">
          <cell r="D257">
            <v>134.10620052</v>
          </cell>
        </row>
        <row r="257">
          <cell r="Q257">
            <v>0</v>
          </cell>
          <cell r="R257">
            <v>22.9745454</v>
          </cell>
        </row>
        <row r="258">
          <cell r="D258">
            <v>113.14818668</v>
          </cell>
        </row>
        <row r="258">
          <cell r="Q258">
            <v>0</v>
          </cell>
          <cell r="R258">
            <v>10.5728236</v>
          </cell>
        </row>
        <row r="259">
          <cell r="D259">
            <v>105.89900344</v>
          </cell>
        </row>
        <row r="259">
          <cell r="Q259">
            <v>0</v>
          </cell>
          <cell r="R259">
            <v>11.82090168</v>
          </cell>
        </row>
        <row r="260">
          <cell r="D260">
            <v>91.70106116</v>
          </cell>
        </row>
        <row r="260">
          <cell r="Q260">
            <v>0</v>
          </cell>
          <cell r="R260">
            <v>13.5401714</v>
          </cell>
        </row>
        <row r="261">
          <cell r="D261">
            <v>91.37850044</v>
          </cell>
        </row>
        <row r="261">
          <cell r="Q261">
            <v>0</v>
          </cell>
          <cell r="R261">
            <v>9.09810972</v>
          </cell>
        </row>
        <row r="262">
          <cell r="D262">
            <v>84.69748788</v>
          </cell>
        </row>
        <row r="262">
          <cell r="Q262">
            <v>0</v>
          </cell>
          <cell r="R262">
            <v>8.16205116</v>
          </cell>
        </row>
        <row r="263">
          <cell r="D263">
            <v>79.91494544</v>
          </cell>
        </row>
        <row r="263">
          <cell r="Q263">
            <v>2.6669236</v>
          </cell>
          <cell r="R263">
            <v>0.00105412</v>
          </cell>
        </row>
        <row r="264">
          <cell r="D264">
            <v>85.61668052</v>
          </cell>
        </row>
        <row r="264">
          <cell r="Q264">
            <v>12.043321</v>
          </cell>
          <cell r="R264">
            <v>0</v>
          </cell>
        </row>
        <row r="265">
          <cell r="D265">
            <v>102.99384872</v>
          </cell>
        </row>
        <row r="265">
          <cell r="Q265">
            <v>12.40804652</v>
          </cell>
          <cell r="R265">
            <v>0</v>
          </cell>
        </row>
        <row r="266">
          <cell r="D266">
            <v>116.47604352</v>
          </cell>
        </row>
        <row r="266">
          <cell r="Q266">
            <v>13.4769242</v>
          </cell>
          <cell r="R266">
            <v>0</v>
          </cell>
        </row>
        <row r="267">
          <cell r="D267">
            <v>132.13710436</v>
          </cell>
        </row>
        <row r="267">
          <cell r="Q267">
            <v>11.0629894</v>
          </cell>
          <cell r="R267">
            <v>0</v>
          </cell>
        </row>
        <row r="268">
          <cell r="D268">
            <v>143.89159648</v>
          </cell>
        </row>
        <row r="268">
          <cell r="Q268">
            <v>5.44874628</v>
          </cell>
          <cell r="R268">
            <v>0</v>
          </cell>
        </row>
        <row r="269">
          <cell r="D269">
            <v>149.00197024</v>
          </cell>
        </row>
        <row r="269">
          <cell r="Q269">
            <v>0.02740712</v>
          </cell>
          <cell r="R269">
            <v>1.26810636</v>
          </cell>
        </row>
        <row r="270">
          <cell r="D270">
            <v>145.5897838</v>
          </cell>
        </row>
        <row r="270">
          <cell r="Q270">
            <v>0</v>
          </cell>
          <cell r="R270">
            <v>8.98426476</v>
          </cell>
        </row>
        <row r="271">
          <cell r="D271">
            <v>142.9439426</v>
          </cell>
        </row>
        <row r="271">
          <cell r="Q271">
            <v>1.78251692</v>
          </cell>
          <cell r="R271">
            <v>0</v>
          </cell>
        </row>
        <row r="272">
          <cell r="D272">
            <v>146.4752446</v>
          </cell>
        </row>
        <row r="272">
          <cell r="Q272">
            <v>1.06255296</v>
          </cell>
          <cell r="R272">
            <v>0</v>
          </cell>
        </row>
        <row r="273">
          <cell r="D273">
            <v>152.79047752</v>
          </cell>
        </row>
        <row r="273">
          <cell r="Q273">
            <v>0</v>
          </cell>
          <cell r="R273">
            <v>4.56012312</v>
          </cell>
        </row>
        <row r="274">
          <cell r="D274">
            <v>148.90393708</v>
          </cell>
        </row>
        <row r="274">
          <cell r="Q274">
            <v>0</v>
          </cell>
          <cell r="R274">
            <v>6.28677168</v>
          </cell>
        </row>
        <row r="275">
          <cell r="D275">
            <v>148.2198132</v>
          </cell>
        </row>
        <row r="275">
          <cell r="Q275">
            <v>0</v>
          </cell>
          <cell r="R275">
            <v>19.17022632</v>
          </cell>
        </row>
        <row r="276">
          <cell r="D276">
            <v>145.1048886</v>
          </cell>
        </row>
        <row r="276">
          <cell r="Q276">
            <v>0</v>
          </cell>
          <cell r="R276">
            <v>15.73906572</v>
          </cell>
        </row>
        <row r="277">
          <cell r="D277">
            <v>143.58063108</v>
          </cell>
        </row>
        <row r="277">
          <cell r="Q277">
            <v>0</v>
          </cell>
          <cell r="R277">
            <v>18.63262512</v>
          </cell>
        </row>
        <row r="278">
          <cell r="D278">
            <v>136.27347124</v>
          </cell>
        </row>
        <row r="278">
          <cell r="Q278">
            <v>0</v>
          </cell>
          <cell r="R278">
            <v>20.9137408</v>
          </cell>
        </row>
        <row r="279">
          <cell r="D279">
            <v>134.06930632</v>
          </cell>
        </row>
        <row r="279">
          <cell r="Q279">
            <v>0</v>
          </cell>
          <cell r="R279">
            <v>9.80437012</v>
          </cell>
        </row>
        <row r="280">
          <cell r="D280">
            <v>132.69895032</v>
          </cell>
        </row>
        <row r="280">
          <cell r="Q280">
            <v>1.37878896</v>
          </cell>
          <cell r="R280">
            <v>0</v>
          </cell>
        </row>
        <row r="281">
          <cell r="D281">
            <v>131.50779472</v>
          </cell>
        </row>
        <row r="281">
          <cell r="Q281">
            <v>0</v>
          </cell>
          <cell r="R281">
            <v>9.78961244</v>
          </cell>
        </row>
        <row r="282">
          <cell r="D282">
            <v>115.5104696</v>
          </cell>
        </row>
        <row r="282">
          <cell r="Q282">
            <v>0</v>
          </cell>
          <cell r="R282">
            <v>17.80514092</v>
          </cell>
        </row>
        <row r="283">
          <cell r="D283">
            <v>102.84100132</v>
          </cell>
        </row>
        <row r="283">
          <cell r="Q283">
            <v>0.00105412</v>
          </cell>
          <cell r="R283">
            <v>8.41082348</v>
          </cell>
        </row>
        <row r="284">
          <cell r="D284">
            <v>94.8602588</v>
          </cell>
        </row>
        <row r="284">
          <cell r="Q284">
            <v>0</v>
          </cell>
          <cell r="R284">
            <v>12.50080908</v>
          </cell>
        </row>
        <row r="285">
          <cell r="D285">
            <v>88.80223116</v>
          </cell>
        </row>
        <row r="285">
          <cell r="Q285">
            <v>0</v>
          </cell>
          <cell r="R285">
            <v>11.97691144</v>
          </cell>
        </row>
        <row r="286">
          <cell r="D286">
            <v>80.0024374</v>
          </cell>
        </row>
        <row r="286">
          <cell r="Q286">
            <v>0.00105412</v>
          </cell>
          <cell r="R286">
            <v>4.15744928</v>
          </cell>
        </row>
        <row r="287">
          <cell r="D287">
            <v>75.1745678</v>
          </cell>
        </row>
        <row r="287">
          <cell r="Q287">
            <v>0</v>
          </cell>
          <cell r="R287">
            <v>0.28566652</v>
          </cell>
        </row>
        <row r="288">
          <cell r="D288">
            <v>73.14222444</v>
          </cell>
        </row>
        <row r="288">
          <cell r="Q288">
            <v>2.240005</v>
          </cell>
          <cell r="R288">
            <v>0</v>
          </cell>
        </row>
        <row r="289">
          <cell r="D289">
            <v>80.7824862</v>
          </cell>
        </row>
        <row r="289">
          <cell r="Q289">
            <v>4.56750196</v>
          </cell>
          <cell r="R289">
            <v>0</v>
          </cell>
        </row>
        <row r="290">
          <cell r="D290">
            <v>90.67224004</v>
          </cell>
        </row>
        <row r="290">
          <cell r="Q290">
            <v>6.04221584</v>
          </cell>
          <cell r="R290">
            <v>0</v>
          </cell>
        </row>
        <row r="291">
          <cell r="D291">
            <v>102.67234212</v>
          </cell>
        </row>
        <row r="291">
          <cell r="Q291">
            <v>3.29728736</v>
          </cell>
          <cell r="R291">
            <v>0</v>
          </cell>
        </row>
        <row r="292">
          <cell r="D292">
            <v>121.276506</v>
          </cell>
        </row>
        <row r="292">
          <cell r="Q292">
            <v>1.45257736</v>
          </cell>
          <cell r="R292">
            <v>0</v>
          </cell>
        </row>
        <row r="293">
          <cell r="D293">
            <v>130.69717644</v>
          </cell>
        </row>
        <row r="293">
          <cell r="Q293">
            <v>0.02319064</v>
          </cell>
          <cell r="R293">
            <v>0.53865532</v>
          </cell>
        </row>
        <row r="294">
          <cell r="D294">
            <v>133.43156372</v>
          </cell>
        </row>
        <row r="294">
          <cell r="Q294">
            <v>0</v>
          </cell>
          <cell r="R294">
            <v>3.46173008</v>
          </cell>
        </row>
        <row r="295">
          <cell r="D295">
            <v>133.07316292</v>
          </cell>
        </row>
        <row r="295">
          <cell r="Q295">
            <v>0</v>
          </cell>
          <cell r="R295">
            <v>1.64126484</v>
          </cell>
        </row>
        <row r="296">
          <cell r="D296">
            <v>132.88025896</v>
          </cell>
        </row>
        <row r="296">
          <cell r="Q296">
            <v>0</v>
          </cell>
          <cell r="R296">
            <v>3.28780028</v>
          </cell>
        </row>
        <row r="297">
          <cell r="D297">
            <v>133.52327216</v>
          </cell>
        </row>
        <row r="297">
          <cell r="Q297">
            <v>0</v>
          </cell>
          <cell r="R297">
            <v>2.97051016</v>
          </cell>
        </row>
        <row r="298">
          <cell r="D298">
            <v>132.09283132</v>
          </cell>
        </row>
        <row r="298">
          <cell r="Q298">
            <v>0</v>
          </cell>
          <cell r="R298">
            <v>5.22000224</v>
          </cell>
        </row>
        <row r="299">
          <cell r="D299">
            <v>131.4856582</v>
          </cell>
        </row>
        <row r="299">
          <cell r="Q299">
            <v>0</v>
          </cell>
          <cell r="R299">
            <v>5.81558004</v>
          </cell>
        </row>
        <row r="300">
          <cell r="D300">
            <v>131.65220916</v>
          </cell>
        </row>
        <row r="300">
          <cell r="Q300">
            <v>0</v>
          </cell>
          <cell r="R300">
            <v>5.20419044</v>
          </cell>
        </row>
        <row r="301">
          <cell r="D301">
            <v>129.788525</v>
          </cell>
        </row>
        <row r="301">
          <cell r="Q301">
            <v>0.62509316</v>
          </cell>
          <cell r="R301">
            <v>0.00210824</v>
          </cell>
        </row>
        <row r="302">
          <cell r="D302">
            <v>130.24917544</v>
          </cell>
        </row>
        <row r="302">
          <cell r="Q302">
            <v>0.03794832</v>
          </cell>
          <cell r="R302">
            <v>0.01264944</v>
          </cell>
        </row>
        <row r="303">
          <cell r="D303">
            <v>130.48529832</v>
          </cell>
        </row>
        <row r="303">
          <cell r="Q303">
            <v>1.33029944</v>
          </cell>
          <cell r="R303">
            <v>0</v>
          </cell>
        </row>
        <row r="304">
          <cell r="D304">
            <v>131.8018942</v>
          </cell>
        </row>
        <row r="304">
          <cell r="Q304">
            <v>0.41953976</v>
          </cell>
          <cell r="R304">
            <v>0.01686592</v>
          </cell>
        </row>
        <row r="305">
          <cell r="D305">
            <v>129.09702228</v>
          </cell>
        </row>
        <row r="305">
          <cell r="Q305">
            <v>0</v>
          </cell>
          <cell r="R305">
            <v>9.70212048</v>
          </cell>
        </row>
        <row r="306">
          <cell r="D306">
            <v>112.50728172</v>
          </cell>
        </row>
        <row r="306">
          <cell r="Q306">
            <v>0</v>
          </cell>
          <cell r="R306">
            <v>12.39539708</v>
          </cell>
        </row>
        <row r="307">
          <cell r="D307">
            <v>107.16816392</v>
          </cell>
        </row>
        <row r="307">
          <cell r="Q307">
            <v>0</v>
          </cell>
          <cell r="R307">
            <v>6.94348844</v>
          </cell>
        </row>
        <row r="308">
          <cell r="D308">
            <v>97.60834964</v>
          </cell>
        </row>
        <row r="308">
          <cell r="Q308">
            <v>0</v>
          </cell>
          <cell r="R308">
            <v>6.60827828</v>
          </cell>
        </row>
        <row r="309">
          <cell r="D309">
            <v>93.91787552</v>
          </cell>
        </row>
        <row r="309">
          <cell r="Q309">
            <v>0</v>
          </cell>
          <cell r="R309">
            <v>4.4062216</v>
          </cell>
        </row>
        <row r="310">
          <cell r="D310">
            <v>92.2249588</v>
          </cell>
        </row>
        <row r="310">
          <cell r="Q310">
            <v>0</v>
          </cell>
          <cell r="R310">
            <v>5.48247812</v>
          </cell>
        </row>
        <row r="311">
          <cell r="D311">
            <v>91.26465548</v>
          </cell>
        </row>
        <row r="311">
          <cell r="Q311">
            <v>0</v>
          </cell>
          <cell r="R311">
            <v>8.81455144</v>
          </cell>
        </row>
        <row r="312">
          <cell r="D312">
            <v>91.85285444</v>
          </cell>
        </row>
        <row r="312">
          <cell r="Q312">
            <v>3.91500168</v>
          </cell>
          <cell r="R312">
            <v>0</v>
          </cell>
        </row>
        <row r="313">
          <cell r="D313">
            <v>101.46853708</v>
          </cell>
        </row>
        <row r="313">
          <cell r="Q313">
            <v>8.28749144</v>
          </cell>
          <cell r="R313">
            <v>0</v>
          </cell>
        </row>
        <row r="314">
          <cell r="D314">
            <v>119.95780188</v>
          </cell>
        </row>
        <row r="314">
          <cell r="Q314">
            <v>12.41647948</v>
          </cell>
          <cell r="R314">
            <v>0</v>
          </cell>
        </row>
        <row r="315">
          <cell r="D315">
            <v>137.2411534</v>
          </cell>
        </row>
        <row r="315">
          <cell r="Q315">
            <v>7.23442556</v>
          </cell>
          <cell r="R315">
            <v>0</v>
          </cell>
        </row>
        <row r="316">
          <cell r="D316">
            <v>143.67550188</v>
          </cell>
        </row>
        <row r="316">
          <cell r="Q316">
            <v>0</v>
          </cell>
          <cell r="R316">
            <v>2.28533216</v>
          </cell>
        </row>
        <row r="317">
          <cell r="D317">
            <v>150.4018416</v>
          </cell>
        </row>
        <row r="317">
          <cell r="Q317">
            <v>0</v>
          </cell>
          <cell r="R317">
            <v>9.41118336</v>
          </cell>
        </row>
        <row r="318">
          <cell r="D318">
            <v>151.28835652</v>
          </cell>
        </row>
        <row r="318">
          <cell r="Q318">
            <v>0</v>
          </cell>
          <cell r="R318">
            <v>14.03982428</v>
          </cell>
        </row>
        <row r="319">
          <cell r="D319">
            <v>145.95134696</v>
          </cell>
        </row>
        <row r="319">
          <cell r="Q319">
            <v>7.44524956</v>
          </cell>
          <cell r="R319">
            <v>0</v>
          </cell>
        </row>
        <row r="320">
          <cell r="D320">
            <v>152.19595384</v>
          </cell>
        </row>
        <row r="320">
          <cell r="Q320">
            <v>1.42727848</v>
          </cell>
          <cell r="R320">
            <v>0.40899856</v>
          </cell>
        </row>
        <row r="321">
          <cell r="D321">
            <v>159.71815416</v>
          </cell>
        </row>
        <row r="321">
          <cell r="Q321">
            <v>2.88723468</v>
          </cell>
          <cell r="R321">
            <v>0.06008484</v>
          </cell>
        </row>
        <row r="322">
          <cell r="D322">
            <v>153.7644844</v>
          </cell>
        </row>
        <row r="322">
          <cell r="Q322">
            <v>0.49754464</v>
          </cell>
          <cell r="R322">
            <v>1.19220972</v>
          </cell>
        </row>
        <row r="323">
          <cell r="D323">
            <v>152.10635364</v>
          </cell>
        </row>
        <row r="323">
          <cell r="Q323">
            <v>0</v>
          </cell>
          <cell r="R323">
            <v>7.7319702</v>
          </cell>
        </row>
        <row r="324">
          <cell r="D324">
            <v>149.98441008</v>
          </cell>
        </row>
        <row r="324">
          <cell r="Q324">
            <v>0.0052706</v>
          </cell>
          <cell r="R324">
            <v>5.51620996</v>
          </cell>
        </row>
        <row r="325">
          <cell r="D325">
            <v>144.08028396</v>
          </cell>
        </row>
        <row r="325">
          <cell r="Q325">
            <v>0</v>
          </cell>
          <cell r="R325">
            <v>3.47121716</v>
          </cell>
        </row>
        <row r="326">
          <cell r="D326">
            <v>139.44742656</v>
          </cell>
        </row>
        <row r="326">
          <cell r="Q326">
            <v>0</v>
          </cell>
          <cell r="R326">
            <v>7.93014476</v>
          </cell>
        </row>
        <row r="327">
          <cell r="D327">
            <v>136.51486472</v>
          </cell>
        </row>
        <row r="327">
          <cell r="Q327">
            <v>1.871063</v>
          </cell>
          <cell r="R327">
            <v>0.026353</v>
          </cell>
        </row>
        <row r="328">
          <cell r="D328">
            <v>135.8075502</v>
          </cell>
        </row>
        <row r="328">
          <cell r="Q328">
            <v>0.62509316</v>
          </cell>
          <cell r="R328">
            <v>0.02319064</v>
          </cell>
        </row>
        <row r="329">
          <cell r="D329">
            <v>132.9087202</v>
          </cell>
        </row>
        <row r="329">
          <cell r="Q329">
            <v>0</v>
          </cell>
          <cell r="R329">
            <v>18.64105808</v>
          </cell>
        </row>
        <row r="330">
          <cell r="D330">
            <v>110.08280572</v>
          </cell>
        </row>
        <row r="330">
          <cell r="Q330">
            <v>0</v>
          </cell>
          <cell r="R330">
            <v>7.431546</v>
          </cell>
        </row>
        <row r="331">
          <cell r="D331">
            <v>101.38420748</v>
          </cell>
        </row>
        <row r="331">
          <cell r="Q331">
            <v>0</v>
          </cell>
          <cell r="R331">
            <v>6.66520076</v>
          </cell>
        </row>
        <row r="332">
          <cell r="D332">
            <v>92.52959948</v>
          </cell>
        </row>
        <row r="332">
          <cell r="Q332">
            <v>0</v>
          </cell>
          <cell r="R332">
            <v>8.2168654</v>
          </cell>
        </row>
        <row r="333">
          <cell r="D333">
            <v>86.3429692</v>
          </cell>
        </row>
        <row r="333">
          <cell r="Q333">
            <v>0</v>
          </cell>
          <cell r="R333">
            <v>7.72037488</v>
          </cell>
        </row>
        <row r="334">
          <cell r="D334">
            <v>82.26141656</v>
          </cell>
        </row>
        <row r="334">
          <cell r="Q334">
            <v>0</v>
          </cell>
          <cell r="R334">
            <v>12.05807868</v>
          </cell>
        </row>
        <row r="335">
          <cell r="D335">
            <v>79.59765532</v>
          </cell>
        </row>
        <row r="335">
          <cell r="Q335">
            <v>0</v>
          </cell>
          <cell r="R335">
            <v>6.28993404</v>
          </cell>
        </row>
        <row r="336">
          <cell r="D336">
            <v>65.96050488</v>
          </cell>
        </row>
        <row r="336">
          <cell r="Q336">
            <v>24.96366984</v>
          </cell>
          <cell r="R336">
            <v>0.00737884</v>
          </cell>
        </row>
        <row r="337">
          <cell r="D337">
            <v>80.9774984</v>
          </cell>
        </row>
        <row r="337">
          <cell r="Q337">
            <v>20.60382952</v>
          </cell>
          <cell r="R337">
            <v>0.21398636</v>
          </cell>
        </row>
        <row r="338">
          <cell r="D338">
            <v>116.85658084</v>
          </cell>
        </row>
        <row r="338">
          <cell r="Q338">
            <v>9.82545252</v>
          </cell>
          <cell r="R338">
            <v>0</v>
          </cell>
        </row>
        <row r="339">
          <cell r="D339">
            <v>135.56826496</v>
          </cell>
        </row>
        <row r="339">
          <cell r="Q339">
            <v>8.97372356</v>
          </cell>
          <cell r="R339">
            <v>0</v>
          </cell>
        </row>
        <row r="340">
          <cell r="D340">
            <v>143.96433076</v>
          </cell>
        </row>
        <row r="340">
          <cell r="Q340">
            <v>7.16907012</v>
          </cell>
          <cell r="R340">
            <v>0</v>
          </cell>
        </row>
        <row r="341">
          <cell r="D341">
            <v>148.36739</v>
          </cell>
        </row>
        <row r="341">
          <cell r="Q341">
            <v>0.07168016</v>
          </cell>
          <cell r="R341">
            <v>0.57871188</v>
          </cell>
        </row>
        <row r="342">
          <cell r="D342">
            <v>147.0550106</v>
          </cell>
        </row>
        <row r="342">
          <cell r="Q342">
            <v>0</v>
          </cell>
          <cell r="R342">
            <v>2.05447988</v>
          </cell>
        </row>
        <row r="343">
          <cell r="D343">
            <v>143.98119668</v>
          </cell>
        </row>
        <row r="343">
          <cell r="Q343">
            <v>0.04321892</v>
          </cell>
          <cell r="R343">
            <v>1.8341688</v>
          </cell>
        </row>
        <row r="344">
          <cell r="D344">
            <v>145.16391932</v>
          </cell>
        </row>
        <row r="344">
          <cell r="Q344">
            <v>0.00421648</v>
          </cell>
          <cell r="R344">
            <v>3.0938422</v>
          </cell>
        </row>
        <row r="345">
          <cell r="D345">
            <v>146.38775264</v>
          </cell>
        </row>
        <row r="345">
          <cell r="Q345">
            <v>2.8882888</v>
          </cell>
          <cell r="R345">
            <v>0</v>
          </cell>
        </row>
        <row r="346">
          <cell r="D346">
            <v>150.38181332</v>
          </cell>
        </row>
        <row r="346">
          <cell r="Q346">
            <v>0.07168016</v>
          </cell>
          <cell r="R346">
            <v>1.26705224</v>
          </cell>
        </row>
        <row r="347">
          <cell r="D347">
            <v>142.4854004</v>
          </cell>
        </row>
        <row r="347">
          <cell r="Q347">
            <v>0.00105412</v>
          </cell>
          <cell r="R347">
            <v>9.96881284</v>
          </cell>
        </row>
        <row r="348">
          <cell r="D348">
            <v>136.7140934</v>
          </cell>
        </row>
        <row r="348">
          <cell r="Q348">
            <v>0</v>
          </cell>
          <cell r="R348">
            <v>3.67466232</v>
          </cell>
        </row>
        <row r="349">
          <cell r="D349">
            <v>134.5636886</v>
          </cell>
        </row>
        <row r="349">
          <cell r="Q349">
            <v>0</v>
          </cell>
          <cell r="R349">
            <v>3.59665744</v>
          </cell>
        </row>
        <row r="350">
          <cell r="D350">
            <v>132.10442664</v>
          </cell>
        </row>
        <row r="350">
          <cell r="Q350">
            <v>0</v>
          </cell>
          <cell r="R350">
            <v>4.61599148</v>
          </cell>
        </row>
        <row r="351">
          <cell r="D351">
            <v>131.90098148</v>
          </cell>
        </row>
        <row r="351">
          <cell r="Q351">
            <v>0.00105412</v>
          </cell>
          <cell r="R351">
            <v>2.4139348</v>
          </cell>
        </row>
        <row r="352">
          <cell r="D352">
            <v>130.64868692</v>
          </cell>
        </row>
        <row r="352">
          <cell r="Q352">
            <v>0</v>
          </cell>
          <cell r="R352">
            <v>0.97611512</v>
          </cell>
        </row>
        <row r="353">
          <cell r="D353">
            <v>129.23300376</v>
          </cell>
        </row>
        <row r="353">
          <cell r="Q353">
            <v>0</v>
          </cell>
          <cell r="R353">
            <v>15.38804376</v>
          </cell>
        </row>
        <row r="354">
          <cell r="D354">
            <v>112.3059448</v>
          </cell>
        </row>
        <row r="354">
          <cell r="Q354">
            <v>0</v>
          </cell>
          <cell r="R354">
            <v>7.05627928</v>
          </cell>
        </row>
        <row r="355">
          <cell r="D355">
            <v>115.64855932</v>
          </cell>
        </row>
        <row r="355">
          <cell r="Q355">
            <v>0.00105412</v>
          </cell>
          <cell r="R355">
            <v>2.89883</v>
          </cell>
        </row>
        <row r="356">
          <cell r="D356">
            <v>103.79181756</v>
          </cell>
        </row>
        <row r="356">
          <cell r="Q356">
            <v>0</v>
          </cell>
          <cell r="R356">
            <v>2.62159644</v>
          </cell>
        </row>
        <row r="357">
          <cell r="D357">
            <v>99.14631072</v>
          </cell>
        </row>
        <row r="357">
          <cell r="Q357">
            <v>0.00105412</v>
          </cell>
          <cell r="R357">
            <v>2.1451342</v>
          </cell>
        </row>
        <row r="358">
          <cell r="D358">
            <v>94.66630072</v>
          </cell>
        </row>
        <row r="358">
          <cell r="Q358">
            <v>0</v>
          </cell>
          <cell r="R358">
            <v>6.02113344</v>
          </cell>
        </row>
        <row r="359">
          <cell r="D359">
            <v>94.53558984</v>
          </cell>
        </row>
        <row r="359">
          <cell r="Q359">
            <v>0.00105412</v>
          </cell>
          <cell r="R359">
            <v>5.3022236</v>
          </cell>
        </row>
        <row r="360">
          <cell r="D360">
            <v>89.02992108</v>
          </cell>
        </row>
        <row r="360">
          <cell r="Q360">
            <v>3.24247312</v>
          </cell>
          <cell r="R360">
            <v>0</v>
          </cell>
        </row>
        <row r="361">
          <cell r="D361">
            <v>96.0672262</v>
          </cell>
        </row>
        <row r="361">
          <cell r="Q361">
            <v>2.46980316</v>
          </cell>
          <cell r="R361">
            <v>0.00105412</v>
          </cell>
        </row>
        <row r="362">
          <cell r="D362">
            <v>101.64246688</v>
          </cell>
        </row>
        <row r="362">
          <cell r="Q362">
            <v>5.16940448</v>
          </cell>
          <cell r="R362">
            <v>0</v>
          </cell>
        </row>
        <row r="363">
          <cell r="D363">
            <v>114.54173332</v>
          </cell>
        </row>
        <row r="363">
          <cell r="Q363">
            <v>4.93117336</v>
          </cell>
          <cell r="R363">
            <v>0</v>
          </cell>
        </row>
        <row r="364">
          <cell r="D364">
            <v>130.18698236</v>
          </cell>
        </row>
        <row r="364">
          <cell r="Q364">
            <v>3.1518188</v>
          </cell>
          <cell r="R364">
            <v>0.03056948</v>
          </cell>
        </row>
        <row r="365">
          <cell r="D365">
            <v>138.2425674</v>
          </cell>
        </row>
        <row r="365">
          <cell r="Q365">
            <v>12.46602312</v>
          </cell>
          <cell r="R365">
            <v>0</v>
          </cell>
        </row>
        <row r="366">
          <cell r="D366">
            <v>141.82025068</v>
          </cell>
        </row>
        <row r="366">
          <cell r="Q366">
            <v>10.7889182</v>
          </cell>
          <cell r="R366">
            <v>0.00421648</v>
          </cell>
        </row>
        <row r="367">
          <cell r="D367">
            <v>143.15055012</v>
          </cell>
        </row>
        <row r="367">
          <cell r="Q367">
            <v>10.40627264</v>
          </cell>
          <cell r="R367">
            <v>0.01370356</v>
          </cell>
        </row>
        <row r="368">
          <cell r="D368">
            <v>139.52226908</v>
          </cell>
        </row>
        <row r="368">
          <cell r="Q368">
            <v>14.97588284</v>
          </cell>
          <cell r="R368">
            <v>0</v>
          </cell>
        </row>
        <row r="369">
          <cell r="D369">
            <v>139.72044364</v>
          </cell>
        </row>
        <row r="369">
          <cell r="Q369">
            <v>7.3735694</v>
          </cell>
          <cell r="R369">
            <v>0.0210824</v>
          </cell>
        </row>
        <row r="370">
          <cell r="D370">
            <v>140.13155044</v>
          </cell>
        </row>
        <row r="370">
          <cell r="Q370">
            <v>7.17117836</v>
          </cell>
          <cell r="R370">
            <v>0.03584008</v>
          </cell>
        </row>
        <row r="371">
          <cell r="D371">
            <v>139.05213156</v>
          </cell>
        </row>
        <row r="371">
          <cell r="Q371">
            <v>6.3563436</v>
          </cell>
          <cell r="R371">
            <v>0.04848952</v>
          </cell>
        </row>
        <row r="372">
          <cell r="D372">
            <v>138.93934072</v>
          </cell>
        </row>
        <row r="372">
          <cell r="Q372">
            <v>10.09003664</v>
          </cell>
          <cell r="R372">
            <v>0.00421648</v>
          </cell>
        </row>
        <row r="373">
          <cell r="D373">
            <v>135.90874572</v>
          </cell>
        </row>
        <row r="373">
          <cell r="Q373">
            <v>0.17182156</v>
          </cell>
          <cell r="R373">
            <v>3.4575136</v>
          </cell>
        </row>
        <row r="374">
          <cell r="D374">
            <v>134.15679828</v>
          </cell>
        </row>
        <row r="374">
          <cell r="Q374">
            <v>0.26142176</v>
          </cell>
          <cell r="R374">
            <v>2.69960132</v>
          </cell>
        </row>
        <row r="375">
          <cell r="D375">
            <v>134.56263448</v>
          </cell>
        </row>
        <row r="375">
          <cell r="Q375">
            <v>5.4234474</v>
          </cell>
          <cell r="R375">
            <v>0.10119552</v>
          </cell>
        </row>
        <row r="376">
          <cell r="D376">
            <v>139.28403796</v>
          </cell>
        </row>
        <row r="376">
          <cell r="Q376">
            <v>10.8785184</v>
          </cell>
          <cell r="R376">
            <v>0</v>
          </cell>
        </row>
        <row r="377">
          <cell r="D377">
            <v>132.16134912</v>
          </cell>
        </row>
        <row r="377">
          <cell r="Q377">
            <v>0</v>
          </cell>
          <cell r="R377">
            <v>8.41503996</v>
          </cell>
        </row>
        <row r="378">
          <cell r="D378">
            <v>116.09234384</v>
          </cell>
        </row>
        <row r="378">
          <cell r="Q378">
            <v>0</v>
          </cell>
          <cell r="R378">
            <v>12.00537268</v>
          </cell>
        </row>
        <row r="379">
          <cell r="D379">
            <v>106.77392304</v>
          </cell>
        </row>
        <row r="379">
          <cell r="Q379">
            <v>0.00105412</v>
          </cell>
          <cell r="R379">
            <v>9.61146616</v>
          </cell>
        </row>
        <row r="380">
          <cell r="D380">
            <v>102.08203492</v>
          </cell>
        </row>
        <row r="380">
          <cell r="Q380">
            <v>0</v>
          </cell>
          <cell r="R380">
            <v>6.00742988</v>
          </cell>
        </row>
        <row r="381">
          <cell r="D381">
            <v>98.65825316</v>
          </cell>
        </row>
        <row r="381">
          <cell r="Q381">
            <v>0</v>
          </cell>
          <cell r="R381">
            <v>7.58017692</v>
          </cell>
        </row>
        <row r="382">
          <cell r="D382">
            <v>94.2541398</v>
          </cell>
        </row>
        <row r="382">
          <cell r="Q382">
            <v>0</v>
          </cell>
          <cell r="R382">
            <v>9.21090056</v>
          </cell>
        </row>
        <row r="383">
          <cell r="D383">
            <v>94.13186188</v>
          </cell>
        </row>
        <row r="383">
          <cell r="Q383">
            <v>0</v>
          </cell>
          <cell r="R383">
            <v>14.51734064</v>
          </cell>
        </row>
        <row r="384">
          <cell r="D384">
            <v>89.152199</v>
          </cell>
        </row>
        <row r="384">
          <cell r="Q384">
            <v>0</v>
          </cell>
          <cell r="R384">
            <v>4.86581792</v>
          </cell>
        </row>
        <row r="385">
          <cell r="D385">
            <v>95.450566</v>
          </cell>
        </row>
        <row r="385">
          <cell r="Q385">
            <v>0.46065044</v>
          </cell>
          <cell r="R385">
            <v>0.0105412</v>
          </cell>
        </row>
        <row r="386">
          <cell r="D386">
            <v>91.4818042</v>
          </cell>
        </row>
        <row r="386">
          <cell r="Q386">
            <v>5.55099592</v>
          </cell>
          <cell r="R386">
            <v>0</v>
          </cell>
        </row>
        <row r="387">
          <cell r="D387">
            <v>98.15227556</v>
          </cell>
        </row>
        <row r="387">
          <cell r="Q387">
            <v>0.0368942</v>
          </cell>
          <cell r="R387">
            <v>0.33521016</v>
          </cell>
        </row>
        <row r="388">
          <cell r="D388">
            <v>116.00801424</v>
          </cell>
        </row>
        <row r="388">
          <cell r="Q388">
            <v>0</v>
          </cell>
          <cell r="R388">
            <v>1.97542088</v>
          </cell>
        </row>
        <row r="389">
          <cell r="D389">
            <v>126.27408892</v>
          </cell>
        </row>
        <row r="389">
          <cell r="Q389">
            <v>0</v>
          </cell>
          <cell r="R389">
            <v>7.31348456</v>
          </cell>
        </row>
        <row r="390">
          <cell r="D390">
            <v>132.318413</v>
          </cell>
        </row>
        <row r="390">
          <cell r="Q390">
            <v>0</v>
          </cell>
          <cell r="R390">
            <v>16.6867196</v>
          </cell>
        </row>
        <row r="391">
          <cell r="D391">
            <v>131.23899412</v>
          </cell>
        </row>
        <row r="391">
          <cell r="Q391">
            <v>0</v>
          </cell>
          <cell r="R391">
            <v>13.42000172</v>
          </cell>
        </row>
        <row r="392">
          <cell r="D392">
            <v>136.7509876</v>
          </cell>
        </row>
        <row r="392">
          <cell r="Q392">
            <v>0</v>
          </cell>
          <cell r="R392">
            <v>12.32477104</v>
          </cell>
        </row>
        <row r="393">
          <cell r="D393">
            <v>136.6034108</v>
          </cell>
        </row>
        <row r="393">
          <cell r="Q393">
            <v>0</v>
          </cell>
          <cell r="R393">
            <v>18.22678892</v>
          </cell>
        </row>
        <row r="394">
          <cell r="D394">
            <v>136.15119332</v>
          </cell>
        </row>
        <row r="394">
          <cell r="Q394">
            <v>0</v>
          </cell>
          <cell r="R394">
            <v>19.24612296</v>
          </cell>
        </row>
        <row r="395">
          <cell r="D395">
            <v>135.770656</v>
          </cell>
        </row>
        <row r="395">
          <cell r="Q395">
            <v>0</v>
          </cell>
          <cell r="R395">
            <v>10.6413414</v>
          </cell>
        </row>
        <row r="396">
          <cell r="D396">
            <v>137.24853224</v>
          </cell>
        </row>
        <row r="396">
          <cell r="Q396">
            <v>0</v>
          </cell>
          <cell r="R396">
            <v>11.30754524</v>
          </cell>
        </row>
        <row r="397">
          <cell r="D397">
            <v>131.05979372</v>
          </cell>
        </row>
        <row r="397">
          <cell r="Q397">
            <v>0</v>
          </cell>
          <cell r="R397">
            <v>7.69929248</v>
          </cell>
        </row>
        <row r="398">
          <cell r="D398">
            <v>126.3995292</v>
          </cell>
        </row>
        <row r="398">
          <cell r="Q398">
            <v>0</v>
          </cell>
          <cell r="R398">
            <v>8.42663528</v>
          </cell>
        </row>
        <row r="399">
          <cell r="D399">
            <v>125.861928</v>
          </cell>
        </row>
        <row r="399">
          <cell r="Q399">
            <v>0.24877232</v>
          </cell>
          <cell r="R399">
            <v>0.39951148</v>
          </cell>
        </row>
        <row r="400">
          <cell r="D400">
            <v>128.57417876</v>
          </cell>
        </row>
        <row r="400">
          <cell r="Q400">
            <v>0.184471</v>
          </cell>
          <cell r="R400">
            <v>1.59804592</v>
          </cell>
        </row>
        <row r="401">
          <cell r="D401">
            <v>130.34299212</v>
          </cell>
        </row>
        <row r="401">
          <cell r="Q401">
            <v>0</v>
          </cell>
          <cell r="R401">
            <v>17.60274988</v>
          </cell>
        </row>
        <row r="402">
          <cell r="D402">
            <v>118.23220744</v>
          </cell>
        </row>
        <row r="402">
          <cell r="Q402">
            <v>0</v>
          </cell>
          <cell r="R402">
            <v>21.57467404</v>
          </cell>
        </row>
        <row r="403">
          <cell r="D403">
            <v>109.8076804</v>
          </cell>
        </row>
        <row r="403">
          <cell r="Q403">
            <v>0</v>
          </cell>
          <cell r="R403">
            <v>7.4789814</v>
          </cell>
        </row>
        <row r="404">
          <cell r="D404">
            <v>95.3398834</v>
          </cell>
        </row>
        <row r="404">
          <cell r="Q404">
            <v>0</v>
          </cell>
          <cell r="R404">
            <v>2.52777976</v>
          </cell>
        </row>
        <row r="405">
          <cell r="D405">
            <v>88.93294204</v>
          </cell>
        </row>
        <row r="405">
          <cell r="Q405">
            <v>0</v>
          </cell>
          <cell r="R405">
            <v>1.72981092</v>
          </cell>
        </row>
        <row r="406">
          <cell r="D406">
            <v>82.1001362</v>
          </cell>
        </row>
        <row r="406">
          <cell r="Q406">
            <v>0</v>
          </cell>
          <cell r="R406">
            <v>10.831083</v>
          </cell>
        </row>
        <row r="407">
          <cell r="D407">
            <v>76.69355472</v>
          </cell>
        </row>
        <row r="407">
          <cell r="Q407">
            <v>0</v>
          </cell>
          <cell r="R407">
            <v>4.7646224</v>
          </cell>
        </row>
        <row r="408">
          <cell r="D408">
            <v>82.30779784</v>
          </cell>
        </row>
        <row r="408">
          <cell r="Q408">
            <v>8.63745928</v>
          </cell>
          <cell r="R408">
            <v>0</v>
          </cell>
        </row>
        <row r="409">
          <cell r="D409">
            <v>94.54718516</v>
          </cell>
        </row>
        <row r="409">
          <cell r="Q409">
            <v>9.22460412</v>
          </cell>
          <cell r="R409">
            <v>0.00105412</v>
          </cell>
        </row>
        <row r="410">
          <cell r="D410">
            <v>110.89658636</v>
          </cell>
        </row>
        <row r="410">
          <cell r="Q410">
            <v>11.3528724</v>
          </cell>
          <cell r="R410">
            <v>0</v>
          </cell>
        </row>
        <row r="411">
          <cell r="D411">
            <v>131.17363868</v>
          </cell>
        </row>
        <row r="411">
          <cell r="Q411">
            <v>11.2474604</v>
          </cell>
          <cell r="R411">
            <v>0</v>
          </cell>
        </row>
        <row r="412">
          <cell r="D412">
            <v>140.07989856</v>
          </cell>
        </row>
        <row r="412">
          <cell r="Q412">
            <v>10.39994792</v>
          </cell>
          <cell r="R412">
            <v>0</v>
          </cell>
        </row>
        <row r="413">
          <cell r="D413">
            <v>143.71450432</v>
          </cell>
        </row>
        <row r="413">
          <cell r="Q413">
            <v>4.9438228</v>
          </cell>
          <cell r="R413">
            <v>0.00105412</v>
          </cell>
        </row>
        <row r="414">
          <cell r="D414">
            <v>142.24927752</v>
          </cell>
        </row>
        <row r="414">
          <cell r="Q414">
            <v>0</v>
          </cell>
          <cell r="R414">
            <v>1.90690308</v>
          </cell>
        </row>
        <row r="415">
          <cell r="D415">
            <v>139.7973944</v>
          </cell>
        </row>
        <row r="415">
          <cell r="Q415">
            <v>3.52708552</v>
          </cell>
          <cell r="R415">
            <v>0.00105412</v>
          </cell>
        </row>
        <row r="416">
          <cell r="D416">
            <v>144.21310308</v>
          </cell>
        </row>
        <row r="416">
          <cell r="Q416">
            <v>2.8355828</v>
          </cell>
          <cell r="R416">
            <v>0</v>
          </cell>
        </row>
        <row r="417">
          <cell r="D417">
            <v>144.94360824</v>
          </cell>
        </row>
        <row r="417">
          <cell r="Q417">
            <v>12.88240052</v>
          </cell>
          <cell r="R417">
            <v>0.00105412</v>
          </cell>
        </row>
        <row r="418">
          <cell r="D418">
            <v>149.64919992</v>
          </cell>
        </row>
        <row r="418">
          <cell r="Q418">
            <v>13.63925868</v>
          </cell>
          <cell r="R418">
            <v>0</v>
          </cell>
        </row>
        <row r="419">
          <cell r="D419">
            <v>148.21665084</v>
          </cell>
        </row>
        <row r="419">
          <cell r="Q419">
            <v>5.25373408</v>
          </cell>
          <cell r="R419">
            <v>0</v>
          </cell>
        </row>
        <row r="420">
          <cell r="D420">
            <v>138.75276148</v>
          </cell>
        </row>
        <row r="420">
          <cell r="Q420">
            <v>0.57765776</v>
          </cell>
          <cell r="R420">
            <v>0.85172896</v>
          </cell>
        </row>
        <row r="421">
          <cell r="D421">
            <v>131.28326716</v>
          </cell>
        </row>
        <row r="421">
          <cell r="Q421">
            <v>0.02319064</v>
          </cell>
          <cell r="R421">
            <v>0.18763336</v>
          </cell>
        </row>
        <row r="422">
          <cell r="D422">
            <v>127.1690368</v>
          </cell>
        </row>
        <row r="422">
          <cell r="Q422">
            <v>0.29620772</v>
          </cell>
          <cell r="R422">
            <v>0.00210824</v>
          </cell>
        </row>
        <row r="423">
          <cell r="D423">
            <v>125.44449648</v>
          </cell>
        </row>
        <row r="423">
          <cell r="Q423">
            <v>2.54991628</v>
          </cell>
          <cell r="R423">
            <v>0</v>
          </cell>
        </row>
        <row r="424">
          <cell r="D424">
            <v>125.89038924</v>
          </cell>
        </row>
        <row r="424">
          <cell r="Q424">
            <v>4.74143176</v>
          </cell>
          <cell r="R424">
            <v>0</v>
          </cell>
        </row>
        <row r="425">
          <cell r="D425">
            <v>120.61346452</v>
          </cell>
        </row>
        <row r="425">
          <cell r="Q425">
            <v>0.00210824</v>
          </cell>
          <cell r="R425">
            <v>1.18799324</v>
          </cell>
        </row>
        <row r="426">
          <cell r="D426">
            <v>109.00444096</v>
          </cell>
        </row>
        <row r="426">
          <cell r="Q426">
            <v>0</v>
          </cell>
          <cell r="R426">
            <v>7.00357328</v>
          </cell>
        </row>
        <row r="427">
          <cell r="D427">
            <v>104.48226616</v>
          </cell>
        </row>
        <row r="427">
          <cell r="Q427">
            <v>0</v>
          </cell>
          <cell r="R427">
            <v>8.5489132</v>
          </cell>
        </row>
        <row r="428">
          <cell r="D428">
            <v>90.38341116</v>
          </cell>
        </row>
        <row r="428">
          <cell r="Q428">
            <v>0</v>
          </cell>
          <cell r="R428">
            <v>21.81922988</v>
          </cell>
        </row>
        <row r="429">
          <cell r="D429">
            <v>83.8868696</v>
          </cell>
        </row>
        <row r="429">
          <cell r="Q429">
            <v>0</v>
          </cell>
          <cell r="R429">
            <v>8.9283964</v>
          </cell>
        </row>
        <row r="430">
          <cell r="D430">
            <v>80.88473584</v>
          </cell>
        </row>
        <row r="430">
          <cell r="Q430">
            <v>0</v>
          </cell>
          <cell r="R430">
            <v>8.21581128</v>
          </cell>
        </row>
        <row r="431">
          <cell r="D431">
            <v>79.61346712</v>
          </cell>
        </row>
        <row r="431">
          <cell r="Q431">
            <v>0</v>
          </cell>
          <cell r="R431">
            <v>4.40200512</v>
          </cell>
        </row>
        <row r="432">
          <cell r="D432">
            <v>83.17955508</v>
          </cell>
        </row>
        <row r="432">
          <cell r="Q432">
            <v>9.13711216</v>
          </cell>
          <cell r="R432">
            <v>0</v>
          </cell>
        </row>
        <row r="433">
          <cell r="D433">
            <v>99.63120592</v>
          </cell>
        </row>
        <row r="433">
          <cell r="Q433">
            <v>12.728499</v>
          </cell>
          <cell r="R433">
            <v>0</v>
          </cell>
        </row>
        <row r="434">
          <cell r="D434">
            <v>116.43598696</v>
          </cell>
        </row>
        <row r="434">
          <cell r="Q434">
            <v>7.9217118</v>
          </cell>
          <cell r="R434">
            <v>0</v>
          </cell>
        </row>
        <row r="435">
          <cell r="D435">
            <v>136.86904904</v>
          </cell>
        </row>
        <row r="435">
          <cell r="Q435">
            <v>8.88517748</v>
          </cell>
          <cell r="R435">
            <v>0</v>
          </cell>
        </row>
        <row r="436">
          <cell r="D436">
            <v>140.73239884</v>
          </cell>
        </row>
        <row r="436">
          <cell r="Q436">
            <v>5.22211048</v>
          </cell>
          <cell r="R436">
            <v>0.00105412</v>
          </cell>
        </row>
        <row r="437">
          <cell r="D437">
            <v>147.79921932</v>
          </cell>
        </row>
        <row r="437">
          <cell r="Q437">
            <v>3.89075692</v>
          </cell>
          <cell r="R437">
            <v>0</v>
          </cell>
        </row>
        <row r="438">
          <cell r="D438">
            <v>146.72085456</v>
          </cell>
        </row>
        <row r="438">
          <cell r="Q438">
            <v>0</v>
          </cell>
          <cell r="R438">
            <v>7.98812136</v>
          </cell>
        </row>
        <row r="439">
          <cell r="D439">
            <v>142.82693528</v>
          </cell>
        </row>
        <row r="439">
          <cell r="Q439">
            <v>1.19431796</v>
          </cell>
          <cell r="R439">
            <v>0.55130476</v>
          </cell>
        </row>
        <row r="440">
          <cell r="D440">
            <v>147.4134114</v>
          </cell>
        </row>
        <row r="440">
          <cell r="Q440">
            <v>5.54572532</v>
          </cell>
          <cell r="R440">
            <v>0</v>
          </cell>
        </row>
        <row r="441">
          <cell r="D441">
            <v>157.15980492</v>
          </cell>
        </row>
        <row r="441">
          <cell r="Q441">
            <v>0.73050516</v>
          </cell>
          <cell r="R441">
            <v>0.14441444</v>
          </cell>
        </row>
        <row r="442">
          <cell r="D442">
            <v>155.6724416</v>
          </cell>
        </row>
        <row r="442">
          <cell r="Q442">
            <v>0</v>
          </cell>
          <cell r="R442">
            <v>1.83311468</v>
          </cell>
        </row>
        <row r="443">
          <cell r="D443">
            <v>155.67454984</v>
          </cell>
        </row>
        <row r="443">
          <cell r="Q443">
            <v>0.00105412</v>
          </cell>
          <cell r="R443">
            <v>9.17716872</v>
          </cell>
        </row>
        <row r="444">
          <cell r="D444">
            <v>143.20114788</v>
          </cell>
        </row>
        <row r="444">
          <cell r="Q444">
            <v>0.00105412</v>
          </cell>
          <cell r="R444">
            <v>14.78087064</v>
          </cell>
        </row>
        <row r="445">
          <cell r="D445">
            <v>135.59883444</v>
          </cell>
        </row>
        <row r="445">
          <cell r="Q445">
            <v>0.00105412</v>
          </cell>
          <cell r="R445">
            <v>12.17614012</v>
          </cell>
        </row>
        <row r="446">
          <cell r="D446">
            <v>131.52571476</v>
          </cell>
        </row>
        <row r="446">
          <cell r="Q446">
            <v>0.00105412</v>
          </cell>
          <cell r="R446">
            <v>9.08335204</v>
          </cell>
        </row>
        <row r="447">
          <cell r="D447">
            <v>130.4578912</v>
          </cell>
        </row>
        <row r="447">
          <cell r="Q447">
            <v>0</v>
          </cell>
          <cell r="R447">
            <v>8.5278308</v>
          </cell>
        </row>
        <row r="448">
          <cell r="D448">
            <v>131.15044804</v>
          </cell>
        </row>
        <row r="448">
          <cell r="Q448">
            <v>1.10260952</v>
          </cell>
          <cell r="R448">
            <v>0.00316236</v>
          </cell>
        </row>
        <row r="449">
          <cell r="D449">
            <v>131.87673672</v>
          </cell>
        </row>
        <row r="449">
          <cell r="Q449">
            <v>0</v>
          </cell>
          <cell r="R449">
            <v>13.17228352</v>
          </cell>
        </row>
        <row r="450">
          <cell r="D450">
            <v>122.60258896</v>
          </cell>
        </row>
        <row r="450">
          <cell r="Q450">
            <v>0</v>
          </cell>
          <cell r="R450">
            <v>18.19516532</v>
          </cell>
        </row>
        <row r="451">
          <cell r="D451">
            <v>112.38605792</v>
          </cell>
        </row>
        <row r="451">
          <cell r="Q451">
            <v>0</v>
          </cell>
          <cell r="R451">
            <v>12.70425424</v>
          </cell>
        </row>
        <row r="452">
          <cell r="D452">
            <v>103.2299716</v>
          </cell>
        </row>
        <row r="452">
          <cell r="Q452">
            <v>0</v>
          </cell>
          <cell r="R452">
            <v>5.95261564</v>
          </cell>
        </row>
        <row r="453">
          <cell r="D453">
            <v>98.38207372</v>
          </cell>
        </row>
        <row r="453">
          <cell r="Q453">
            <v>0</v>
          </cell>
          <cell r="R453">
            <v>2.51091384</v>
          </cell>
        </row>
        <row r="454">
          <cell r="D454">
            <v>97.00855536</v>
          </cell>
        </row>
        <row r="454">
          <cell r="Q454">
            <v>0</v>
          </cell>
          <cell r="R454">
            <v>3.48281248</v>
          </cell>
        </row>
        <row r="455">
          <cell r="D455">
            <v>96.28015844</v>
          </cell>
        </row>
        <row r="455">
          <cell r="Q455">
            <v>0.20344516</v>
          </cell>
          <cell r="R455">
            <v>0.02002828</v>
          </cell>
        </row>
        <row r="456">
          <cell r="D456">
            <v>97.90561148</v>
          </cell>
        </row>
        <row r="456">
          <cell r="Q456">
            <v>0.4111068</v>
          </cell>
          <cell r="R456">
            <v>0.06008484</v>
          </cell>
        </row>
        <row r="457">
          <cell r="D457">
            <v>107.67624976</v>
          </cell>
        </row>
        <row r="457">
          <cell r="Q457">
            <v>7.93436124</v>
          </cell>
          <cell r="R457">
            <v>0</v>
          </cell>
        </row>
        <row r="458">
          <cell r="D458">
            <v>117.66509088</v>
          </cell>
        </row>
        <row r="458">
          <cell r="Q458">
            <v>8.58686152</v>
          </cell>
          <cell r="R458">
            <v>0</v>
          </cell>
        </row>
        <row r="459">
          <cell r="D459">
            <v>133.45791672</v>
          </cell>
        </row>
        <row r="459">
          <cell r="Q459">
            <v>2.29692748</v>
          </cell>
          <cell r="R459">
            <v>0</v>
          </cell>
        </row>
        <row r="460">
          <cell r="D460">
            <v>138.67264836</v>
          </cell>
        </row>
        <row r="460">
          <cell r="Q460">
            <v>0</v>
          </cell>
          <cell r="R460">
            <v>1.78989576</v>
          </cell>
        </row>
        <row r="461">
          <cell r="D461">
            <v>145.1154298</v>
          </cell>
        </row>
        <row r="461">
          <cell r="Q461">
            <v>0</v>
          </cell>
          <cell r="R461">
            <v>11.14837312</v>
          </cell>
        </row>
        <row r="462">
          <cell r="D462">
            <v>144.62210164</v>
          </cell>
        </row>
        <row r="462">
          <cell r="Q462">
            <v>0</v>
          </cell>
          <cell r="R462">
            <v>12.34585344</v>
          </cell>
        </row>
        <row r="463">
          <cell r="D463">
            <v>145.65513924</v>
          </cell>
        </row>
        <row r="463">
          <cell r="Q463">
            <v>0</v>
          </cell>
          <cell r="R463">
            <v>12.7232284</v>
          </cell>
        </row>
        <row r="464">
          <cell r="D464">
            <v>156.45459864</v>
          </cell>
        </row>
        <row r="464">
          <cell r="Q464">
            <v>0</v>
          </cell>
          <cell r="R464">
            <v>21.26265452</v>
          </cell>
        </row>
        <row r="465">
          <cell r="D465">
            <v>170.69997632</v>
          </cell>
        </row>
        <row r="465">
          <cell r="Q465">
            <v>0</v>
          </cell>
          <cell r="R465">
            <v>32.92754644</v>
          </cell>
        </row>
        <row r="466">
          <cell r="D466">
            <v>161.48802164</v>
          </cell>
        </row>
        <row r="466">
          <cell r="Q466">
            <v>0</v>
          </cell>
          <cell r="R466">
            <v>24.19310812</v>
          </cell>
        </row>
        <row r="467">
          <cell r="D467">
            <v>157.12607308</v>
          </cell>
        </row>
        <row r="467">
          <cell r="Q467">
            <v>0</v>
          </cell>
          <cell r="R467">
            <v>27.80030676</v>
          </cell>
        </row>
        <row r="468">
          <cell r="D468">
            <v>144.54831324</v>
          </cell>
        </row>
        <row r="468">
          <cell r="Q468">
            <v>0.00105412</v>
          </cell>
          <cell r="R468">
            <v>18.29109024</v>
          </cell>
        </row>
        <row r="469">
          <cell r="D469">
            <v>140.44356996</v>
          </cell>
        </row>
        <row r="469">
          <cell r="Q469">
            <v>0</v>
          </cell>
          <cell r="R469">
            <v>17.86944224</v>
          </cell>
        </row>
        <row r="470">
          <cell r="D470">
            <v>134.36656816</v>
          </cell>
        </row>
        <row r="470">
          <cell r="Q470">
            <v>0</v>
          </cell>
          <cell r="R470">
            <v>10.46319512</v>
          </cell>
        </row>
        <row r="471">
          <cell r="D471">
            <v>132.92031552</v>
          </cell>
        </row>
        <row r="471">
          <cell r="Q471">
            <v>0</v>
          </cell>
          <cell r="R471">
            <v>4.76883888</v>
          </cell>
        </row>
        <row r="472">
          <cell r="D472">
            <v>132.88447544</v>
          </cell>
        </row>
        <row r="472">
          <cell r="Q472">
            <v>0.00105412</v>
          </cell>
          <cell r="R472">
            <v>1.81941112</v>
          </cell>
        </row>
        <row r="473">
          <cell r="D473">
            <v>133.77520684</v>
          </cell>
        </row>
        <row r="473">
          <cell r="Q473">
            <v>0</v>
          </cell>
          <cell r="R473">
            <v>20.29181</v>
          </cell>
        </row>
        <row r="474">
          <cell r="D474">
            <v>126.56080956</v>
          </cell>
        </row>
        <row r="474">
          <cell r="Q474">
            <v>0</v>
          </cell>
          <cell r="R474">
            <v>21.9625902</v>
          </cell>
        </row>
        <row r="475">
          <cell r="D475">
            <v>108.55538584</v>
          </cell>
        </row>
        <row r="475">
          <cell r="Q475">
            <v>0</v>
          </cell>
          <cell r="R475">
            <v>9.75693472</v>
          </cell>
        </row>
        <row r="476">
          <cell r="D476">
            <v>99.26437216</v>
          </cell>
        </row>
        <row r="476">
          <cell r="Q476">
            <v>0</v>
          </cell>
          <cell r="R476">
            <v>6.69155376</v>
          </cell>
        </row>
        <row r="477">
          <cell r="D477">
            <v>98.06372948</v>
          </cell>
        </row>
        <row r="477">
          <cell r="Q477">
            <v>0</v>
          </cell>
          <cell r="R477">
            <v>17.12839588</v>
          </cell>
        </row>
        <row r="478">
          <cell r="D478">
            <v>96.15366404</v>
          </cell>
        </row>
        <row r="478">
          <cell r="Q478">
            <v>0</v>
          </cell>
          <cell r="R478">
            <v>14.13996568</v>
          </cell>
        </row>
        <row r="479">
          <cell r="D479">
            <v>93.75764928</v>
          </cell>
        </row>
        <row r="479">
          <cell r="Q479">
            <v>0</v>
          </cell>
          <cell r="R479">
            <v>3.92554288</v>
          </cell>
        </row>
        <row r="480">
          <cell r="D480">
            <v>90.3222722</v>
          </cell>
        </row>
        <row r="480">
          <cell r="Q480">
            <v>7.40203064</v>
          </cell>
          <cell r="R480">
            <v>0.00105412</v>
          </cell>
        </row>
        <row r="481">
          <cell r="D481">
            <v>103.27424464</v>
          </cell>
        </row>
        <row r="481">
          <cell r="Q481">
            <v>9.27309364</v>
          </cell>
          <cell r="R481">
            <v>0</v>
          </cell>
        </row>
        <row r="482">
          <cell r="D482">
            <v>118.12257896</v>
          </cell>
        </row>
        <row r="482">
          <cell r="Q482">
            <v>7.81208332</v>
          </cell>
          <cell r="R482">
            <v>0</v>
          </cell>
        </row>
        <row r="483">
          <cell r="D483">
            <v>133.79628924</v>
          </cell>
        </row>
        <row r="483">
          <cell r="Q483">
            <v>3.79377788</v>
          </cell>
          <cell r="R483">
            <v>0</v>
          </cell>
        </row>
        <row r="484">
          <cell r="D484">
            <v>138.82549576</v>
          </cell>
        </row>
        <row r="484">
          <cell r="Q484">
            <v>0.00843296</v>
          </cell>
          <cell r="R484">
            <v>0.3320478</v>
          </cell>
        </row>
        <row r="485">
          <cell r="D485">
            <v>145.85436792</v>
          </cell>
        </row>
        <row r="485">
          <cell r="Q485">
            <v>0</v>
          </cell>
          <cell r="R485">
            <v>13.5401714</v>
          </cell>
        </row>
        <row r="486">
          <cell r="D486">
            <v>143.34345408</v>
          </cell>
        </row>
        <row r="486">
          <cell r="Q486">
            <v>0</v>
          </cell>
          <cell r="R486">
            <v>12.27417328</v>
          </cell>
        </row>
        <row r="487">
          <cell r="D487">
            <v>141.51771824</v>
          </cell>
        </row>
        <row r="487">
          <cell r="Q487">
            <v>0</v>
          </cell>
          <cell r="R487">
            <v>3.821185</v>
          </cell>
        </row>
        <row r="488">
          <cell r="D488">
            <v>146.46364928</v>
          </cell>
        </row>
        <row r="488">
          <cell r="Q488">
            <v>0</v>
          </cell>
          <cell r="R488">
            <v>6.12759956</v>
          </cell>
        </row>
        <row r="489">
          <cell r="D489">
            <v>153.05506164</v>
          </cell>
        </row>
        <row r="489">
          <cell r="Q489">
            <v>0</v>
          </cell>
          <cell r="R489">
            <v>10.35567488</v>
          </cell>
        </row>
        <row r="490">
          <cell r="D490">
            <v>152.30663644</v>
          </cell>
        </row>
        <row r="490">
          <cell r="Q490">
            <v>0</v>
          </cell>
          <cell r="R490">
            <v>17.83992688</v>
          </cell>
        </row>
        <row r="491">
          <cell r="D491">
            <v>145.95240108</v>
          </cell>
        </row>
        <row r="491">
          <cell r="Q491">
            <v>0</v>
          </cell>
          <cell r="R491">
            <v>19.7015028</v>
          </cell>
        </row>
        <row r="492">
          <cell r="D492">
            <v>140.0029478</v>
          </cell>
        </row>
        <row r="492">
          <cell r="Q492">
            <v>0</v>
          </cell>
          <cell r="R492">
            <v>15.76858108</v>
          </cell>
        </row>
        <row r="493">
          <cell r="D493">
            <v>138.17721196</v>
          </cell>
        </row>
        <row r="493">
          <cell r="Q493">
            <v>0</v>
          </cell>
          <cell r="R493">
            <v>18.0623462</v>
          </cell>
        </row>
        <row r="494">
          <cell r="D494">
            <v>130.70350116</v>
          </cell>
        </row>
        <row r="494">
          <cell r="Q494">
            <v>0</v>
          </cell>
          <cell r="R494">
            <v>10.3672702</v>
          </cell>
        </row>
        <row r="495">
          <cell r="D495">
            <v>129.27938504</v>
          </cell>
        </row>
        <row r="495">
          <cell r="Q495">
            <v>0</v>
          </cell>
          <cell r="R495">
            <v>8.98531888</v>
          </cell>
        </row>
        <row r="496">
          <cell r="D496">
            <v>130.33877564</v>
          </cell>
        </row>
        <row r="496">
          <cell r="Q496">
            <v>0.00105412</v>
          </cell>
          <cell r="R496">
            <v>9.7031746</v>
          </cell>
        </row>
        <row r="497">
          <cell r="D497">
            <v>131.40343684</v>
          </cell>
        </row>
        <row r="497">
          <cell r="Q497">
            <v>0</v>
          </cell>
          <cell r="R497">
            <v>16.51384392</v>
          </cell>
        </row>
        <row r="498">
          <cell r="D498">
            <v>122.119802</v>
          </cell>
        </row>
        <row r="498">
          <cell r="Q498">
            <v>0</v>
          </cell>
          <cell r="R498">
            <v>17.33711164</v>
          </cell>
        </row>
        <row r="499">
          <cell r="D499">
            <v>105.81467384</v>
          </cell>
        </row>
        <row r="499">
          <cell r="Q499">
            <v>0</v>
          </cell>
          <cell r="R499">
            <v>7.06682048</v>
          </cell>
        </row>
        <row r="500">
          <cell r="D500">
            <v>99.10520004</v>
          </cell>
        </row>
        <row r="500">
          <cell r="Q500">
            <v>0</v>
          </cell>
          <cell r="R500">
            <v>6.1033548</v>
          </cell>
        </row>
        <row r="501">
          <cell r="D501">
            <v>99.11257888</v>
          </cell>
        </row>
        <row r="501">
          <cell r="Q501">
            <v>0</v>
          </cell>
          <cell r="R501">
            <v>23.03884672</v>
          </cell>
        </row>
        <row r="502">
          <cell r="D502">
            <v>91.96248292</v>
          </cell>
        </row>
        <row r="502">
          <cell r="Q502">
            <v>0</v>
          </cell>
          <cell r="R502">
            <v>14.71235284</v>
          </cell>
        </row>
        <row r="503">
          <cell r="D503">
            <v>90.49831024</v>
          </cell>
        </row>
        <row r="503">
          <cell r="Q503">
            <v>0</v>
          </cell>
          <cell r="R503">
            <v>6.84440116</v>
          </cell>
        </row>
        <row r="504">
          <cell r="D504">
            <v>88.99829748</v>
          </cell>
        </row>
        <row r="504">
          <cell r="Q504">
            <v>12.26257796</v>
          </cell>
          <cell r="R504">
            <v>0</v>
          </cell>
        </row>
        <row r="505">
          <cell r="D505">
            <v>100.59572572</v>
          </cell>
        </row>
        <row r="505">
          <cell r="Q505">
            <v>8.29803264</v>
          </cell>
          <cell r="R505">
            <v>0</v>
          </cell>
        </row>
        <row r="506">
          <cell r="D506">
            <v>112.66118324</v>
          </cell>
        </row>
        <row r="506">
          <cell r="Q506">
            <v>6.91818956</v>
          </cell>
          <cell r="R506">
            <v>0</v>
          </cell>
        </row>
        <row r="507">
          <cell r="D507">
            <v>132.92769436</v>
          </cell>
        </row>
        <row r="507">
          <cell r="Q507">
            <v>4.92590276</v>
          </cell>
          <cell r="R507">
            <v>0</v>
          </cell>
        </row>
        <row r="508">
          <cell r="D508">
            <v>137.80299936</v>
          </cell>
        </row>
        <row r="508">
          <cell r="Q508">
            <v>1.42411612</v>
          </cell>
          <cell r="R508">
            <v>0</v>
          </cell>
        </row>
        <row r="509">
          <cell r="D509">
            <v>139.57286684</v>
          </cell>
        </row>
        <row r="509">
          <cell r="Q509">
            <v>0</v>
          </cell>
          <cell r="R509">
            <v>7.12479708</v>
          </cell>
        </row>
        <row r="510">
          <cell r="D510">
            <v>137.3992714</v>
          </cell>
        </row>
        <row r="510">
          <cell r="Q510">
            <v>0</v>
          </cell>
          <cell r="R510">
            <v>13.68985644</v>
          </cell>
        </row>
        <row r="511">
          <cell r="D511">
            <v>136.17332984</v>
          </cell>
        </row>
        <row r="511">
          <cell r="Q511">
            <v>1.87317124</v>
          </cell>
          <cell r="R511">
            <v>0</v>
          </cell>
        </row>
        <row r="512">
          <cell r="D512">
            <v>139.70990244</v>
          </cell>
        </row>
        <row r="512">
          <cell r="Q512">
            <v>2.240005</v>
          </cell>
          <cell r="R512">
            <v>0.00105412</v>
          </cell>
        </row>
        <row r="513">
          <cell r="D513">
            <v>144.78021964</v>
          </cell>
        </row>
        <row r="513">
          <cell r="Q513">
            <v>11.39082072</v>
          </cell>
          <cell r="R513">
            <v>0</v>
          </cell>
        </row>
        <row r="514">
          <cell r="D514">
            <v>139.0173456</v>
          </cell>
        </row>
        <row r="514">
          <cell r="Q514">
            <v>0.5376012</v>
          </cell>
          <cell r="R514">
            <v>0.03373184</v>
          </cell>
        </row>
        <row r="515">
          <cell r="D515">
            <v>135.71900412</v>
          </cell>
        </row>
        <row r="515">
          <cell r="Q515">
            <v>1.68026728</v>
          </cell>
          <cell r="R515">
            <v>0</v>
          </cell>
        </row>
        <row r="516">
          <cell r="D516">
            <v>131.7439176</v>
          </cell>
        </row>
        <row r="516">
          <cell r="Q516">
            <v>0.10962848</v>
          </cell>
          <cell r="R516">
            <v>0.19079572</v>
          </cell>
        </row>
        <row r="517">
          <cell r="D517">
            <v>125.28005376</v>
          </cell>
        </row>
        <row r="517">
          <cell r="Q517">
            <v>0</v>
          </cell>
          <cell r="R517">
            <v>1.52952812</v>
          </cell>
        </row>
        <row r="518">
          <cell r="D518">
            <v>123.88756124</v>
          </cell>
        </row>
        <row r="518">
          <cell r="Q518">
            <v>0.00632472</v>
          </cell>
          <cell r="R518">
            <v>0.78848176</v>
          </cell>
        </row>
        <row r="519">
          <cell r="D519">
            <v>122.2094022</v>
          </cell>
        </row>
        <row r="519">
          <cell r="Q519">
            <v>0</v>
          </cell>
          <cell r="R519">
            <v>2.11034824</v>
          </cell>
        </row>
        <row r="520">
          <cell r="D520">
            <v>124.98068368</v>
          </cell>
        </row>
        <row r="520">
          <cell r="Q520">
            <v>0</v>
          </cell>
          <cell r="R520">
            <v>2.37071588</v>
          </cell>
        </row>
        <row r="521">
          <cell r="D521">
            <v>124.8657846</v>
          </cell>
        </row>
        <row r="521">
          <cell r="Q521">
            <v>0</v>
          </cell>
          <cell r="R521">
            <v>6.52184044</v>
          </cell>
        </row>
        <row r="522">
          <cell r="D522">
            <v>106.82768316</v>
          </cell>
        </row>
        <row r="522">
          <cell r="Q522">
            <v>0</v>
          </cell>
          <cell r="R522">
            <v>8.19262064</v>
          </cell>
        </row>
        <row r="523">
          <cell r="D523">
            <v>113.42542024</v>
          </cell>
        </row>
        <row r="523">
          <cell r="Q523">
            <v>0</v>
          </cell>
          <cell r="R523">
            <v>3.61141512</v>
          </cell>
        </row>
        <row r="524">
          <cell r="D524">
            <v>108.99179152</v>
          </cell>
        </row>
        <row r="524">
          <cell r="Q524">
            <v>0</v>
          </cell>
          <cell r="R524">
            <v>13.02576084</v>
          </cell>
        </row>
        <row r="525">
          <cell r="D525">
            <v>103.10558544</v>
          </cell>
        </row>
        <row r="525">
          <cell r="Q525">
            <v>0.00105412</v>
          </cell>
          <cell r="R525">
            <v>6.99197796</v>
          </cell>
        </row>
        <row r="526">
          <cell r="D526">
            <v>98.3810196</v>
          </cell>
        </row>
        <row r="526">
          <cell r="Q526">
            <v>0</v>
          </cell>
          <cell r="R526">
            <v>4.506363</v>
          </cell>
        </row>
        <row r="527">
          <cell r="D527">
            <v>94.08864296</v>
          </cell>
        </row>
        <row r="527">
          <cell r="Q527">
            <v>2.22103084</v>
          </cell>
          <cell r="R527">
            <v>0</v>
          </cell>
        </row>
        <row r="528">
          <cell r="D528">
            <v>97.31530428</v>
          </cell>
        </row>
        <row r="528">
          <cell r="Q528">
            <v>7.13744652</v>
          </cell>
          <cell r="R528">
            <v>0</v>
          </cell>
        </row>
        <row r="529">
          <cell r="D529">
            <v>98.61081776</v>
          </cell>
        </row>
        <row r="529">
          <cell r="Q529">
            <v>14.32443668</v>
          </cell>
          <cell r="R529">
            <v>0</v>
          </cell>
        </row>
        <row r="530">
          <cell r="D530">
            <v>100.27000264</v>
          </cell>
        </row>
        <row r="530">
          <cell r="Q530">
            <v>18.20781476</v>
          </cell>
          <cell r="R530">
            <v>0</v>
          </cell>
        </row>
        <row r="531">
          <cell r="D531">
            <v>123.48067092</v>
          </cell>
        </row>
        <row r="531">
          <cell r="Q531">
            <v>6.45437676</v>
          </cell>
          <cell r="R531">
            <v>0</v>
          </cell>
        </row>
        <row r="532">
          <cell r="D532">
            <v>129.29098036</v>
          </cell>
        </row>
        <row r="532">
          <cell r="Q532">
            <v>4.50847124</v>
          </cell>
          <cell r="R532">
            <v>0</v>
          </cell>
        </row>
        <row r="533">
          <cell r="D533">
            <v>133.36304592</v>
          </cell>
        </row>
        <row r="533">
          <cell r="Q533">
            <v>3.11914108</v>
          </cell>
          <cell r="R533">
            <v>0</v>
          </cell>
        </row>
        <row r="534">
          <cell r="D534">
            <v>135.22567596</v>
          </cell>
        </row>
        <row r="534">
          <cell r="Q534">
            <v>0.00843296</v>
          </cell>
          <cell r="R534">
            <v>0.62087668</v>
          </cell>
        </row>
        <row r="535">
          <cell r="D535">
            <v>131.96106632</v>
          </cell>
        </row>
        <row r="535">
          <cell r="Q535">
            <v>0</v>
          </cell>
          <cell r="R535">
            <v>1.291297</v>
          </cell>
        </row>
        <row r="536">
          <cell r="D536">
            <v>130.11424808</v>
          </cell>
        </row>
        <row r="536">
          <cell r="Q536">
            <v>0</v>
          </cell>
          <cell r="R536">
            <v>0.76634524</v>
          </cell>
        </row>
        <row r="537">
          <cell r="D537">
            <v>134.37078464</v>
          </cell>
        </row>
        <row r="537">
          <cell r="Q537">
            <v>0</v>
          </cell>
          <cell r="R537">
            <v>2.36544528</v>
          </cell>
        </row>
        <row r="538">
          <cell r="D538">
            <v>133.28187868</v>
          </cell>
        </row>
        <row r="538">
          <cell r="Q538">
            <v>0</v>
          </cell>
          <cell r="R538">
            <v>1.59804592</v>
          </cell>
        </row>
        <row r="539">
          <cell r="D539">
            <v>131.46141344</v>
          </cell>
        </row>
        <row r="539">
          <cell r="Q539">
            <v>0</v>
          </cell>
          <cell r="R539">
            <v>1.1279084</v>
          </cell>
        </row>
        <row r="540">
          <cell r="D540">
            <v>131.14412332</v>
          </cell>
        </row>
        <row r="540">
          <cell r="Q540">
            <v>0</v>
          </cell>
          <cell r="R540">
            <v>0.9592492</v>
          </cell>
        </row>
        <row r="541">
          <cell r="D541">
            <v>129.92872296</v>
          </cell>
        </row>
        <row r="541">
          <cell r="Q541">
            <v>0</v>
          </cell>
          <cell r="R541">
            <v>7.78045972</v>
          </cell>
        </row>
        <row r="542">
          <cell r="D542">
            <v>129.06223632</v>
          </cell>
        </row>
        <row r="542">
          <cell r="Q542">
            <v>0</v>
          </cell>
          <cell r="R542">
            <v>9.80964072</v>
          </cell>
        </row>
        <row r="543">
          <cell r="D543">
            <v>128.99371852</v>
          </cell>
        </row>
        <row r="543">
          <cell r="Q543">
            <v>0</v>
          </cell>
          <cell r="R543">
            <v>3.82434736</v>
          </cell>
        </row>
        <row r="544">
          <cell r="D544">
            <v>129.49442552</v>
          </cell>
        </row>
        <row r="544">
          <cell r="Q544">
            <v>0</v>
          </cell>
          <cell r="R544">
            <v>2.64373296</v>
          </cell>
        </row>
        <row r="545">
          <cell r="D545">
            <v>129.6145952</v>
          </cell>
        </row>
        <row r="545">
          <cell r="Q545">
            <v>0</v>
          </cell>
          <cell r="R545">
            <v>7.38305648</v>
          </cell>
        </row>
        <row r="546">
          <cell r="D546">
            <v>117.2234146</v>
          </cell>
        </row>
        <row r="546">
          <cell r="Q546">
            <v>0</v>
          </cell>
          <cell r="R546">
            <v>16.7130726</v>
          </cell>
        </row>
        <row r="547">
          <cell r="D547">
            <v>109.4809032</v>
          </cell>
        </row>
        <row r="547">
          <cell r="Q547">
            <v>0</v>
          </cell>
          <cell r="R547">
            <v>9.74217704</v>
          </cell>
        </row>
        <row r="548">
          <cell r="D548">
            <v>94.40487896</v>
          </cell>
        </row>
        <row r="548">
          <cell r="Q548">
            <v>0</v>
          </cell>
          <cell r="R548">
            <v>11.97901968</v>
          </cell>
        </row>
        <row r="549">
          <cell r="D549">
            <v>92.6940422</v>
          </cell>
        </row>
        <row r="549">
          <cell r="Q549">
            <v>0</v>
          </cell>
          <cell r="R549">
            <v>11.96109964</v>
          </cell>
        </row>
        <row r="550">
          <cell r="D550">
            <v>89.7688592</v>
          </cell>
        </row>
        <row r="550">
          <cell r="Q550">
            <v>0.00105412</v>
          </cell>
          <cell r="R550">
            <v>9.0074554</v>
          </cell>
        </row>
        <row r="551">
          <cell r="D551">
            <v>88.04853536</v>
          </cell>
        </row>
        <row r="551">
          <cell r="Q551">
            <v>0</v>
          </cell>
          <cell r="R551">
            <v>12.16032832</v>
          </cell>
        </row>
        <row r="552">
          <cell r="D552">
            <v>85.30255276</v>
          </cell>
        </row>
        <row r="552">
          <cell r="Q552">
            <v>0</v>
          </cell>
          <cell r="R552">
            <v>2.30008984</v>
          </cell>
        </row>
        <row r="553">
          <cell r="D553">
            <v>90.20948136</v>
          </cell>
        </row>
        <row r="553">
          <cell r="Q553">
            <v>0.00105412</v>
          </cell>
          <cell r="R553">
            <v>8.22002776</v>
          </cell>
        </row>
        <row r="554">
          <cell r="D554">
            <v>95.47270252</v>
          </cell>
        </row>
        <row r="554">
          <cell r="Q554">
            <v>0.40689032</v>
          </cell>
          <cell r="R554">
            <v>0.00316236</v>
          </cell>
        </row>
        <row r="555">
          <cell r="D555">
            <v>103.2088892</v>
          </cell>
        </row>
        <row r="555">
          <cell r="Q555">
            <v>11.65962132</v>
          </cell>
          <cell r="R555">
            <v>0</v>
          </cell>
        </row>
        <row r="556">
          <cell r="D556">
            <v>126.06010256</v>
          </cell>
        </row>
        <row r="556">
          <cell r="Q556">
            <v>0.0052706</v>
          </cell>
          <cell r="R556">
            <v>0.3636714</v>
          </cell>
        </row>
        <row r="557">
          <cell r="D557">
            <v>132.22143396</v>
          </cell>
        </row>
        <row r="557">
          <cell r="Q557">
            <v>0</v>
          </cell>
          <cell r="R557">
            <v>8.36127984</v>
          </cell>
        </row>
        <row r="558">
          <cell r="D558">
            <v>133.52221804</v>
          </cell>
        </row>
        <row r="558">
          <cell r="Q558">
            <v>0</v>
          </cell>
          <cell r="R558">
            <v>9.197197</v>
          </cell>
        </row>
        <row r="559">
          <cell r="D559">
            <v>133.80683044</v>
          </cell>
        </row>
        <row r="559">
          <cell r="Q559">
            <v>0</v>
          </cell>
          <cell r="R559">
            <v>10.76572756</v>
          </cell>
        </row>
        <row r="560">
          <cell r="D560">
            <v>133.60022292</v>
          </cell>
        </row>
        <row r="560">
          <cell r="Q560">
            <v>0</v>
          </cell>
          <cell r="R560">
            <v>10.72777924</v>
          </cell>
        </row>
        <row r="561">
          <cell r="D561">
            <v>133.60971</v>
          </cell>
        </row>
        <row r="561">
          <cell r="Q561">
            <v>0</v>
          </cell>
          <cell r="R561">
            <v>13.73307536</v>
          </cell>
        </row>
        <row r="562">
          <cell r="D562">
            <v>133.43156372</v>
          </cell>
        </row>
        <row r="562">
          <cell r="Q562">
            <v>0</v>
          </cell>
          <cell r="R562">
            <v>13.57811972</v>
          </cell>
        </row>
        <row r="563">
          <cell r="D563">
            <v>133.38939892</v>
          </cell>
        </row>
        <row r="563">
          <cell r="Q563">
            <v>0</v>
          </cell>
          <cell r="R563">
            <v>17.88947052</v>
          </cell>
        </row>
        <row r="564">
          <cell r="D564">
            <v>133.55805812</v>
          </cell>
        </row>
        <row r="564">
          <cell r="Q564">
            <v>0</v>
          </cell>
          <cell r="R564">
            <v>17.01455092</v>
          </cell>
        </row>
        <row r="565">
          <cell r="D565">
            <v>132.14237496</v>
          </cell>
        </row>
        <row r="565">
          <cell r="Q565">
            <v>0</v>
          </cell>
          <cell r="R565">
            <v>21.53461748</v>
          </cell>
        </row>
        <row r="566">
          <cell r="D566">
            <v>131.89044028</v>
          </cell>
        </row>
        <row r="566">
          <cell r="Q566">
            <v>0</v>
          </cell>
          <cell r="R566">
            <v>21.20678616</v>
          </cell>
        </row>
        <row r="567">
          <cell r="D567">
            <v>132.42593324</v>
          </cell>
        </row>
        <row r="567">
          <cell r="Q567">
            <v>0</v>
          </cell>
          <cell r="R567">
            <v>16.40526956</v>
          </cell>
        </row>
        <row r="568">
          <cell r="D568">
            <v>134.46249308</v>
          </cell>
        </row>
        <row r="568">
          <cell r="Q568">
            <v>0</v>
          </cell>
          <cell r="R568">
            <v>17.0451204</v>
          </cell>
        </row>
        <row r="569">
          <cell r="D569">
            <v>136.57916604</v>
          </cell>
        </row>
        <row r="569">
          <cell r="Q569">
            <v>0</v>
          </cell>
          <cell r="R569">
            <v>31.6710354</v>
          </cell>
        </row>
        <row r="570">
          <cell r="D570">
            <v>121.40932512</v>
          </cell>
        </row>
        <row r="570">
          <cell r="Q570">
            <v>0</v>
          </cell>
          <cell r="R570">
            <v>21.8888018</v>
          </cell>
        </row>
        <row r="571">
          <cell r="D571">
            <v>113.87236712</v>
          </cell>
        </row>
        <row r="571">
          <cell r="Q571">
            <v>0</v>
          </cell>
          <cell r="R571">
            <v>13.78578136</v>
          </cell>
        </row>
        <row r="572">
          <cell r="D572">
            <v>97.47342228</v>
          </cell>
        </row>
        <row r="572">
          <cell r="Q572">
            <v>0</v>
          </cell>
          <cell r="R572">
            <v>21.08872472</v>
          </cell>
        </row>
        <row r="573">
          <cell r="D573">
            <v>94.23727388</v>
          </cell>
        </row>
        <row r="573">
          <cell r="Q573">
            <v>0</v>
          </cell>
          <cell r="R573">
            <v>20.48049748</v>
          </cell>
        </row>
        <row r="574">
          <cell r="D574">
            <v>83.04041124</v>
          </cell>
        </row>
        <row r="574">
          <cell r="Q574">
            <v>0</v>
          </cell>
          <cell r="R574">
            <v>11.9695326</v>
          </cell>
        </row>
        <row r="575">
          <cell r="D575">
            <v>83.65285496</v>
          </cell>
        </row>
        <row r="575">
          <cell r="Q575">
            <v>0</v>
          </cell>
          <cell r="R575">
            <v>9.56403076</v>
          </cell>
        </row>
        <row r="576">
          <cell r="D576">
            <v>74.59163944</v>
          </cell>
        </row>
        <row r="576">
          <cell r="Q576">
            <v>7.00884388</v>
          </cell>
          <cell r="R576">
            <v>0</v>
          </cell>
        </row>
        <row r="577">
          <cell r="D577">
            <v>90.7228378</v>
          </cell>
        </row>
        <row r="577">
          <cell r="Q577">
            <v>19.13649448</v>
          </cell>
          <cell r="R577">
            <v>0</v>
          </cell>
        </row>
        <row r="578">
          <cell r="D578">
            <v>110.8512592</v>
          </cell>
        </row>
        <row r="578">
          <cell r="Q578">
            <v>13.07741272</v>
          </cell>
          <cell r="R578">
            <v>0</v>
          </cell>
        </row>
        <row r="579">
          <cell r="D579">
            <v>132.28362704</v>
          </cell>
        </row>
        <row r="579">
          <cell r="Q579">
            <v>4.21437176</v>
          </cell>
          <cell r="R579">
            <v>0</v>
          </cell>
        </row>
        <row r="580">
          <cell r="D580">
            <v>138.2267556</v>
          </cell>
        </row>
        <row r="580">
          <cell r="Q580">
            <v>0.11173672</v>
          </cell>
          <cell r="R580">
            <v>0.54708828</v>
          </cell>
        </row>
        <row r="581">
          <cell r="D581">
            <v>145.67516752</v>
          </cell>
        </row>
        <row r="581">
          <cell r="Q581">
            <v>0</v>
          </cell>
          <cell r="R581">
            <v>3.82961796</v>
          </cell>
        </row>
        <row r="582">
          <cell r="D582">
            <v>142.6329772</v>
          </cell>
        </row>
        <row r="582">
          <cell r="Q582">
            <v>0</v>
          </cell>
          <cell r="R582">
            <v>7.7952174</v>
          </cell>
        </row>
        <row r="583">
          <cell r="D583">
            <v>140.55319844</v>
          </cell>
        </row>
        <row r="583">
          <cell r="Q583">
            <v>0</v>
          </cell>
          <cell r="R583">
            <v>2.18940724</v>
          </cell>
        </row>
        <row r="584">
          <cell r="D584">
            <v>145.1628652</v>
          </cell>
        </row>
        <row r="584">
          <cell r="Q584">
            <v>0</v>
          </cell>
          <cell r="R584">
            <v>7.1469336</v>
          </cell>
        </row>
        <row r="585">
          <cell r="D585">
            <v>155.49007884</v>
          </cell>
        </row>
        <row r="585">
          <cell r="Q585">
            <v>0</v>
          </cell>
          <cell r="R585">
            <v>14.18950932</v>
          </cell>
        </row>
        <row r="586">
          <cell r="D586">
            <v>150.13093276</v>
          </cell>
        </row>
        <row r="586">
          <cell r="Q586">
            <v>0</v>
          </cell>
          <cell r="R586">
            <v>16.4231896</v>
          </cell>
        </row>
        <row r="587">
          <cell r="D587">
            <v>146.4278092</v>
          </cell>
        </row>
        <row r="587">
          <cell r="Q587">
            <v>0</v>
          </cell>
          <cell r="R587">
            <v>17.2770268</v>
          </cell>
        </row>
        <row r="588">
          <cell r="D588">
            <v>139.82058504</v>
          </cell>
        </row>
        <row r="588">
          <cell r="Q588">
            <v>0</v>
          </cell>
          <cell r="R588">
            <v>12.69055068</v>
          </cell>
        </row>
        <row r="589">
          <cell r="D589">
            <v>136.19441224</v>
          </cell>
        </row>
        <row r="589">
          <cell r="Q589">
            <v>0</v>
          </cell>
          <cell r="R589">
            <v>12.27417328</v>
          </cell>
        </row>
        <row r="590">
          <cell r="D590">
            <v>130.13322224</v>
          </cell>
        </row>
        <row r="590">
          <cell r="Q590">
            <v>0</v>
          </cell>
          <cell r="R590">
            <v>8.30962796</v>
          </cell>
        </row>
        <row r="591">
          <cell r="D591">
            <v>128.92625484</v>
          </cell>
        </row>
        <row r="591">
          <cell r="Q591">
            <v>0</v>
          </cell>
          <cell r="R591">
            <v>1.57907176</v>
          </cell>
        </row>
        <row r="592">
          <cell r="D592">
            <v>130.2734202</v>
          </cell>
        </row>
        <row r="592">
          <cell r="Q592">
            <v>0</v>
          </cell>
          <cell r="R592">
            <v>2.92412888</v>
          </cell>
        </row>
        <row r="593">
          <cell r="D593">
            <v>130.8057508</v>
          </cell>
        </row>
        <row r="593">
          <cell r="Q593">
            <v>0</v>
          </cell>
          <cell r="R593">
            <v>21.19519084</v>
          </cell>
        </row>
        <row r="594">
          <cell r="D594">
            <v>114.63133352</v>
          </cell>
        </row>
        <row r="594">
          <cell r="Q594">
            <v>0</v>
          </cell>
          <cell r="R594">
            <v>15.84974832</v>
          </cell>
        </row>
        <row r="595">
          <cell r="D595">
            <v>107.62776024</v>
          </cell>
        </row>
        <row r="595">
          <cell r="Q595">
            <v>0</v>
          </cell>
          <cell r="R595">
            <v>13.25977548</v>
          </cell>
        </row>
        <row r="596">
          <cell r="D596">
            <v>96.79667724</v>
          </cell>
        </row>
        <row r="596">
          <cell r="Q596">
            <v>0</v>
          </cell>
          <cell r="R596">
            <v>16.74153384</v>
          </cell>
        </row>
        <row r="597">
          <cell r="D597">
            <v>95.78683028</v>
          </cell>
        </row>
        <row r="597">
          <cell r="Q597">
            <v>0</v>
          </cell>
          <cell r="R597">
            <v>16.60660648</v>
          </cell>
        </row>
        <row r="598">
          <cell r="D598">
            <v>93.78083992</v>
          </cell>
        </row>
        <row r="598">
          <cell r="Q598">
            <v>0</v>
          </cell>
          <cell r="R598">
            <v>18.420747</v>
          </cell>
        </row>
        <row r="599">
          <cell r="D599">
            <v>93.6638326</v>
          </cell>
        </row>
        <row r="599">
          <cell r="Q599">
            <v>0</v>
          </cell>
          <cell r="R599">
            <v>10.40311028</v>
          </cell>
        </row>
        <row r="600">
          <cell r="D600">
            <v>75.39487888</v>
          </cell>
        </row>
        <row r="600">
          <cell r="Q600">
            <v>9.7980454</v>
          </cell>
          <cell r="R600">
            <v>0</v>
          </cell>
        </row>
        <row r="601">
          <cell r="D601">
            <v>93.63010076</v>
          </cell>
        </row>
        <row r="601">
          <cell r="Q601">
            <v>16.62768888</v>
          </cell>
          <cell r="R601">
            <v>0</v>
          </cell>
        </row>
        <row r="602">
          <cell r="D602">
            <v>115.88151984</v>
          </cell>
        </row>
        <row r="602">
          <cell r="Q602">
            <v>7.64342412</v>
          </cell>
          <cell r="R602">
            <v>0</v>
          </cell>
        </row>
        <row r="603">
          <cell r="D603">
            <v>130.4578912</v>
          </cell>
        </row>
        <row r="603">
          <cell r="Q603">
            <v>6.02851228</v>
          </cell>
          <cell r="R603">
            <v>0</v>
          </cell>
        </row>
        <row r="604">
          <cell r="D604">
            <v>138.90350064</v>
          </cell>
        </row>
        <row r="604">
          <cell r="Q604">
            <v>3.79166964</v>
          </cell>
          <cell r="R604">
            <v>0</v>
          </cell>
        </row>
        <row r="605">
          <cell r="D605">
            <v>144.85295392</v>
          </cell>
        </row>
        <row r="605">
          <cell r="Q605">
            <v>0</v>
          </cell>
          <cell r="R605">
            <v>2.87036876</v>
          </cell>
        </row>
        <row r="606">
          <cell r="D606">
            <v>141.23415996</v>
          </cell>
        </row>
        <row r="606">
          <cell r="Q606">
            <v>0</v>
          </cell>
          <cell r="R606">
            <v>8.44560944</v>
          </cell>
        </row>
        <row r="607">
          <cell r="D607">
            <v>138.11501888</v>
          </cell>
        </row>
        <row r="607">
          <cell r="Q607">
            <v>8.10934516</v>
          </cell>
          <cell r="R607">
            <v>0</v>
          </cell>
        </row>
        <row r="608">
          <cell r="D608">
            <v>143.43621664</v>
          </cell>
        </row>
        <row r="608">
          <cell r="Q608">
            <v>9.70528284</v>
          </cell>
          <cell r="R608">
            <v>0</v>
          </cell>
        </row>
        <row r="609">
          <cell r="D609">
            <v>146.09259904</v>
          </cell>
        </row>
        <row r="609">
          <cell r="Q609">
            <v>18.45026236</v>
          </cell>
          <cell r="R609">
            <v>0</v>
          </cell>
        </row>
        <row r="610">
          <cell r="D610">
            <v>144.78127376</v>
          </cell>
        </row>
        <row r="610">
          <cell r="Q610">
            <v>12.37853116</v>
          </cell>
          <cell r="R610">
            <v>0.00105412</v>
          </cell>
        </row>
        <row r="611">
          <cell r="D611">
            <v>141.53774652</v>
          </cell>
        </row>
        <row r="611">
          <cell r="Q611">
            <v>5.80714708</v>
          </cell>
          <cell r="R611">
            <v>0</v>
          </cell>
        </row>
        <row r="612">
          <cell r="D612">
            <v>136.23868528</v>
          </cell>
        </row>
        <row r="612">
          <cell r="Q612">
            <v>3.926597</v>
          </cell>
          <cell r="R612">
            <v>0</v>
          </cell>
        </row>
        <row r="613">
          <cell r="D613">
            <v>128.69118608</v>
          </cell>
        </row>
        <row r="613">
          <cell r="Q613">
            <v>4.84262728</v>
          </cell>
          <cell r="R613">
            <v>0</v>
          </cell>
        </row>
        <row r="614">
          <cell r="D614">
            <v>125.39389872</v>
          </cell>
        </row>
        <row r="614">
          <cell r="Q614">
            <v>4.4694688</v>
          </cell>
          <cell r="R614">
            <v>0</v>
          </cell>
        </row>
        <row r="615">
          <cell r="D615">
            <v>125.4560918</v>
          </cell>
        </row>
        <row r="615">
          <cell r="Q615">
            <v>5.15570092</v>
          </cell>
          <cell r="R615">
            <v>0</v>
          </cell>
        </row>
        <row r="616">
          <cell r="D616">
            <v>129.45331484</v>
          </cell>
        </row>
        <row r="616">
          <cell r="Q616">
            <v>4.07628204</v>
          </cell>
          <cell r="R616">
            <v>0</v>
          </cell>
        </row>
        <row r="617">
          <cell r="D617">
            <v>129.44488188</v>
          </cell>
        </row>
        <row r="617">
          <cell r="Q617">
            <v>0</v>
          </cell>
          <cell r="R617">
            <v>2.05869636</v>
          </cell>
        </row>
        <row r="618">
          <cell r="D618">
            <v>114.83372456</v>
          </cell>
        </row>
        <row r="618">
          <cell r="Q618">
            <v>0</v>
          </cell>
          <cell r="R618">
            <v>11.56685876</v>
          </cell>
        </row>
        <row r="619">
          <cell r="D619">
            <v>102.6396644</v>
          </cell>
        </row>
        <row r="619">
          <cell r="Q619">
            <v>0</v>
          </cell>
          <cell r="R619">
            <v>1.45152324</v>
          </cell>
        </row>
        <row r="620">
          <cell r="D620">
            <v>98.1174896</v>
          </cell>
        </row>
        <row r="620">
          <cell r="Q620">
            <v>0</v>
          </cell>
          <cell r="R620">
            <v>6.70841968</v>
          </cell>
        </row>
        <row r="621">
          <cell r="D621">
            <v>89.25550276</v>
          </cell>
        </row>
        <row r="621">
          <cell r="Q621">
            <v>0</v>
          </cell>
          <cell r="R621">
            <v>4.41360044</v>
          </cell>
        </row>
        <row r="622">
          <cell r="D622">
            <v>87.81662896</v>
          </cell>
        </row>
        <row r="622">
          <cell r="Q622">
            <v>0</v>
          </cell>
          <cell r="R622">
            <v>3.45435124</v>
          </cell>
        </row>
        <row r="623">
          <cell r="D623">
            <v>87.50671768</v>
          </cell>
        </row>
        <row r="623">
          <cell r="Q623">
            <v>0</v>
          </cell>
          <cell r="R623">
            <v>1.68870024</v>
          </cell>
        </row>
        <row r="624">
          <cell r="D624">
            <v>85.32785164</v>
          </cell>
        </row>
        <row r="624">
          <cell r="Q624">
            <v>1.82151936</v>
          </cell>
          <cell r="R624">
            <v>0.0052706</v>
          </cell>
        </row>
        <row r="625">
          <cell r="D625">
            <v>98.00259052</v>
          </cell>
        </row>
        <row r="625">
          <cell r="Q625">
            <v>16.22079856</v>
          </cell>
          <cell r="R625">
            <v>0</v>
          </cell>
        </row>
        <row r="626">
          <cell r="D626">
            <v>116.66156864</v>
          </cell>
        </row>
        <row r="626">
          <cell r="Q626">
            <v>11.82406404</v>
          </cell>
          <cell r="R626">
            <v>0</v>
          </cell>
        </row>
        <row r="627">
          <cell r="D627">
            <v>142.72995624</v>
          </cell>
        </row>
        <row r="627">
          <cell r="Q627">
            <v>36.18477724</v>
          </cell>
          <cell r="R627">
            <v>0</v>
          </cell>
        </row>
        <row r="628">
          <cell r="D628">
            <v>147.46717152</v>
          </cell>
        </row>
        <row r="628">
          <cell r="Q628">
            <v>19.57079192</v>
          </cell>
          <cell r="R628">
            <v>0.00105412</v>
          </cell>
        </row>
        <row r="629">
          <cell r="D629">
            <v>150.32594496</v>
          </cell>
        </row>
        <row r="629">
          <cell r="Q629">
            <v>5.94734504</v>
          </cell>
          <cell r="R629">
            <v>1.58328824</v>
          </cell>
        </row>
        <row r="630">
          <cell r="D630">
            <v>146.91165028</v>
          </cell>
        </row>
        <row r="630">
          <cell r="Q630">
            <v>3.96770768</v>
          </cell>
          <cell r="R630">
            <v>0.4374598</v>
          </cell>
        </row>
        <row r="631">
          <cell r="D631">
            <v>142.22081628</v>
          </cell>
        </row>
        <row r="631">
          <cell r="Q631">
            <v>16.02367812</v>
          </cell>
          <cell r="R631">
            <v>0.00105412</v>
          </cell>
        </row>
        <row r="632">
          <cell r="D632">
            <v>146.99070928</v>
          </cell>
        </row>
        <row r="632">
          <cell r="Q632">
            <v>17.92847296</v>
          </cell>
          <cell r="R632">
            <v>0</v>
          </cell>
        </row>
        <row r="633">
          <cell r="D633">
            <v>174.1511652</v>
          </cell>
        </row>
        <row r="633">
          <cell r="Q633">
            <v>100.98047952</v>
          </cell>
          <cell r="R633">
            <v>0</v>
          </cell>
        </row>
        <row r="634">
          <cell r="D634">
            <v>174.62446508</v>
          </cell>
        </row>
        <row r="634">
          <cell r="Q634">
            <v>74.81932936</v>
          </cell>
          <cell r="R634">
            <v>0.00105412</v>
          </cell>
        </row>
        <row r="635">
          <cell r="D635">
            <v>176.38906196</v>
          </cell>
        </row>
        <row r="635">
          <cell r="Q635">
            <v>80.02668216</v>
          </cell>
          <cell r="R635">
            <v>0</v>
          </cell>
        </row>
        <row r="636">
          <cell r="D636">
            <v>170.9888052</v>
          </cell>
        </row>
        <row r="636">
          <cell r="Q636">
            <v>77.63488388</v>
          </cell>
          <cell r="R636">
            <v>0</v>
          </cell>
        </row>
        <row r="637">
          <cell r="D637">
            <v>157.2852452</v>
          </cell>
        </row>
        <row r="637">
          <cell r="Q637">
            <v>8.37182104</v>
          </cell>
          <cell r="R637">
            <v>0.00316236</v>
          </cell>
        </row>
        <row r="638">
          <cell r="D638">
            <v>141.9477992</v>
          </cell>
        </row>
        <row r="638">
          <cell r="Q638">
            <v>2.04077632</v>
          </cell>
          <cell r="R638">
            <v>0.21820284</v>
          </cell>
        </row>
        <row r="639">
          <cell r="D639">
            <v>140.61539152</v>
          </cell>
        </row>
        <row r="639">
          <cell r="Q639">
            <v>0.30885716</v>
          </cell>
          <cell r="R639">
            <v>0.18025452</v>
          </cell>
        </row>
        <row r="640">
          <cell r="D640">
            <v>137.53841524</v>
          </cell>
        </row>
        <row r="640">
          <cell r="Q640">
            <v>3.21084952</v>
          </cell>
          <cell r="R640">
            <v>0.01264944</v>
          </cell>
        </row>
        <row r="641">
          <cell r="D641">
            <v>137.77664636</v>
          </cell>
        </row>
        <row r="641">
          <cell r="Q641">
            <v>0</v>
          </cell>
          <cell r="R641">
            <v>6.79169516</v>
          </cell>
        </row>
        <row r="642">
          <cell r="D642">
            <v>125.0133614</v>
          </cell>
        </row>
        <row r="642">
          <cell r="Q642">
            <v>0</v>
          </cell>
          <cell r="R642">
            <v>18.16670408</v>
          </cell>
        </row>
        <row r="643">
          <cell r="D643">
            <v>112.25113056</v>
          </cell>
        </row>
        <row r="643">
          <cell r="Q643">
            <v>0</v>
          </cell>
          <cell r="R643">
            <v>10.57071536</v>
          </cell>
        </row>
        <row r="644">
          <cell r="D644">
            <v>94.32581996</v>
          </cell>
        </row>
        <row r="644">
          <cell r="Q644">
            <v>0</v>
          </cell>
          <cell r="R644">
            <v>5.94418268</v>
          </cell>
        </row>
        <row r="645">
          <cell r="D645">
            <v>89.0151634</v>
          </cell>
        </row>
        <row r="645">
          <cell r="Q645">
            <v>0</v>
          </cell>
          <cell r="R645">
            <v>2.75230732</v>
          </cell>
        </row>
        <row r="646">
          <cell r="D646">
            <v>87.71437932</v>
          </cell>
        </row>
        <row r="646">
          <cell r="Q646">
            <v>0</v>
          </cell>
          <cell r="R646">
            <v>2.93677832</v>
          </cell>
        </row>
        <row r="647">
          <cell r="D647">
            <v>87.25794536</v>
          </cell>
        </row>
        <row r="647">
          <cell r="Q647">
            <v>0</v>
          </cell>
          <cell r="R647">
            <v>0.71574748</v>
          </cell>
        </row>
        <row r="648">
          <cell r="D648">
            <v>87.0545002</v>
          </cell>
        </row>
        <row r="648">
          <cell r="Q648">
            <v>2.35912056</v>
          </cell>
          <cell r="R648">
            <v>0</v>
          </cell>
        </row>
        <row r="649">
          <cell r="D649">
            <v>95.3293422</v>
          </cell>
        </row>
        <row r="649">
          <cell r="Q649">
            <v>12.61887052</v>
          </cell>
          <cell r="R649">
            <v>0</v>
          </cell>
        </row>
        <row r="650">
          <cell r="D650">
            <v>115.93633408</v>
          </cell>
        </row>
        <row r="650">
          <cell r="Q650">
            <v>9.79172068</v>
          </cell>
          <cell r="R650">
            <v>0</v>
          </cell>
        </row>
        <row r="651">
          <cell r="D651">
            <v>135.27100312</v>
          </cell>
        </row>
        <row r="651">
          <cell r="Q651">
            <v>8.50780252</v>
          </cell>
          <cell r="R651">
            <v>0</v>
          </cell>
        </row>
        <row r="652">
          <cell r="D652">
            <v>142.07007712</v>
          </cell>
        </row>
        <row r="652">
          <cell r="Q652">
            <v>0.54603416</v>
          </cell>
          <cell r="R652">
            <v>0.03373184</v>
          </cell>
        </row>
        <row r="653">
          <cell r="D653">
            <v>149.72509656</v>
          </cell>
        </row>
        <row r="653">
          <cell r="Q653">
            <v>0</v>
          </cell>
          <cell r="R653">
            <v>8.74287128</v>
          </cell>
        </row>
        <row r="654">
          <cell r="D654">
            <v>149.5848986</v>
          </cell>
        </row>
        <row r="654">
          <cell r="Q654">
            <v>0</v>
          </cell>
          <cell r="R654">
            <v>8.8756904</v>
          </cell>
        </row>
        <row r="655">
          <cell r="D655">
            <v>143.99068376</v>
          </cell>
        </row>
        <row r="655">
          <cell r="Q655">
            <v>3.53973496</v>
          </cell>
          <cell r="R655">
            <v>0</v>
          </cell>
        </row>
        <row r="656">
          <cell r="D656">
            <v>150.36810976</v>
          </cell>
        </row>
        <row r="656">
          <cell r="Q656">
            <v>4.17009872</v>
          </cell>
          <cell r="R656">
            <v>0.32993956</v>
          </cell>
        </row>
        <row r="657">
          <cell r="D657">
            <v>172.07665704</v>
          </cell>
        </row>
        <row r="657">
          <cell r="Q657">
            <v>69.08597068</v>
          </cell>
          <cell r="R657">
            <v>0</v>
          </cell>
        </row>
        <row r="658">
          <cell r="D658">
            <v>174.0299414</v>
          </cell>
        </row>
        <row r="658">
          <cell r="Q658">
            <v>66.61827576</v>
          </cell>
          <cell r="R658">
            <v>0.00105412</v>
          </cell>
        </row>
        <row r="659">
          <cell r="D659">
            <v>176.45230916</v>
          </cell>
        </row>
        <row r="659">
          <cell r="Q659">
            <v>64.2644258</v>
          </cell>
          <cell r="R659">
            <v>0</v>
          </cell>
        </row>
        <row r="660">
          <cell r="D660">
            <v>167.05904584</v>
          </cell>
        </row>
        <row r="660">
          <cell r="Q660">
            <v>57.29036788</v>
          </cell>
          <cell r="R660">
            <v>0</v>
          </cell>
        </row>
        <row r="661">
          <cell r="D661">
            <v>153.30172572</v>
          </cell>
        </row>
        <row r="661">
          <cell r="Q661">
            <v>0</v>
          </cell>
          <cell r="R661">
            <v>2.59945992</v>
          </cell>
        </row>
        <row r="662">
          <cell r="D662">
            <v>140.6301492</v>
          </cell>
        </row>
        <row r="662">
          <cell r="Q662">
            <v>0.17603804</v>
          </cell>
          <cell r="R662">
            <v>0.08854608</v>
          </cell>
        </row>
        <row r="663">
          <cell r="D663">
            <v>137.62801544</v>
          </cell>
        </row>
        <row r="663">
          <cell r="Q663">
            <v>2.96629368</v>
          </cell>
          <cell r="R663">
            <v>0</v>
          </cell>
        </row>
        <row r="664">
          <cell r="D664">
            <v>137.10622604</v>
          </cell>
        </row>
        <row r="664">
          <cell r="Q664">
            <v>3.57557504</v>
          </cell>
          <cell r="R664">
            <v>0</v>
          </cell>
        </row>
        <row r="665">
          <cell r="D665">
            <v>137.59639184</v>
          </cell>
        </row>
        <row r="665">
          <cell r="Q665">
            <v>0.00105412</v>
          </cell>
          <cell r="R665">
            <v>13.6613952</v>
          </cell>
        </row>
        <row r="666">
          <cell r="D666">
            <v>127.28182764</v>
          </cell>
        </row>
        <row r="666">
          <cell r="Q666">
            <v>0</v>
          </cell>
          <cell r="R666">
            <v>5.876719</v>
          </cell>
        </row>
        <row r="667">
          <cell r="D667">
            <v>107.42642332</v>
          </cell>
        </row>
        <row r="667">
          <cell r="Q667">
            <v>0</v>
          </cell>
          <cell r="R667">
            <v>20.55955648</v>
          </cell>
        </row>
        <row r="668">
          <cell r="D668">
            <v>96.11571572</v>
          </cell>
        </row>
        <row r="668">
          <cell r="Q668">
            <v>0</v>
          </cell>
          <cell r="R668">
            <v>8.73654656</v>
          </cell>
        </row>
        <row r="669">
          <cell r="D669">
            <v>89.04573288</v>
          </cell>
        </row>
        <row r="669">
          <cell r="Q669">
            <v>0</v>
          </cell>
          <cell r="R669">
            <v>6.482838</v>
          </cell>
        </row>
        <row r="670">
          <cell r="D670">
            <v>87.72492052</v>
          </cell>
        </row>
        <row r="670">
          <cell r="Q670">
            <v>0</v>
          </cell>
          <cell r="R670">
            <v>11.2316486</v>
          </cell>
        </row>
        <row r="671">
          <cell r="D671">
            <v>87.36757384</v>
          </cell>
        </row>
        <row r="671">
          <cell r="Q671">
            <v>0</v>
          </cell>
          <cell r="R671">
            <v>8.59740272</v>
          </cell>
        </row>
        <row r="672">
          <cell r="D672">
            <v>87.23053824</v>
          </cell>
        </row>
        <row r="672">
          <cell r="Q672">
            <v>0</v>
          </cell>
          <cell r="R672">
            <v>3.48702896</v>
          </cell>
        </row>
        <row r="673">
          <cell r="D673">
            <v>95.29350212</v>
          </cell>
        </row>
        <row r="673">
          <cell r="Q673">
            <v>13.9723606</v>
          </cell>
          <cell r="R673">
            <v>0</v>
          </cell>
        </row>
        <row r="674">
          <cell r="D674">
            <v>117.3604502</v>
          </cell>
        </row>
        <row r="674">
          <cell r="Q674">
            <v>10.040493</v>
          </cell>
          <cell r="R674">
            <v>0</v>
          </cell>
        </row>
        <row r="675">
          <cell r="D675">
            <v>136.41050684</v>
          </cell>
        </row>
        <row r="675">
          <cell r="Q675">
            <v>4.2375624</v>
          </cell>
          <cell r="R675">
            <v>0.54181768</v>
          </cell>
        </row>
        <row r="676">
          <cell r="D676">
            <v>140.97379232</v>
          </cell>
        </row>
        <row r="676">
          <cell r="Q676">
            <v>12.70003776</v>
          </cell>
          <cell r="R676">
            <v>0</v>
          </cell>
        </row>
        <row r="677">
          <cell r="D677">
            <v>143.7661562</v>
          </cell>
        </row>
        <row r="677">
          <cell r="Q677">
            <v>1.6707802</v>
          </cell>
          <cell r="R677">
            <v>3.09489632</v>
          </cell>
        </row>
        <row r="678">
          <cell r="D678">
            <v>143.55638632</v>
          </cell>
        </row>
        <row r="678">
          <cell r="Q678">
            <v>0.03478596</v>
          </cell>
          <cell r="R678">
            <v>4.80784132</v>
          </cell>
        </row>
        <row r="679">
          <cell r="D679">
            <v>142.34520244</v>
          </cell>
        </row>
        <row r="679">
          <cell r="Q679">
            <v>1.77724632</v>
          </cell>
          <cell r="R679">
            <v>3.08435512</v>
          </cell>
        </row>
        <row r="680">
          <cell r="D680">
            <v>144.10769108</v>
          </cell>
        </row>
        <row r="680">
          <cell r="Q680">
            <v>8.27273376</v>
          </cell>
          <cell r="R680">
            <v>0</v>
          </cell>
        </row>
        <row r="681">
          <cell r="D681">
            <v>149.43626768</v>
          </cell>
        </row>
        <row r="681">
          <cell r="Q681">
            <v>8.06296388</v>
          </cell>
          <cell r="R681">
            <v>0</v>
          </cell>
        </row>
        <row r="682">
          <cell r="D682">
            <v>147.18993796</v>
          </cell>
        </row>
        <row r="682">
          <cell r="Q682">
            <v>3.8791616</v>
          </cell>
          <cell r="R682">
            <v>0</v>
          </cell>
        </row>
        <row r="683">
          <cell r="D683">
            <v>145.77847128</v>
          </cell>
        </row>
        <row r="683">
          <cell r="Q683">
            <v>8.71019356</v>
          </cell>
          <cell r="R683">
            <v>0</v>
          </cell>
        </row>
        <row r="684">
          <cell r="D684">
            <v>144.24261844</v>
          </cell>
        </row>
        <row r="684">
          <cell r="Q684">
            <v>3.30782856</v>
          </cell>
          <cell r="R684">
            <v>0</v>
          </cell>
        </row>
        <row r="685">
          <cell r="D685">
            <v>140.71131644</v>
          </cell>
        </row>
        <row r="685">
          <cell r="Q685">
            <v>0</v>
          </cell>
          <cell r="R685">
            <v>4.00249364</v>
          </cell>
        </row>
        <row r="686">
          <cell r="D686">
            <v>135.08864036</v>
          </cell>
        </row>
        <row r="686">
          <cell r="Q686">
            <v>0.08011312</v>
          </cell>
          <cell r="R686">
            <v>1.64548132</v>
          </cell>
        </row>
        <row r="687">
          <cell r="D687">
            <v>132.98883332</v>
          </cell>
        </row>
        <row r="687">
          <cell r="Q687">
            <v>0.0158118</v>
          </cell>
          <cell r="R687">
            <v>1.68342964</v>
          </cell>
        </row>
        <row r="688">
          <cell r="D688">
            <v>131.62058556</v>
          </cell>
        </row>
        <row r="688">
          <cell r="Q688">
            <v>0.28566652</v>
          </cell>
          <cell r="R688">
            <v>0.11279084</v>
          </cell>
        </row>
        <row r="689">
          <cell r="D689">
            <v>132.22565044</v>
          </cell>
        </row>
        <row r="689">
          <cell r="Q689">
            <v>0</v>
          </cell>
          <cell r="R689">
            <v>10.69826388</v>
          </cell>
        </row>
        <row r="690">
          <cell r="D690">
            <v>121.41564984</v>
          </cell>
        </row>
        <row r="690">
          <cell r="Q690">
            <v>0</v>
          </cell>
          <cell r="R690">
            <v>4.23334592</v>
          </cell>
        </row>
        <row r="691">
          <cell r="D691">
            <v>115.38292108</v>
          </cell>
        </row>
        <row r="691">
          <cell r="Q691">
            <v>0</v>
          </cell>
          <cell r="R691">
            <v>4.84684376</v>
          </cell>
        </row>
        <row r="692">
          <cell r="D692">
            <v>105.42148708</v>
          </cell>
        </row>
        <row r="692">
          <cell r="Q692">
            <v>0.00316236</v>
          </cell>
          <cell r="R692">
            <v>4.01303484</v>
          </cell>
        </row>
        <row r="693">
          <cell r="D693">
            <v>104.61719352</v>
          </cell>
        </row>
        <row r="693">
          <cell r="Q693">
            <v>0</v>
          </cell>
          <cell r="R693">
            <v>2.67430244</v>
          </cell>
        </row>
        <row r="694">
          <cell r="D694">
            <v>102.94641332</v>
          </cell>
        </row>
        <row r="694">
          <cell r="Q694">
            <v>0</v>
          </cell>
          <cell r="R694">
            <v>2.66586948</v>
          </cell>
        </row>
        <row r="695">
          <cell r="D695">
            <v>96.34235152</v>
          </cell>
        </row>
        <row r="695">
          <cell r="Q695">
            <v>0.1897416</v>
          </cell>
          <cell r="R695">
            <v>0.00316236</v>
          </cell>
        </row>
        <row r="696">
          <cell r="D696">
            <v>101.18603292</v>
          </cell>
        </row>
        <row r="696">
          <cell r="Q696">
            <v>0.61455196</v>
          </cell>
          <cell r="R696">
            <v>0</v>
          </cell>
        </row>
        <row r="697">
          <cell r="D697">
            <v>97.20883816</v>
          </cell>
        </row>
        <row r="697">
          <cell r="Q697">
            <v>6.351073</v>
          </cell>
          <cell r="R697">
            <v>0</v>
          </cell>
        </row>
        <row r="698">
          <cell r="D698">
            <v>101.854345</v>
          </cell>
        </row>
        <row r="698">
          <cell r="Q698">
            <v>5.16940448</v>
          </cell>
          <cell r="R698">
            <v>0</v>
          </cell>
        </row>
        <row r="699">
          <cell r="D699">
            <v>118.83938056</v>
          </cell>
        </row>
        <row r="699">
          <cell r="Q699">
            <v>5.25162584</v>
          </cell>
          <cell r="R699">
            <v>0</v>
          </cell>
        </row>
        <row r="700">
          <cell r="D700">
            <v>125.24421368</v>
          </cell>
        </row>
        <row r="700">
          <cell r="Q700">
            <v>1.68026728</v>
          </cell>
          <cell r="R700">
            <v>0</v>
          </cell>
        </row>
        <row r="701">
          <cell r="D701">
            <v>130.50321836</v>
          </cell>
        </row>
        <row r="701">
          <cell r="Q701">
            <v>0.0210824</v>
          </cell>
          <cell r="R701">
            <v>0.73366752</v>
          </cell>
        </row>
        <row r="702">
          <cell r="D702">
            <v>132.43858268</v>
          </cell>
        </row>
        <row r="702">
          <cell r="Q702">
            <v>0</v>
          </cell>
          <cell r="R702">
            <v>2.64373296</v>
          </cell>
        </row>
        <row r="703">
          <cell r="D703">
            <v>131.03976544</v>
          </cell>
        </row>
        <row r="703">
          <cell r="Q703">
            <v>0.00210824</v>
          </cell>
          <cell r="R703">
            <v>2.09137408</v>
          </cell>
        </row>
        <row r="704">
          <cell r="D704">
            <v>130.49267716</v>
          </cell>
        </row>
        <row r="704">
          <cell r="Q704">
            <v>0.00316236</v>
          </cell>
          <cell r="R704">
            <v>2.14197184</v>
          </cell>
        </row>
        <row r="705">
          <cell r="D705">
            <v>130.48635244</v>
          </cell>
        </row>
        <row r="705">
          <cell r="Q705">
            <v>0.35945492</v>
          </cell>
          <cell r="R705">
            <v>0.79796884</v>
          </cell>
        </row>
        <row r="706">
          <cell r="D706">
            <v>131.97266164</v>
          </cell>
        </row>
        <row r="706">
          <cell r="Q706">
            <v>0.14125208</v>
          </cell>
          <cell r="R706">
            <v>1.14582844</v>
          </cell>
        </row>
        <row r="707">
          <cell r="D707">
            <v>130.91959576</v>
          </cell>
        </row>
        <row r="707">
          <cell r="Q707">
            <v>0.34153488</v>
          </cell>
          <cell r="R707">
            <v>0.17709216</v>
          </cell>
        </row>
        <row r="708">
          <cell r="D708">
            <v>130.57068204</v>
          </cell>
        </row>
        <row r="708">
          <cell r="Q708">
            <v>0.64617556</v>
          </cell>
          <cell r="R708">
            <v>0</v>
          </cell>
        </row>
        <row r="709">
          <cell r="D709">
            <v>130.1732788</v>
          </cell>
        </row>
        <row r="709">
          <cell r="Q709">
            <v>0.47646224</v>
          </cell>
          <cell r="R709">
            <v>0.02846124</v>
          </cell>
        </row>
        <row r="710">
          <cell r="D710">
            <v>126.22454528</v>
          </cell>
        </row>
        <row r="710">
          <cell r="Q710">
            <v>3.70839416</v>
          </cell>
          <cell r="R710">
            <v>0</v>
          </cell>
        </row>
        <row r="711">
          <cell r="D711">
            <v>124.3545364</v>
          </cell>
        </row>
        <row r="711">
          <cell r="Q711">
            <v>6.06119</v>
          </cell>
          <cell r="R711">
            <v>0</v>
          </cell>
        </row>
        <row r="712">
          <cell r="D712">
            <v>125.38124928</v>
          </cell>
        </row>
        <row r="712">
          <cell r="Q712">
            <v>6.0137546</v>
          </cell>
          <cell r="R712">
            <v>0</v>
          </cell>
        </row>
        <row r="713">
          <cell r="D713">
            <v>126.29727956</v>
          </cell>
        </row>
        <row r="713">
          <cell r="Q713">
            <v>0</v>
          </cell>
          <cell r="R713">
            <v>3.3046662</v>
          </cell>
        </row>
        <row r="714">
          <cell r="D714">
            <v>118.69285788</v>
          </cell>
        </row>
        <row r="714">
          <cell r="Q714">
            <v>0</v>
          </cell>
          <cell r="R714">
            <v>7.59388048</v>
          </cell>
        </row>
        <row r="715">
          <cell r="D715">
            <v>105.51003316</v>
          </cell>
        </row>
        <row r="715">
          <cell r="Q715">
            <v>0</v>
          </cell>
          <cell r="R715">
            <v>2.3506876</v>
          </cell>
        </row>
        <row r="716">
          <cell r="D716">
            <v>99.271751</v>
          </cell>
        </row>
        <row r="716">
          <cell r="Q716">
            <v>2.00388212</v>
          </cell>
          <cell r="R716">
            <v>0</v>
          </cell>
        </row>
        <row r="717">
          <cell r="D717">
            <v>98.59078948</v>
          </cell>
        </row>
        <row r="717">
          <cell r="Q717">
            <v>0.00105412</v>
          </cell>
          <cell r="R717">
            <v>0.99298104</v>
          </cell>
        </row>
        <row r="718">
          <cell r="D718">
            <v>96.98747296</v>
          </cell>
        </row>
        <row r="718">
          <cell r="Q718">
            <v>0</v>
          </cell>
          <cell r="R718">
            <v>2.98526784</v>
          </cell>
        </row>
        <row r="719">
          <cell r="D719">
            <v>93.73340452</v>
          </cell>
        </row>
        <row r="719">
          <cell r="Q719">
            <v>0.25931352</v>
          </cell>
          <cell r="R719">
            <v>0</v>
          </cell>
        </row>
        <row r="720">
          <cell r="D720">
            <v>94.22146208</v>
          </cell>
        </row>
        <row r="720">
          <cell r="Q720">
            <v>1.53058224</v>
          </cell>
          <cell r="R720">
            <v>0</v>
          </cell>
        </row>
        <row r="721">
          <cell r="D721">
            <v>90.62164228</v>
          </cell>
        </row>
        <row r="721">
          <cell r="Q721">
            <v>4.51374184</v>
          </cell>
          <cell r="R721">
            <v>0</v>
          </cell>
        </row>
        <row r="722">
          <cell r="D722">
            <v>93.44141328</v>
          </cell>
        </row>
        <row r="722">
          <cell r="Q722">
            <v>5.05134304</v>
          </cell>
          <cell r="R722">
            <v>0</v>
          </cell>
        </row>
        <row r="723">
          <cell r="D723">
            <v>99.86100408</v>
          </cell>
        </row>
        <row r="723">
          <cell r="Q723">
            <v>10.19123216</v>
          </cell>
          <cell r="R723">
            <v>0</v>
          </cell>
        </row>
        <row r="724">
          <cell r="D724">
            <v>113.06069472</v>
          </cell>
        </row>
        <row r="724">
          <cell r="Q724">
            <v>9.3500444</v>
          </cell>
          <cell r="R724">
            <v>0</v>
          </cell>
        </row>
        <row r="725">
          <cell r="D725">
            <v>114.1980902</v>
          </cell>
        </row>
        <row r="725">
          <cell r="Q725">
            <v>6.90132364</v>
          </cell>
          <cell r="R725">
            <v>0</v>
          </cell>
        </row>
        <row r="726">
          <cell r="D726">
            <v>119.30635572</v>
          </cell>
        </row>
        <row r="726">
          <cell r="Q726">
            <v>3.06643508</v>
          </cell>
          <cell r="R726">
            <v>0</v>
          </cell>
        </row>
        <row r="727">
          <cell r="D727">
            <v>119.66581064</v>
          </cell>
        </row>
        <row r="727">
          <cell r="Q727">
            <v>5.81030944</v>
          </cell>
          <cell r="R727">
            <v>0</v>
          </cell>
        </row>
        <row r="728">
          <cell r="D728">
            <v>122.3095436</v>
          </cell>
        </row>
        <row r="728">
          <cell r="Q728">
            <v>6.45753912</v>
          </cell>
          <cell r="R728">
            <v>0</v>
          </cell>
        </row>
        <row r="729">
          <cell r="D729">
            <v>122.1514256</v>
          </cell>
        </row>
        <row r="729">
          <cell r="Q729">
            <v>7.61180052</v>
          </cell>
          <cell r="R729">
            <v>0</v>
          </cell>
        </row>
        <row r="730">
          <cell r="D730">
            <v>123.3004164</v>
          </cell>
        </row>
        <row r="730">
          <cell r="Q730">
            <v>7.036251</v>
          </cell>
          <cell r="R730">
            <v>0</v>
          </cell>
        </row>
        <row r="731">
          <cell r="D731">
            <v>122.7733564</v>
          </cell>
        </row>
        <row r="731">
          <cell r="Q731">
            <v>5.02182768</v>
          </cell>
          <cell r="R731">
            <v>0</v>
          </cell>
        </row>
        <row r="732">
          <cell r="D732">
            <v>122.93885324</v>
          </cell>
        </row>
        <row r="732">
          <cell r="Q732">
            <v>5.16729624</v>
          </cell>
          <cell r="R732">
            <v>0</v>
          </cell>
        </row>
        <row r="733">
          <cell r="D733">
            <v>123.05058996</v>
          </cell>
        </row>
        <row r="733">
          <cell r="Q733">
            <v>4.69926696</v>
          </cell>
          <cell r="R733">
            <v>0</v>
          </cell>
        </row>
        <row r="734">
          <cell r="D734">
            <v>121.68866692</v>
          </cell>
        </row>
        <row r="734">
          <cell r="Q734">
            <v>3.53235612</v>
          </cell>
          <cell r="R734">
            <v>0</v>
          </cell>
        </row>
        <row r="735">
          <cell r="D735">
            <v>118.88997832</v>
          </cell>
        </row>
        <row r="735">
          <cell r="Q735">
            <v>4.38935568</v>
          </cell>
          <cell r="R735">
            <v>0</v>
          </cell>
        </row>
        <row r="736">
          <cell r="D736">
            <v>120.1907624</v>
          </cell>
        </row>
        <row r="736">
          <cell r="Q736">
            <v>3.57979152</v>
          </cell>
          <cell r="R736">
            <v>0</v>
          </cell>
        </row>
        <row r="737">
          <cell r="D737">
            <v>124.52635796</v>
          </cell>
        </row>
        <row r="737">
          <cell r="Q737">
            <v>1.55798936</v>
          </cell>
          <cell r="R737">
            <v>0</v>
          </cell>
        </row>
        <row r="738">
          <cell r="D738">
            <v>119.48766436</v>
          </cell>
        </row>
        <row r="738">
          <cell r="Q738">
            <v>0</v>
          </cell>
          <cell r="R738">
            <v>2.6057846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1">
        <row r="6">
          <cell r="N6">
            <v>-0.36502648</v>
          </cell>
        </row>
        <row r="7">
          <cell r="N7">
            <v>13.410124</v>
          </cell>
        </row>
        <row r="12">
          <cell r="E12">
            <v>26474.74704784</v>
          </cell>
        </row>
        <row r="19">
          <cell r="D19">
            <v>99.4915012</v>
          </cell>
        </row>
        <row r="19">
          <cell r="Q19">
            <v>0.00096824</v>
          </cell>
          <cell r="R19">
            <v>14.5284412</v>
          </cell>
        </row>
        <row r="20">
          <cell r="D20">
            <v>93.00526144</v>
          </cell>
        </row>
        <row r="20">
          <cell r="Q20">
            <v>0</v>
          </cell>
          <cell r="R20">
            <v>18.5079076</v>
          </cell>
        </row>
        <row r="21">
          <cell r="D21">
            <v>87.99268296</v>
          </cell>
        </row>
        <row r="21">
          <cell r="Q21">
            <v>0.00096824</v>
          </cell>
          <cell r="R21">
            <v>17.16786344</v>
          </cell>
        </row>
        <row r="22">
          <cell r="D22">
            <v>84.94756816</v>
          </cell>
        </row>
        <row r="22">
          <cell r="Q22">
            <v>0</v>
          </cell>
          <cell r="R22">
            <v>15.7871532</v>
          </cell>
        </row>
        <row r="23">
          <cell r="D23">
            <v>74.65711344</v>
          </cell>
        </row>
        <row r="23">
          <cell r="Q23">
            <v>0.00096824</v>
          </cell>
          <cell r="R23">
            <v>6.0950708</v>
          </cell>
        </row>
        <row r="24">
          <cell r="D24">
            <v>74.13426384</v>
          </cell>
        </row>
        <row r="24">
          <cell r="Q24">
            <v>1.39717032</v>
          </cell>
          <cell r="R24">
            <v>0</v>
          </cell>
        </row>
        <row r="25">
          <cell r="D25">
            <v>87.17452016</v>
          </cell>
        </row>
        <row r="25">
          <cell r="Q25">
            <v>0</v>
          </cell>
          <cell r="R25">
            <v>2.62005744</v>
          </cell>
        </row>
        <row r="26">
          <cell r="D26">
            <v>92.1183536</v>
          </cell>
        </row>
        <row r="26">
          <cell r="Q26">
            <v>0.19752096</v>
          </cell>
          <cell r="R26">
            <v>0</v>
          </cell>
        </row>
        <row r="27">
          <cell r="D27">
            <v>106.3224344</v>
          </cell>
        </row>
        <row r="27">
          <cell r="Q27">
            <v>0</v>
          </cell>
          <cell r="R27">
            <v>8.16904088</v>
          </cell>
        </row>
        <row r="28">
          <cell r="D28">
            <v>120.88185928</v>
          </cell>
        </row>
        <row r="28">
          <cell r="Q28">
            <v>0</v>
          </cell>
          <cell r="R28">
            <v>19.43548152</v>
          </cell>
        </row>
        <row r="29">
          <cell r="D29">
            <v>125.45292032</v>
          </cell>
        </row>
        <row r="29">
          <cell r="Q29">
            <v>0</v>
          </cell>
          <cell r="R29">
            <v>17.3460196</v>
          </cell>
        </row>
        <row r="30">
          <cell r="D30">
            <v>128.38571928</v>
          </cell>
        </row>
        <row r="30">
          <cell r="Q30">
            <v>0</v>
          </cell>
          <cell r="R30">
            <v>21.89868408</v>
          </cell>
        </row>
        <row r="31">
          <cell r="D31">
            <v>128.49222568</v>
          </cell>
        </row>
        <row r="31">
          <cell r="Q31">
            <v>0</v>
          </cell>
          <cell r="R31">
            <v>15.43180912</v>
          </cell>
        </row>
        <row r="32">
          <cell r="D32">
            <v>129.55244848</v>
          </cell>
        </row>
        <row r="32">
          <cell r="Q32">
            <v>0</v>
          </cell>
          <cell r="R32">
            <v>11.91709792</v>
          </cell>
        </row>
        <row r="33">
          <cell r="D33">
            <v>130.1653444</v>
          </cell>
        </row>
        <row r="33">
          <cell r="Q33">
            <v>0</v>
          </cell>
          <cell r="R33">
            <v>7.62779472</v>
          </cell>
        </row>
        <row r="34">
          <cell r="D34">
            <v>128.48835272</v>
          </cell>
        </row>
        <row r="34">
          <cell r="Q34">
            <v>0</v>
          </cell>
          <cell r="R34">
            <v>14.02301992</v>
          </cell>
        </row>
        <row r="35">
          <cell r="D35">
            <v>126.7232512</v>
          </cell>
        </row>
        <row r="35">
          <cell r="Q35">
            <v>0</v>
          </cell>
          <cell r="R35">
            <v>10.19363072</v>
          </cell>
        </row>
        <row r="36">
          <cell r="D36">
            <v>120.10629904</v>
          </cell>
        </row>
        <row r="36">
          <cell r="Q36">
            <v>0</v>
          </cell>
          <cell r="R36">
            <v>10.48894392</v>
          </cell>
        </row>
        <row r="37">
          <cell r="D37">
            <v>120.6039744</v>
          </cell>
        </row>
        <row r="37">
          <cell r="Q37">
            <v>0</v>
          </cell>
          <cell r="R37">
            <v>11.64599072</v>
          </cell>
        </row>
        <row r="38">
          <cell r="D38">
            <v>118.9579664</v>
          </cell>
        </row>
        <row r="38">
          <cell r="Q38">
            <v>0</v>
          </cell>
          <cell r="R38">
            <v>11.70311688</v>
          </cell>
        </row>
        <row r="39">
          <cell r="D39">
            <v>110.36096344</v>
          </cell>
        </row>
        <row r="39">
          <cell r="Q39">
            <v>0</v>
          </cell>
          <cell r="R39">
            <v>5.45796888</v>
          </cell>
        </row>
        <row r="40">
          <cell r="D40">
            <v>116.60611144</v>
          </cell>
        </row>
        <row r="40">
          <cell r="Q40">
            <v>0</v>
          </cell>
          <cell r="R40">
            <v>9.125662</v>
          </cell>
        </row>
        <row r="41">
          <cell r="D41">
            <v>119.26877144</v>
          </cell>
        </row>
        <row r="41">
          <cell r="Q41">
            <v>0</v>
          </cell>
          <cell r="R41">
            <v>15.6515996</v>
          </cell>
        </row>
        <row r="42">
          <cell r="D42">
            <v>106.79299904</v>
          </cell>
        </row>
        <row r="42">
          <cell r="Q42">
            <v>0</v>
          </cell>
          <cell r="R42">
            <v>12.73332424</v>
          </cell>
        </row>
        <row r="43">
          <cell r="D43">
            <v>99.0412696</v>
          </cell>
        </row>
        <row r="43">
          <cell r="Q43">
            <v>0</v>
          </cell>
          <cell r="R43">
            <v>10.16942472</v>
          </cell>
        </row>
        <row r="44">
          <cell r="D44">
            <v>87.03606184</v>
          </cell>
        </row>
        <row r="44">
          <cell r="Q44">
            <v>0.00096824</v>
          </cell>
          <cell r="R44">
            <v>4.63496488</v>
          </cell>
        </row>
        <row r="45">
          <cell r="D45">
            <v>83.7140304</v>
          </cell>
        </row>
        <row r="45">
          <cell r="Q45">
            <v>0</v>
          </cell>
          <cell r="R45">
            <v>5.63902976</v>
          </cell>
        </row>
        <row r="46">
          <cell r="D46">
            <v>77.48243776</v>
          </cell>
        </row>
        <row r="46">
          <cell r="Q46">
            <v>0.00096824</v>
          </cell>
          <cell r="R46">
            <v>9.55459232</v>
          </cell>
        </row>
        <row r="47">
          <cell r="D47">
            <v>72.5599056</v>
          </cell>
        </row>
        <row r="47">
          <cell r="Q47">
            <v>0.00096824</v>
          </cell>
          <cell r="R47">
            <v>9.053044</v>
          </cell>
        </row>
        <row r="48">
          <cell r="D48">
            <v>68.309332</v>
          </cell>
        </row>
        <row r="48">
          <cell r="Q48">
            <v>0</v>
          </cell>
          <cell r="R48">
            <v>4.816994</v>
          </cell>
        </row>
        <row r="49">
          <cell r="D49">
            <v>68.62110528</v>
          </cell>
        </row>
        <row r="49">
          <cell r="Q49">
            <v>1.66634104</v>
          </cell>
          <cell r="R49">
            <v>0</v>
          </cell>
        </row>
        <row r="50">
          <cell r="D50">
            <v>75.20513728</v>
          </cell>
        </row>
        <row r="50">
          <cell r="Q50">
            <v>5.28949512</v>
          </cell>
          <cell r="R50">
            <v>0</v>
          </cell>
        </row>
        <row r="51">
          <cell r="D51">
            <v>90.55561424</v>
          </cell>
        </row>
        <row r="51">
          <cell r="Q51">
            <v>0</v>
          </cell>
          <cell r="R51">
            <v>1.47753424</v>
          </cell>
        </row>
        <row r="52">
          <cell r="D52">
            <v>101.33696664</v>
          </cell>
        </row>
        <row r="52">
          <cell r="Q52">
            <v>0.03679312</v>
          </cell>
          <cell r="R52">
            <v>0.53834144</v>
          </cell>
        </row>
        <row r="53">
          <cell r="D53">
            <v>113.29957184</v>
          </cell>
        </row>
        <row r="53">
          <cell r="Q53">
            <v>0</v>
          </cell>
          <cell r="R53">
            <v>8.39657728</v>
          </cell>
        </row>
        <row r="54">
          <cell r="D54">
            <v>117.89580712</v>
          </cell>
        </row>
        <row r="54">
          <cell r="Q54">
            <v>0</v>
          </cell>
          <cell r="R54">
            <v>13.27844336</v>
          </cell>
        </row>
        <row r="55">
          <cell r="D55">
            <v>116.50057328</v>
          </cell>
        </row>
        <row r="55">
          <cell r="Q55">
            <v>0</v>
          </cell>
          <cell r="R55">
            <v>6.8115684</v>
          </cell>
        </row>
        <row r="56">
          <cell r="D56">
            <v>117.39716352</v>
          </cell>
        </row>
        <row r="56">
          <cell r="Q56">
            <v>0</v>
          </cell>
          <cell r="R56">
            <v>7.64812776</v>
          </cell>
        </row>
        <row r="57">
          <cell r="D57">
            <v>117.4814004</v>
          </cell>
        </row>
        <row r="57">
          <cell r="Q57">
            <v>0</v>
          </cell>
          <cell r="R57">
            <v>10.63030696</v>
          </cell>
        </row>
        <row r="58">
          <cell r="D58">
            <v>115.57784056</v>
          </cell>
        </row>
        <row r="58">
          <cell r="Q58">
            <v>0</v>
          </cell>
          <cell r="R58">
            <v>10.33886672</v>
          </cell>
        </row>
        <row r="59">
          <cell r="D59">
            <v>115.87315376</v>
          </cell>
        </row>
        <row r="59">
          <cell r="Q59">
            <v>0</v>
          </cell>
          <cell r="R59">
            <v>10.26237576</v>
          </cell>
        </row>
        <row r="60">
          <cell r="D60">
            <v>116.16265752</v>
          </cell>
        </row>
        <row r="60">
          <cell r="Q60">
            <v>0</v>
          </cell>
          <cell r="R60">
            <v>9.50908504</v>
          </cell>
        </row>
        <row r="61">
          <cell r="D61">
            <v>116.71552256</v>
          </cell>
        </row>
        <row r="61">
          <cell r="Q61">
            <v>0</v>
          </cell>
          <cell r="R61">
            <v>6.87159928</v>
          </cell>
        </row>
        <row r="62">
          <cell r="D62">
            <v>109.52537232</v>
          </cell>
        </row>
        <row r="62">
          <cell r="Q62">
            <v>0</v>
          </cell>
          <cell r="R62">
            <v>7.69073032</v>
          </cell>
        </row>
        <row r="63">
          <cell r="D63">
            <v>110.15279184</v>
          </cell>
        </row>
        <row r="63">
          <cell r="Q63">
            <v>5.89851808</v>
          </cell>
          <cell r="R63">
            <v>0</v>
          </cell>
        </row>
        <row r="64">
          <cell r="D64">
            <v>118.37314944</v>
          </cell>
        </row>
        <row r="64">
          <cell r="Q64">
            <v>2.06428768</v>
          </cell>
          <cell r="R64">
            <v>0</v>
          </cell>
        </row>
        <row r="65">
          <cell r="D65">
            <v>115.13438664</v>
          </cell>
        </row>
        <row r="65">
          <cell r="Q65">
            <v>0</v>
          </cell>
          <cell r="R65">
            <v>3.64155064</v>
          </cell>
        </row>
        <row r="66">
          <cell r="D66">
            <v>107.84160296</v>
          </cell>
        </row>
        <row r="66">
          <cell r="Q66">
            <v>0</v>
          </cell>
          <cell r="R66">
            <v>11.5026912</v>
          </cell>
        </row>
        <row r="67">
          <cell r="D67">
            <v>99.7916556</v>
          </cell>
        </row>
        <row r="67">
          <cell r="Q67">
            <v>0</v>
          </cell>
          <cell r="R67">
            <v>11.1976956</v>
          </cell>
        </row>
        <row r="68">
          <cell r="D68">
            <v>84.46538464</v>
          </cell>
        </row>
        <row r="68">
          <cell r="Q68">
            <v>0</v>
          </cell>
          <cell r="R68">
            <v>8.25618248</v>
          </cell>
        </row>
        <row r="69">
          <cell r="D69">
            <v>81.97313488</v>
          </cell>
        </row>
        <row r="69">
          <cell r="Q69">
            <v>0</v>
          </cell>
          <cell r="R69">
            <v>7.25986352</v>
          </cell>
        </row>
        <row r="70">
          <cell r="D70">
            <v>76.72721056</v>
          </cell>
        </row>
        <row r="70">
          <cell r="Q70">
            <v>0</v>
          </cell>
          <cell r="R70">
            <v>7.3731476</v>
          </cell>
        </row>
        <row r="71">
          <cell r="D71">
            <v>72.14646712</v>
          </cell>
        </row>
        <row r="71">
          <cell r="Q71">
            <v>0</v>
          </cell>
          <cell r="R71">
            <v>3.4082048</v>
          </cell>
        </row>
        <row r="72">
          <cell r="D72">
            <v>67.68384896</v>
          </cell>
        </row>
        <row r="72">
          <cell r="Q72">
            <v>11.8318928</v>
          </cell>
          <cell r="R72">
            <v>0</v>
          </cell>
        </row>
        <row r="73">
          <cell r="D73">
            <v>74.83236488</v>
          </cell>
        </row>
        <row r="73">
          <cell r="Q73">
            <v>18.06542192</v>
          </cell>
          <cell r="R73">
            <v>0</v>
          </cell>
        </row>
        <row r="74">
          <cell r="D74">
            <v>100.74634024</v>
          </cell>
        </row>
        <row r="74">
          <cell r="Q74">
            <v>20.28850096</v>
          </cell>
          <cell r="R74">
            <v>0</v>
          </cell>
        </row>
        <row r="75">
          <cell r="D75">
            <v>118.50483008</v>
          </cell>
        </row>
        <row r="75">
          <cell r="Q75">
            <v>10.75908288</v>
          </cell>
          <cell r="R75">
            <v>0.00096824</v>
          </cell>
        </row>
        <row r="76">
          <cell r="D76">
            <v>127.92677352</v>
          </cell>
        </row>
        <row r="76">
          <cell r="Q76">
            <v>6.00211976</v>
          </cell>
          <cell r="R76">
            <v>0</v>
          </cell>
        </row>
        <row r="77">
          <cell r="D77">
            <v>130.5720052</v>
          </cell>
        </row>
        <row r="77">
          <cell r="Q77">
            <v>2.50193216</v>
          </cell>
          <cell r="R77">
            <v>0</v>
          </cell>
        </row>
        <row r="78">
          <cell r="D78">
            <v>130.00752128</v>
          </cell>
        </row>
        <row r="78">
          <cell r="Q78">
            <v>0.01065064</v>
          </cell>
          <cell r="R78">
            <v>0.84914648</v>
          </cell>
        </row>
        <row r="79">
          <cell r="D79">
            <v>125.07917968</v>
          </cell>
        </row>
        <row r="79">
          <cell r="Q79">
            <v>4.20119336</v>
          </cell>
          <cell r="R79">
            <v>0</v>
          </cell>
        </row>
        <row r="80">
          <cell r="D80">
            <v>128.68490544</v>
          </cell>
        </row>
        <row r="80">
          <cell r="Q80">
            <v>1.65956336</v>
          </cell>
          <cell r="R80">
            <v>0</v>
          </cell>
        </row>
        <row r="81">
          <cell r="D81">
            <v>128.98118688</v>
          </cell>
        </row>
        <row r="81">
          <cell r="Q81">
            <v>0.15298192</v>
          </cell>
          <cell r="R81">
            <v>0.04744376</v>
          </cell>
        </row>
        <row r="82">
          <cell r="D82">
            <v>119.83035064</v>
          </cell>
        </row>
        <row r="82">
          <cell r="Q82">
            <v>0</v>
          </cell>
          <cell r="R82">
            <v>8.75966728</v>
          </cell>
        </row>
        <row r="83">
          <cell r="D83">
            <v>121.18879136</v>
          </cell>
        </row>
        <row r="83">
          <cell r="Q83">
            <v>0</v>
          </cell>
          <cell r="R83">
            <v>15.4385868</v>
          </cell>
        </row>
        <row r="84">
          <cell r="D84">
            <v>119.81389056</v>
          </cell>
        </row>
        <row r="84">
          <cell r="Q84">
            <v>0.00096824</v>
          </cell>
          <cell r="R84">
            <v>14.32898376</v>
          </cell>
        </row>
        <row r="85">
          <cell r="D85">
            <v>116.90142464</v>
          </cell>
        </row>
        <row r="85">
          <cell r="Q85">
            <v>0</v>
          </cell>
          <cell r="R85">
            <v>19.39578368</v>
          </cell>
        </row>
        <row r="86">
          <cell r="D86">
            <v>115.6417444</v>
          </cell>
        </row>
        <row r="86">
          <cell r="Q86">
            <v>0</v>
          </cell>
          <cell r="R86">
            <v>18.43335312</v>
          </cell>
        </row>
        <row r="87">
          <cell r="D87">
            <v>114.25522472</v>
          </cell>
        </row>
        <row r="87">
          <cell r="Q87">
            <v>0</v>
          </cell>
          <cell r="R87">
            <v>10.71163912</v>
          </cell>
        </row>
        <row r="88">
          <cell r="D88">
            <v>118.65006608</v>
          </cell>
        </row>
        <row r="88">
          <cell r="Q88">
            <v>0</v>
          </cell>
          <cell r="R88">
            <v>13.46144072</v>
          </cell>
        </row>
        <row r="89">
          <cell r="D89">
            <v>116.77555344</v>
          </cell>
        </row>
        <row r="89">
          <cell r="Q89">
            <v>0</v>
          </cell>
          <cell r="R89">
            <v>16.52398384</v>
          </cell>
        </row>
        <row r="90">
          <cell r="D90">
            <v>97.87357216</v>
          </cell>
        </row>
        <row r="90">
          <cell r="Q90">
            <v>0</v>
          </cell>
          <cell r="R90">
            <v>6.43782776</v>
          </cell>
        </row>
        <row r="91">
          <cell r="D91">
            <v>90.82188024</v>
          </cell>
        </row>
        <row r="91">
          <cell r="Q91">
            <v>0</v>
          </cell>
          <cell r="R91">
            <v>14.47325152</v>
          </cell>
        </row>
        <row r="92">
          <cell r="D92">
            <v>78.97546384</v>
          </cell>
        </row>
        <row r="92">
          <cell r="Q92">
            <v>0</v>
          </cell>
          <cell r="R92">
            <v>27.05553032</v>
          </cell>
        </row>
        <row r="93">
          <cell r="D93">
            <v>74.73166792</v>
          </cell>
        </row>
        <row r="93">
          <cell r="Q93">
            <v>0</v>
          </cell>
          <cell r="R93">
            <v>11.87255888</v>
          </cell>
        </row>
        <row r="94">
          <cell r="D94">
            <v>70.23032016</v>
          </cell>
        </row>
        <row r="94">
          <cell r="Q94">
            <v>0</v>
          </cell>
          <cell r="R94">
            <v>26.00305344</v>
          </cell>
        </row>
        <row r="95">
          <cell r="D95">
            <v>68.9919412</v>
          </cell>
        </row>
        <row r="95">
          <cell r="Q95">
            <v>0</v>
          </cell>
          <cell r="R95">
            <v>71.310876</v>
          </cell>
        </row>
        <row r="96">
          <cell r="D96">
            <v>70.81416888</v>
          </cell>
        </row>
        <row r="96">
          <cell r="Q96">
            <v>4.9331828</v>
          </cell>
          <cell r="R96">
            <v>0</v>
          </cell>
        </row>
        <row r="97">
          <cell r="D97">
            <v>86.45802256</v>
          </cell>
        </row>
        <row r="97">
          <cell r="Q97">
            <v>8.17291384</v>
          </cell>
          <cell r="R97">
            <v>0</v>
          </cell>
        </row>
        <row r="98">
          <cell r="D98">
            <v>107.29357912</v>
          </cell>
        </row>
        <row r="98">
          <cell r="Q98">
            <v>7.4215596</v>
          </cell>
          <cell r="R98">
            <v>0</v>
          </cell>
        </row>
        <row r="99">
          <cell r="D99">
            <v>120.41323112</v>
          </cell>
        </row>
        <row r="99">
          <cell r="Q99">
            <v>0.00096824</v>
          </cell>
          <cell r="R99">
            <v>2.09043016</v>
          </cell>
        </row>
        <row r="100">
          <cell r="D100">
            <v>130.4122456</v>
          </cell>
        </row>
        <row r="100">
          <cell r="Q100">
            <v>0.07649096</v>
          </cell>
          <cell r="R100">
            <v>0.37955008</v>
          </cell>
        </row>
        <row r="101">
          <cell r="D101">
            <v>131.25848736</v>
          </cell>
        </row>
        <row r="101">
          <cell r="Q101">
            <v>0.35147112</v>
          </cell>
          <cell r="R101">
            <v>0.00096824</v>
          </cell>
        </row>
        <row r="102">
          <cell r="D102">
            <v>130.02301312</v>
          </cell>
        </row>
        <row r="102">
          <cell r="Q102">
            <v>0</v>
          </cell>
          <cell r="R102">
            <v>5.5964272</v>
          </cell>
        </row>
        <row r="103">
          <cell r="D103">
            <v>128.77011056</v>
          </cell>
        </row>
        <row r="103">
          <cell r="Q103">
            <v>0</v>
          </cell>
          <cell r="R103">
            <v>3.64348712</v>
          </cell>
        </row>
        <row r="104">
          <cell r="D104">
            <v>130.69013048</v>
          </cell>
        </row>
        <row r="104">
          <cell r="Q104">
            <v>0</v>
          </cell>
          <cell r="R104">
            <v>4.42098384</v>
          </cell>
        </row>
        <row r="105">
          <cell r="D105">
            <v>130.26894608</v>
          </cell>
        </row>
        <row r="105">
          <cell r="Q105">
            <v>0</v>
          </cell>
          <cell r="R105">
            <v>21.74473392</v>
          </cell>
        </row>
        <row r="106">
          <cell r="D106">
            <v>129.7393188</v>
          </cell>
        </row>
        <row r="106">
          <cell r="Q106">
            <v>0</v>
          </cell>
          <cell r="R106">
            <v>17.36828912</v>
          </cell>
        </row>
        <row r="107">
          <cell r="D107">
            <v>130.44322928</v>
          </cell>
        </row>
        <row r="107">
          <cell r="Q107">
            <v>0</v>
          </cell>
          <cell r="R107">
            <v>18.96588512</v>
          </cell>
        </row>
        <row r="108">
          <cell r="D108">
            <v>127.46976424</v>
          </cell>
        </row>
        <row r="108">
          <cell r="Q108">
            <v>0</v>
          </cell>
          <cell r="R108">
            <v>14.35222152</v>
          </cell>
        </row>
        <row r="109">
          <cell r="D109">
            <v>122.93162336</v>
          </cell>
        </row>
        <row r="109">
          <cell r="Q109">
            <v>0</v>
          </cell>
          <cell r="R109">
            <v>11.0040476</v>
          </cell>
        </row>
        <row r="110">
          <cell r="D110">
            <v>118.59681288</v>
          </cell>
        </row>
        <row r="110">
          <cell r="Q110">
            <v>0</v>
          </cell>
          <cell r="R110">
            <v>7.10300864</v>
          </cell>
        </row>
        <row r="111">
          <cell r="D111">
            <v>117.2248168</v>
          </cell>
        </row>
        <row r="111">
          <cell r="Q111">
            <v>0</v>
          </cell>
          <cell r="R111">
            <v>12.56969168</v>
          </cell>
        </row>
        <row r="112">
          <cell r="D112">
            <v>121.7126092</v>
          </cell>
        </row>
        <row r="112">
          <cell r="Q112">
            <v>0</v>
          </cell>
          <cell r="R112">
            <v>17.767204</v>
          </cell>
        </row>
        <row r="113">
          <cell r="D113">
            <v>121.71164096</v>
          </cell>
        </row>
        <row r="113">
          <cell r="Q113">
            <v>0.00096824</v>
          </cell>
          <cell r="R113">
            <v>22.73330696</v>
          </cell>
        </row>
        <row r="114">
          <cell r="D114">
            <v>106.82882392</v>
          </cell>
        </row>
        <row r="114">
          <cell r="Q114">
            <v>0</v>
          </cell>
          <cell r="R114">
            <v>15.64869488</v>
          </cell>
        </row>
        <row r="115">
          <cell r="D115">
            <v>83.86798056</v>
          </cell>
        </row>
        <row r="115">
          <cell r="Q115">
            <v>0.00193648</v>
          </cell>
          <cell r="R115">
            <v>0.34178872</v>
          </cell>
        </row>
        <row r="116">
          <cell r="D116">
            <v>69.08489224</v>
          </cell>
        </row>
        <row r="116">
          <cell r="Q116">
            <v>3.11966928</v>
          </cell>
          <cell r="R116">
            <v>0</v>
          </cell>
        </row>
        <row r="117">
          <cell r="D117">
            <v>60.38235112</v>
          </cell>
        </row>
        <row r="117">
          <cell r="Q117">
            <v>9.85958792</v>
          </cell>
          <cell r="R117">
            <v>0</v>
          </cell>
        </row>
        <row r="118">
          <cell r="D118">
            <v>58.41101448</v>
          </cell>
        </row>
        <row r="118">
          <cell r="Q118">
            <v>7.842744</v>
          </cell>
          <cell r="R118">
            <v>0</v>
          </cell>
        </row>
        <row r="119">
          <cell r="D119">
            <v>57.0922716</v>
          </cell>
        </row>
        <row r="119">
          <cell r="Q119">
            <v>9.21958128</v>
          </cell>
          <cell r="R119">
            <v>0</v>
          </cell>
        </row>
        <row r="120">
          <cell r="D120">
            <v>59.11395672</v>
          </cell>
        </row>
        <row r="120">
          <cell r="Q120">
            <v>17.87274216</v>
          </cell>
          <cell r="R120">
            <v>0</v>
          </cell>
        </row>
        <row r="121">
          <cell r="D121">
            <v>80.53529848</v>
          </cell>
        </row>
        <row r="121">
          <cell r="Q121">
            <v>14.06562248</v>
          </cell>
          <cell r="R121">
            <v>0</v>
          </cell>
        </row>
        <row r="122">
          <cell r="D122">
            <v>102.07089256</v>
          </cell>
        </row>
        <row r="122">
          <cell r="Q122">
            <v>2.29376056</v>
          </cell>
          <cell r="R122">
            <v>0</v>
          </cell>
        </row>
        <row r="123">
          <cell r="D123">
            <v>116.27690984</v>
          </cell>
        </row>
        <row r="123">
          <cell r="Q123">
            <v>3.11966928</v>
          </cell>
          <cell r="R123">
            <v>0</v>
          </cell>
        </row>
        <row r="124">
          <cell r="D124">
            <v>128.3789416</v>
          </cell>
        </row>
        <row r="124">
          <cell r="Q124">
            <v>5.34081184</v>
          </cell>
          <cell r="R124">
            <v>0</v>
          </cell>
        </row>
        <row r="125">
          <cell r="D125">
            <v>131.28559808</v>
          </cell>
        </row>
        <row r="125">
          <cell r="Q125">
            <v>7.46125744</v>
          </cell>
          <cell r="R125">
            <v>0</v>
          </cell>
        </row>
        <row r="126">
          <cell r="D126">
            <v>129.16902544</v>
          </cell>
        </row>
        <row r="126">
          <cell r="Q126">
            <v>0.00193648</v>
          </cell>
          <cell r="R126">
            <v>1.18318928</v>
          </cell>
        </row>
        <row r="127">
          <cell r="D127">
            <v>127.72731608</v>
          </cell>
        </row>
        <row r="127">
          <cell r="Q127">
            <v>4.30092208</v>
          </cell>
          <cell r="R127">
            <v>0</v>
          </cell>
        </row>
        <row r="128">
          <cell r="D128">
            <v>129.6134476</v>
          </cell>
        </row>
        <row r="128">
          <cell r="Q128">
            <v>7.12915112</v>
          </cell>
          <cell r="R128">
            <v>0</v>
          </cell>
        </row>
        <row r="129">
          <cell r="D129">
            <v>129.3132932</v>
          </cell>
        </row>
        <row r="129">
          <cell r="Q129">
            <v>2.70332608</v>
          </cell>
          <cell r="R129">
            <v>0.00096824</v>
          </cell>
        </row>
        <row r="130">
          <cell r="D130">
            <v>129.1244864</v>
          </cell>
        </row>
        <row r="130">
          <cell r="Q130">
            <v>2.323776</v>
          </cell>
          <cell r="R130">
            <v>0</v>
          </cell>
        </row>
        <row r="131">
          <cell r="D131">
            <v>129.68703384</v>
          </cell>
        </row>
        <row r="131">
          <cell r="Q131">
            <v>0</v>
          </cell>
          <cell r="R131">
            <v>3.9552604</v>
          </cell>
        </row>
        <row r="132">
          <cell r="D132">
            <v>128.87952168</v>
          </cell>
        </row>
        <row r="132">
          <cell r="Q132">
            <v>0</v>
          </cell>
          <cell r="R132">
            <v>1.95294008</v>
          </cell>
        </row>
        <row r="133">
          <cell r="D133">
            <v>126.71066408</v>
          </cell>
        </row>
        <row r="133">
          <cell r="Q133">
            <v>0.86270184</v>
          </cell>
          <cell r="R133">
            <v>0</v>
          </cell>
        </row>
        <row r="134">
          <cell r="D134">
            <v>120.23410672</v>
          </cell>
        </row>
        <row r="134">
          <cell r="Q134">
            <v>0</v>
          </cell>
          <cell r="R134">
            <v>3.32493616</v>
          </cell>
        </row>
        <row r="135">
          <cell r="D135">
            <v>117.15316704</v>
          </cell>
        </row>
        <row r="135">
          <cell r="Q135">
            <v>0.00193648</v>
          </cell>
          <cell r="R135">
            <v>4.09468696</v>
          </cell>
        </row>
        <row r="136">
          <cell r="D136">
            <v>119.71222536</v>
          </cell>
        </row>
        <row r="136">
          <cell r="Q136">
            <v>0</v>
          </cell>
          <cell r="R136">
            <v>6.50463632</v>
          </cell>
        </row>
        <row r="137">
          <cell r="D137">
            <v>117.2683876</v>
          </cell>
        </row>
        <row r="137">
          <cell r="Q137">
            <v>0</v>
          </cell>
          <cell r="R137">
            <v>15.00578352</v>
          </cell>
        </row>
        <row r="138">
          <cell r="D138">
            <v>98.93379496</v>
          </cell>
        </row>
        <row r="138">
          <cell r="Q138">
            <v>0</v>
          </cell>
          <cell r="R138">
            <v>10.16748824</v>
          </cell>
        </row>
        <row r="139">
          <cell r="D139">
            <v>100.29126744</v>
          </cell>
        </row>
        <row r="139">
          <cell r="Q139">
            <v>0</v>
          </cell>
          <cell r="R139">
            <v>16.7602344</v>
          </cell>
        </row>
        <row r="140">
          <cell r="D140">
            <v>84.52057432</v>
          </cell>
        </row>
        <row r="140">
          <cell r="Q140">
            <v>0</v>
          </cell>
          <cell r="R140">
            <v>17.98408976</v>
          </cell>
        </row>
        <row r="141">
          <cell r="D141">
            <v>76.2682648</v>
          </cell>
        </row>
        <row r="141">
          <cell r="Q141">
            <v>0</v>
          </cell>
          <cell r="R141">
            <v>6.12799096</v>
          </cell>
        </row>
        <row r="142">
          <cell r="D142">
            <v>70.90324696</v>
          </cell>
        </row>
        <row r="142">
          <cell r="Q142">
            <v>0</v>
          </cell>
          <cell r="R142">
            <v>4.20603456</v>
          </cell>
        </row>
        <row r="143">
          <cell r="D143">
            <v>69.98729192</v>
          </cell>
        </row>
        <row r="143">
          <cell r="Q143">
            <v>0</v>
          </cell>
          <cell r="R143">
            <v>3.18260488</v>
          </cell>
        </row>
        <row r="144">
          <cell r="D144">
            <v>69.27466728</v>
          </cell>
        </row>
        <row r="144">
          <cell r="Q144">
            <v>6.66826888</v>
          </cell>
          <cell r="R144">
            <v>0</v>
          </cell>
        </row>
        <row r="145">
          <cell r="D145">
            <v>82.52212696</v>
          </cell>
        </row>
        <row r="145">
          <cell r="Q145">
            <v>4.70467816</v>
          </cell>
          <cell r="R145">
            <v>0</v>
          </cell>
        </row>
        <row r="146">
          <cell r="D146">
            <v>101.65261288</v>
          </cell>
        </row>
        <row r="146">
          <cell r="Q146">
            <v>6.65084056</v>
          </cell>
          <cell r="R146">
            <v>0</v>
          </cell>
        </row>
        <row r="147">
          <cell r="D147">
            <v>122.01663656</v>
          </cell>
        </row>
        <row r="147">
          <cell r="Q147">
            <v>3.43337904</v>
          </cell>
          <cell r="R147">
            <v>0.00580944</v>
          </cell>
        </row>
        <row r="148">
          <cell r="D148">
            <v>131.49957912</v>
          </cell>
        </row>
        <row r="148">
          <cell r="Q148">
            <v>4.23992296</v>
          </cell>
          <cell r="R148">
            <v>0.00096824</v>
          </cell>
        </row>
        <row r="149">
          <cell r="D149">
            <v>135.99221272</v>
          </cell>
        </row>
        <row r="149">
          <cell r="Q149">
            <v>0</v>
          </cell>
          <cell r="R149">
            <v>1.621802</v>
          </cell>
        </row>
        <row r="150">
          <cell r="D150">
            <v>132.79798896</v>
          </cell>
        </row>
        <row r="150">
          <cell r="Q150">
            <v>0</v>
          </cell>
          <cell r="R150">
            <v>3.38787176</v>
          </cell>
        </row>
        <row r="151">
          <cell r="D151">
            <v>131.13648912</v>
          </cell>
        </row>
        <row r="151">
          <cell r="Q151">
            <v>0.40956552</v>
          </cell>
          <cell r="R151">
            <v>0.21010808</v>
          </cell>
        </row>
        <row r="152">
          <cell r="D152">
            <v>133.1281588</v>
          </cell>
        </row>
        <row r="152">
          <cell r="Q152">
            <v>0.0048412</v>
          </cell>
          <cell r="R152">
            <v>0.54802384</v>
          </cell>
        </row>
        <row r="153">
          <cell r="D153">
            <v>131.7823052</v>
          </cell>
        </row>
        <row r="153">
          <cell r="Q153">
            <v>0</v>
          </cell>
          <cell r="R153">
            <v>2.02555808</v>
          </cell>
        </row>
        <row r="154">
          <cell r="D154">
            <v>129.23873872</v>
          </cell>
        </row>
        <row r="154">
          <cell r="Q154">
            <v>0</v>
          </cell>
          <cell r="R154">
            <v>13.02863744</v>
          </cell>
        </row>
        <row r="155">
          <cell r="D155">
            <v>129.27843656</v>
          </cell>
        </row>
        <row r="155">
          <cell r="Q155">
            <v>0</v>
          </cell>
          <cell r="R155">
            <v>15.6080288</v>
          </cell>
        </row>
        <row r="156">
          <cell r="D156">
            <v>128.54160592</v>
          </cell>
        </row>
        <row r="156">
          <cell r="Q156">
            <v>0</v>
          </cell>
          <cell r="R156">
            <v>18.1206116</v>
          </cell>
        </row>
        <row r="157">
          <cell r="D157">
            <v>126.9072168</v>
          </cell>
        </row>
        <row r="157">
          <cell r="Q157">
            <v>0</v>
          </cell>
          <cell r="R157">
            <v>21.40681816</v>
          </cell>
        </row>
        <row r="158">
          <cell r="D158">
            <v>122.35261584</v>
          </cell>
        </row>
        <row r="158">
          <cell r="Q158">
            <v>0</v>
          </cell>
          <cell r="R158">
            <v>20.19361344</v>
          </cell>
        </row>
        <row r="159">
          <cell r="D159">
            <v>118.52032192</v>
          </cell>
        </row>
        <row r="159">
          <cell r="Q159">
            <v>0</v>
          </cell>
          <cell r="R159">
            <v>15.4821576</v>
          </cell>
        </row>
        <row r="160">
          <cell r="D160">
            <v>121.18298192</v>
          </cell>
        </row>
        <row r="160">
          <cell r="Q160">
            <v>0</v>
          </cell>
          <cell r="R160">
            <v>19.53327376</v>
          </cell>
        </row>
        <row r="161">
          <cell r="D161">
            <v>120.23410672</v>
          </cell>
        </row>
        <row r="161">
          <cell r="Q161">
            <v>0</v>
          </cell>
          <cell r="R161">
            <v>20.4104992</v>
          </cell>
        </row>
        <row r="162">
          <cell r="D162">
            <v>101.89660936</v>
          </cell>
        </row>
        <row r="162">
          <cell r="Q162">
            <v>0</v>
          </cell>
          <cell r="R162">
            <v>11.95098632</v>
          </cell>
        </row>
        <row r="163">
          <cell r="D163">
            <v>85.51882976</v>
          </cell>
        </row>
        <row r="163">
          <cell r="Q163">
            <v>0</v>
          </cell>
          <cell r="R163">
            <v>13.4924244</v>
          </cell>
        </row>
        <row r="164">
          <cell r="D164">
            <v>73.05758096</v>
          </cell>
        </row>
        <row r="164">
          <cell r="Q164">
            <v>0</v>
          </cell>
          <cell r="R164">
            <v>18.04993008</v>
          </cell>
        </row>
        <row r="165">
          <cell r="D165">
            <v>69.34922176</v>
          </cell>
        </row>
        <row r="165">
          <cell r="Q165">
            <v>0</v>
          </cell>
          <cell r="R165">
            <v>21.78733648</v>
          </cell>
        </row>
        <row r="166">
          <cell r="D166">
            <v>63.69470016</v>
          </cell>
        </row>
        <row r="166">
          <cell r="Q166">
            <v>0</v>
          </cell>
          <cell r="R166">
            <v>15.0367672</v>
          </cell>
        </row>
        <row r="167">
          <cell r="D167">
            <v>62.12421488</v>
          </cell>
        </row>
        <row r="167">
          <cell r="Q167">
            <v>0</v>
          </cell>
          <cell r="R167">
            <v>64.10620216</v>
          </cell>
        </row>
        <row r="168">
          <cell r="D168">
            <v>66.36510608</v>
          </cell>
        </row>
        <row r="168">
          <cell r="Q168">
            <v>9.66690816</v>
          </cell>
          <cell r="R168">
            <v>0</v>
          </cell>
        </row>
        <row r="169">
          <cell r="D169">
            <v>83.49714464</v>
          </cell>
        </row>
        <row r="169">
          <cell r="Q169">
            <v>11.81833744</v>
          </cell>
          <cell r="R169">
            <v>0</v>
          </cell>
        </row>
        <row r="170">
          <cell r="D170">
            <v>97.70219368</v>
          </cell>
        </row>
        <row r="170">
          <cell r="Q170">
            <v>15.11132168</v>
          </cell>
          <cell r="R170">
            <v>0</v>
          </cell>
        </row>
        <row r="171">
          <cell r="D171">
            <v>117.92582256</v>
          </cell>
        </row>
        <row r="171">
          <cell r="Q171">
            <v>5.95370776</v>
          </cell>
          <cell r="R171">
            <v>0</v>
          </cell>
        </row>
        <row r="172">
          <cell r="D172">
            <v>128.81368136</v>
          </cell>
        </row>
        <row r="172">
          <cell r="Q172">
            <v>1.10282536</v>
          </cell>
          <cell r="R172">
            <v>0</v>
          </cell>
        </row>
        <row r="173">
          <cell r="D173">
            <v>129.7538424</v>
          </cell>
        </row>
        <row r="173">
          <cell r="Q173">
            <v>0</v>
          </cell>
          <cell r="R173">
            <v>0.89465376</v>
          </cell>
        </row>
        <row r="174">
          <cell r="D174">
            <v>129.37429232</v>
          </cell>
        </row>
        <row r="174">
          <cell r="Q174">
            <v>0</v>
          </cell>
          <cell r="R174">
            <v>12.48932776</v>
          </cell>
        </row>
        <row r="175">
          <cell r="D175">
            <v>129.2890872</v>
          </cell>
        </row>
        <row r="175">
          <cell r="Q175">
            <v>0</v>
          </cell>
          <cell r="R175">
            <v>0.16847376</v>
          </cell>
        </row>
        <row r="176">
          <cell r="D176">
            <v>129.71414456</v>
          </cell>
        </row>
        <row r="176">
          <cell r="Q176">
            <v>0.435708</v>
          </cell>
          <cell r="R176">
            <v>0.09295104</v>
          </cell>
        </row>
        <row r="177">
          <cell r="D177">
            <v>129.6376536</v>
          </cell>
        </row>
        <row r="177">
          <cell r="Q177">
            <v>0</v>
          </cell>
          <cell r="R177">
            <v>0.66905384</v>
          </cell>
        </row>
        <row r="178">
          <cell r="D178">
            <v>129.82936512</v>
          </cell>
        </row>
        <row r="178">
          <cell r="Q178">
            <v>0</v>
          </cell>
          <cell r="R178">
            <v>3.01025816</v>
          </cell>
        </row>
        <row r="179">
          <cell r="D179">
            <v>129.91457024</v>
          </cell>
        </row>
        <row r="179">
          <cell r="Q179">
            <v>0</v>
          </cell>
          <cell r="R179">
            <v>20.24686664</v>
          </cell>
        </row>
        <row r="180">
          <cell r="D180">
            <v>132.77765592</v>
          </cell>
        </row>
        <row r="180">
          <cell r="Q180">
            <v>0</v>
          </cell>
          <cell r="R180">
            <v>22.64035592</v>
          </cell>
        </row>
        <row r="181">
          <cell r="D181">
            <v>130.72982832</v>
          </cell>
        </row>
        <row r="181">
          <cell r="Q181">
            <v>0</v>
          </cell>
          <cell r="R181">
            <v>23.15352312</v>
          </cell>
        </row>
        <row r="182">
          <cell r="D182">
            <v>125.96899224</v>
          </cell>
        </row>
        <row r="182">
          <cell r="Q182">
            <v>0</v>
          </cell>
          <cell r="R182">
            <v>20.10356712</v>
          </cell>
        </row>
        <row r="183">
          <cell r="D183">
            <v>123.51256736</v>
          </cell>
        </row>
        <row r="183">
          <cell r="Q183">
            <v>0</v>
          </cell>
          <cell r="R183">
            <v>21.0640612</v>
          </cell>
        </row>
        <row r="184">
          <cell r="D184">
            <v>124.9610544</v>
          </cell>
        </row>
        <row r="184">
          <cell r="Q184">
            <v>0.00096824</v>
          </cell>
          <cell r="R184">
            <v>23.45658224</v>
          </cell>
        </row>
        <row r="185">
          <cell r="D185">
            <v>128.01197864</v>
          </cell>
        </row>
        <row r="185">
          <cell r="Q185">
            <v>0</v>
          </cell>
          <cell r="R185">
            <v>19.82374576</v>
          </cell>
        </row>
        <row r="186">
          <cell r="D186">
            <v>109.93977904</v>
          </cell>
        </row>
        <row r="186">
          <cell r="Q186">
            <v>0</v>
          </cell>
          <cell r="R186">
            <v>12.04200088</v>
          </cell>
        </row>
        <row r="187">
          <cell r="D187">
            <v>101.29145936</v>
          </cell>
        </row>
        <row r="187">
          <cell r="Q187">
            <v>0</v>
          </cell>
          <cell r="R187">
            <v>5.56834824</v>
          </cell>
        </row>
        <row r="188">
          <cell r="D188">
            <v>94.10034088</v>
          </cell>
        </row>
        <row r="188">
          <cell r="Q188">
            <v>0</v>
          </cell>
          <cell r="R188">
            <v>8.17291384</v>
          </cell>
        </row>
        <row r="189">
          <cell r="D189">
            <v>90.23803152</v>
          </cell>
        </row>
        <row r="189">
          <cell r="Q189">
            <v>0</v>
          </cell>
          <cell r="R189">
            <v>3.3210632</v>
          </cell>
        </row>
        <row r="190">
          <cell r="D190">
            <v>84.67065152</v>
          </cell>
        </row>
        <row r="190">
          <cell r="Q190">
            <v>0</v>
          </cell>
          <cell r="R190">
            <v>0.6729268</v>
          </cell>
        </row>
        <row r="191">
          <cell r="D191">
            <v>76.63910072</v>
          </cell>
        </row>
        <row r="191">
          <cell r="Q191">
            <v>3.29492072</v>
          </cell>
          <cell r="R191">
            <v>0</v>
          </cell>
        </row>
        <row r="192">
          <cell r="D192">
            <v>70.78899464</v>
          </cell>
        </row>
        <row r="192">
          <cell r="Q192">
            <v>7.12721464</v>
          </cell>
          <cell r="R192">
            <v>0</v>
          </cell>
        </row>
        <row r="193">
          <cell r="D193">
            <v>86.29535824</v>
          </cell>
        </row>
        <row r="193">
          <cell r="Q193">
            <v>6.82318728</v>
          </cell>
          <cell r="R193">
            <v>0</v>
          </cell>
        </row>
        <row r="194">
          <cell r="D194">
            <v>91.96924464</v>
          </cell>
        </row>
        <row r="194">
          <cell r="Q194">
            <v>7.78271312</v>
          </cell>
          <cell r="R194">
            <v>0</v>
          </cell>
        </row>
        <row r="195">
          <cell r="D195">
            <v>110.936098</v>
          </cell>
        </row>
        <row r="195">
          <cell r="Q195">
            <v>11.0282536</v>
          </cell>
          <cell r="R195">
            <v>0</v>
          </cell>
        </row>
        <row r="196">
          <cell r="D196">
            <v>124.59021848</v>
          </cell>
        </row>
        <row r="196">
          <cell r="Q196">
            <v>7.7749672</v>
          </cell>
          <cell r="R196">
            <v>0</v>
          </cell>
        </row>
        <row r="197">
          <cell r="D197">
            <v>128.0303752</v>
          </cell>
        </row>
        <row r="197">
          <cell r="Q197">
            <v>4.72888416</v>
          </cell>
          <cell r="R197">
            <v>0</v>
          </cell>
        </row>
        <row r="198">
          <cell r="D198">
            <v>128.72944448</v>
          </cell>
        </row>
        <row r="198">
          <cell r="Q198">
            <v>4.35611176</v>
          </cell>
          <cell r="R198">
            <v>0</v>
          </cell>
        </row>
        <row r="199">
          <cell r="D199">
            <v>128.83595088</v>
          </cell>
        </row>
        <row r="199">
          <cell r="Q199">
            <v>2.76142048</v>
          </cell>
          <cell r="R199">
            <v>0</v>
          </cell>
        </row>
        <row r="200">
          <cell r="D200">
            <v>130.82568408</v>
          </cell>
        </row>
        <row r="200">
          <cell r="Q200">
            <v>1.4620424</v>
          </cell>
          <cell r="R200">
            <v>0</v>
          </cell>
        </row>
        <row r="201">
          <cell r="D201">
            <v>129.1777396</v>
          </cell>
        </row>
        <row r="201">
          <cell r="Q201">
            <v>0.74360832</v>
          </cell>
          <cell r="R201">
            <v>0</v>
          </cell>
        </row>
        <row r="202">
          <cell r="D202">
            <v>126.8539636</v>
          </cell>
        </row>
        <row r="202">
          <cell r="Q202">
            <v>1.35166304</v>
          </cell>
          <cell r="R202">
            <v>0</v>
          </cell>
        </row>
        <row r="203">
          <cell r="D203">
            <v>124.61055152</v>
          </cell>
        </row>
        <row r="203">
          <cell r="Q203">
            <v>0</v>
          </cell>
          <cell r="R203">
            <v>4.3183504</v>
          </cell>
        </row>
        <row r="204">
          <cell r="D204">
            <v>122.82318048</v>
          </cell>
        </row>
        <row r="204">
          <cell r="Q204">
            <v>0</v>
          </cell>
          <cell r="R204">
            <v>4.01141832</v>
          </cell>
        </row>
        <row r="205">
          <cell r="D205">
            <v>122.74184832</v>
          </cell>
        </row>
        <row r="205">
          <cell r="Q205">
            <v>0</v>
          </cell>
          <cell r="R205">
            <v>5.25560672</v>
          </cell>
        </row>
        <row r="206">
          <cell r="D206">
            <v>122.29548968</v>
          </cell>
        </row>
        <row r="206">
          <cell r="Q206">
            <v>0</v>
          </cell>
          <cell r="R206">
            <v>5.70196536</v>
          </cell>
        </row>
        <row r="207">
          <cell r="D207">
            <v>117.28968888</v>
          </cell>
        </row>
        <row r="207">
          <cell r="Q207">
            <v>0</v>
          </cell>
          <cell r="R207">
            <v>8.46919528</v>
          </cell>
        </row>
        <row r="208">
          <cell r="D208">
            <v>117.89871184</v>
          </cell>
        </row>
        <row r="208">
          <cell r="Q208">
            <v>0</v>
          </cell>
          <cell r="R208">
            <v>6.08248368</v>
          </cell>
        </row>
        <row r="209">
          <cell r="D209">
            <v>121.67194312</v>
          </cell>
        </row>
        <row r="209">
          <cell r="Q209">
            <v>0</v>
          </cell>
          <cell r="R209">
            <v>7.51160592</v>
          </cell>
        </row>
        <row r="210">
          <cell r="D210">
            <v>108.79822408</v>
          </cell>
        </row>
        <row r="210">
          <cell r="Q210">
            <v>0</v>
          </cell>
          <cell r="R210">
            <v>13.2019524</v>
          </cell>
        </row>
        <row r="211">
          <cell r="D211">
            <v>98.44386552</v>
          </cell>
        </row>
        <row r="211">
          <cell r="Q211">
            <v>0</v>
          </cell>
          <cell r="R211">
            <v>12.49610544</v>
          </cell>
        </row>
        <row r="212">
          <cell r="D212">
            <v>89.6299768</v>
          </cell>
        </row>
        <row r="212">
          <cell r="Q212">
            <v>0</v>
          </cell>
          <cell r="R212">
            <v>5.75521856</v>
          </cell>
        </row>
        <row r="213">
          <cell r="D213">
            <v>83.08564264</v>
          </cell>
        </row>
        <row r="213">
          <cell r="Q213">
            <v>0</v>
          </cell>
          <cell r="R213">
            <v>18.11964336</v>
          </cell>
        </row>
        <row r="214">
          <cell r="D214">
            <v>68.02757416</v>
          </cell>
        </row>
        <row r="214">
          <cell r="Q214">
            <v>0.00096824</v>
          </cell>
          <cell r="R214">
            <v>70.633108</v>
          </cell>
        </row>
        <row r="215">
          <cell r="D215">
            <v>7.14270648</v>
          </cell>
        </row>
        <row r="215">
          <cell r="Q215">
            <v>0</v>
          </cell>
          <cell r="R215">
            <v>3.59797984</v>
          </cell>
        </row>
        <row r="216">
          <cell r="D216">
            <v>0</v>
          </cell>
        </row>
        <row r="216">
          <cell r="Q216">
            <v>0</v>
          </cell>
          <cell r="R216">
            <v>0</v>
          </cell>
        </row>
        <row r="217">
          <cell r="D217">
            <v>44.63683224</v>
          </cell>
        </row>
        <row r="217">
          <cell r="Q217">
            <v>31.86187368</v>
          </cell>
          <cell r="R217">
            <v>0</v>
          </cell>
        </row>
        <row r="218">
          <cell r="D218">
            <v>77.75548144</v>
          </cell>
        </row>
        <row r="218">
          <cell r="Q218">
            <v>16.03792736</v>
          </cell>
          <cell r="R218">
            <v>0</v>
          </cell>
        </row>
        <row r="219">
          <cell r="D219">
            <v>93.46227072</v>
          </cell>
        </row>
        <row r="219">
          <cell r="Q219">
            <v>9.13728088</v>
          </cell>
          <cell r="R219">
            <v>0</v>
          </cell>
        </row>
        <row r="220">
          <cell r="D220">
            <v>109.7354804</v>
          </cell>
        </row>
        <row r="220">
          <cell r="Q220">
            <v>4.71726528</v>
          </cell>
          <cell r="R220">
            <v>0</v>
          </cell>
        </row>
        <row r="221">
          <cell r="D221">
            <v>116.37663856</v>
          </cell>
        </row>
        <row r="221">
          <cell r="Q221">
            <v>0.00290472</v>
          </cell>
          <cell r="R221">
            <v>0.23140936</v>
          </cell>
        </row>
        <row r="222">
          <cell r="D222">
            <v>120.7927812</v>
          </cell>
        </row>
        <row r="222">
          <cell r="Q222">
            <v>0</v>
          </cell>
          <cell r="R222">
            <v>5.51315856</v>
          </cell>
        </row>
        <row r="223">
          <cell r="D223">
            <v>120.739528</v>
          </cell>
        </row>
        <row r="223">
          <cell r="Q223">
            <v>0</v>
          </cell>
          <cell r="R223">
            <v>13.88165688</v>
          </cell>
        </row>
        <row r="224">
          <cell r="D224">
            <v>120.66400528</v>
          </cell>
        </row>
        <row r="224">
          <cell r="Q224">
            <v>0</v>
          </cell>
          <cell r="R224">
            <v>11.60532464</v>
          </cell>
        </row>
        <row r="225">
          <cell r="D225">
            <v>119.59894128</v>
          </cell>
        </row>
        <row r="225">
          <cell r="Q225">
            <v>0</v>
          </cell>
          <cell r="R225">
            <v>6.0902296</v>
          </cell>
        </row>
        <row r="226">
          <cell r="D226">
            <v>119.61443312</v>
          </cell>
        </row>
        <row r="226">
          <cell r="Q226">
            <v>0</v>
          </cell>
          <cell r="R226">
            <v>11.09215744</v>
          </cell>
        </row>
        <row r="227">
          <cell r="D227">
            <v>118.67136736</v>
          </cell>
        </row>
        <row r="227">
          <cell r="Q227">
            <v>0</v>
          </cell>
          <cell r="R227">
            <v>15.36984176</v>
          </cell>
        </row>
        <row r="228">
          <cell r="D228">
            <v>119.3888332</v>
          </cell>
        </row>
        <row r="228">
          <cell r="Q228">
            <v>0</v>
          </cell>
          <cell r="R228">
            <v>14.79567544</v>
          </cell>
        </row>
        <row r="229">
          <cell r="D229">
            <v>121.59835688</v>
          </cell>
        </row>
        <row r="229">
          <cell r="Q229">
            <v>0</v>
          </cell>
          <cell r="R229">
            <v>20.03385384</v>
          </cell>
        </row>
        <row r="230">
          <cell r="D230">
            <v>118.95990288</v>
          </cell>
        </row>
        <row r="230">
          <cell r="Q230">
            <v>0</v>
          </cell>
          <cell r="R230">
            <v>17.23079904</v>
          </cell>
        </row>
        <row r="231">
          <cell r="D231">
            <v>120.96609616</v>
          </cell>
        </row>
        <row r="231">
          <cell r="Q231">
            <v>0</v>
          </cell>
          <cell r="R231">
            <v>14.75500936</v>
          </cell>
        </row>
        <row r="232">
          <cell r="D232">
            <v>123.3973468</v>
          </cell>
        </row>
        <row r="232">
          <cell r="Q232">
            <v>0</v>
          </cell>
          <cell r="R232">
            <v>16.31193928</v>
          </cell>
        </row>
        <row r="233">
          <cell r="D233">
            <v>124.61829744</v>
          </cell>
        </row>
        <row r="233">
          <cell r="Q233">
            <v>0</v>
          </cell>
          <cell r="R233">
            <v>26.07760792</v>
          </cell>
        </row>
        <row r="234">
          <cell r="D234">
            <v>108.55519584</v>
          </cell>
        </row>
        <row r="234">
          <cell r="Q234">
            <v>0</v>
          </cell>
          <cell r="R234">
            <v>14.85667456</v>
          </cell>
        </row>
        <row r="235">
          <cell r="D235">
            <v>100.71438832</v>
          </cell>
        </row>
        <row r="235">
          <cell r="Q235">
            <v>0</v>
          </cell>
          <cell r="R235">
            <v>12.33440936</v>
          </cell>
        </row>
        <row r="236">
          <cell r="D236">
            <v>90.76959528</v>
          </cell>
        </row>
        <row r="236">
          <cell r="Q236">
            <v>0</v>
          </cell>
          <cell r="R236">
            <v>7.092358</v>
          </cell>
        </row>
        <row r="237">
          <cell r="D237">
            <v>84.30175208</v>
          </cell>
        </row>
        <row r="237">
          <cell r="Q237">
            <v>0</v>
          </cell>
          <cell r="R237">
            <v>13.13708032</v>
          </cell>
        </row>
        <row r="238">
          <cell r="D238">
            <v>73.45649584</v>
          </cell>
        </row>
        <row r="238">
          <cell r="Q238">
            <v>0</v>
          </cell>
          <cell r="R238">
            <v>7.15335712</v>
          </cell>
        </row>
        <row r="239">
          <cell r="D239">
            <v>68.77505544</v>
          </cell>
        </row>
        <row r="239">
          <cell r="Q239">
            <v>0</v>
          </cell>
          <cell r="R239">
            <v>1.47075656</v>
          </cell>
        </row>
        <row r="240">
          <cell r="D240">
            <v>40.72998384</v>
          </cell>
        </row>
        <row r="240">
          <cell r="Q240">
            <v>48.17090824</v>
          </cell>
          <cell r="R240">
            <v>0</v>
          </cell>
        </row>
        <row r="241">
          <cell r="D241">
            <v>90.54109064</v>
          </cell>
        </row>
        <row r="241">
          <cell r="Q241">
            <v>13.44982184</v>
          </cell>
          <cell r="R241">
            <v>0.00096824</v>
          </cell>
        </row>
        <row r="242">
          <cell r="D242">
            <v>105.2137996</v>
          </cell>
        </row>
        <row r="242">
          <cell r="Q242">
            <v>16.53076152</v>
          </cell>
          <cell r="R242">
            <v>0</v>
          </cell>
        </row>
        <row r="243">
          <cell r="D243">
            <v>123.36636312</v>
          </cell>
        </row>
        <row r="243">
          <cell r="Q243">
            <v>10.51605464</v>
          </cell>
          <cell r="R243">
            <v>0</v>
          </cell>
        </row>
        <row r="244">
          <cell r="D244">
            <v>132.22866384</v>
          </cell>
        </row>
        <row r="244">
          <cell r="Q244">
            <v>7.2569588</v>
          </cell>
          <cell r="R244">
            <v>0</v>
          </cell>
        </row>
        <row r="245">
          <cell r="D245">
            <v>136.60704512</v>
          </cell>
        </row>
        <row r="245">
          <cell r="Q245">
            <v>1.61308784</v>
          </cell>
          <cell r="R245">
            <v>0.0048412</v>
          </cell>
        </row>
        <row r="246">
          <cell r="D246">
            <v>134.67540632</v>
          </cell>
        </row>
        <row r="246">
          <cell r="Q246">
            <v>0</v>
          </cell>
          <cell r="R246">
            <v>3.86230936</v>
          </cell>
        </row>
        <row r="247">
          <cell r="D247">
            <v>133.67908736</v>
          </cell>
        </row>
        <row r="247">
          <cell r="Q247">
            <v>0.27691664</v>
          </cell>
          <cell r="R247">
            <v>0.16072784</v>
          </cell>
        </row>
        <row r="248">
          <cell r="D248">
            <v>137.39519248</v>
          </cell>
        </row>
        <row r="248">
          <cell r="Q248">
            <v>2.28117344</v>
          </cell>
          <cell r="R248">
            <v>0.01549184</v>
          </cell>
        </row>
        <row r="249">
          <cell r="D249">
            <v>143.35567792</v>
          </cell>
        </row>
        <row r="249">
          <cell r="Q249">
            <v>0</v>
          </cell>
          <cell r="R249">
            <v>3.44596616</v>
          </cell>
        </row>
        <row r="250">
          <cell r="D250">
            <v>136.88880296</v>
          </cell>
        </row>
        <row r="250">
          <cell r="Q250">
            <v>0</v>
          </cell>
          <cell r="R250">
            <v>5.591586</v>
          </cell>
        </row>
        <row r="251">
          <cell r="D251">
            <v>136.1054968</v>
          </cell>
        </row>
        <row r="251">
          <cell r="Q251">
            <v>0</v>
          </cell>
          <cell r="R251">
            <v>4.9089768</v>
          </cell>
        </row>
        <row r="252">
          <cell r="D252">
            <v>133.42637672</v>
          </cell>
        </row>
        <row r="252">
          <cell r="Q252">
            <v>0</v>
          </cell>
          <cell r="R252">
            <v>3.84584928</v>
          </cell>
        </row>
        <row r="253">
          <cell r="D253">
            <v>131.1384256</v>
          </cell>
        </row>
        <row r="253">
          <cell r="Q253">
            <v>0</v>
          </cell>
          <cell r="R253">
            <v>2.33152192</v>
          </cell>
        </row>
        <row r="254">
          <cell r="D254">
            <v>124.9901016</v>
          </cell>
        </row>
        <row r="254">
          <cell r="Q254">
            <v>0</v>
          </cell>
          <cell r="R254">
            <v>8.19034216</v>
          </cell>
        </row>
        <row r="255">
          <cell r="D255">
            <v>125.78115368</v>
          </cell>
        </row>
        <row r="255">
          <cell r="Q255">
            <v>0.00096824</v>
          </cell>
          <cell r="R255">
            <v>5.6932512</v>
          </cell>
        </row>
        <row r="256">
          <cell r="D256">
            <v>125.362874</v>
          </cell>
        </row>
        <row r="256">
          <cell r="Q256">
            <v>0</v>
          </cell>
          <cell r="R256">
            <v>7.91923496</v>
          </cell>
        </row>
        <row r="257">
          <cell r="D257">
            <v>123.18046104</v>
          </cell>
        </row>
        <row r="257">
          <cell r="Q257">
            <v>0</v>
          </cell>
          <cell r="R257">
            <v>21.1027908</v>
          </cell>
        </row>
        <row r="258">
          <cell r="D258">
            <v>103.92991336</v>
          </cell>
        </row>
        <row r="258">
          <cell r="Q258">
            <v>0</v>
          </cell>
          <cell r="R258">
            <v>9.7114472</v>
          </cell>
        </row>
        <row r="259">
          <cell r="D259">
            <v>97.27132688</v>
          </cell>
        </row>
        <row r="259">
          <cell r="Q259">
            <v>0</v>
          </cell>
          <cell r="R259">
            <v>10.85784336</v>
          </cell>
        </row>
        <row r="260">
          <cell r="D260">
            <v>84.23010232</v>
          </cell>
        </row>
        <row r="260">
          <cell r="Q260">
            <v>0</v>
          </cell>
          <cell r="R260">
            <v>12.4370428</v>
          </cell>
        </row>
        <row r="261">
          <cell r="D261">
            <v>83.93382088</v>
          </cell>
        </row>
        <row r="261">
          <cell r="Q261">
            <v>0</v>
          </cell>
          <cell r="R261">
            <v>8.35687944</v>
          </cell>
        </row>
        <row r="262">
          <cell r="D262">
            <v>77.79711576</v>
          </cell>
        </row>
        <row r="262">
          <cell r="Q262">
            <v>0</v>
          </cell>
          <cell r="R262">
            <v>7.49708232</v>
          </cell>
        </row>
        <row r="263">
          <cell r="D263">
            <v>73.40421088</v>
          </cell>
        </row>
        <row r="263">
          <cell r="Q263">
            <v>2.4496472</v>
          </cell>
          <cell r="R263">
            <v>0.00096824</v>
          </cell>
        </row>
        <row r="264">
          <cell r="D264">
            <v>78.64142104</v>
          </cell>
        </row>
        <row r="264">
          <cell r="Q264">
            <v>11.062142</v>
          </cell>
          <cell r="R264">
            <v>0</v>
          </cell>
        </row>
        <row r="265">
          <cell r="D265">
            <v>94.60285744</v>
          </cell>
        </row>
        <row r="265">
          <cell r="Q265">
            <v>11.39715304</v>
          </cell>
          <cell r="R265">
            <v>0</v>
          </cell>
        </row>
        <row r="266">
          <cell r="D266">
            <v>106.98664704</v>
          </cell>
        </row>
        <row r="266">
          <cell r="Q266">
            <v>12.3789484</v>
          </cell>
          <cell r="R266">
            <v>0</v>
          </cell>
        </row>
        <row r="267">
          <cell r="D267">
            <v>121.37178872</v>
          </cell>
        </row>
        <row r="267">
          <cell r="Q267">
            <v>10.1616788</v>
          </cell>
          <cell r="R267">
            <v>0</v>
          </cell>
        </row>
        <row r="268">
          <cell r="D268">
            <v>132.16863296</v>
          </cell>
        </row>
        <row r="268">
          <cell r="Q268">
            <v>5.00483256</v>
          </cell>
          <cell r="R268">
            <v>0</v>
          </cell>
        </row>
        <row r="269">
          <cell r="D269">
            <v>136.86266048</v>
          </cell>
        </row>
        <row r="269">
          <cell r="Q269">
            <v>0.02517424</v>
          </cell>
          <cell r="R269">
            <v>1.16479272</v>
          </cell>
        </row>
        <row r="270">
          <cell r="D270">
            <v>133.7284676</v>
          </cell>
        </row>
        <row r="270">
          <cell r="Q270">
            <v>0</v>
          </cell>
          <cell r="R270">
            <v>8.25230952</v>
          </cell>
        </row>
        <row r="271">
          <cell r="D271">
            <v>131.2981852</v>
          </cell>
        </row>
        <row r="271">
          <cell r="Q271">
            <v>1.63729384</v>
          </cell>
          <cell r="R271">
            <v>0</v>
          </cell>
        </row>
        <row r="272">
          <cell r="D272">
            <v>134.5417892</v>
          </cell>
        </row>
        <row r="272">
          <cell r="Q272">
            <v>0.97598592</v>
          </cell>
          <cell r="R272">
            <v>0</v>
          </cell>
        </row>
        <row r="273">
          <cell r="D273">
            <v>140.34251504</v>
          </cell>
        </row>
        <row r="273">
          <cell r="Q273">
            <v>0</v>
          </cell>
          <cell r="R273">
            <v>4.18860624</v>
          </cell>
        </row>
        <row r="274">
          <cell r="D274">
            <v>136.77261416</v>
          </cell>
        </row>
        <row r="274">
          <cell r="Q274">
            <v>0</v>
          </cell>
          <cell r="R274">
            <v>5.77458336</v>
          </cell>
        </row>
        <row r="275">
          <cell r="D275">
            <v>136.1442264</v>
          </cell>
        </row>
        <row r="275">
          <cell r="Q275">
            <v>0</v>
          </cell>
          <cell r="R275">
            <v>17.60841264</v>
          </cell>
        </row>
        <row r="276">
          <cell r="D276">
            <v>133.2830772</v>
          </cell>
        </row>
        <row r="276">
          <cell r="Q276">
            <v>0</v>
          </cell>
          <cell r="R276">
            <v>14.45679144</v>
          </cell>
        </row>
        <row r="277">
          <cell r="D277">
            <v>131.88300216</v>
          </cell>
        </row>
        <row r="277">
          <cell r="Q277">
            <v>0</v>
          </cell>
          <cell r="R277">
            <v>17.11461024</v>
          </cell>
        </row>
        <row r="278">
          <cell r="D278">
            <v>125.17116248</v>
          </cell>
        </row>
        <row r="278">
          <cell r="Q278">
            <v>0</v>
          </cell>
          <cell r="R278">
            <v>19.2098816</v>
          </cell>
        </row>
        <row r="279">
          <cell r="D279">
            <v>123.14657264</v>
          </cell>
        </row>
        <row r="279">
          <cell r="Q279">
            <v>0</v>
          </cell>
          <cell r="R279">
            <v>9.00560024</v>
          </cell>
        </row>
        <row r="280">
          <cell r="D280">
            <v>121.88786064</v>
          </cell>
        </row>
        <row r="280">
          <cell r="Q280">
            <v>1.26645792</v>
          </cell>
          <cell r="R280">
            <v>0</v>
          </cell>
        </row>
        <row r="281">
          <cell r="D281">
            <v>120.79374944</v>
          </cell>
        </row>
        <row r="281">
          <cell r="Q281">
            <v>0</v>
          </cell>
          <cell r="R281">
            <v>8.99204488</v>
          </cell>
        </row>
        <row r="282">
          <cell r="D282">
            <v>106.0997392</v>
          </cell>
        </row>
        <row r="282">
          <cell r="Q282">
            <v>0</v>
          </cell>
          <cell r="R282">
            <v>16.35454184</v>
          </cell>
        </row>
        <row r="283">
          <cell r="D283">
            <v>94.46246264</v>
          </cell>
        </row>
        <row r="283">
          <cell r="Q283">
            <v>0.00096824</v>
          </cell>
          <cell r="R283">
            <v>7.72558696</v>
          </cell>
        </row>
        <row r="284">
          <cell r="D284">
            <v>87.1319176</v>
          </cell>
        </row>
        <row r="284">
          <cell r="Q284">
            <v>0</v>
          </cell>
          <cell r="R284">
            <v>11.48235816</v>
          </cell>
        </row>
        <row r="285">
          <cell r="D285">
            <v>81.56744232</v>
          </cell>
        </row>
        <row r="285">
          <cell r="Q285">
            <v>0</v>
          </cell>
          <cell r="R285">
            <v>11.00114288</v>
          </cell>
        </row>
        <row r="286">
          <cell r="D286">
            <v>73.4845748</v>
          </cell>
        </row>
        <row r="286">
          <cell r="Q286">
            <v>0.00096824</v>
          </cell>
          <cell r="R286">
            <v>3.81873856</v>
          </cell>
        </row>
        <row r="287">
          <cell r="D287">
            <v>69.0500356</v>
          </cell>
        </row>
        <row r="287">
          <cell r="Q287">
            <v>0</v>
          </cell>
          <cell r="R287">
            <v>0.26239304</v>
          </cell>
        </row>
        <row r="288">
          <cell r="D288">
            <v>67.18326888</v>
          </cell>
        </row>
        <row r="288">
          <cell r="Q288">
            <v>2.05751</v>
          </cell>
          <cell r="R288">
            <v>0</v>
          </cell>
        </row>
        <row r="289">
          <cell r="D289">
            <v>74.2010724</v>
          </cell>
        </row>
        <row r="289">
          <cell r="Q289">
            <v>4.19538392</v>
          </cell>
          <cell r="R289">
            <v>0</v>
          </cell>
        </row>
        <row r="290">
          <cell r="D290">
            <v>83.28510008</v>
          </cell>
        </row>
        <row r="290">
          <cell r="Q290">
            <v>5.54995168</v>
          </cell>
          <cell r="R290">
            <v>0</v>
          </cell>
        </row>
        <row r="291">
          <cell r="D291">
            <v>94.30754424</v>
          </cell>
        </row>
        <row r="291">
          <cell r="Q291">
            <v>3.02865472</v>
          </cell>
          <cell r="R291">
            <v>0</v>
          </cell>
        </row>
        <row r="292">
          <cell r="D292">
            <v>111.396012</v>
          </cell>
        </row>
        <row r="292">
          <cell r="Q292">
            <v>1.33423472</v>
          </cell>
          <cell r="R292">
            <v>0</v>
          </cell>
        </row>
        <row r="293">
          <cell r="D293">
            <v>120.04917288</v>
          </cell>
        </row>
        <row r="293">
          <cell r="Q293">
            <v>0.02130128</v>
          </cell>
          <cell r="R293">
            <v>0.49477064</v>
          </cell>
        </row>
        <row r="294">
          <cell r="D294">
            <v>122.56078744</v>
          </cell>
        </row>
        <row r="294">
          <cell r="Q294">
            <v>0</v>
          </cell>
          <cell r="R294">
            <v>3.17970016</v>
          </cell>
        </row>
        <row r="295">
          <cell r="D295">
            <v>122.23158584</v>
          </cell>
        </row>
        <row r="295">
          <cell r="Q295">
            <v>0</v>
          </cell>
          <cell r="R295">
            <v>1.50754968</v>
          </cell>
        </row>
        <row r="296">
          <cell r="D296">
            <v>122.05439792</v>
          </cell>
        </row>
        <row r="296">
          <cell r="Q296">
            <v>0</v>
          </cell>
          <cell r="R296">
            <v>3.01994056</v>
          </cell>
        </row>
        <row r="297">
          <cell r="D297">
            <v>122.64502432</v>
          </cell>
        </row>
        <row r="297">
          <cell r="Q297">
            <v>0</v>
          </cell>
          <cell r="R297">
            <v>2.72850032</v>
          </cell>
        </row>
        <row r="298">
          <cell r="D298">
            <v>121.33112264</v>
          </cell>
        </row>
        <row r="298">
          <cell r="Q298">
            <v>0</v>
          </cell>
          <cell r="R298">
            <v>4.79472448</v>
          </cell>
        </row>
        <row r="299">
          <cell r="D299">
            <v>120.7734164</v>
          </cell>
        </row>
        <row r="299">
          <cell r="Q299">
            <v>0</v>
          </cell>
          <cell r="R299">
            <v>5.34178008</v>
          </cell>
        </row>
        <row r="300">
          <cell r="D300">
            <v>120.92639832</v>
          </cell>
        </row>
        <row r="300">
          <cell r="Q300">
            <v>0</v>
          </cell>
          <cell r="R300">
            <v>4.78020088</v>
          </cell>
        </row>
        <row r="301">
          <cell r="D301">
            <v>119.21455</v>
          </cell>
        </row>
        <row r="301">
          <cell r="Q301">
            <v>0.57416632</v>
          </cell>
          <cell r="R301">
            <v>0.00193648</v>
          </cell>
        </row>
        <row r="302">
          <cell r="D302">
            <v>119.63767088</v>
          </cell>
        </row>
        <row r="302">
          <cell r="Q302">
            <v>0.03485664</v>
          </cell>
          <cell r="R302">
            <v>0.01161888</v>
          </cell>
        </row>
        <row r="303">
          <cell r="D303">
            <v>119.85455664</v>
          </cell>
        </row>
        <row r="303">
          <cell r="Q303">
            <v>1.22191888</v>
          </cell>
          <cell r="R303">
            <v>0</v>
          </cell>
        </row>
        <row r="304">
          <cell r="D304">
            <v>121.0638884</v>
          </cell>
        </row>
        <row r="304">
          <cell r="Q304">
            <v>0.38535952</v>
          </cell>
          <cell r="R304">
            <v>0.01549184</v>
          </cell>
        </row>
        <row r="305">
          <cell r="D305">
            <v>118.57938456</v>
          </cell>
        </row>
        <row r="305">
          <cell r="Q305">
            <v>0</v>
          </cell>
          <cell r="R305">
            <v>8.91168096</v>
          </cell>
        </row>
        <row r="306">
          <cell r="D306">
            <v>103.34122344</v>
          </cell>
        </row>
        <row r="306">
          <cell r="Q306">
            <v>0</v>
          </cell>
          <cell r="R306">
            <v>11.38553416</v>
          </cell>
        </row>
        <row r="307">
          <cell r="D307">
            <v>98.43708784</v>
          </cell>
        </row>
        <row r="307">
          <cell r="Q307">
            <v>0</v>
          </cell>
          <cell r="R307">
            <v>6.37779688</v>
          </cell>
        </row>
        <row r="308">
          <cell r="D308">
            <v>89.65611928</v>
          </cell>
        </row>
        <row r="308">
          <cell r="Q308">
            <v>0</v>
          </cell>
          <cell r="R308">
            <v>6.06989656</v>
          </cell>
        </row>
        <row r="309">
          <cell r="D309">
            <v>86.26631104</v>
          </cell>
        </row>
        <row r="309">
          <cell r="Q309">
            <v>0</v>
          </cell>
          <cell r="R309">
            <v>4.0472432</v>
          </cell>
        </row>
        <row r="310">
          <cell r="D310">
            <v>84.7113176</v>
          </cell>
        </row>
        <row r="310">
          <cell r="Q310">
            <v>0</v>
          </cell>
          <cell r="R310">
            <v>5.03581624</v>
          </cell>
        </row>
        <row r="311">
          <cell r="D311">
            <v>83.82925096</v>
          </cell>
        </row>
        <row r="311">
          <cell r="Q311">
            <v>0</v>
          </cell>
          <cell r="R311">
            <v>8.09642288</v>
          </cell>
        </row>
        <row r="312">
          <cell r="D312">
            <v>84.36952888</v>
          </cell>
        </row>
        <row r="312">
          <cell r="Q312">
            <v>3.59604336</v>
          </cell>
          <cell r="R312">
            <v>0</v>
          </cell>
        </row>
        <row r="313">
          <cell r="D313">
            <v>93.20181416</v>
          </cell>
        </row>
        <row r="313">
          <cell r="Q313">
            <v>7.61230288</v>
          </cell>
          <cell r="R313">
            <v>0</v>
          </cell>
        </row>
        <row r="314">
          <cell r="D314">
            <v>110.18474376</v>
          </cell>
        </row>
        <row r="314">
          <cell r="Q314">
            <v>11.40489896</v>
          </cell>
          <cell r="R314">
            <v>0</v>
          </cell>
        </row>
        <row r="315">
          <cell r="D315">
            <v>126.0600068</v>
          </cell>
        </row>
        <row r="315">
          <cell r="Q315">
            <v>6.64503112</v>
          </cell>
          <cell r="R315">
            <v>0</v>
          </cell>
        </row>
        <row r="316">
          <cell r="D316">
            <v>131.97014376</v>
          </cell>
        </row>
        <row r="316">
          <cell r="Q316">
            <v>0</v>
          </cell>
          <cell r="R316">
            <v>2.09914432</v>
          </cell>
        </row>
        <row r="317">
          <cell r="D317">
            <v>138.1484832</v>
          </cell>
        </row>
        <row r="317">
          <cell r="Q317">
            <v>0</v>
          </cell>
          <cell r="R317">
            <v>8.64444672</v>
          </cell>
        </row>
        <row r="318">
          <cell r="D318">
            <v>138.96277304</v>
          </cell>
        </row>
        <row r="318">
          <cell r="Q318">
            <v>0</v>
          </cell>
          <cell r="R318">
            <v>12.89598856</v>
          </cell>
        </row>
        <row r="319">
          <cell r="D319">
            <v>134.06057392</v>
          </cell>
        </row>
        <row r="319">
          <cell r="Q319">
            <v>6.83867912</v>
          </cell>
          <cell r="R319">
            <v>0</v>
          </cell>
        </row>
        <row r="320">
          <cell r="D320">
            <v>139.79642768</v>
          </cell>
        </row>
        <row r="320">
          <cell r="Q320">
            <v>1.31099696</v>
          </cell>
          <cell r="R320">
            <v>0.37567712</v>
          </cell>
        </row>
        <row r="321">
          <cell r="D321">
            <v>146.70578832</v>
          </cell>
        </row>
        <row r="321">
          <cell r="Q321">
            <v>2.65200936</v>
          </cell>
          <cell r="R321">
            <v>0.05518968</v>
          </cell>
        </row>
        <row r="322">
          <cell r="D322">
            <v>141.2371688</v>
          </cell>
        </row>
        <row r="322">
          <cell r="Q322">
            <v>0.45700928</v>
          </cell>
          <cell r="R322">
            <v>1.09507944</v>
          </cell>
        </row>
        <row r="323">
          <cell r="D323">
            <v>139.71412728</v>
          </cell>
        </row>
        <row r="323">
          <cell r="Q323">
            <v>0</v>
          </cell>
          <cell r="R323">
            <v>7.1020404</v>
          </cell>
        </row>
        <row r="324">
          <cell r="D324">
            <v>137.76506016</v>
          </cell>
        </row>
        <row r="324">
          <cell r="Q324">
            <v>0.0048412</v>
          </cell>
          <cell r="R324">
            <v>5.06679992</v>
          </cell>
        </row>
        <row r="325">
          <cell r="D325">
            <v>132.34194792</v>
          </cell>
        </row>
        <row r="325">
          <cell r="Q325">
            <v>0</v>
          </cell>
          <cell r="R325">
            <v>3.18841432</v>
          </cell>
        </row>
        <row r="326">
          <cell r="D326">
            <v>128.08653312</v>
          </cell>
        </row>
        <row r="326">
          <cell r="Q326">
            <v>0</v>
          </cell>
          <cell r="R326">
            <v>7.28406952</v>
          </cell>
        </row>
        <row r="327">
          <cell r="D327">
            <v>125.39288944</v>
          </cell>
        </row>
        <row r="327">
          <cell r="Q327">
            <v>1.718626</v>
          </cell>
          <cell r="R327">
            <v>0.024206</v>
          </cell>
        </row>
        <row r="328">
          <cell r="D328">
            <v>124.7432004</v>
          </cell>
        </row>
        <row r="328">
          <cell r="Q328">
            <v>0.57416632</v>
          </cell>
          <cell r="R328">
            <v>0.02130128</v>
          </cell>
        </row>
        <row r="329">
          <cell r="D329">
            <v>122.0805404</v>
          </cell>
        </row>
        <row r="329">
          <cell r="Q329">
            <v>0</v>
          </cell>
          <cell r="R329">
            <v>17.12235616</v>
          </cell>
        </row>
        <row r="330">
          <cell r="D330">
            <v>101.11427144</v>
          </cell>
        </row>
        <row r="330">
          <cell r="Q330">
            <v>0</v>
          </cell>
          <cell r="R330">
            <v>6.826092</v>
          </cell>
        </row>
        <row r="331">
          <cell r="D331">
            <v>93.12435496</v>
          </cell>
        </row>
        <row r="331">
          <cell r="Q331">
            <v>0</v>
          </cell>
          <cell r="R331">
            <v>6.12218152</v>
          </cell>
        </row>
        <row r="332">
          <cell r="D332">
            <v>84.99113896</v>
          </cell>
        </row>
        <row r="332">
          <cell r="Q332">
            <v>0</v>
          </cell>
          <cell r="R332">
            <v>7.5474308</v>
          </cell>
        </row>
        <row r="333">
          <cell r="D333">
            <v>79.3085384</v>
          </cell>
        </row>
        <row r="333">
          <cell r="Q333">
            <v>0</v>
          </cell>
          <cell r="R333">
            <v>7.09138976</v>
          </cell>
        </row>
        <row r="334">
          <cell r="D334">
            <v>75.55951312</v>
          </cell>
        </row>
        <row r="334">
          <cell r="Q334">
            <v>0</v>
          </cell>
          <cell r="R334">
            <v>11.07569736</v>
          </cell>
        </row>
        <row r="335">
          <cell r="D335">
            <v>73.11277064</v>
          </cell>
        </row>
        <row r="335">
          <cell r="Q335">
            <v>0</v>
          </cell>
          <cell r="R335">
            <v>5.77748808</v>
          </cell>
        </row>
        <row r="336">
          <cell r="D336">
            <v>60.58664976</v>
          </cell>
        </row>
        <row r="336">
          <cell r="Q336">
            <v>22.92985968</v>
          </cell>
          <cell r="R336">
            <v>0.00677768</v>
          </cell>
        </row>
        <row r="337">
          <cell r="D337">
            <v>74.3801968</v>
          </cell>
        </row>
        <row r="337">
          <cell r="Q337">
            <v>18.92521904</v>
          </cell>
          <cell r="R337">
            <v>0.19655272</v>
          </cell>
        </row>
        <row r="338">
          <cell r="D338">
            <v>107.33618168</v>
          </cell>
        </row>
        <row r="338">
          <cell r="Q338">
            <v>9.02496504</v>
          </cell>
          <cell r="R338">
            <v>0</v>
          </cell>
        </row>
        <row r="339">
          <cell r="D339">
            <v>124.52340992</v>
          </cell>
        </row>
        <row r="339">
          <cell r="Q339">
            <v>8.24262712</v>
          </cell>
          <cell r="R339">
            <v>0</v>
          </cell>
        </row>
        <row r="340">
          <cell r="D340">
            <v>132.23544152</v>
          </cell>
        </row>
        <row r="340">
          <cell r="Q340">
            <v>6.58500024</v>
          </cell>
          <cell r="R340">
            <v>0</v>
          </cell>
        </row>
        <row r="341">
          <cell r="D341">
            <v>136.27978</v>
          </cell>
        </row>
        <row r="341">
          <cell r="Q341">
            <v>0.06584032</v>
          </cell>
          <cell r="R341">
            <v>0.53156376</v>
          </cell>
        </row>
        <row r="342">
          <cell r="D342">
            <v>135.0743212</v>
          </cell>
        </row>
        <row r="342">
          <cell r="Q342">
            <v>0</v>
          </cell>
          <cell r="R342">
            <v>1.88709976</v>
          </cell>
        </row>
        <row r="343">
          <cell r="D343">
            <v>132.25093336</v>
          </cell>
        </row>
        <row r="343">
          <cell r="Q343">
            <v>0.03969784</v>
          </cell>
          <cell r="R343">
            <v>1.6847376</v>
          </cell>
        </row>
        <row r="344">
          <cell r="D344">
            <v>133.33729864</v>
          </cell>
        </row>
        <row r="344">
          <cell r="Q344">
            <v>0.00387296</v>
          </cell>
          <cell r="R344">
            <v>2.8417844</v>
          </cell>
        </row>
        <row r="345">
          <cell r="D345">
            <v>134.46142528</v>
          </cell>
        </row>
        <row r="345">
          <cell r="Q345">
            <v>2.6529776</v>
          </cell>
          <cell r="R345">
            <v>0</v>
          </cell>
        </row>
        <row r="346">
          <cell r="D346">
            <v>138.13008664</v>
          </cell>
        </row>
        <row r="346">
          <cell r="Q346">
            <v>0.06584032</v>
          </cell>
          <cell r="R346">
            <v>1.16382448</v>
          </cell>
        </row>
        <row r="347">
          <cell r="D347">
            <v>130.8770008</v>
          </cell>
        </row>
        <row r="347">
          <cell r="Q347">
            <v>0.00096824</v>
          </cell>
          <cell r="R347">
            <v>9.15664568</v>
          </cell>
        </row>
        <row r="348">
          <cell r="D348">
            <v>125.5758868</v>
          </cell>
        </row>
        <row r="348">
          <cell r="Q348">
            <v>0</v>
          </cell>
          <cell r="R348">
            <v>3.37528464</v>
          </cell>
        </row>
        <row r="349">
          <cell r="D349">
            <v>123.6006772</v>
          </cell>
        </row>
        <row r="349">
          <cell r="Q349">
            <v>0</v>
          </cell>
          <cell r="R349">
            <v>3.30363488</v>
          </cell>
        </row>
        <row r="350">
          <cell r="D350">
            <v>121.34177328</v>
          </cell>
        </row>
        <row r="350">
          <cell r="Q350">
            <v>0</v>
          </cell>
          <cell r="R350">
            <v>4.23992296</v>
          </cell>
        </row>
        <row r="351">
          <cell r="D351">
            <v>121.15490296</v>
          </cell>
        </row>
        <row r="351">
          <cell r="Q351">
            <v>0.00096824</v>
          </cell>
          <cell r="R351">
            <v>2.2172696</v>
          </cell>
        </row>
        <row r="352">
          <cell r="D352">
            <v>120.00463384</v>
          </cell>
        </row>
        <row r="352">
          <cell r="Q352">
            <v>0</v>
          </cell>
          <cell r="R352">
            <v>0.89659024</v>
          </cell>
        </row>
        <row r="353">
          <cell r="D353">
            <v>118.70428752</v>
          </cell>
        </row>
        <row r="353">
          <cell r="Q353">
            <v>0</v>
          </cell>
          <cell r="R353">
            <v>14.13436752</v>
          </cell>
        </row>
        <row r="354">
          <cell r="D354">
            <v>103.1562896</v>
          </cell>
        </row>
        <row r="354">
          <cell r="Q354">
            <v>0</v>
          </cell>
          <cell r="R354">
            <v>6.48139856</v>
          </cell>
        </row>
        <row r="355">
          <cell r="D355">
            <v>106.22657864</v>
          </cell>
        </row>
        <row r="355">
          <cell r="Q355">
            <v>0.00096824</v>
          </cell>
          <cell r="R355">
            <v>2.66266</v>
          </cell>
        </row>
        <row r="356">
          <cell r="D356">
            <v>95.33581512</v>
          </cell>
        </row>
        <row r="356">
          <cell r="Q356">
            <v>0</v>
          </cell>
          <cell r="R356">
            <v>2.40801288</v>
          </cell>
        </row>
        <row r="357">
          <cell r="D357">
            <v>91.06878144</v>
          </cell>
        </row>
        <row r="357">
          <cell r="Q357">
            <v>0.00096824</v>
          </cell>
          <cell r="R357">
            <v>1.9703684</v>
          </cell>
        </row>
        <row r="358">
          <cell r="D358">
            <v>86.95376144</v>
          </cell>
        </row>
        <row r="358">
          <cell r="Q358">
            <v>0</v>
          </cell>
          <cell r="R358">
            <v>5.53058688</v>
          </cell>
        </row>
        <row r="359">
          <cell r="D359">
            <v>86.83369968</v>
          </cell>
        </row>
        <row r="359">
          <cell r="Q359">
            <v>0.00096824</v>
          </cell>
          <cell r="R359">
            <v>4.8702472</v>
          </cell>
        </row>
        <row r="360">
          <cell r="D360">
            <v>81.77658216</v>
          </cell>
        </row>
        <row r="360">
          <cell r="Q360">
            <v>2.97830624</v>
          </cell>
          <cell r="R360">
            <v>0</v>
          </cell>
        </row>
        <row r="361">
          <cell r="D361">
            <v>88.2405524</v>
          </cell>
        </row>
        <row r="361">
          <cell r="Q361">
            <v>2.26858632</v>
          </cell>
          <cell r="R361">
            <v>0.00096824</v>
          </cell>
        </row>
        <row r="362">
          <cell r="D362">
            <v>93.36157376</v>
          </cell>
        </row>
        <row r="362">
          <cell r="Q362">
            <v>4.74824896</v>
          </cell>
          <cell r="R362">
            <v>0</v>
          </cell>
        </row>
        <row r="363">
          <cell r="D363">
            <v>105.20992664</v>
          </cell>
        </row>
        <row r="363">
          <cell r="Q363">
            <v>4.52942672</v>
          </cell>
          <cell r="R363">
            <v>0</v>
          </cell>
        </row>
        <row r="364">
          <cell r="D364">
            <v>119.58054472</v>
          </cell>
        </row>
        <row r="364">
          <cell r="Q364">
            <v>2.8950376</v>
          </cell>
          <cell r="R364">
            <v>0.02807896</v>
          </cell>
        </row>
        <row r="365">
          <cell r="D365">
            <v>126.9798348</v>
          </cell>
        </row>
        <row r="365">
          <cell r="Q365">
            <v>11.45040624</v>
          </cell>
          <cell r="R365">
            <v>0</v>
          </cell>
        </row>
        <row r="366">
          <cell r="D366">
            <v>130.26604136</v>
          </cell>
        </row>
        <row r="366">
          <cell r="Q366">
            <v>9.9099364</v>
          </cell>
          <cell r="R366">
            <v>0.00387296</v>
          </cell>
        </row>
        <row r="367">
          <cell r="D367">
            <v>131.48796024</v>
          </cell>
        </row>
        <row r="367">
          <cell r="Q367">
            <v>9.55846528</v>
          </cell>
          <cell r="R367">
            <v>0.01258712</v>
          </cell>
        </row>
        <row r="368">
          <cell r="D368">
            <v>128.15527816</v>
          </cell>
        </row>
        <row r="368">
          <cell r="Q368">
            <v>13.75578568</v>
          </cell>
          <cell r="R368">
            <v>0</v>
          </cell>
        </row>
        <row r="369">
          <cell r="D369">
            <v>128.33730728</v>
          </cell>
        </row>
        <row r="369">
          <cell r="Q369">
            <v>6.7728388</v>
          </cell>
          <cell r="R369">
            <v>0.0193648</v>
          </cell>
        </row>
        <row r="370">
          <cell r="D370">
            <v>128.71492088</v>
          </cell>
        </row>
        <row r="370">
          <cell r="Q370">
            <v>6.58693672</v>
          </cell>
          <cell r="R370">
            <v>0.03292016</v>
          </cell>
        </row>
        <row r="371">
          <cell r="D371">
            <v>127.72344312</v>
          </cell>
        </row>
        <row r="371">
          <cell r="Q371">
            <v>5.8384872</v>
          </cell>
          <cell r="R371">
            <v>0.04453904</v>
          </cell>
        </row>
        <row r="372">
          <cell r="D372">
            <v>127.61984144</v>
          </cell>
        </row>
        <row r="372">
          <cell r="Q372">
            <v>9.26799328</v>
          </cell>
          <cell r="R372">
            <v>0.00387296</v>
          </cell>
        </row>
        <row r="373">
          <cell r="D373">
            <v>124.83615144</v>
          </cell>
        </row>
        <row r="373">
          <cell r="Q373">
            <v>0.15782312</v>
          </cell>
          <cell r="R373">
            <v>3.1758272</v>
          </cell>
        </row>
        <row r="374">
          <cell r="D374">
            <v>123.22693656</v>
          </cell>
        </row>
        <row r="374">
          <cell r="Q374">
            <v>0.24012352</v>
          </cell>
          <cell r="R374">
            <v>2.47966264</v>
          </cell>
        </row>
        <row r="375">
          <cell r="D375">
            <v>123.59970896</v>
          </cell>
        </row>
        <row r="375">
          <cell r="Q375">
            <v>4.9815948</v>
          </cell>
          <cell r="R375">
            <v>0.09295104</v>
          </cell>
        </row>
        <row r="376">
          <cell r="D376">
            <v>127.93645592</v>
          </cell>
        </row>
        <row r="376">
          <cell r="Q376">
            <v>9.9922368</v>
          </cell>
          <cell r="R376">
            <v>0</v>
          </cell>
        </row>
        <row r="377">
          <cell r="D377">
            <v>121.39405824</v>
          </cell>
        </row>
        <row r="377">
          <cell r="Q377">
            <v>0</v>
          </cell>
          <cell r="R377">
            <v>7.72945992</v>
          </cell>
        </row>
        <row r="378">
          <cell r="D378">
            <v>106.63420768</v>
          </cell>
        </row>
        <row r="378">
          <cell r="Q378">
            <v>0</v>
          </cell>
          <cell r="R378">
            <v>11.02728536</v>
          </cell>
        </row>
        <row r="379">
          <cell r="D379">
            <v>98.07496608</v>
          </cell>
        </row>
        <row r="379">
          <cell r="Q379">
            <v>0.00096824</v>
          </cell>
          <cell r="R379">
            <v>8.82841232</v>
          </cell>
        </row>
        <row r="380">
          <cell r="D380">
            <v>93.76532984</v>
          </cell>
        </row>
        <row r="380">
          <cell r="Q380">
            <v>0</v>
          </cell>
          <cell r="R380">
            <v>5.51799976</v>
          </cell>
        </row>
        <row r="381">
          <cell r="D381">
            <v>90.62048632</v>
          </cell>
        </row>
        <row r="381">
          <cell r="Q381">
            <v>0</v>
          </cell>
          <cell r="R381">
            <v>6.96261384</v>
          </cell>
        </row>
        <row r="382">
          <cell r="D382">
            <v>86.5751796</v>
          </cell>
        </row>
        <row r="382">
          <cell r="Q382">
            <v>0</v>
          </cell>
          <cell r="R382">
            <v>8.46048112</v>
          </cell>
        </row>
        <row r="383">
          <cell r="D383">
            <v>86.46286376</v>
          </cell>
        </row>
        <row r="383">
          <cell r="Q383">
            <v>0</v>
          </cell>
          <cell r="R383">
            <v>13.33460128</v>
          </cell>
        </row>
        <row r="384">
          <cell r="D384">
            <v>81.888898</v>
          </cell>
        </row>
        <row r="384">
          <cell r="Q384">
            <v>0</v>
          </cell>
          <cell r="R384">
            <v>4.46939584</v>
          </cell>
        </row>
        <row r="385">
          <cell r="D385">
            <v>87.674132</v>
          </cell>
        </row>
        <row r="385">
          <cell r="Q385">
            <v>0.42312088</v>
          </cell>
          <cell r="R385">
            <v>0.0096824</v>
          </cell>
        </row>
        <row r="386">
          <cell r="D386">
            <v>84.0287084</v>
          </cell>
        </row>
        <row r="386">
          <cell r="Q386">
            <v>5.09875184</v>
          </cell>
          <cell r="R386">
            <v>0</v>
          </cell>
        </row>
        <row r="387">
          <cell r="D387">
            <v>90.15573112</v>
          </cell>
        </row>
        <row r="387">
          <cell r="Q387">
            <v>0.0338884</v>
          </cell>
          <cell r="R387">
            <v>0.30790032</v>
          </cell>
        </row>
        <row r="388">
          <cell r="D388">
            <v>106.55674848</v>
          </cell>
        </row>
        <row r="388">
          <cell r="Q388">
            <v>0</v>
          </cell>
          <cell r="R388">
            <v>1.81448176</v>
          </cell>
        </row>
        <row r="389">
          <cell r="D389">
            <v>115.98643784</v>
          </cell>
        </row>
        <row r="389">
          <cell r="Q389">
            <v>0</v>
          </cell>
          <cell r="R389">
            <v>6.71764912</v>
          </cell>
        </row>
        <row r="390">
          <cell r="D390">
            <v>121.538326</v>
          </cell>
        </row>
        <row r="390">
          <cell r="Q390">
            <v>0</v>
          </cell>
          <cell r="R390">
            <v>15.3272392</v>
          </cell>
        </row>
        <row r="391">
          <cell r="D391">
            <v>120.54684824</v>
          </cell>
        </row>
        <row r="391">
          <cell r="Q391">
            <v>0</v>
          </cell>
          <cell r="R391">
            <v>12.32666344</v>
          </cell>
        </row>
        <row r="392">
          <cell r="D392">
            <v>125.6097752</v>
          </cell>
        </row>
        <row r="392">
          <cell r="Q392">
            <v>0</v>
          </cell>
          <cell r="R392">
            <v>11.32066208</v>
          </cell>
        </row>
        <row r="393">
          <cell r="D393">
            <v>125.4742216</v>
          </cell>
        </row>
        <row r="393">
          <cell r="Q393">
            <v>0</v>
          </cell>
          <cell r="R393">
            <v>16.74183784</v>
          </cell>
        </row>
        <row r="394">
          <cell r="D394">
            <v>125.05884664</v>
          </cell>
        </row>
        <row r="394">
          <cell r="Q394">
            <v>0</v>
          </cell>
          <cell r="R394">
            <v>17.67812592</v>
          </cell>
        </row>
        <row r="395">
          <cell r="D395">
            <v>124.709312</v>
          </cell>
        </row>
        <row r="395">
          <cell r="Q395">
            <v>0</v>
          </cell>
          <cell r="R395">
            <v>9.7743828</v>
          </cell>
        </row>
        <row r="396">
          <cell r="D396">
            <v>126.06678448</v>
          </cell>
        </row>
        <row r="396">
          <cell r="Q396">
            <v>0</v>
          </cell>
          <cell r="R396">
            <v>10.38631048</v>
          </cell>
        </row>
        <row r="397">
          <cell r="D397">
            <v>120.38224744</v>
          </cell>
        </row>
        <row r="397">
          <cell r="Q397">
            <v>0</v>
          </cell>
          <cell r="R397">
            <v>7.07202496</v>
          </cell>
        </row>
        <row r="398">
          <cell r="D398">
            <v>116.1016584</v>
          </cell>
        </row>
        <row r="398">
          <cell r="Q398">
            <v>0</v>
          </cell>
          <cell r="R398">
            <v>7.74011056</v>
          </cell>
        </row>
        <row r="399">
          <cell r="D399">
            <v>115.607856</v>
          </cell>
        </row>
        <row r="399">
          <cell r="Q399">
            <v>0.22850464</v>
          </cell>
          <cell r="R399">
            <v>0.36696296</v>
          </cell>
        </row>
        <row r="400">
          <cell r="D400">
            <v>118.09913752</v>
          </cell>
        </row>
        <row r="400">
          <cell r="Q400">
            <v>0.169442</v>
          </cell>
          <cell r="R400">
            <v>1.46785184</v>
          </cell>
        </row>
        <row r="401">
          <cell r="D401">
            <v>119.72384424</v>
          </cell>
        </row>
        <row r="401">
          <cell r="Q401">
            <v>0</v>
          </cell>
          <cell r="R401">
            <v>16.16863976</v>
          </cell>
        </row>
        <row r="402">
          <cell r="D402">
            <v>108.59973488</v>
          </cell>
        </row>
        <row r="402">
          <cell r="Q402">
            <v>0</v>
          </cell>
          <cell r="R402">
            <v>19.81696808</v>
          </cell>
        </row>
        <row r="403">
          <cell r="D403">
            <v>100.8615608</v>
          </cell>
        </row>
        <row r="403">
          <cell r="Q403">
            <v>0</v>
          </cell>
          <cell r="R403">
            <v>6.8696628</v>
          </cell>
        </row>
        <row r="404">
          <cell r="D404">
            <v>87.5724668</v>
          </cell>
        </row>
        <row r="404">
          <cell r="Q404">
            <v>0</v>
          </cell>
          <cell r="R404">
            <v>2.32183952</v>
          </cell>
        </row>
        <row r="405">
          <cell r="D405">
            <v>81.68750408</v>
          </cell>
        </row>
        <row r="405">
          <cell r="Q405">
            <v>0</v>
          </cell>
          <cell r="R405">
            <v>1.58888184</v>
          </cell>
        </row>
        <row r="406">
          <cell r="D406">
            <v>75.4113724</v>
          </cell>
        </row>
        <row r="406">
          <cell r="Q406">
            <v>0</v>
          </cell>
          <cell r="R406">
            <v>9.948666</v>
          </cell>
        </row>
        <row r="407">
          <cell r="D407">
            <v>70.44526944</v>
          </cell>
        </row>
        <row r="407">
          <cell r="Q407">
            <v>0</v>
          </cell>
          <cell r="R407">
            <v>4.3764448</v>
          </cell>
        </row>
        <row r="408">
          <cell r="D408">
            <v>75.60211568</v>
          </cell>
        </row>
        <row r="408">
          <cell r="Q408">
            <v>7.93375856</v>
          </cell>
          <cell r="R408">
            <v>0</v>
          </cell>
        </row>
        <row r="409">
          <cell r="D409">
            <v>86.84435032</v>
          </cell>
        </row>
        <row r="409">
          <cell r="Q409">
            <v>8.47306824</v>
          </cell>
          <cell r="R409">
            <v>0.00096824</v>
          </cell>
        </row>
        <row r="410">
          <cell r="D410">
            <v>101.86175272</v>
          </cell>
        </row>
        <row r="410">
          <cell r="Q410">
            <v>10.4279448</v>
          </cell>
          <cell r="R410">
            <v>0</v>
          </cell>
        </row>
        <row r="411">
          <cell r="D411">
            <v>120.48681736</v>
          </cell>
        </row>
        <row r="411">
          <cell r="Q411">
            <v>10.3311208</v>
          </cell>
          <cell r="R411">
            <v>0</v>
          </cell>
        </row>
        <row r="412">
          <cell r="D412">
            <v>128.66747712</v>
          </cell>
        </row>
        <row r="412">
          <cell r="Q412">
            <v>9.55265584</v>
          </cell>
          <cell r="R412">
            <v>0</v>
          </cell>
        </row>
        <row r="413">
          <cell r="D413">
            <v>132.00596864</v>
          </cell>
        </row>
        <row r="413">
          <cell r="Q413">
            <v>4.5410456</v>
          </cell>
          <cell r="R413">
            <v>0.00096824</v>
          </cell>
        </row>
        <row r="414">
          <cell r="D414">
            <v>130.66011504</v>
          </cell>
        </row>
        <row r="414">
          <cell r="Q414">
            <v>0</v>
          </cell>
          <cell r="R414">
            <v>1.75154616</v>
          </cell>
        </row>
        <row r="415">
          <cell r="D415">
            <v>128.4079888</v>
          </cell>
        </row>
        <row r="415">
          <cell r="Q415">
            <v>3.23973104</v>
          </cell>
          <cell r="R415">
            <v>0.00096824</v>
          </cell>
        </row>
        <row r="416">
          <cell r="D416">
            <v>132.46394616</v>
          </cell>
        </row>
        <row r="416">
          <cell r="Q416">
            <v>2.6045656</v>
          </cell>
          <cell r="R416">
            <v>0</v>
          </cell>
        </row>
        <row r="417">
          <cell r="D417">
            <v>133.13493648</v>
          </cell>
        </row>
        <row r="417">
          <cell r="Q417">
            <v>11.83286104</v>
          </cell>
          <cell r="R417">
            <v>0.00096824</v>
          </cell>
        </row>
        <row r="418">
          <cell r="D418">
            <v>137.45715984</v>
          </cell>
        </row>
        <row r="418">
          <cell r="Q418">
            <v>12.52805736</v>
          </cell>
          <cell r="R418">
            <v>0</v>
          </cell>
        </row>
        <row r="419">
          <cell r="D419">
            <v>136.14132168</v>
          </cell>
        </row>
        <row r="419">
          <cell r="Q419">
            <v>4.82570816</v>
          </cell>
          <cell r="R419">
            <v>0</v>
          </cell>
        </row>
        <row r="420">
          <cell r="D420">
            <v>127.44846296</v>
          </cell>
        </row>
        <row r="420">
          <cell r="Q420">
            <v>0.53059552</v>
          </cell>
          <cell r="R420">
            <v>0.78233792</v>
          </cell>
        </row>
        <row r="421">
          <cell r="D421">
            <v>120.58751432</v>
          </cell>
        </row>
        <row r="421">
          <cell r="Q421">
            <v>0.02130128</v>
          </cell>
          <cell r="R421">
            <v>0.17234672</v>
          </cell>
        </row>
        <row r="422">
          <cell r="D422">
            <v>116.8084736</v>
          </cell>
        </row>
        <row r="422">
          <cell r="Q422">
            <v>0.27207544</v>
          </cell>
          <cell r="R422">
            <v>0.00193648</v>
          </cell>
        </row>
        <row r="423">
          <cell r="D423">
            <v>115.22443296</v>
          </cell>
        </row>
        <row r="423">
          <cell r="Q423">
            <v>2.34217256</v>
          </cell>
          <cell r="R423">
            <v>0</v>
          </cell>
        </row>
        <row r="424">
          <cell r="D424">
            <v>115.63399848</v>
          </cell>
        </row>
        <row r="424">
          <cell r="Q424">
            <v>4.35514352</v>
          </cell>
          <cell r="R424">
            <v>0</v>
          </cell>
        </row>
        <row r="425">
          <cell r="D425">
            <v>110.78698904</v>
          </cell>
        </row>
        <row r="425">
          <cell r="Q425">
            <v>0.00193648</v>
          </cell>
          <cell r="R425">
            <v>1.09120648</v>
          </cell>
        </row>
        <row r="426">
          <cell r="D426">
            <v>100.12376192</v>
          </cell>
        </row>
        <row r="426">
          <cell r="Q426">
            <v>0</v>
          </cell>
          <cell r="R426">
            <v>6.43298656</v>
          </cell>
        </row>
        <row r="427">
          <cell r="D427">
            <v>95.97001232</v>
          </cell>
        </row>
        <row r="427">
          <cell r="Q427">
            <v>0</v>
          </cell>
          <cell r="R427">
            <v>7.8524264</v>
          </cell>
        </row>
        <row r="428">
          <cell r="D428">
            <v>83.01980232</v>
          </cell>
        </row>
        <row r="428">
          <cell r="Q428">
            <v>0</v>
          </cell>
          <cell r="R428">
            <v>20.04159976</v>
          </cell>
        </row>
        <row r="429">
          <cell r="D429">
            <v>77.0525392</v>
          </cell>
        </row>
        <row r="429">
          <cell r="Q429">
            <v>0</v>
          </cell>
          <cell r="R429">
            <v>8.2009928</v>
          </cell>
        </row>
        <row r="430">
          <cell r="D430">
            <v>74.29499168</v>
          </cell>
        </row>
        <row r="430">
          <cell r="Q430">
            <v>0</v>
          </cell>
          <cell r="R430">
            <v>7.54646256</v>
          </cell>
        </row>
        <row r="431">
          <cell r="D431">
            <v>73.12729424</v>
          </cell>
        </row>
        <row r="431">
          <cell r="Q431">
            <v>0</v>
          </cell>
          <cell r="R431">
            <v>4.04337024</v>
          </cell>
        </row>
        <row r="432">
          <cell r="D432">
            <v>76.40285016</v>
          </cell>
        </row>
        <row r="432">
          <cell r="Q432">
            <v>8.39270432</v>
          </cell>
          <cell r="R432">
            <v>0</v>
          </cell>
        </row>
        <row r="433">
          <cell r="D433">
            <v>91.51417184</v>
          </cell>
        </row>
        <row r="433">
          <cell r="Q433">
            <v>11.691498</v>
          </cell>
          <cell r="R433">
            <v>0</v>
          </cell>
        </row>
        <row r="434">
          <cell r="D434">
            <v>106.94985392</v>
          </cell>
        </row>
        <row r="434">
          <cell r="Q434">
            <v>7.2763236</v>
          </cell>
          <cell r="R434">
            <v>0</v>
          </cell>
        </row>
        <row r="435">
          <cell r="D435">
            <v>125.71821808</v>
          </cell>
        </row>
        <row r="435">
          <cell r="Q435">
            <v>8.16129496</v>
          </cell>
          <cell r="R435">
            <v>0</v>
          </cell>
        </row>
        <row r="436">
          <cell r="D436">
            <v>129.26681768</v>
          </cell>
        </row>
        <row r="436">
          <cell r="Q436">
            <v>4.79666096</v>
          </cell>
          <cell r="R436">
            <v>0.00096824</v>
          </cell>
        </row>
        <row r="437">
          <cell r="D437">
            <v>135.75789864</v>
          </cell>
        </row>
        <row r="437">
          <cell r="Q437">
            <v>3.57377384</v>
          </cell>
          <cell r="R437">
            <v>0</v>
          </cell>
        </row>
        <row r="438">
          <cell r="D438">
            <v>134.76738912</v>
          </cell>
        </row>
        <row r="438">
          <cell r="Q438">
            <v>0</v>
          </cell>
          <cell r="R438">
            <v>7.33732272</v>
          </cell>
        </row>
        <row r="439">
          <cell r="D439">
            <v>131.19071056</v>
          </cell>
        </row>
        <row r="439">
          <cell r="Q439">
            <v>1.09701592</v>
          </cell>
          <cell r="R439">
            <v>0.50638952</v>
          </cell>
        </row>
        <row r="440">
          <cell r="D440">
            <v>135.4035228</v>
          </cell>
        </row>
        <row r="440">
          <cell r="Q440">
            <v>5.09391064</v>
          </cell>
          <cell r="R440">
            <v>0</v>
          </cell>
        </row>
        <row r="441">
          <cell r="D441">
            <v>144.35586984</v>
          </cell>
        </row>
        <row r="441">
          <cell r="Q441">
            <v>0.67099032</v>
          </cell>
          <cell r="R441">
            <v>0.13264888</v>
          </cell>
        </row>
        <row r="442">
          <cell r="D442">
            <v>142.9896832</v>
          </cell>
        </row>
        <row r="442">
          <cell r="Q442">
            <v>0</v>
          </cell>
          <cell r="R442">
            <v>1.68376936</v>
          </cell>
        </row>
        <row r="443">
          <cell r="D443">
            <v>142.99161968</v>
          </cell>
        </row>
        <row r="443">
          <cell r="Q443">
            <v>0.00096824</v>
          </cell>
          <cell r="R443">
            <v>8.42949744</v>
          </cell>
        </row>
        <row r="444">
          <cell r="D444">
            <v>131.53443576</v>
          </cell>
        </row>
        <row r="444">
          <cell r="Q444">
            <v>0.00096824</v>
          </cell>
          <cell r="R444">
            <v>13.57666128</v>
          </cell>
        </row>
        <row r="445">
          <cell r="D445">
            <v>124.55148888</v>
          </cell>
        </row>
        <row r="445">
          <cell r="Q445">
            <v>0.00096824</v>
          </cell>
          <cell r="R445">
            <v>11.18414024</v>
          </cell>
        </row>
        <row r="446">
          <cell r="D446">
            <v>120.81020952</v>
          </cell>
        </row>
        <row r="446">
          <cell r="Q446">
            <v>0.00096824</v>
          </cell>
          <cell r="R446">
            <v>8.34332408</v>
          </cell>
        </row>
        <row r="447">
          <cell r="D447">
            <v>119.8293824</v>
          </cell>
        </row>
        <row r="447">
          <cell r="Q447">
            <v>0</v>
          </cell>
          <cell r="R447">
            <v>7.8330616</v>
          </cell>
        </row>
        <row r="448">
          <cell r="D448">
            <v>120.46551608</v>
          </cell>
        </row>
        <row r="448">
          <cell r="Q448">
            <v>1.01277904</v>
          </cell>
          <cell r="R448">
            <v>0.00290472</v>
          </cell>
        </row>
        <row r="449">
          <cell r="D449">
            <v>121.13263344</v>
          </cell>
        </row>
        <row r="449">
          <cell r="Q449">
            <v>0</v>
          </cell>
          <cell r="R449">
            <v>12.09912704</v>
          </cell>
        </row>
        <row r="450">
          <cell r="D450">
            <v>112.61405792</v>
          </cell>
        </row>
        <row r="450">
          <cell r="Q450">
            <v>0</v>
          </cell>
          <cell r="R450">
            <v>16.71279064</v>
          </cell>
        </row>
        <row r="451">
          <cell r="D451">
            <v>103.22987584</v>
          </cell>
        </row>
        <row r="451">
          <cell r="Q451">
            <v>0</v>
          </cell>
          <cell r="R451">
            <v>11.66922848</v>
          </cell>
        </row>
        <row r="452">
          <cell r="D452">
            <v>94.8197432</v>
          </cell>
        </row>
        <row r="452">
          <cell r="Q452">
            <v>0</v>
          </cell>
          <cell r="R452">
            <v>5.46765128</v>
          </cell>
        </row>
        <row r="453">
          <cell r="D453">
            <v>90.36680744</v>
          </cell>
        </row>
        <row r="453">
          <cell r="Q453">
            <v>0</v>
          </cell>
          <cell r="R453">
            <v>2.30634768</v>
          </cell>
        </row>
        <row r="454">
          <cell r="D454">
            <v>89.10519072</v>
          </cell>
        </row>
        <row r="454">
          <cell r="Q454">
            <v>0</v>
          </cell>
          <cell r="R454">
            <v>3.19906496</v>
          </cell>
        </row>
        <row r="455">
          <cell r="D455">
            <v>88.43613688</v>
          </cell>
        </row>
        <row r="455">
          <cell r="Q455">
            <v>0.18687032</v>
          </cell>
          <cell r="R455">
            <v>0.01839656</v>
          </cell>
        </row>
        <row r="456">
          <cell r="D456">
            <v>89.92916296</v>
          </cell>
        </row>
        <row r="456">
          <cell r="Q456">
            <v>0.3776136</v>
          </cell>
          <cell r="R456">
            <v>0.05518968</v>
          </cell>
        </row>
        <row r="457">
          <cell r="D457">
            <v>98.90377952</v>
          </cell>
        </row>
        <row r="457">
          <cell r="Q457">
            <v>7.28794248</v>
          </cell>
          <cell r="R457">
            <v>0</v>
          </cell>
        </row>
        <row r="458">
          <cell r="D458">
            <v>108.07882176</v>
          </cell>
        </row>
        <row r="458">
          <cell r="Q458">
            <v>7.88728304</v>
          </cell>
          <cell r="R458">
            <v>0</v>
          </cell>
        </row>
        <row r="459">
          <cell r="D459">
            <v>122.58499344</v>
          </cell>
        </row>
        <row r="459">
          <cell r="Q459">
            <v>2.10979496</v>
          </cell>
          <cell r="R459">
            <v>0</v>
          </cell>
        </row>
        <row r="460">
          <cell r="D460">
            <v>127.37487672</v>
          </cell>
        </row>
        <row r="460">
          <cell r="Q460">
            <v>0</v>
          </cell>
          <cell r="R460">
            <v>1.64407152</v>
          </cell>
        </row>
        <row r="461">
          <cell r="D461">
            <v>133.2927596</v>
          </cell>
        </row>
        <row r="461">
          <cell r="Q461">
            <v>0</v>
          </cell>
          <cell r="R461">
            <v>10.24010624</v>
          </cell>
        </row>
        <row r="462">
          <cell r="D462">
            <v>132.83962328</v>
          </cell>
        </row>
        <row r="462">
          <cell r="Q462">
            <v>0</v>
          </cell>
          <cell r="R462">
            <v>11.34002688</v>
          </cell>
        </row>
        <row r="463">
          <cell r="D463">
            <v>133.78849848</v>
          </cell>
        </row>
        <row r="463">
          <cell r="Q463">
            <v>0</v>
          </cell>
          <cell r="R463">
            <v>11.6866568</v>
          </cell>
        </row>
        <row r="464">
          <cell r="D464">
            <v>143.70811728</v>
          </cell>
        </row>
        <row r="464">
          <cell r="Q464">
            <v>0</v>
          </cell>
          <cell r="R464">
            <v>19.53036904</v>
          </cell>
        </row>
        <row r="465">
          <cell r="D465">
            <v>156.79291264</v>
          </cell>
        </row>
        <row r="465">
          <cell r="Q465">
            <v>0</v>
          </cell>
          <cell r="R465">
            <v>30.24491288</v>
          </cell>
        </row>
        <row r="466">
          <cell r="D466">
            <v>148.33146328</v>
          </cell>
        </row>
        <row r="466">
          <cell r="Q466">
            <v>0</v>
          </cell>
          <cell r="R466">
            <v>22.22207624</v>
          </cell>
        </row>
        <row r="467">
          <cell r="D467">
            <v>144.32488616</v>
          </cell>
        </row>
        <row r="467">
          <cell r="Q467">
            <v>0</v>
          </cell>
          <cell r="R467">
            <v>25.53539352</v>
          </cell>
        </row>
        <row r="468">
          <cell r="D468">
            <v>132.77184648</v>
          </cell>
        </row>
        <row r="468">
          <cell r="Q468">
            <v>0.00096824</v>
          </cell>
          <cell r="R468">
            <v>16.80090048</v>
          </cell>
        </row>
        <row r="469">
          <cell r="D469">
            <v>129.00151992</v>
          </cell>
        </row>
        <row r="469">
          <cell r="Q469">
            <v>0</v>
          </cell>
          <cell r="R469">
            <v>16.41360448</v>
          </cell>
        </row>
        <row r="470">
          <cell r="D470">
            <v>123.41961632</v>
          </cell>
        </row>
        <row r="470">
          <cell r="Q470">
            <v>0</v>
          </cell>
          <cell r="R470">
            <v>9.61075024</v>
          </cell>
        </row>
        <row r="471">
          <cell r="D471">
            <v>122.09119104</v>
          </cell>
        </row>
        <row r="471">
          <cell r="Q471">
            <v>0</v>
          </cell>
          <cell r="R471">
            <v>4.38031776</v>
          </cell>
        </row>
        <row r="472">
          <cell r="D472">
            <v>122.05827088</v>
          </cell>
        </row>
        <row r="472">
          <cell r="Q472">
            <v>0.00096824</v>
          </cell>
          <cell r="R472">
            <v>1.67118224</v>
          </cell>
        </row>
        <row r="473">
          <cell r="D473">
            <v>122.87643368</v>
          </cell>
        </row>
        <row r="473">
          <cell r="Q473">
            <v>0</v>
          </cell>
          <cell r="R473">
            <v>18.63862</v>
          </cell>
        </row>
        <row r="474">
          <cell r="D474">
            <v>116.24979912</v>
          </cell>
        </row>
        <row r="474">
          <cell r="Q474">
            <v>0</v>
          </cell>
          <cell r="R474">
            <v>20.1732804</v>
          </cell>
        </row>
        <row r="475">
          <cell r="D475">
            <v>99.71129168</v>
          </cell>
        </row>
        <row r="475">
          <cell r="Q475">
            <v>0</v>
          </cell>
          <cell r="R475">
            <v>8.96202944</v>
          </cell>
        </row>
        <row r="476">
          <cell r="D476">
            <v>91.17722432</v>
          </cell>
        </row>
        <row r="476">
          <cell r="Q476">
            <v>0</v>
          </cell>
          <cell r="R476">
            <v>6.14638752</v>
          </cell>
        </row>
        <row r="477">
          <cell r="D477">
            <v>90.07439896</v>
          </cell>
        </row>
        <row r="477">
          <cell r="Q477">
            <v>0</v>
          </cell>
          <cell r="R477">
            <v>15.73293176</v>
          </cell>
        </row>
        <row r="478">
          <cell r="D478">
            <v>88.31994808</v>
          </cell>
        </row>
        <row r="478">
          <cell r="Q478">
            <v>0</v>
          </cell>
          <cell r="R478">
            <v>12.98797136</v>
          </cell>
        </row>
        <row r="479">
          <cell r="D479">
            <v>86.11913856</v>
          </cell>
        </row>
        <row r="479">
          <cell r="Q479">
            <v>0</v>
          </cell>
          <cell r="R479">
            <v>3.60572576</v>
          </cell>
        </row>
        <row r="480">
          <cell r="D480">
            <v>82.9636444</v>
          </cell>
        </row>
        <row r="480">
          <cell r="Q480">
            <v>6.79898128</v>
          </cell>
          <cell r="R480">
            <v>0.00096824</v>
          </cell>
        </row>
        <row r="481">
          <cell r="D481">
            <v>94.86040928</v>
          </cell>
        </row>
        <row r="481">
          <cell r="Q481">
            <v>8.51760728</v>
          </cell>
          <cell r="R481">
            <v>0</v>
          </cell>
        </row>
        <row r="482">
          <cell r="D482">
            <v>108.49903792</v>
          </cell>
        </row>
        <row r="482">
          <cell r="Q482">
            <v>7.17562664</v>
          </cell>
          <cell r="R482">
            <v>0</v>
          </cell>
        </row>
        <row r="483">
          <cell r="D483">
            <v>122.89579848</v>
          </cell>
        </row>
        <row r="483">
          <cell r="Q483">
            <v>3.48469576</v>
          </cell>
          <cell r="R483">
            <v>0</v>
          </cell>
        </row>
        <row r="484">
          <cell r="D484">
            <v>127.51527152</v>
          </cell>
        </row>
        <row r="484">
          <cell r="Q484">
            <v>0.00774592</v>
          </cell>
          <cell r="R484">
            <v>0.3049956</v>
          </cell>
        </row>
        <row r="485">
          <cell r="D485">
            <v>133.97149584</v>
          </cell>
        </row>
        <row r="485">
          <cell r="Q485">
            <v>0</v>
          </cell>
          <cell r="R485">
            <v>12.4370428</v>
          </cell>
        </row>
        <row r="486">
          <cell r="D486">
            <v>131.66514816</v>
          </cell>
        </row>
        <row r="486">
          <cell r="Q486">
            <v>0</v>
          </cell>
          <cell r="R486">
            <v>11.27418656</v>
          </cell>
        </row>
        <row r="487">
          <cell r="D487">
            <v>129.98815648</v>
          </cell>
        </row>
        <row r="487">
          <cell r="Q487">
            <v>0</v>
          </cell>
          <cell r="R487">
            <v>3.50987</v>
          </cell>
        </row>
        <row r="488">
          <cell r="D488">
            <v>134.53113856</v>
          </cell>
        </row>
        <row r="488">
          <cell r="Q488">
            <v>0</v>
          </cell>
          <cell r="R488">
            <v>5.62837912</v>
          </cell>
        </row>
        <row r="489">
          <cell r="D489">
            <v>140.58554328</v>
          </cell>
        </row>
        <row r="489">
          <cell r="Q489">
            <v>0</v>
          </cell>
          <cell r="R489">
            <v>9.51198976</v>
          </cell>
        </row>
        <row r="490">
          <cell r="D490">
            <v>139.89809288</v>
          </cell>
        </row>
        <row r="490">
          <cell r="Q490">
            <v>0</v>
          </cell>
          <cell r="R490">
            <v>16.38649376</v>
          </cell>
        </row>
        <row r="491">
          <cell r="D491">
            <v>134.06154216</v>
          </cell>
        </row>
        <row r="491">
          <cell r="Q491">
            <v>0</v>
          </cell>
          <cell r="R491">
            <v>18.0964056</v>
          </cell>
        </row>
        <row r="492">
          <cell r="D492">
            <v>128.5967956</v>
          </cell>
        </row>
        <row r="492">
          <cell r="Q492">
            <v>0</v>
          </cell>
          <cell r="R492">
            <v>14.48390216</v>
          </cell>
        </row>
        <row r="493">
          <cell r="D493">
            <v>126.91980392</v>
          </cell>
        </row>
        <row r="493">
          <cell r="Q493">
            <v>0</v>
          </cell>
          <cell r="R493">
            <v>16.5907924</v>
          </cell>
        </row>
        <row r="494">
          <cell r="D494">
            <v>120.05498232</v>
          </cell>
        </row>
        <row r="494">
          <cell r="Q494">
            <v>0</v>
          </cell>
          <cell r="R494">
            <v>9.5226404</v>
          </cell>
        </row>
        <row r="495">
          <cell r="D495">
            <v>118.74689008</v>
          </cell>
        </row>
        <row r="495">
          <cell r="Q495">
            <v>0</v>
          </cell>
          <cell r="R495">
            <v>8.25327776</v>
          </cell>
        </row>
        <row r="496">
          <cell r="D496">
            <v>119.71997128</v>
          </cell>
        </row>
        <row r="496">
          <cell r="Q496">
            <v>0.00096824</v>
          </cell>
          <cell r="R496">
            <v>8.9126492</v>
          </cell>
        </row>
        <row r="497">
          <cell r="D497">
            <v>120.69789368</v>
          </cell>
        </row>
        <row r="497">
          <cell r="Q497">
            <v>0</v>
          </cell>
          <cell r="R497">
            <v>15.16844784</v>
          </cell>
        </row>
        <row r="498">
          <cell r="D498">
            <v>112.170604</v>
          </cell>
        </row>
        <row r="498">
          <cell r="Q498">
            <v>0</v>
          </cell>
          <cell r="R498">
            <v>15.92464328</v>
          </cell>
        </row>
        <row r="499">
          <cell r="D499">
            <v>97.19386768</v>
          </cell>
        </row>
        <row r="499">
          <cell r="Q499">
            <v>0</v>
          </cell>
          <cell r="R499">
            <v>6.49108096</v>
          </cell>
        </row>
        <row r="500">
          <cell r="D500">
            <v>91.03102008</v>
          </cell>
        </row>
        <row r="500">
          <cell r="Q500">
            <v>0</v>
          </cell>
          <cell r="R500">
            <v>5.6061096</v>
          </cell>
        </row>
        <row r="501">
          <cell r="D501">
            <v>91.03779776</v>
          </cell>
        </row>
        <row r="501">
          <cell r="Q501">
            <v>0</v>
          </cell>
          <cell r="R501">
            <v>21.16185344</v>
          </cell>
        </row>
        <row r="502">
          <cell r="D502">
            <v>84.47022584</v>
          </cell>
        </row>
        <row r="502">
          <cell r="Q502">
            <v>0</v>
          </cell>
          <cell r="R502">
            <v>13.51372568</v>
          </cell>
        </row>
        <row r="503">
          <cell r="D503">
            <v>83.12534048</v>
          </cell>
        </row>
        <row r="503">
          <cell r="Q503">
            <v>0</v>
          </cell>
          <cell r="R503">
            <v>6.28678232</v>
          </cell>
        </row>
        <row r="504">
          <cell r="D504">
            <v>81.74753496</v>
          </cell>
        </row>
        <row r="504">
          <cell r="Q504">
            <v>11.26353592</v>
          </cell>
          <cell r="R504">
            <v>0</v>
          </cell>
        </row>
        <row r="505">
          <cell r="D505">
            <v>92.40011144</v>
          </cell>
        </row>
        <row r="505">
          <cell r="Q505">
            <v>7.62198528</v>
          </cell>
          <cell r="R505">
            <v>0</v>
          </cell>
        </row>
        <row r="506">
          <cell r="D506">
            <v>103.48258648</v>
          </cell>
        </row>
        <row r="506">
          <cell r="Q506">
            <v>6.35455912</v>
          </cell>
          <cell r="R506">
            <v>0</v>
          </cell>
        </row>
        <row r="507">
          <cell r="D507">
            <v>122.09796872</v>
          </cell>
        </row>
        <row r="507">
          <cell r="Q507">
            <v>4.52458552</v>
          </cell>
          <cell r="R507">
            <v>0</v>
          </cell>
        </row>
        <row r="508">
          <cell r="D508">
            <v>126.57607872</v>
          </cell>
        </row>
        <row r="508">
          <cell r="Q508">
            <v>1.30809224</v>
          </cell>
          <cell r="R508">
            <v>0</v>
          </cell>
        </row>
        <row r="509">
          <cell r="D509">
            <v>128.20175368</v>
          </cell>
        </row>
        <row r="509">
          <cell r="Q509">
            <v>0</v>
          </cell>
          <cell r="R509">
            <v>6.54433416</v>
          </cell>
        </row>
        <row r="510">
          <cell r="D510">
            <v>126.2052428</v>
          </cell>
        </row>
        <row r="510">
          <cell r="Q510">
            <v>0</v>
          </cell>
          <cell r="R510">
            <v>12.57453288</v>
          </cell>
        </row>
        <row r="511">
          <cell r="D511">
            <v>125.07917968</v>
          </cell>
        </row>
        <row r="511">
          <cell r="Q511">
            <v>1.72056248</v>
          </cell>
          <cell r="R511">
            <v>0</v>
          </cell>
        </row>
        <row r="512">
          <cell r="D512">
            <v>128.32762488</v>
          </cell>
        </row>
        <row r="512">
          <cell r="Q512">
            <v>2.05751</v>
          </cell>
          <cell r="R512">
            <v>0.00096824</v>
          </cell>
        </row>
        <row r="513">
          <cell r="D513">
            <v>132.98485928</v>
          </cell>
        </row>
        <row r="513">
          <cell r="Q513">
            <v>10.46280144</v>
          </cell>
          <cell r="R513">
            <v>0</v>
          </cell>
        </row>
        <row r="514">
          <cell r="D514">
            <v>127.6914912</v>
          </cell>
        </row>
        <row r="514">
          <cell r="Q514">
            <v>0.4938024</v>
          </cell>
          <cell r="R514">
            <v>0.03098368</v>
          </cell>
        </row>
        <row r="515">
          <cell r="D515">
            <v>124.66186824</v>
          </cell>
        </row>
        <row r="515">
          <cell r="Q515">
            <v>1.54337456</v>
          </cell>
          <cell r="R515">
            <v>0</v>
          </cell>
        </row>
        <row r="516">
          <cell r="D516">
            <v>121.0106352</v>
          </cell>
        </row>
        <row r="516">
          <cell r="Q516">
            <v>0.10069696</v>
          </cell>
          <cell r="R516">
            <v>0.17525144</v>
          </cell>
        </row>
        <row r="517">
          <cell r="D517">
            <v>115.07338752</v>
          </cell>
        </row>
        <row r="517">
          <cell r="Q517">
            <v>0</v>
          </cell>
          <cell r="R517">
            <v>1.40491624</v>
          </cell>
        </row>
        <row r="518">
          <cell r="D518">
            <v>113.79434248</v>
          </cell>
        </row>
        <row r="518">
          <cell r="Q518">
            <v>0.00580944</v>
          </cell>
          <cell r="R518">
            <v>0.72424352</v>
          </cell>
        </row>
        <row r="519">
          <cell r="D519">
            <v>112.2529044</v>
          </cell>
        </row>
        <row r="519">
          <cell r="Q519">
            <v>0</v>
          </cell>
          <cell r="R519">
            <v>1.93841648</v>
          </cell>
        </row>
        <row r="520">
          <cell r="D520">
            <v>114.79840736</v>
          </cell>
        </row>
        <row r="520">
          <cell r="Q520">
            <v>0</v>
          </cell>
          <cell r="R520">
            <v>2.17757176</v>
          </cell>
        </row>
        <row r="521">
          <cell r="D521">
            <v>114.6928692</v>
          </cell>
        </row>
        <row r="521">
          <cell r="Q521">
            <v>0</v>
          </cell>
          <cell r="R521">
            <v>5.99050088</v>
          </cell>
        </row>
        <row r="522">
          <cell r="D522">
            <v>98.12434632</v>
          </cell>
        </row>
        <row r="522">
          <cell r="Q522">
            <v>0</v>
          </cell>
          <cell r="R522">
            <v>7.52516128</v>
          </cell>
        </row>
        <row r="523">
          <cell r="D523">
            <v>104.18456048</v>
          </cell>
        </row>
        <row r="523">
          <cell r="Q523">
            <v>0</v>
          </cell>
          <cell r="R523">
            <v>3.31719024</v>
          </cell>
        </row>
        <row r="524">
          <cell r="D524">
            <v>100.11214304</v>
          </cell>
        </row>
        <row r="524">
          <cell r="Q524">
            <v>0</v>
          </cell>
          <cell r="R524">
            <v>11.96454168</v>
          </cell>
        </row>
        <row r="525">
          <cell r="D525">
            <v>94.70549088</v>
          </cell>
        </row>
        <row r="525">
          <cell r="Q525">
            <v>0.00096824</v>
          </cell>
          <cell r="R525">
            <v>6.42233592</v>
          </cell>
        </row>
        <row r="526">
          <cell r="D526">
            <v>90.3658392</v>
          </cell>
        </row>
        <row r="526">
          <cell r="Q526">
            <v>0</v>
          </cell>
          <cell r="R526">
            <v>4.139226</v>
          </cell>
        </row>
        <row r="527">
          <cell r="D527">
            <v>86.42316592</v>
          </cell>
        </row>
        <row r="527">
          <cell r="Q527">
            <v>2.04008168</v>
          </cell>
          <cell r="R527">
            <v>0</v>
          </cell>
        </row>
        <row r="528">
          <cell r="D528">
            <v>89.38694856</v>
          </cell>
        </row>
        <row r="528">
          <cell r="Q528">
            <v>6.55595304</v>
          </cell>
          <cell r="R528">
            <v>0</v>
          </cell>
        </row>
        <row r="529">
          <cell r="D529">
            <v>90.57691552</v>
          </cell>
        </row>
        <row r="529">
          <cell r="Q529">
            <v>13.15741336</v>
          </cell>
          <cell r="R529">
            <v>0</v>
          </cell>
        </row>
        <row r="530">
          <cell r="D530">
            <v>92.10092528</v>
          </cell>
        </row>
        <row r="530">
          <cell r="Q530">
            <v>16.72440952</v>
          </cell>
          <cell r="R530">
            <v>0</v>
          </cell>
        </row>
        <row r="531">
          <cell r="D531">
            <v>113.42060184</v>
          </cell>
        </row>
        <row r="531">
          <cell r="Q531">
            <v>5.92853352</v>
          </cell>
          <cell r="R531">
            <v>0</v>
          </cell>
        </row>
        <row r="532">
          <cell r="D532">
            <v>118.75754072</v>
          </cell>
        </row>
        <row r="532">
          <cell r="Q532">
            <v>4.14116248</v>
          </cell>
          <cell r="R532">
            <v>0</v>
          </cell>
        </row>
        <row r="533">
          <cell r="D533">
            <v>122.49785184</v>
          </cell>
        </row>
        <row r="533">
          <cell r="Q533">
            <v>2.86502216</v>
          </cell>
          <cell r="R533">
            <v>0</v>
          </cell>
        </row>
        <row r="534">
          <cell r="D534">
            <v>124.20873192</v>
          </cell>
        </row>
        <row r="534">
          <cell r="Q534">
            <v>0.00774592</v>
          </cell>
          <cell r="R534">
            <v>0.57029336</v>
          </cell>
        </row>
        <row r="535">
          <cell r="D535">
            <v>121.21009264</v>
          </cell>
        </row>
        <row r="535">
          <cell r="Q535">
            <v>0</v>
          </cell>
          <cell r="R535">
            <v>1.186094</v>
          </cell>
        </row>
        <row r="536">
          <cell r="D536">
            <v>119.51373616</v>
          </cell>
        </row>
        <row r="536">
          <cell r="Q536">
            <v>0</v>
          </cell>
          <cell r="R536">
            <v>0.70391048</v>
          </cell>
        </row>
        <row r="537">
          <cell r="D537">
            <v>123.42348928</v>
          </cell>
        </row>
        <row r="537">
          <cell r="Q537">
            <v>0</v>
          </cell>
          <cell r="R537">
            <v>2.17273056</v>
          </cell>
        </row>
        <row r="538">
          <cell r="D538">
            <v>122.42329736</v>
          </cell>
        </row>
        <row r="538">
          <cell r="Q538">
            <v>0</v>
          </cell>
          <cell r="R538">
            <v>1.46785184</v>
          </cell>
        </row>
        <row r="539">
          <cell r="D539">
            <v>120.75114688</v>
          </cell>
        </row>
        <row r="539">
          <cell r="Q539">
            <v>0</v>
          </cell>
          <cell r="R539">
            <v>1.0360168</v>
          </cell>
        </row>
        <row r="540">
          <cell r="D540">
            <v>120.45970664</v>
          </cell>
        </row>
        <row r="540">
          <cell r="Q540">
            <v>0</v>
          </cell>
          <cell r="R540">
            <v>0.8810984</v>
          </cell>
        </row>
        <row r="541">
          <cell r="D541">
            <v>119.34332592</v>
          </cell>
        </row>
        <row r="541">
          <cell r="Q541">
            <v>0</v>
          </cell>
          <cell r="R541">
            <v>7.14657944</v>
          </cell>
        </row>
        <row r="542">
          <cell r="D542">
            <v>118.54743264</v>
          </cell>
        </row>
        <row r="542">
          <cell r="Q542">
            <v>0</v>
          </cell>
          <cell r="R542">
            <v>9.01044144</v>
          </cell>
        </row>
        <row r="543">
          <cell r="D543">
            <v>118.48449704</v>
          </cell>
        </row>
        <row r="543">
          <cell r="Q543">
            <v>0</v>
          </cell>
          <cell r="R543">
            <v>3.51277472</v>
          </cell>
        </row>
        <row r="544">
          <cell r="D544">
            <v>118.94441104</v>
          </cell>
        </row>
        <row r="544">
          <cell r="Q544">
            <v>0</v>
          </cell>
          <cell r="R544">
            <v>2.42834592</v>
          </cell>
        </row>
        <row r="545">
          <cell r="D545">
            <v>119.0547904</v>
          </cell>
        </row>
        <row r="545">
          <cell r="Q545">
            <v>0</v>
          </cell>
          <cell r="R545">
            <v>6.78155296</v>
          </cell>
        </row>
        <row r="546">
          <cell r="D546">
            <v>107.6731292</v>
          </cell>
        </row>
        <row r="546">
          <cell r="Q546">
            <v>0</v>
          </cell>
          <cell r="R546">
            <v>15.3514452</v>
          </cell>
        </row>
        <row r="547">
          <cell r="D547">
            <v>100.5614064</v>
          </cell>
        </row>
        <row r="547">
          <cell r="Q547">
            <v>0</v>
          </cell>
          <cell r="R547">
            <v>8.94847408</v>
          </cell>
        </row>
        <row r="548">
          <cell r="D548">
            <v>86.71363792</v>
          </cell>
        </row>
        <row r="548">
          <cell r="Q548">
            <v>0</v>
          </cell>
          <cell r="R548">
            <v>11.00307936</v>
          </cell>
        </row>
        <row r="549">
          <cell r="D549">
            <v>85.1421844</v>
          </cell>
        </row>
        <row r="549">
          <cell r="Q549">
            <v>0</v>
          </cell>
          <cell r="R549">
            <v>10.98661928</v>
          </cell>
        </row>
        <row r="550">
          <cell r="D550">
            <v>82.4553184</v>
          </cell>
        </row>
        <row r="550">
          <cell r="Q550">
            <v>0.00096824</v>
          </cell>
          <cell r="R550">
            <v>8.2736108</v>
          </cell>
        </row>
        <row r="551">
          <cell r="D551">
            <v>80.87515072</v>
          </cell>
        </row>
        <row r="551">
          <cell r="Q551">
            <v>0</v>
          </cell>
          <cell r="R551">
            <v>11.16961664</v>
          </cell>
        </row>
        <row r="552">
          <cell r="D552">
            <v>78.35288552</v>
          </cell>
        </row>
        <row r="552">
          <cell r="Q552">
            <v>0</v>
          </cell>
          <cell r="R552">
            <v>2.11269968</v>
          </cell>
        </row>
        <row r="553">
          <cell r="D553">
            <v>82.86004272</v>
          </cell>
        </row>
        <row r="553">
          <cell r="Q553">
            <v>0.00096824</v>
          </cell>
          <cell r="R553">
            <v>7.55033552</v>
          </cell>
        </row>
        <row r="554">
          <cell r="D554">
            <v>87.69446504</v>
          </cell>
        </row>
        <row r="554">
          <cell r="Q554">
            <v>0.37374064</v>
          </cell>
          <cell r="R554">
            <v>0.00290472</v>
          </cell>
        </row>
        <row r="555">
          <cell r="D555">
            <v>94.8003784</v>
          </cell>
        </row>
        <row r="555">
          <cell r="Q555">
            <v>10.70970264</v>
          </cell>
          <cell r="R555">
            <v>0</v>
          </cell>
        </row>
        <row r="556">
          <cell r="D556">
            <v>115.78988512</v>
          </cell>
        </row>
        <row r="556">
          <cell r="Q556">
            <v>0.0048412</v>
          </cell>
          <cell r="R556">
            <v>0.3340428</v>
          </cell>
        </row>
        <row r="557">
          <cell r="D557">
            <v>121.44924792</v>
          </cell>
        </row>
        <row r="557">
          <cell r="Q557">
            <v>0</v>
          </cell>
          <cell r="R557">
            <v>7.68007968</v>
          </cell>
        </row>
        <row r="558">
          <cell r="D558">
            <v>122.64405608</v>
          </cell>
        </row>
        <row r="558">
          <cell r="Q558">
            <v>0</v>
          </cell>
          <cell r="R558">
            <v>8.447894</v>
          </cell>
        </row>
        <row r="559">
          <cell r="D559">
            <v>122.90548088</v>
          </cell>
        </row>
        <row r="559">
          <cell r="Q559">
            <v>0</v>
          </cell>
          <cell r="R559">
            <v>9.88863512</v>
          </cell>
        </row>
        <row r="560">
          <cell r="D560">
            <v>122.71570584</v>
          </cell>
        </row>
        <row r="560">
          <cell r="Q560">
            <v>0</v>
          </cell>
          <cell r="R560">
            <v>9.85377848</v>
          </cell>
        </row>
        <row r="561">
          <cell r="D561">
            <v>122.72442</v>
          </cell>
        </row>
        <row r="561">
          <cell r="Q561">
            <v>0</v>
          </cell>
          <cell r="R561">
            <v>12.61423072</v>
          </cell>
        </row>
        <row r="562">
          <cell r="D562">
            <v>122.56078744</v>
          </cell>
        </row>
        <row r="562">
          <cell r="Q562">
            <v>0</v>
          </cell>
          <cell r="R562">
            <v>12.47189944</v>
          </cell>
        </row>
        <row r="563">
          <cell r="D563">
            <v>122.52205784</v>
          </cell>
        </row>
        <row r="563">
          <cell r="Q563">
            <v>0</v>
          </cell>
          <cell r="R563">
            <v>16.43200104</v>
          </cell>
        </row>
        <row r="564">
          <cell r="D564">
            <v>122.67697624</v>
          </cell>
        </row>
        <row r="564">
          <cell r="Q564">
            <v>0</v>
          </cell>
          <cell r="R564">
            <v>15.62836184</v>
          </cell>
        </row>
        <row r="565">
          <cell r="D565">
            <v>121.37662992</v>
          </cell>
        </row>
        <row r="565">
          <cell r="Q565">
            <v>0</v>
          </cell>
          <cell r="R565">
            <v>19.78017496</v>
          </cell>
        </row>
        <row r="566">
          <cell r="D566">
            <v>121.14522056</v>
          </cell>
        </row>
        <row r="566">
          <cell r="Q566">
            <v>0</v>
          </cell>
          <cell r="R566">
            <v>19.47905232</v>
          </cell>
        </row>
        <row r="567">
          <cell r="D567">
            <v>121.63708648</v>
          </cell>
        </row>
        <row r="567">
          <cell r="Q567">
            <v>0</v>
          </cell>
          <cell r="R567">
            <v>15.06871912</v>
          </cell>
        </row>
        <row r="568">
          <cell r="D568">
            <v>123.50772616</v>
          </cell>
        </row>
        <row r="568">
          <cell r="Q568">
            <v>0</v>
          </cell>
          <cell r="R568">
            <v>15.6564408</v>
          </cell>
        </row>
        <row r="569">
          <cell r="D569">
            <v>125.45195208</v>
          </cell>
        </row>
        <row r="569">
          <cell r="Q569">
            <v>0</v>
          </cell>
          <cell r="R569">
            <v>29.0907708</v>
          </cell>
        </row>
        <row r="570">
          <cell r="D570">
            <v>111.51801024</v>
          </cell>
        </row>
        <row r="570">
          <cell r="Q570">
            <v>0</v>
          </cell>
          <cell r="R570">
            <v>20.1055036</v>
          </cell>
        </row>
        <row r="571">
          <cell r="D571">
            <v>104.59509424</v>
          </cell>
        </row>
        <row r="571">
          <cell r="Q571">
            <v>0</v>
          </cell>
          <cell r="R571">
            <v>12.66264272</v>
          </cell>
        </row>
        <row r="572">
          <cell r="D572">
            <v>89.53218456</v>
          </cell>
        </row>
        <row r="572">
          <cell r="Q572">
            <v>0</v>
          </cell>
          <cell r="R572">
            <v>19.37060944</v>
          </cell>
        </row>
        <row r="573">
          <cell r="D573">
            <v>86.55968776</v>
          </cell>
        </row>
        <row r="573">
          <cell r="Q573">
            <v>0</v>
          </cell>
          <cell r="R573">
            <v>18.81193496</v>
          </cell>
        </row>
        <row r="574">
          <cell r="D574">
            <v>76.27504248</v>
          </cell>
        </row>
        <row r="574">
          <cell r="Q574">
            <v>0</v>
          </cell>
          <cell r="R574">
            <v>10.9943652</v>
          </cell>
        </row>
        <row r="575">
          <cell r="D575">
            <v>76.83758992</v>
          </cell>
        </row>
        <row r="575">
          <cell r="Q575">
            <v>0</v>
          </cell>
          <cell r="R575">
            <v>8.78484152</v>
          </cell>
        </row>
        <row r="576">
          <cell r="D576">
            <v>68.51459888</v>
          </cell>
        </row>
        <row r="576">
          <cell r="Q576">
            <v>6.43782776</v>
          </cell>
          <cell r="R576">
            <v>0</v>
          </cell>
        </row>
        <row r="577">
          <cell r="D577">
            <v>83.3315756</v>
          </cell>
        </row>
        <row r="577">
          <cell r="Q577">
            <v>17.57742896</v>
          </cell>
          <cell r="R577">
            <v>0</v>
          </cell>
        </row>
        <row r="578">
          <cell r="D578">
            <v>101.8201184</v>
          </cell>
        </row>
        <row r="578">
          <cell r="Q578">
            <v>12.01198544</v>
          </cell>
          <cell r="R578">
            <v>0</v>
          </cell>
        </row>
        <row r="579">
          <cell r="D579">
            <v>121.50637408</v>
          </cell>
        </row>
        <row r="579">
          <cell r="Q579">
            <v>3.87102352</v>
          </cell>
          <cell r="R579">
            <v>0</v>
          </cell>
        </row>
        <row r="580">
          <cell r="D580">
            <v>126.9653112</v>
          </cell>
        </row>
        <row r="580">
          <cell r="Q580">
            <v>0.10263344</v>
          </cell>
          <cell r="R580">
            <v>0.50251656</v>
          </cell>
        </row>
        <row r="581">
          <cell r="D581">
            <v>133.80689504</v>
          </cell>
        </row>
        <row r="581">
          <cell r="Q581">
            <v>0</v>
          </cell>
          <cell r="R581">
            <v>3.51761592</v>
          </cell>
        </row>
        <row r="582">
          <cell r="D582">
            <v>131.0125544</v>
          </cell>
        </row>
        <row r="582">
          <cell r="Q582">
            <v>0</v>
          </cell>
          <cell r="R582">
            <v>7.1601348</v>
          </cell>
        </row>
        <row r="583">
          <cell r="D583">
            <v>129.10221688</v>
          </cell>
        </row>
        <row r="583">
          <cell r="Q583">
            <v>0</v>
          </cell>
          <cell r="R583">
            <v>2.01103448</v>
          </cell>
        </row>
        <row r="584">
          <cell r="D584">
            <v>133.3363304</v>
          </cell>
        </row>
        <row r="584">
          <cell r="Q584">
            <v>0</v>
          </cell>
          <cell r="R584">
            <v>6.5646672</v>
          </cell>
        </row>
        <row r="585">
          <cell r="D585">
            <v>142.82217768</v>
          </cell>
        </row>
        <row r="585">
          <cell r="Q585">
            <v>0</v>
          </cell>
          <cell r="R585">
            <v>13.03347864</v>
          </cell>
        </row>
        <row r="586">
          <cell r="D586">
            <v>137.89964552</v>
          </cell>
        </row>
        <row r="586">
          <cell r="Q586">
            <v>0</v>
          </cell>
          <cell r="R586">
            <v>15.0851792</v>
          </cell>
        </row>
        <row r="587">
          <cell r="D587">
            <v>134.4982184</v>
          </cell>
        </row>
        <row r="587">
          <cell r="Q587">
            <v>0</v>
          </cell>
          <cell r="R587">
            <v>15.8694536</v>
          </cell>
        </row>
        <row r="588">
          <cell r="D588">
            <v>128.42929008</v>
          </cell>
        </row>
        <row r="588">
          <cell r="Q588">
            <v>0</v>
          </cell>
          <cell r="R588">
            <v>11.65664136</v>
          </cell>
        </row>
        <row r="589">
          <cell r="D589">
            <v>125.09854448</v>
          </cell>
        </row>
        <row r="589">
          <cell r="Q589">
            <v>0</v>
          </cell>
          <cell r="R589">
            <v>11.27418656</v>
          </cell>
        </row>
        <row r="590">
          <cell r="D590">
            <v>119.53116448</v>
          </cell>
        </row>
        <row r="590">
          <cell r="Q590">
            <v>0</v>
          </cell>
          <cell r="R590">
            <v>7.63263592</v>
          </cell>
        </row>
        <row r="591">
          <cell r="D591">
            <v>118.42252968</v>
          </cell>
        </row>
        <row r="591">
          <cell r="Q591">
            <v>0</v>
          </cell>
          <cell r="R591">
            <v>1.45042352</v>
          </cell>
        </row>
        <row r="592">
          <cell r="D592">
            <v>119.6599404</v>
          </cell>
        </row>
        <row r="592">
          <cell r="Q592">
            <v>0</v>
          </cell>
          <cell r="R592">
            <v>2.68589776</v>
          </cell>
        </row>
        <row r="593">
          <cell r="D593">
            <v>120.1489016</v>
          </cell>
        </row>
        <row r="593">
          <cell r="Q593">
            <v>0</v>
          </cell>
          <cell r="R593">
            <v>19.46840168</v>
          </cell>
        </row>
        <row r="594">
          <cell r="D594">
            <v>105.29222704</v>
          </cell>
        </row>
        <row r="594">
          <cell r="Q594">
            <v>0</v>
          </cell>
          <cell r="R594">
            <v>14.55845664</v>
          </cell>
        </row>
        <row r="595">
          <cell r="D595">
            <v>98.85924048</v>
          </cell>
        </row>
        <row r="595">
          <cell r="Q595">
            <v>0</v>
          </cell>
          <cell r="R595">
            <v>12.17949096</v>
          </cell>
        </row>
        <row r="596">
          <cell r="D596">
            <v>88.91057448</v>
          </cell>
        </row>
        <row r="596">
          <cell r="Q596">
            <v>0</v>
          </cell>
          <cell r="R596">
            <v>15.37758768</v>
          </cell>
        </row>
        <row r="597">
          <cell r="D597">
            <v>87.98300056</v>
          </cell>
        </row>
        <row r="597">
          <cell r="Q597">
            <v>0</v>
          </cell>
          <cell r="R597">
            <v>15.25365296</v>
          </cell>
        </row>
        <row r="598">
          <cell r="D598">
            <v>86.14043984</v>
          </cell>
        </row>
        <row r="598">
          <cell r="Q598">
            <v>0</v>
          </cell>
          <cell r="R598">
            <v>16.919994</v>
          </cell>
        </row>
        <row r="599">
          <cell r="D599">
            <v>86.0329652</v>
          </cell>
        </row>
        <row r="599">
          <cell r="Q599">
            <v>0</v>
          </cell>
          <cell r="R599">
            <v>9.55556056</v>
          </cell>
        </row>
        <row r="600">
          <cell r="D600">
            <v>69.25239776</v>
          </cell>
        </row>
        <row r="600">
          <cell r="Q600">
            <v>8.9997908</v>
          </cell>
          <cell r="R600">
            <v>0</v>
          </cell>
        </row>
        <row r="601">
          <cell r="D601">
            <v>86.00198152</v>
          </cell>
        </row>
        <row r="601">
          <cell r="Q601">
            <v>15.27301776</v>
          </cell>
          <cell r="R601">
            <v>0</v>
          </cell>
        </row>
        <row r="602">
          <cell r="D602">
            <v>106.44055968</v>
          </cell>
        </row>
        <row r="602">
          <cell r="Q602">
            <v>7.02070824</v>
          </cell>
          <cell r="R602">
            <v>0</v>
          </cell>
        </row>
        <row r="603">
          <cell r="D603">
            <v>119.8293824</v>
          </cell>
        </row>
        <row r="603">
          <cell r="Q603">
            <v>5.53736456</v>
          </cell>
          <cell r="R603">
            <v>0</v>
          </cell>
        </row>
        <row r="604">
          <cell r="D604">
            <v>127.58692128</v>
          </cell>
        </row>
        <row r="604">
          <cell r="Q604">
            <v>3.48275928</v>
          </cell>
          <cell r="R604">
            <v>0</v>
          </cell>
        </row>
        <row r="605">
          <cell r="D605">
            <v>133.05166784</v>
          </cell>
        </row>
        <row r="605">
          <cell r="Q605">
            <v>0</v>
          </cell>
          <cell r="R605">
            <v>2.63651752</v>
          </cell>
        </row>
        <row r="606">
          <cell r="D606">
            <v>129.72769992</v>
          </cell>
        </row>
        <row r="606">
          <cell r="Q606">
            <v>0</v>
          </cell>
          <cell r="R606">
            <v>7.75753888</v>
          </cell>
        </row>
        <row r="607">
          <cell r="D607">
            <v>126.86267776</v>
          </cell>
        </row>
        <row r="607">
          <cell r="Q607">
            <v>7.44867032</v>
          </cell>
          <cell r="R607">
            <v>0</v>
          </cell>
        </row>
        <row r="608">
          <cell r="D608">
            <v>131.75035328</v>
          </cell>
        </row>
        <row r="608">
          <cell r="Q608">
            <v>8.91458568</v>
          </cell>
          <cell r="R608">
            <v>0</v>
          </cell>
        </row>
        <row r="609">
          <cell r="D609">
            <v>134.19031808</v>
          </cell>
        </row>
        <row r="609">
          <cell r="Q609">
            <v>16.94710472</v>
          </cell>
          <cell r="R609">
            <v>0</v>
          </cell>
        </row>
        <row r="610">
          <cell r="D610">
            <v>132.98582752</v>
          </cell>
        </row>
        <row r="610">
          <cell r="Q610">
            <v>11.37004232</v>
          </cell>
          <cell r="R610">
            <v>0.00096824</v>
          </cell>
        </row>
        <row r="611">
          <cell r="D611">
            <v>130.00655304</v>
          </cell>
        </row>
        <row r="611">
          <cell r="Q611">
            <v>5.33403416</v>
          </cell>
          <cell r="R611">
            <v>0</v>
          </cell>
        </row>
        <row r="612">
          <cell r="D612">
            <v>125.13921056</v>
          </cell>
        </row>
        <row r="612">
          <cell r="Q612">
            <v>3.606694</v>
          </cell>
          <cell r="R612">
            <v>0</v>
          </cell>
        </row>
        <row r="613">
          <cell r="D613">
            <v>118.20661216</v>
          </cell>
        </row>
        <row r="613">
          <cell r="Q613">
            <v>4.44809456</v>
          </cell>
          <cell r="R613">
            <v>0</v>
          </cell>
        </row>
        <row r="614">
          <cell r="D614">
            <v>115.17795744</v>
          </cell>
        </row>
        <row r="614">
          <cell r="Q614">
            <v>4.1053376</v>
          </cell>
          <cell r="R614">
            <v>0</v>
          </cell>
        </row>
        <row r="615">
          <cell r="D615">
            <v>115.2350836</v>
          </cell>
        </row>
        <row r="615">
          <cell r="Q615">
            <v>4.73566184</v>
          </cell>
          <cell r="R615">
            <v>0</v>
          </cell>
        </row>
        <row r="616">
          <cell r="D616">
            <v>118.90664968</v>
          </cell>
        </row>
        <row r="616">
          <cell r="Q616">
            <v>3.74418408</v>
          </cell>
          <cell r="R616">
            <v>0</v>
          </cell>
        </row>
        <row r="617">
          <cell r="D617">
            <v>118.89890376</v>
          </cell>
        </row>
        <row r="617">
          <cell r="Q617">
            <v>0</v>
          </cell>
          <cell r="R617">
            <v>1.89097272</v>
          </cell>
        </row>
        <row r="618">
          <cell r="D618">
            <v>105.47812912</v>
          </cell>
        </row>
        <row r="618">
          <cell r="Q618">
            <v>0</v>
          </cell>
          <cell r="R618">
            <v>10.62449752</v>
          </cell>
        </row>
        <row r="619">
          <cell r="D619">
            <v>94.2775288</v>
          </cell>
        </row>
        <row r="619">
          <cell r="Q619">
            <v>0</v>
          </cell>
          <cell r="R619">
            <v>1.33326648</v>
          </cell>
        </row>
        <row r="620">
          <cell r="D620">
            <v>90.1237792</v>
          </cell>
        </row>
        <row r="620">
          <cell r="Q620">
            <v>0</v>
          </cell>
          <cell r="R620">
            <v>6.16187936</v>
          </cell>
        </row>
        <row r="621">
          <cell r="D621">
            <v>81.98378552</v>
          </cell>
        </row>
        <row r="621">
          <cell r="Q621">
            <v>0</v>
          </cell>
          <cell r="R621">
            <v>4.05402088</v>
          </cell>
        </row>
        <row r="622">
          <cell r="D622">
            <v>80.66213792</v>
          </cell>
        </row>
        <row r="622">
          <cell r="Q622">
            <v>0</v>
          </cell>
          <cell r="R622">
            <v>3.17292248</v>
          </cell>
        </row>
        <row r="623">
          <cell r="D623">
            <v>80.37747536</v>
          </cell>
        </row>
        <row r="623">
          <cell r="Q623">
            <v>0</v>
          </cell>
          <cell r="R623">
            <v>1.55112048</v>
          </cell>
        </row>
        <row r="624">
          <cell r="D624">
            <v>78.37612328</v>
          </cell>
        </row>
        <row r="624">
          <cell r="Q624">
            <v>1.67311872</v>
          </cell>
          <cell r="R624">
            <v>0.0048412</v>
          </cell>
        </row>
        <row r="625">
          <cell r="D625">
            <v>90.01824104</v>
          </cell>
        </row>
        <row r="625">
          <cell r="Q625">
            <v>14.89927712</v>
          </cell>
          <cell r="R625">
            <v>0</v>
          </cell>
        </row>
        <row r="626">
          <cell r="D626">
            <v>107.15705728</v>
          </cell>
        </row>
        <row r="626">
          <cell r="Q626">
            <v>10.86074808</v>
          </cell>
          <cell r="R626">
            <v>0</v>
          </cell>
        </row>
        <row r="627">
          <cell r="D627">
            <v>131.10163248</v>
          </cell>
        </row>
        <row r="627">
          <cell r="Q627">
            <v>33.23677448</v>
          </cell>
          <cell r="R627">
            <v>0</v>
          </cell>
        </row>
        <row r="628">
          <cell r="D628">
            <v>135.45290304</v>
          </cell>
        </row>
        <row r="628">
          <cell r="Q628">
            <v>17.97634384</v>
          </cell>
          <cell r="R628">
            <v>0.00096824</v>
          </cell>
        </row>
        <row r="629">
          <cell r="D629">
            <v>138.07876992</v>
          </cell>
        </row>
        <row r="629">
          <cell r="Q629">
            <v>5.46281008</v>
          </cell>
          <cell r="R629">
            <v>1.45429648</v>
          </cell>
        </row>
        <row r="630">
          <cell r="D630">
            <v>134.94264056</v>
          </cell>
        </row>
        <row r="630">
          <cell r="Q630">
            <v>3.64445536</v>
          </cell>
          <cell r="R630">
            <v>0.4018196</v>
          </cell>
        </row>
        <row r="631">
          <cell r="D631">
            <v>130.63397256</v>
          </cell>
        </row>
        <row r="631">
          <cell r="Q631">
            <v>14.71821624</v>
          </cell>
          <cell r="R631">
            <v>0.00096824</v>
          </cell>
        </row>
        <row r="632">
          <cell r="D632">
            <v>135.01525856</v>
          </cell>
        </row>
        <row r="632">
          <cell r="Q632">
            <v>16.46782592</v>
          </cell>
          <cell r="R632">
            <v>0</v>
          </cell>
        </row>
        <row r="633">
          <cell r="D633">
            <v>159.9629304</v>
          </cell>
        </row>
        <row r="633">
          <cell r="Q633">
            <v>92.75351904</v>
          </cell>
          <cell r="R633">
            <v>0</v>
          </cell>
        </row>
        <row r="634">
          <cell r="D634">
            <v>160.39767016</v>
          </cell>
        </row>
        <row r="634">
          <cell r="Q634">
            <v>68.72373872</v>
          </cell>
          <cell r="R634">
            <v>0.00096824</v>
          </cell>
        </row>
        <row r="635">
          <cell r="D635">
            <v>162.01850392</v>
          </cell>
        </row>
        <row r="635">
          <cell r="Q635">
            <v>73.50684432</v>
          </cell>
          <cell r="R635">
            <v>0</v>
          </cell>
        </row>
        <row r="636">
          <cell r="D636">
            <v>157.0582104</v>
          </cell>
        </row>
        <row r="636">
          <cell r="Q636">
            <v>71.30990776</v>
          </cell>
          <cell r="R636">
            <v>0</v>
          </cell>
        </row>
        <row r="637">
          <cell r="D637">
            <v>144.4710904</v>
          </cell>
        </row>
        <row r="637">
          <cell r="Q637">
            <v>7.68976208</v>
          </cell>
          <cell r="R637">
            <v>0.00290472</v>
          </cell>
        </row>
        <row r="638">
          <cell r="D638">
            <v>130.3831984</v>
          </cell>
        </row>
        <row r="638">
          <cell r="Q638">
            <v>1.87451264</v>
          </cell>
          <cell r="R638">
            <v>0.20042568</v>
          </cell>
        </row>
        <row r="639">
          <cell r="D639">
            <v>129.15934304</v>
          </cell>
        </row>
        <row r="639">
          <cell r="Q639">
            <v>0.28369432</v>
          </cell>
          <cell r="R639">
            <v>0.16556904</v>
          </cell>
        </row>
        <row r="640">
          <cell r="D640">
            <v>126.33305048</v>
          </cell>
        </row>
        <row r="640">
          <cell r="Q640">
            <v>2.94925904</v>
          </cell>
          <cell r="R640">
            <v>0.01161888</v>
          </cell>
        </row>
        <row r="641">
          <cell r="D641">
            <v>126.55187272</v>
          </cell>
        </row>
        <row r="641">
          <cell r="Q641">
            <v>0</v>
          </cell>
          <cell r="R641">
            <v>6.23837032</v>
          </cell>
        </row>
        <row r="642">
          <cell r="D642">
            <v>114.8284228</v>
          </cell>
        </row>
        <row r="642">
          <cell r="Q642">
            <v>0</v>
          </cell>
          <cell r="R642">
            <v>16.68664816</v>
          </cell>
        </row>
        <row r="643">
          <cell r="D643">
            <v>103.10594112</v>
          </cell>
        </row>
        <row r="643">
          <cell r="Q643">
            <v>0</v>
          </cell>
          <cell r="R643">
            <v>9.70951072</v>
          </cell>
        </row>
        <row r="644">
          <cell r="D644">
            <v>86.64101992</v>
          </cell>
        </row>
        <row r="644">
          <cell r="Q644">
            <v>0</v>
          </cell>
          <cell r="R644">
            <v>5.45990536</v>
          </cell>
        </row>
        <row r="645">
          <cell r="D645">
            <v>81.7630268</v>
          </cell>
        </row>
        <row r="645">
          <cell r="Q645">
            <v>0</v>
          </cell>
          <cell r="R645">
            <v>2.52807464</v>
          </cell>
        </row>
        <row r="646">
          <cell r="D646">
            <v>80.56821864</v>
          </cell>
        </row>
        <row r="646">
          <cell r="Q646">
            <v>0</v>
          </cell>
          <cell r="R646">
            <v>2.69751664</v>
          </cell>
        </row>
        <row r="647">
          <cell r="D647">
            <v>80.14897072</v>
          </cell>
        </row>
        <row r="647">
          <cell r="Q647">
            <v>0</v>
          </cell>
          <cell r="R647">
            <v>0.65743496</v>
          </cell>
        </row>
        <row r="648">
          <cell r="D648">
            <v>79.9621004</v>
          </cell>
        </row>
        <row r="648">
          <cell r="Q648">
            <v>2.16692112</v>
          </cell>
          <cell r="R648">
            <v>0</v>
          </cell>
        </row>
        <row r="649">
          <cell r="D649">
            <v>87.5627844</v>
          </cell>
        </row>
        <row r="649">
          <cell r="Q649">
            <v>11.59080104</v>
          </cell>
          <cell r="R649">
            <v>0</v>
          </cell>
        </row>
        <row r="650">
          <cell r="D650">
            <v>106.49090816</v>
          </cell>
        </row>
        <row r="650">
          <cell r="Q650">
            <v>8.99398136</v>
          </cell>
          <cell r="R650">
            <v>0</v>
          </cell>
        </row>
        <row r="651">
          <cell r="D651">
            <v>124.25036624</v>
          </cell>
        </row>
        <row r="651">
          <cell r="Q651">
            <v>7.81466504</v>
          </cell>
          <cell r="R651">
            <v>0</v>
          </cell>
        </row>
        <row r="652">
          <cell r="D652">
            <v>130.49551424</v>
          </cell>
        </row>
        <row r="652">
          <cell r="Q652">
            <v>0.50154832</v>
          </cell>
          <cell r="R652">
            <v>0.03098368</v>
          </cell>
        </row>
        <row r="653">
          <cell r="D653">
            <v>137.52687312</v>
          </cell>
        </row>
        <row r="653">
          <cell r="Q653">
            <v>0</v>
          </cell>
          <cell r="R653">
            <v>8.03058256</v>
          </cell>
        </row>
        <row r="654">
          <cell r="D654">
            <v>137.3980972</v>
          </cell>
        </row>
        <row r="654">
          <cell r="Q654">
            <v>0</v>
          </cell>
          <cell r="R654">
            <v>8.1525808</v>
          </cell>
        </row>
        <row r="655">
          <cell r="D655">
            <v>132.25964752</v>
          </cell>
        </row>
        <row r="655">
          <cell r="Q655">
            <v>3.25134992</v>
          </cell>
          <cell r="R655">
            <v>0</v>
          </cell>
        </row>
        <row r="656">
          <cell r="D656">
            <v>138.11749952</v>
          </cell>
        </row>
        <row r="656">
          <cell r="Q656">
            <v>3.83035744</v>
          </cell>
          <cell r="R656">
            <v>0.30305912</v>
          </cell>
        </row>
        <row r="657">
          <cell r="D657">
            <v>158.05743408</v>
          </cell>
        </row>
        <row r="657">
          <cell r="Q657">
            <v>63.45748136</v>
          </cell>
          <cell r="R657">
            <v>0</v>
          </cell>
        </row>
        <row r="658">
          <cell r="D658">
            <v>159.8515828</v>
          </cell>
        </row>
        <row r="658">
          <cell r="Q658">
            <v>61.19083152</v>
          </cell>
          <cell r="R658">
            <v>0.00096824</v>
          </cell>
        </row>
        <row r="659">
          <cell r="D659">
            <v>162.07659832</v>
          </cell>
        </row>
        <row r="659">
          <cell r="Q659">
            <v>59.0287516</v>
          </cell>
          <cell r="R659">
            <v>0</v>
          </cell>
        </row>
        <row r="660">
          <cell r="D660">
            <v>153.44861168</v>
          </cell>
        </row>
        <row r="660">
          <cell r="Q660">
            <v>52.62287576</v>
          </cell>
          <cell r="R660">
            <v>0</v>
          </cell>
        </row>
        <row r="661">
          <cell r="D661">
            <v>140.81211144</v>
          </cell>
        </row>
        <row r="661">
          <cell r="Q661">
            <v>0</v>
          </cell>
          <cell r="R661">
            <v>2.38767984</v>
          </cell>
        </row>
        <row r="662">
          <cell r="D662">
            <v>129.1728984</v>
          </cell>
        </row>
        <row r="662">
          <cell r="Q662">
            <v>0.16169608</v>
          </cell>
          <cell r="R662">
            <v>0.08133216</v>
          </cell>
        </row>
        <row r="663">
          <cell r="D663">
            <v>126.41535088</v>
          </cell>
        </row>
        <row r="663">
          <cell r="Q663">
            <v>2.72462736</v>
          </cell>
          <cell r="R663">
            <v>0</v>
          </cell>
        </row>
        <row r="664">
          <cell r="D664">
            <v>125.93607208</v>
          </cell>
        </row>
        <row r="664">
          <cell r="Q664">
            <v>3.28427008</v>
          </cell>
          <cell r="R664">
            <v>0</v>
          </cell>
        </row>
        <row r="665">
          <cell r="D665">
            <v>126.38630368</v>
          </cell>
        </row>
        <row r="665">
          <cell r="Q665">
            <v>0.00096824</v>
          </cell>
          <cell r="R665">
            <v>12.5483904</v>
          </cell>
        </row>
        <row r="666">
          <cell r="D666">
            <v>116.91207528</v>
          </cell>
        </row>
        <row r="666">
          <cell r="Q666">
            <v>0</v>
          </cell>
          <cell r="R666">
            <v>5.397938</v>
          </cell>
        </row>
        <row r="667">
          <cell r="D667">
            <v>98.67430664</v>
          </cell>
        </row>
        <row r="667">
          <cell r="Q667">
            <v>0</v>
          </cell>
          <cell r="R667">
            <v>18.88455296</v>
          </cell>
        </row>
        <row r="668">
          <cell r="D668">
            <v>88.28509144</v>
          </cell>
        </row>
        <row r="668">
          <cell r="Q668">
            <v>0</v>
          </cell>
          <cell r="R668">
            <v>8.02477312</v>
          </cell>
        </row>
        <row r="669">
          <cell r="D669">
            <v>81.79110576</v>
          </cell>
        </row>
        <row r="669">
          <cell r="Q669">
            <v>0</v>
          </cell>
          <cell r="R669">
            <v>5.954676</v>
          </cell>
        </row>
        <row r="670">
          <cell r="D670">
            <v>80.57790104</v>
          </cell>
        </row>
        <row r="670">
          <cell r="Q670">
            <v>0</v>
          </cell>
          <cell r="R670">
            <v>10.3165972</v>
          </cell>
        </row>
        <row r="671">
          <cell r="D671">
            <v>80.24966768</v>
          </cell>
        </row>
        <row r="671">
          <cell r="Q671">
            <v>0</v>
          </cell>
          <cell r="R671">
            <v>7.89696544</v>
          </cell>
        </row>
        <row r="672">
          <cell r="D672">
            <v>80.12379648</v>
          </cell>
        </row>
        <row r="672">
          <cell r="Q672">
            <v>0</v>
          </cell>
          <cell r="R672">
            <v>3.20293792</v>
          </cell>
        </row>
        <row r="673">
          <cell r="D673">
            <v>87.52986424</v>
          </cell>
        </row>
        <row r="673">
          <cell r="Q673">
            <v>12.8340212</v>
          </cell>
          <cell r="R673">
            <v>0</v>
          </cell>
        </row>
        <row r="674">
          <cell r="D674">
            <v>107.7990004</v>
          </cell>
        </row>
        <row r="674">
          <cell r="Q674">
            <v>9.222486</v>
          </cell>
          <cell r="R674">
            <v>0</v>
          </cell>
        </row>
        <row r="675">
          <cell r="D675">
            <v>125.29703368</v>
          </cell>
        </row>
        <row r="675">
          <cell r="Q675">
            <v>3.8923248</v>
          </cell>
          <cell r="R675">
            <v>0.49767536</v>
          </cell>
        </row>
        <row r="676">
          <cell r="D676">
            <v>129.48854464</v>
          </cell>
        </row>
        <row r="676">
          <cell r="Q676">
            <v>11.66535552</v>
          </cell>
          <cell r="R676">
            <v>0</v>
          </cell>
        </row>
        <row r="677">
          <cell r="D677">
            <v>132.0534124</v>
          </cell>
        </row>
        <row r="677">
          <cell r="Q677">
            <v>1.5346604</v>
          </cell>
          <cell r="R677">
            <v>2.84275264</v>
          </cell>
        </row>
        <row r="678">
          <cell r="D678">
            <v>131.86073264</v>
          </cell>
        </row>
        <row r="678">
          <cell r="Q678">
            <v>0.03195192</v>
          </cell>
          <cell r="R678">
            <v>4.41614264</v>
          </cell>
        </row>
        <row r="679">
          <cell r="D679">
            <v>130.74822488</v>
          </cell>
        </row>
        <row r="679">
          <cell r="Q679">
            <v>1.63245264</v>
          </cell>
          <cell r="R679">
            <v>2.83307024</v>
          </cell>
        </row>
        <row r="680">
          <cell r="D680">
            <v>132.36712216</v>
          </cell>
        </row>
        <row r="680">
          <cell r="Q680">
            <v>7.59874752</v>
          </cell>
          <cell r="R680">
            <v>0</v>
          </cell>
        </row>
        <row r="681">
          <cell r="D681">
            <v>137.26157536</v>
          </cell>
        </row>
        <row r="681">
          <cell r="Q681">
            <v>7.40606776</v>
          </cell>
          <cell r="R681">
            <v>0</v>
          </cell>
        </row>
        <row r="682">
          <cell r="D682">
            <v>135.19825592</v>
          </cell>
        </row>
        <row r="682">
          <cell r="Q682">
            <v>3.5631232</v>
          </cell>
          <cell r="R682">
            <v>0</v>
          </cell>
        </row>
        <row r="683">
          <cell r="D683">
            <v>133.90178256</v>
          </cell>
        </row>
        <row r="683">
          <cell r="Q683">
            <v>8.00056712</v>
          </cell>
          <cell r="R683">
            <v>0</v>
          </cell>
        </row>
        <row r="684">
          <cell r="D684">
            <v>132.49105688</v>
          </cell>
        </row>
        <row r="684">
          <cell r="Q684">
            <v>3.03833712</v>
          </cell>
          <cell r="R684">
            <v>0</v>
          </cell>
        </row>
        <row r="685">
          <cell r="D685">
            <v>129.24745288</v>
          </cell>
        </row>
        <row r="685">
          <cell r="Q685">
            <v>0</v>
          </cell>
          <cell r="R685">
            <v>3.67640728</v>
          </cell>
        </row>
        <row r="686">
          <cell r="D686">
            <v>124.08286072</v>
          </cell>
        </row>
        <row r="686">
          <cell r="Q686">
            <v>0.07358624</v>
          </cell>
          <cell r="R686">
            <v>1.51142264</v>
          </cell>
        </row>
        <row r="687">
          <cell r="D687">
            <v>122.15412664</v>
          </cell>
        </row>
        <row r="687">
          <cell r="Q687">
            <v>0.0145236</v>
          </cell>
          <cell r="R687">
            <v>1.54627928</v>
          </cell>
        </row>
        <row r="688">
          <cell r="D688">
            <v>120.89735112</v>
          </cell>
        </row>
        <row r="688">
          <cell r="Q688">
            <v>0.26239304</v>
          </cell>
          <cell r="R688">
            <v>0.10360168</v>
          </cell>
        </row>
        <row r="689">
          <cell r="D689">
            <v>121.45312088</v>
          </cell>
        </row>
        <row r="689">
          <cell r="Q689">
            <v>0</v>
          </cell>
          <cell r="R689">
            <v>9.82666776</v>
          </cell>
        </row>
        <row r="690">
          <cell r="D690">
            <v>111.52381968</v>
          </cell>
        </row>
        <row r="690">
          <cell r="Q690">
            <v>0</v>
          </cell>
          <cell r="R690">
            <v>3.88845184</v>
          </cell>
        </row>
        <row r="691">
          <cell r="D691">
            <v>105.98258216</v>
          </cell>
        </row>
        <row r="691">
          <cell r="Q691">
            <v>0</v>
          </cell>
          <cell r="R691">
            <v>4.45196752</v>
          </cell>
        </row>
        <row r="692">
          <cell r="D692">
            <v>96.83271416</v>
          </cell>
        </row>
        <row r="692">
          <cell r="Q692">
            <v>0.00290472</v>
          </cell>
          <cell r="R692">
            <v>3.68608968</v>
          </cell>
        </row>
        <row r="693">
          <cell r="D693">
            <v>96.09394704</v>
          </cell>
        </row>
        <row r="693">
          <cell r="Q693">
            <v>0</v>
          </cell>
          <cell r="R693">
            <v>2.45642488</v>
          </cell>
        </row>
        <row r="694">
          <cell r="D694">
            <v>94.55928664</v>
          </cell>
        </row>
        <row r="694">
          <cell r="Q694">
            <v>0</v>
          </cell>
          <cell r="R694">
            <v>2.44867896</v>
          </cell>
        </row>
        <row r="695">
          <cell r="D695">
            <v>88.49326304</v>
          </cell>
        </row>
        <row r="695">
          <cell r="Q695">
            <v>0.1742832</v>
          </cell>
          <cell r="R695">
            <v>0.00290472</v>
          </cell>
        </row>
        <row r="696">
          <cell r="D696">
            <v>92.94232584</v>
          </cell>
        </row>
        <row r="696">
          <cell r="Q696">
            <v>0.56448392</v>
          </cell>
          <cell r="R696">
            <v>0</v>
          </cell>
        </row>
        <row r="697">
          <cell r="D697">
            <v>89.28915632</v>
          </cell>
        </row>
        <row r="697">
          <cell r="Q697">
            <v>5.833646</v>
          </cell>
          <cell r="R697">
            <v>0</v>
          </cell>
        </row>
        <row r="698">
          <cell r="D698">
            <v>93.55619</v>
          </cell>
        </row>
        <row r="698">
          <cell r="Q698">
            <v>4.74824896</v>
          </cell>
          <cell r="R698">
            <v>0</v>
          </cell>
        </row>
        <row r="699">
          <cell r="D699">
            <v>109.15744112</v>
          </cell>
        </row>
        <row r="699">
          <cell r="Q699">
            <v>4.82377168</v>
          </cell>
          <cell r="R699">
            <v>0</v>
          </cell>
        </row>
        <row r="700">
          <cell r="D700">
            <v>115.04046736</v>
          </cell>
        </row>
        <row r="700">
          <cell r="Q700">
            <v>1.54337456</v>
          </cell>
          <cell r="R700">
            <v>0</v>
          </cell>
        </row>
        <row r="701">
          <cell r="D701">
            <v>119.87101672</v>
          </cell>
        </row>
        <row r="701">
          <cell r="Q701">
            <v>0.0193648</v>
          </cell>
          <cell r="R701">
            <v>0.67389504</v>
          </cell>
        </row>
        <row r="702">
          <cell r="D702">
            <v>121.64870536</v>
          </cell>
        </row>
        <row r="702">
          <cell r="Q702">
            <v>0</v>
          </cell>
          <cell r="R702">
            <v>2.42834592</v>
          </cell>
        </row>
        <row r="703">
          <cell r="D703">
            <v>120.36385088</v>
          </cell>
        </row>
        <row r="703">
          <cell r="Q703">
            <v>0.00193648</v>
          </cell>
          <cell r="R703">
            <v>1.92098816</v>
          </cell>
        </row>
        <row r="704">
          <cell r="D704">
            <v>119.86133432</v>
          </cell>
        </row>
        <row r="704">
          <cell r="Q704">
            <v>0.00290472</v>
          </cell>
          <cell r="R704">
            <v>1.96746368</v>
          </cell>
        </row>
        <row r="705">
          <cell r="D705">
            <v>119.85552488</v>
          </cell>
        </row>
        <row r="705">
          <cell r="Q705">
            <v>0.33016984</v>
          </cell>
          <cell r="R705">
            <v>0.73295768</v>
          </cell>
        </row>
        <row r="706">
          <cell r="D706">
            <v>121.22074328</v>
          </cell>
        </row>
        <row r="706">
          <cell r="Q706">
            <v>0.12974416</v>
          </cell>
          <cell r="R706">
            <v>1.05247688</v>
          </cell>
        </row>
        <row r="707">
          <cell r="D707">
            <v>120.25347152</v>
          </cell>
        </row>
        <row r="707">
          <cell r="Q707">
            <v>0.31370976</v>
          </cell>
          <cell r="R707">
            <v>0.16266432</v>
          </cell>
        </row>
        <row r="708">
          <cell r="D708">
            <v>119.93298408</v>
          </cell>
        </row>
        <row r="708">
          <cell r="Q708">
            <v>0.59353112</v>
          </cell>
          <cell r="R708">
            <v>0</v>
          </cell>
        </row>
        <row r="709">
          <cell r="D709">
            <v>119.5679576</v>
          </cell>
        </row>
        <row r="709">
          <cell r="Q709">
            <v>0.43764448</v>
          </cell>
          <cell r="R709">
            <v>0.02614248</v>
          </cell>
        </row>
        <row r="710">
          <cell r="D710">
            <v>115.94093056</v>
          </cell>
        </row>
        <row r="710">
          <cell r="Q710">
            <v>3.40626832</v>
          </cell>
          <cell r="R710">
            <v>0</v>
          </cell>
        </row>
        <row r="711">
          <cell r="D711">
            <v>114.2232728</v>
          </cell>
        </row>
        <row r="711">
          <cell r="Q711">
            <v>5.56738</v>
          </cell>
          <cell r="R711">
            <v>0</v>
          </cell>
        </row>
        <row r="712">
          <cell r="D712">
            <v>115.16633856</v>
          </cell>
        </row>
        <row r="712">
          <cell r="Q712">
            <v>5.5238092</v>
          </cell>
          <cell r="R712">
            <v>0</v>
          </cell>
        </row>
        <row r="713">
          <cell r="D713">
            <v>116.00773912</v>
          </cell>
        </row>
        <row r="713">
          <cell r="Q713">
            <v>0</v>
          </cell>
          <cell r="R713">
            <v>3.0354324</v>
          </cell>
        </row>
        <row r="714">
          <cell r="D714">
            <v>109.02285576</v>
          </cell>
        </row>
        <row r="714">
          <cell r="Q714">
            <v>0</v>
          </cell>
          <cell r="R714">
            <v>6.97520096</v>
          </cell>
        </row>
        <row r="715">
          <cell r="D715">
            <v>96.91404632</v>
          </cell>
        </row>
        <row r="715">
          <cell r="Q715">
            <v>0</v>
          </cell>
          <cell r="R715">
            <v>2.1591752</v>
          </cell>
        </row>
        <row r="716">
          <cell r="D716">
            <v>91.184002</v>
          </cell>
        </row>
        <row r="716">
          <cell r="Q716">
            <v>1.84062424</v>
          </cell>
          <cell r="R716">
            <v>0</v>
          </cell>
        </row>
        <row r="717">
          <cell r="D717">
            <v>90.55851896</v>
          </cell>
        </row>
        <row r="717">
          <cell r="Q717">
            <v>0.00096824</v>
          </cell>
          <cell r="R717">
            <v>0.91208208</v>
          </cell>
        </row>
        <row r="718">
          <cell r="D718">
            <v>89.08582592</v>
          </cell>
        </row>
        <row r="718">
          <cell r="Q718">
            <v>0</v>
          </cell>
          <cell r="R718">
            <v>2.74205568</v>
          </cell>
        </row>
        <row r="719">
          <cell r="D719">
            <v>86.09686904</v>
          </cell>
        </row>
        <row r="719">
          <cell r="Q719">
            <v>0.23818704</v>
          </cell>
          <cell r="R719">
            <v>0</v>
          </cell>
        </row>
        <row r="720">
          <cell r="D720">
            <v>86.54516416</v>
          </cell>
        </row>
        <row r="720">
          <cell r="Q720">
            <v>1.40588448</v>
          </cell>
          <cell r="R720">
            <v>0</v>
          </cell>
        </row>
        <row r="721">
          <cell r="D721">
            <v>83.23862456</v>
          </cell>
        </row>
        <row r="721">
          <cell r="Q721">
            <v>4.14600368</v>
          </cell>
          <cell r="R721">
            <v>0</v>
          </cell>
        </row>
        <row r="722">
          <cell r="D722">
            <v>85.82866656</v>
          </cell>
        </row>
        <row r="722">
          <cell r="Q722">
            <v>4.63980608</v>
          </cell>
          <cell r="R722">
            <v>0</v>
          </cell>
        </row>
        <row r="723">
          <cell r="D723">
            <v>91.72524816</v>
          </cell>
        </row>
        <row r="723">
          <cell r="Q723">
            <v>9.36094432</v>
          </cell>
          <cell r="R723">
            <v>0</v>
          </cell>
        </row>
        <row r="724">
          <cell r="D724">
            <v>103.84954944</v>
          </cell>
        </row>
        <row r="724">
          <cell r="Q724">
            <v>8.5882888</v>
          </cell>
          <cell r="R724">
            <v>0</v>
          </cell>
        </row>
        <row r="725">
          <cell r="D725">
            <v>104.8942804</v>
          </cell>
        </row>
        <row r="725">
          <cell r="Q725">
            <v>6.33906728</v>
          </cell>
          <cell r="R725">
            <v>0</v>
          </cell>
        </row>
        <row r="726">
          <cell r="D726">
            <v>109.58637144</v>
          </cell>
        </row>
        <row r="726">
          <cell r="Q726">
            <v>2.81661016</v>
          </cell>
          <cell r="R726">
            <v>0</v>
          </cell>
        </row>
        <row r="727">
          <cell r="D727">
            <v>109.91654128</v>
          </cell>
        </row>
        <row r="727">
          <cell r="Q727">
            <v>5.33693888</v>
          </cell>
          <cell r="R727">
            <v>0</v>
          </cell>
        </row>
        <row r="728">
          <cell r="D728">
            <v>112.3448872</v>
          </cell>
        </row>
        <row r="728">
          <cell r="Q728">
            <v>5.93143824</v>
          </cell>
          <cell r="R728">
            <v>0</v>
          </cell>
        </row>
        <row r="729">
          <cell r="D729">
            <v>112.1996512</v>
          </cell>
        </row>
        <row r="729">
          <cell r="Q729">
            <v>6.99166104</v>
          </cell>
          <cell r="R729">
            <v>0</v>
          </cell>
        </row>
        <row r="730">
          <cell r="D730">
            <v>113.2550328</v>
          </cell>
        </row>
        <row r="730">
          <cell r="Q730">
            <v>6.463002</v>
          </cell>
          <cell r="R730">
            <v>0</v>
          </cell>
        </row>
        <row r="731">
          <cell r="D731">
            <v>112.7709128</v>
          </cell>
        </row>
        <row r="731">
          <cell r="Q731">
            <v>4.61269536</v>
          </cell>
          <cell r="R731">
            <v>0</v>
          </cell>
        </row>
        <row r="732">
          <cell r="D732">
            <v>112.92292648</v>
          </cell>
        </row>
        <row r="732">
          <cell r="Q732">
            <v>4.74631248</v>
          </cell>
          <cell r="R732">
            <v>0</v>
          </cell>
        </row>
        <row r="733">
          <cell r="D733">
            <v>113.02555992</v>
          </cell>
        </row>
        <row r="733">
          <cell r="Q733">
            <v>4.31641392</v>
          </cell>
          <cell r="R733">
            <v>0</v>
          </cell>
        </row>
        <row r="734">
          <cell r="D734">
            <v>111.77459384</v>
          </cell>
        </row>
        <row r="734">
          <cell r="Q734">
            <v>3.24457224</v>
          </cell>
          <cell r="R734">
            <v>0</v>
          </cell>
        </row>
        <row r="735">
          <cell r="D735">
            <v>109.20391664</v>
          </cell>
        </row>
        <row r="735">
          <cell r="Q735">
            <v>4.03175136</v>
          </cell>
          <cell r="R735">
            <v>0</v>
          </cell>
        </row>
        <row r="736">
          <cell r="D736">
            <v>110.3987248</v>
          </cell>
        </row>
        <row r="736">
          <cell r="Q736">
            <v>3.28814304</v>
          </cell>
          <cell r="R736">
            <v>0</v>
          </cell>
        </row>
        <row r="737">
          <cell r="D737">
            <v>114.38109592</v>
          </cell>
        </row>
        <row r="737">
          <cell r="Q737">
            <v>1.43105872</v>
          </cell>
          <cell r="R737">
            <v>0</v>
          </cell>
        </row>
        <row r="738">
          <cell r="D738">
            <v>109.75290872</v>
          </cell>
        </row>
        <row r="738">
          <cell r="Q738">
            <v>0</v>
          </cell>
          <cell r="R738">
            <v>2.3934892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24869936</v>
          </cell>
        </row>
        <row r="7">
          <cell r="N7">
            <v>9.136568</v>
          </cell>
        </row>
        <row r="12">
          <cell r="E12">
            <v>18037.73974688</v>
          </cell>
        </row>
        <row r="19">
          <cell r="D19">
            <v>67.7854184</v>
          </cell>
        </row>
        <row r="19">
          <cell r="Q19">
            <v>0.00065968</v>
          </cell>
          <cell r="R19">
            <v>9.8984984</v>
          </cell>
        </row>
        <row r="20">
          <cell r="D20">
            <v>63.36622208</v>
          </cell>
        </row>
        <row r="20">
          <cell r="Q20">
            <v>0</v>
          </cell>
          <cell r="R20">
            <v>12.6097832</v>
          </cell>
        </row>
        <row r="21">
          <cell r="D21">
            <v>59.95105872</v>
          </cell>
        </row>
        <row r="21">
          <cell r="Q21">
            <v>0.00065968</v>
          </cell>
          <cell r="R21">
            <v>11.69678608</v>
          </cell>
        </row>
        <row r="22">
          <cell r="D22">
            <v>57.87636512</v>
          </cell>
        </row>
        <row r="22">
          <cell r="Q22">
            <v>0</v>
          </cell>
          <cell r="R22">
            <v>10.7560824</v>
          </cell>
        </row>
        <row r="23">
          <cell r="D23">
            <v>50.86528608</v>
          </cell>
        </row>
        <row r="23">
          <cell r="Q23">
            <v>0.00065968</v>
          </cell>
          <cell r="R23">
            <v>4.1526856</v>
          </cell>
        </row>
        <row r="24">
          <cell r="D24">
            <v>50.50905888</v>
          </cell>
        </row>
        <row r="24">
          <cell r="Q24">
            <v>0.95191824</v>
          </cell>
          <cell r="R24">
            <v>0</v>
          </cell>
        </row>
        <row r="25">
          <cell r="D25">
            <v>59.39362912</v>
          </cell>
        </row>
        <row r="25">
          <cell r="Q25">
            <v>0</v>
          </cell>
          <cell r="R25">
            <v>1.78509408</v>
          </cell>
        </row>
        <row r="26">
          <cell r="D26">
            <v>62.7619552</v>
          </cell>
        </row>
        <row r="26">
          <cell r="Q26">
            <v>0.13457472</v>
          </cell>
          <cell r="R26">
            <v>0</v>
          </cell>
        </row>
        <row r="27">
          <cell r="D27">
            <v>72.4394608</v>
          </cell>
        </row>
        <row r="27">
          <cell r="Q27">
            <v>0</v>
          </cell>
          <cell r="R27">
            <v>5.56572016</v>
          </cell>
        </row>
        <row r="28">
          <cell r="D28">
            <v>82.35906896</v>
          </cell>
        </row>
        <row r="28">
          <cell r="Q28">
            <v>0</v>
          </cell>
          <cell r="R28">
            <v>13.24175664</v>
          </cell>
        </row>
        <row r="29">
          <cell r="D29">
            <v>85.47341824</v>
          </cell>
        </row>
        <row r="29">
          <cell r="Q29">
            <v>0</v>
          </cell>
          <cell r="R29">
            <v>11.8181672</v>
          </cell>
        </row>
        <row r="30">
          <cell r="D30">
            <v>87.47158896</v>
          </cell>
        </row>
        <row r="30">
          <cell r="Q30">
            <v>0</v>
          </cell>
          <cell r="R30">
            <v>14.91998256</v>
          </cell>
        </row>
        <row r="31">
          <cell r="D31">
            <v>87.54415376</v>
          </cell>
        </row>
        <row r="31">
          <cell r="Q31">
            <v>0</v>
          </cell>
          <cell r="R31">
            <v>10.51397984</v>
          </cell>
        </row>
        <row r="32">
          <cell r="D32">
            <v>88.26650336</v>
          </cell>
        </row>
        <row r="32">
          <cell r="Q32">
            <v>0</v>
          </cell>
          <cell r="R32">
            <v>8.11934144</v>
          </cell>
        </row>
        <row r="33">
          <cell r="D33">
            <v>88.6840808</v>
          </cell>
        </row>
        <row r="33">
          <cell r="Q33">
            <v>0</v>
          </cell>
          <cell r="R33">
            <v>5.19695904</v>
          </cell>
        </row>
        <row r="34">
          <cell r="D34">
            <v>87.54151504</v>
          </cell>
        </row>
        <row r="34">
          <cell r="Q34">
            <v>0</v>
          </cell>
          <cell r="R34">
            <v>9.55414544</v>
          </cell>
        </row>
        <row r="35">
          <cell r="D35">
            <v>86.3389184</v>
          </cell>
        </row>
        <row r="35">
          <cell r="Q35">
            <v>0</v>
          </cell>
          <cell r="R35">
            <v>6.94511104</v>
          </cell>
        </row>
        <row r="36">
          <cell r="D36">
            <v>81.83066528</v>
          </cell>
        </row>
        <row r="36">
          <cell r="Q36">
            <v>0</v>
          </cell>
          <cell r="R36">
            <v>7.14631344</v>
          </cell>
        </row>
        <row r="37">
          <cell r="D37">
            <v>82.1697408</v>
          </cell>
        </row>
        <row r="37">
          <cell r="Q37">
            <v>0</v>
          </cell>
          <cell r="R37">
            <v>7.93463104</v>
          </cell>
        </row>
        <row r="38">
          <cell r="D38">
            <v>81.0482848</v>
          </cell>
        </row>
        <row r="38">
          <cell r="Q38">
            <v>0</v>
          </cell>
          <cell r="R38">
            <v>7.97355216</v>
          </cell>
        </row>
        <row r="39">
          <cell r="D39">
            <v>75.19098608</v>
          </cell>
        </row>
        <row r="39">
          <cell r="Q39">
            <v>0</v>
          </cell>
          <cell r="R39">
            <v>3.71861616</v>
          </cell>
        </row>
        <row r="40">
          <cell r="D40">
            <v>79.44592208</v>
          </cell>
        </row>
        <row r="40">
          <cell r="Q40">
            <v>0</v>
          </cell>
          <cell r="R40">
            <v>6.217484</v>
          </cell>
        </row>
        <row r="41">
          <cell r="D41">
            <v>81.26004208</v>
          </cell>
        </row>
        <row r="41">
          <cell r="Q41">
            <v>0</v>
          </cell>
          <cell r="R41">
            <v>10.6637272</v>
          </cell>
        </row>
        <row r="42">
          <cell r="D42">
            <v>72.76006528</v>
          </cell>
        </row>
        <row r="42">
          <cell r="Q42">
            <v>0</v>
          </cell>
          <cell r="R42">
            <v>8.67545168</v>
          </cell>
        </row>
        <row r="43">
          <cell r="D43">
            <v>67.4786672</v>
          </cell>
        </row>
        <row r="43">
          <cell r="Q43">
            <v>0</v>
          </cell>
          <cell r="R43">
            <v>6.92861904</v>
          </cell>
        </row>
        <row r="44">
          <cell r="D44">
            <v>59.29929488</v>
          </cell>
        </row>
        <row r="44">
          <cell r="Q44">
            <v>0.00065968</v>
          </cell>
          <cell r="R44">
            <v>3.15788816</v>
          </cell>
        </row>
        <row r="45">
          <cell r="D45">
            <v>57.0359328</v>
          </cell>
        </row>
        <row r="45">
          <cell r="Q45">
            <v>0</v>
          </cell>
          <cell r="R45">
            <v>3.84197632</v>
          </cell>
        </row>
        <row r="46">
          <cell r="D46">
            <v>52.79023232</v>
          </cell>
        </row>
        <row r="46">
          <cell r="Q46">
            <v>0.00065968</v>
          </cell>
          <cell r="R46">
            <v>6.50972224</v>
          </cell>
        </row>
        <row r="47">
          <cell r="D47">
            <v>49.4364192</v>
          </cell>
        </row>
        <row r="47">
          <cell r="Q47">
            <v>0.00065968</v>
          </cell>
          <cell r="R47">
            <v>6.168008</v>
          </cell>
        </row>
        <row r="48">
          <cell r="D48">
            <v>46.540424</v>
          </cell>
        </row>
        <row r="48">
          <cell r="Q48">
            <v>0</v>
          </cell>
          <cell r="R48">
            <v>3.281908</v>
          </cell>
        </row>
        <row r="49">
          <cell r="D49">
            <v>46.75284096</v>
          </cell>
        </row>
        <row r="49">
          <cell r="Q49">
            <v>1.13530928</v>
          </cell>
          <cell r="R49">
            <v>0</v>
          </cell>
        </row>
        <row r="50">
          <cell r="D50">
            <v>51.23866496</v>
          </cell>
        </row>
        <row r="50">
          <cell r="Q50">
            <v>3.60383184</v>
          </cell>
          <cell r="R50">
            <v>0</v>
          </cell>
        </row>
        <row r="51">
          <cell r="D51">
            <v>61.69723168</v>
          </cell>
        </row>
        <row r="51">
          <cell r="Q51">
            <v>0</v>
          </cell>
          <cell r="R51">
            <v>1.00667168</v>
          </cell>
        </row>
        <row r="52">
          <cell r="D52">
            <v>69.04276848</v>
          </cell>
        </row>
        <row r="52">
          <cell r="Q52">
            <v>0.02506784</v>
          </cell>
          <cell r="R52">
            <v>0.36678208</v>
          </cell>
        </row>
        <row r="53">
          <cell r="D53">
            <v>77.19311488</v>
          </cell>
        </row>
        <row r="53">
          <cell r="Q53">
            <v>0</v>
          </cell>
          <cell r="R53">
            <v>5.72074496</v>
          </cell>
        </row>
        <row r="54">
          <cell r="D54">
            <v>80.32461584</v>
          </cell>
        </row>
        <row r="54">
          <cell r="Q54">
            <v>0</v>
          </cell>
          <cell r="R54">
            <v>9.04685152</v>
          </cell>
        </row>
        <row r="55">
          <cell r="D55">
            <v>79.37401696</v>
          </cell>
        </row>
        <row r="55">
          <cell r="Q55">
            <v>0</v>
          </cell>
          <cell r="R55">
            <v>4.6408488</v>
          </cell>
        </row>
        <row r="56">
          <cell r="D56">
            <v>79.98488064</v>
          </cell>
        </row>
        <row r="56">
          <cell r="Q56">
            <v>0</v>
          </cell>
          <cell r="R56">
            <v>5.21081232</v>
          </cell>
        </row>
        <row r="57">
          <cell r="D57">
            <v>80.0422728</v>
          </cell>
        </row>
        <row r="57">
          <cell r="Q57">
            <v>0</v>
          </cell>
          <cell r="R57">
            <v>7.24262672</v>
          </cell>
        </row>
        <row r="58">
          <cell r="D58">
            <v>78.74534192</v>
          </cell>
        </row>
        <row r="58">
          <cell r="Q58">
            <v>0</v>
          </cell>
          <cell r="R58">
            <v>7.04406304</v>
          </cell>
        </row>
        <row r="59">
          <cell r="D59">
            <v>78.94654432</v>
          </cell>
        </row>
        <row r="59">
          <cell r="Q59">
            <v>0</v>
          </cell>
          <cell r="R59">
            <v>6.99194832</v>
          </cell>
        </row>
        <row r="60">
          <cell r="D60">
            <v>79.14378864</v>
          </cell>
        </row>
        <row r="60">
          <cell r="Q60">
            <v>0</v>
          </cell>
          <cell r="R60">
            <v>6.47871728</v>
          </cell>
        </row>
        <row r="61">
          <cell r="D61">
            <v>79.52046592</v>
          </cell>
        </row>
        <row r="61">
          <cell r="Q61">
            <v>0</v>
          </cell>
          <cell r="R61">
            <v>4.68174896</v>
          </cell>
        </row>
        <row r="62">
          <cell r="D62">
            <v>74.62168224</v>
          </cell>
        </row>
        <row r="62">
          <cell r="Q62">
            <v>0</v>
          </cell>
          <cell r="R62">
            <v>5.23983824</v>
          </cell>
        </row>
        <row r="63">
          <cell r="D63">
            <v>75.04915488</v>
          </cell>
        </row>
        <row r="63">
          <cell r="Q63">
            <v>4.01877056</v>
          </cell>
          <cell r="R63">
            <v>0</v>
          </cell>
        </row>
        <row r="64">
          <cell r="D64">
            <v>80.64983808</v>
          </cell>
        </row>
        <row r="64">
          <cell r="Q64">
            <v>1.40643776</v>
          </cell>
          <cell r="R64">
            <v>0</v>
          </cell>
        </row>
        <row r="65">
          <cell r="D65">
            <v>78.44320848</v>
          </cell>
        </row>
        <row r="65">
          <cell r="Q65">
            <v>0</v>
          </cell>
          <cell r="R65">
            <v>2.48105648</v>
          </cell>
        </row>
        <row r="66">
          <cell r="D66">
            <v>73.47449872</v>
          </cell>
        </row>
        <row r="66">
          <cell r="Q66">
            <v>0</v>
          </cell>
          <cell r="R66">
            <v>7.8369984</v>
          </cell>
        </row>
        <row r="67">
          <cell r="D67">
            <v>67.9899192</v>
          </cell>
        </row>
        <row r="67">
          <cell r="Q67">
            <v>0</v>
          </cell>
          <cell r="R67">
            <v>7.6291992</v>
          </cell>
        </row>
        <row r="68">
          <cell r="D68">
            <v>57.54784448</v>
          </cell>
        </row>
        <row r="68">
          <cell r="Q68">
            <v>0</v>
          </cell>
          <cell r="R68">
            <v>5.62509136</v>
          </cell>
        </row>
        <row r="69">
          <cell r="D69">
            <v>55.84982816</v>
          </cell>
        </row>
        <row r="69">
          <cell r="Q69">
            <v>0</v>
          </cell>
          <cell r="R69">
            <v>4.94628064</v>
          </cell>
        </row>
        <row r="70">
          <cell r="D70">
            <v>52.27568192</v>
          </cell>
        </row>
        <row r="70">
          <cell r="Q70">
            <v>0</v>
          </cell>
          <cell r="R70">
            <v>5.0234632</v>
          </cell>
        </row>
        <row r="71">
          <cell r="D71">
            <v>49.15473584</v>
          </cell>
        </row>
        <row r="71">
          <cell r="Q71">
            <v>0</v>
          </cell>
          <cell r="R71">
            <v>2.3220736</v>
          </cell>
        </row>
        <row r="72">
          <cell r="D72">
            <v>46.11427072</v>
          </cell>
        </row>
        <row r="72">
          <cell r="Q72">
            <v>8.0612896</v>
          </cell>
          <cell r="R72">
            <v>0</v>
          </cell>
        </row>
        <row r="73">
          <cell r="D73">
            <v>50.98468816</v>
          </cell>
        </row>
        <row r="73">
          <cell r="Q73">
            <v>12.30830944</v>
          </cell>
          <cell r="R73">
            <v>0</v>
          </cell>
        </row>
        <row r="74">
          <cell r="D74">
            <v>68.64036368</v>
          </cell>
        </row>
        <row r="74">
          <cell r="Q74">
            <v>13.82293472</v>
          </cell>
          <cell r="R74">
            <v>0</v>
          </cell>
        </row>
        <row r="75">
          <cell r="D75">
            <v>80.73955456</v>
          </cell>
        </row>
        <row r="75">
          <cell r="Q75">
            <v>7.33036416</v>
          </cell>
          <cell r="R75">
            <v>0.00065968</v>
          </cell>
        </row>
        <row r="76">
          <cell r="D76">
            <v>87.15890064</v>
          </cell>
        </row>
        <row r="76">
          <cell r="Q76">
            <v>4.08935632</v>
          </cell>
          <cell r="R76">
            <v>0</v>
          </cell>
        </row>
        <row r="77">
          <cell r="D77">
            <v>88.9611464</v>
          </cell>
        </row>
        <row r="77">
          <cell r="Q77">
            <v>1.70461312</v>
          </cell>
          <cell r="R77">
            <v>0</v>
          </cell>
        </row>
        <row r="78">
          <cell r="D78">
            <v>88.57655296</v>
          </cell>
        </row>
        <row r="78">
          <cell r="Q78">
            <v>0.00725648</v>
          </cell>
          <cell r="R78">
            <v>0.57853936</v>
          </cell>
        </row>
        <row r="79">
          <cell r="D79">
            <v>85.21878176</v>
          </cell>
        </row>
        <row r="79">
          <cell r="Q79">
            <v>2.86235152</v>
          </cell>
          <cell r="R79">
            <v>0</v>
          </cell>
        </row>
        <row r="80">
          <cell r="D80">
            <v>87.67543008</v>
          </cell>
        </row>
        <row r="80">
          <cell r="Q80">
            <v>1.13069152</v>
          </cell>
          <cell r="R80">
            <v>0</v>
          </cell>
        </row>
        <row r="81">
          <cell r="D81">
            <v>87.87729216</v>
          </cell>
        </row>
        <row r="81">
          <cell r="Q81">
            <v>0.10422944</v>
          </cell>
          <cell r="R81">
            <v>0.03232432</v>
          </cell>
        </row>
        <row r="82">
          <cell r="D82">
            <v>81.64265648</v>
          </cell>
        </row>
        <row r="82">
          <cell r="Q82">
            <v>0</v>
          </cell>
          <cell r="R82">
            <v>5.96812496</v>
          </cell>
        </row>
        <row r="83">
          <cell r="D83">
            <v>82.56818752</v>
          </cell>
        </row>
        <row r="83">
          <cell r="Q83">
            <v>0</v>
          </cell>
          <cell r="R83">
            <v>10.5185976</v>
          </cell>
        </row>
        <row r="84">
          <cell r="D84">
            <v>81.63144192</v>
          </cell>
        </row>
        <row r="84">
          <cell r="Q84">
            <v>0.00065968</v>
          </cell>
          <cell r="R84">
            <v>9.76260432</v>
          </cell>
        </row>
        <row r="85">
          <cell r="D85">
            <v>79.64712448</v>
          </cell>
        </row>
        <row r="85">
          <cell r="Q85">
            <v>0</v>
          </cell>
          <cell r="R85">
            <v>13.21470976</v>
          </cell>
        </row>
        <row r="86">
          <cell r="D86">
            <v>78.7888808</v>
          </cell>
        </row>
        <row r="86">
          <cell r="Q86">
            <v>0</v>
          </cell>
          <cell r="R86">
            <v>12.55898784</v>
          </cell>
        </row>
        <row r="87">
          <cell r="D87">
            <v>77.84421904</v>
          </cell>
        </row>
        <row r="87">
          <cell r="Q87">
            <v>0</v>
          </cell>
          <cell r="R87">
            <v>7.29803984</v>
          </cell>
        </row>
        <row r="88">
          <cell r="D88">
            <v>80.83850656</v>
          </cell>
        </row>
        <row r="88">
          <cell r="Q88">
            <v>0</v>
          </cell>
          <cell r="R88">
            <v>9.17153104</v>
          </cell>
        </row>
        <row r="89">
          <cell r="D89">
            <v>79.56136608</v>
          </cell>
        </row>
        <row r="89">
          <cell r="Q89">
            <v>0</v>
          </cell>
          <cell r="R89">
            <v>11.25809888</v>
          </cell>
        </row>
        <row r="90">
          <cell r="D90">
            <v>66.68309312</v>
          </cell>
        </row>
        <row r="90">
          <cell r="Q90">
            <v>0</v>
          </cell>
          <cell r="R90">
            <v>4.38621232</v>
          </cell>
        </row>
        <row r="91">
          <cell r="D91">
            <v>61.87864368</v>
          </cell>
        </row>
        <row r="91">
          <cell r="Q91">
            <v>0</v>
          </cell>
          <cell r="R91">
            <v>9.86089664</v>
          </cell>
        </row>
        <row r="92">
          <cell r="D92">
            <v>53.80745888</v>
          </cell>
        </row>
        <row r="92">
          <cell r="Q92">
            <v>0</v>
          </cell>
          <cell r="R92">
            <v>18.43343824</v>
          </cell>
        </row>
        <row r="93">
          <cell r="D93">
            <v>50.91608144</v>
          </cell>
        </row>
        <row r="93">
          <cell r="Q93">
            <v>0</v>
          </cell>
          <cell r="R93">
            <v>8.08899616</v>
          </cell>
        </row>
        <row r="94">
          <cell r="D94">
            <v>47.84922912</v>
          </cell>
        </row>
        <row r="94">
          <cell r="Q94">
            <v>0</v>
          </cell>
          <cell r="R94">
            <v>17.71636608</v>
          </cell>
        </row>
        <row r="95">
          <cell r="D95">
            <v>47.0054984</v>
          </cell>
        </row>
        <row r="95">
          <cell r="Q95">
            <v>0</v>
          </cell>
          <cell r="R95">
            <v>48.585432</v>
          </cell>
        </row>
        <row r="96">
          <cell r="D96">
            <v>48.24701616</v>
          </cell>
        </row>
        <row r="96">
          <cell r="Q96">
            <v>3.3610696</v>
          </cell>
          <cell r="R96">
            <v>0</v>
          </cell>
        </row>
        <row r="97">
          <cell r="D97">
            <v>58.90546592</v>
          </cell>
        </row>
        <row r="97">
          <cell r="Q97">
            <v>5.56835888</v>
          </cell>
          <cell r="R97">
            <v>0</v>
          </cell>
        </row>
        <row r="98">
          <cell r="D98">
            <v>73.10111984</v>
          </cell>
        </row>
        <row r="98">
          <cell r="Q98">
            <v>5.0564472</v>
          </cell>
          <cell r="R98">
            <v>0</v>
          </cell>
        </row>
        <row r="99">
          <cell r="D99">
            <v>82.03978384</v>
          </cell>
        </row>
        <row r="99">
          <cell r="Q99">
            <v>0.00065968</v>
          </cell>
          <cell r="R99">
            <v>1.42424912</v>
          </cell>
        </row>
        <row r="100">
          <cell r="D100">
            <v>88.8522992</v>
          </cell>
        </row>
        <row r="100">
          <cell r="Q100">
            <v>0.05211472</v>
          </cell>
          <cell r="R100">
            <v>0.25859456</v>
          </cell>
        </row>
        <row r="101">
          <cell r="D101">
            <v>89.42885952</v>
          </cell>
        </row>
        <row r="101">
          <cell r="Q101">
            <v>0.23946384</v>
          </cell>
          <cell r="R101">
            <v>0.00065968</v>
          </cell>
        </row>
        <row r="102">
          <cell r="D102">
            <v>88.58710784</v>
          </cell>
        </row>
        <row r="102">
          <cell r="Q102">
            <v>0</v>
          </cell>
          <cell r="R102">
            <v>3.8129504</v>
          </cell>
        </row>
        <row r="103">
          <cell r="D103">
            <v>87.73348192</v>
          </cell>
        </row>
        <row r="103">
          <cell r="Q103">
            <v>0</v>
          </cell>
          <cell r="R103">
            <v>2.48237584</v>
          </cell>
        </row>
        <row r="104">
          <cell r="D104">
            <v>89.04162736</v>
          </cell>
        </row>
        <row r="104">
          <cell r="Q104">
            <v>0</v>
          </cell>
          <cell r="R104">
            <v>3.01209888</v>
          </cell>
        </row>
        <row r="105">
          <cell r="D105">
            <v>88.75466656</v>
          </cell>
        </row>
        <row r="105">
          <cell r="Q105">
            <v>0</v>
          </cell>
          <cell r="R105">
            <v>14.81509344</v>
          </cell>
        </row>
        <row r="106">
          <cell r="D106">
            <v>88.3938216</v>
          </cell>
        </row>
        <row r="106">
          <cell r="Q106">
            <v>0</v>
          </cell>
          <cell r="R106">
            <v>11.83333984</v>
          </cell>
        </row>
        <row r="107">
          <cell r="D107">
            <v>88.87340896</v>
          </cell>
        </row>
        <row r="107">
          <cell r="Q107">
            <v>0</v>
          </cell>
          <cell r="R107">
            <v>12.92181184</v>
          </cell>
        </row>
        <row r="108">
          <cell r="D108">
            <v>86.84753168</v>
          </cell>
        </row>
        <row r="108">
          <cell r="Q108">
            <v>0</v>
          </cell>
          <cell r="R108">
            <v>9.77843664</v>
          </cell>
        </row>
        <row r="109">
          <cell r="D109">
            <v>83.75561152</v>
          </cell>
        </row>
        <row r="109">
          <cell r="Q109">
            <v>0</v>
          </cell>
          <cell r="R109">
            <v>7.4972632</v>
          </cell>
        </row>
        <row r="110">
          <cell r="D110">
            <v>80.80222416</v>
          </cell>
        </row>
        <row r="110">
          <cell r="Q110">
            <v>0</v>
          </cell>
          <cell r="R110">
            <v>4.83941248</v>
          </cell>
        </row>
        <row r="111">
          <cell r="D111">
            <v>79.8674576</v>
          </cell>
        </row>
        <row r="111">
          <cell r="Q111">
            <v>0</v>
          </cell>
          <cell r="R111">
            <v>8.56396576</v>
          </cell>
        </row>
        <row r="112">
          <cell r="D112">
            <v>82.9250744</v>
          </cell>
        </row>
        <row r="112">
          <cell r="Q112">
            <v>0</v>
          </cell>
          <cell r="R112">
            <v>12.105128</v>
          </cell>
        </row>
        <row r="113">
          <cell r="D113">
            <v>82.92441472</v>
          </cell>
        </row>
        <row r="113">
          <cell r="Q113">
            <v>0.00065968</v>
          </cell>
          <cell r="R113">
            <v>15.48862672</v>
          </cell>
        </row>
        <row r="114">
          <cell r="D114">
            <v>72.78447344</v>
          </cell>
        </row>
        <row r="114">
          <cell r="Q114">
            <v>0</v>
          </cell>
          <cell r="R114">
            <v>10.66174816</v>
          </cell>
        </row>
        <row r="115">
          <cell r="D115">
            <v>57.14082192</v>
          </cell>
        </row>
        <row r="115">
          <cell r="Q115">
            <v>0.00131936</v>
          </cell>
          <cell r="R115">
            <v>0.23286704</v>
          </cell>
        </row>
        <row r="116">
          <cell r="D116">
            <v>47.06882768</v>
          </cell>
        </row>
        <row r="116">
          <cell r="Q116">
            <v>2.12548896</v>
          </cell>
          <cell r="R116">
            <v>0</v>
          </cell>
        </row>
        <row r="117">
          <cell r="D117">
            <v>41.13962384</v>
          </cell>
        </row>
        <row r="117">
          <cell r="Q117">
            <v>6.71752144</v>
          </cell>
          <cell r="R117">
            <v>0</v>
          </cell>
        </row>
        <row r="118">
          <cell r="D118">
            <v>39.79651536</v>
          </cell>
        </row>
        <row r="118">
          <cell r="Q118">
            <v>5.343408</v>
          </cell>
          <cell r="R118">
            <v>0</v>
          </cell>
        </row>
        <row r="119">
          <cell r="D119">
            <v>38.8980312</v>
          </cell>
        </row>
        <row r="119">
          <cell r="Q119">
            <v>6.28147296</v>
          </cell>
          <cell r="R119">
            <v>0</v>
          </cell>
        </row>
        <row r="120">
          <cell r="D120">
            <v>40.27544304</v>
          </cell>
        </row>
        <row r="120">
          <cell r="Q120">
            <v>12.17703312</v>
          </cell>
          <cell r="R120">
            <v>0</v>
          </cell>
        </row>
        <row r="121">
          <cell r="D121">
            <v>54.87020336</v>
          </cell>
        </row>
        <row r="121">
          <cell r="Q121">
            <v>9.58317136</v>
          </cell>
          <cell r="R121">
            <v>0</v>
          </cell>
        </row>
        <row r="122">
          <cell r="D122">
            <v>69.54280592</v>
          </cell>
        </row>
        <row r="122">
          <cell r="Q122">
            <v>1.56278192</v>
          </cell>
          <cell r="R122">
            <v>0</v>
          </cell>
        </row>
        <row r="123">
          <cell r="D123">
            <v>79.22163088</v>
          </cell>
        </row>
        <row r="123">
          <cell r="Q123">
            <v>2.12548896</v>
          </cell>
          <cell r="R123">
            <v>0</v>
          </cell>
        </row>
        <row r="124">
          <cell r="D124">
            <v>87.4669712</v>
          </cell>
        </row>
        <row r="124">
          <cell r="Q124">
            <v>3.63879488</v>
          </cell>
          <cell r="R124">
            <v>0</v>
          </cell>
        </row>
        <row r="125">
          <cell r="D125">
            <v>89.44733056</v>
          </cell>
        </row>
        <row r="125">
          <cell r="Q125">
            <v>5.08349408</v>
          </cell>
          <cell r="R125">
            <v>0</v>
          </cell>
        </row>
        <row r="126">
          <cell r="D126">
            <v>88.00527008</v>
          </cell>
        </row>
        <row r="126">
          <cell r="Q126">
            <v>0.00131936</v>
          </cell>
          <cell r="R126">
            <v>0.80612896</v>
          </cell>
        </row>
        <row r="127">
          <cell r="D127">
            <v>87.02300656</v>
          </cell>
        </row>
        <row r="127">
          <cell r="Q127">
            <v>2.93029856</v>
          </cell>
          <cell r="R127">
            <v>0</v>
          </cell>
        </row>
        <row r="128">
          <cell r="D128">
            <v>88.3080632</v>
          </cell>
        </row>
        <row r="128">
          <cell r="Q128">
            <v>4.85722384</v>
          </cell>
          <cell r="R128">
            <v>0</v>
          </cell>
        </row>
        <row r="129">
          <cell r="D129">
            <v>88.1035624</v>
          </cell>
        </row>
        <row r="129">
          <cell r="Q129">
            <v>1.84182656</v>
          </cell>
          <cell r="R129">
            <v>0.00065968</v>
          </cell>
        </row>
        <row r="130">
          <cell r="D130">
            <v>87.9749248</v>
          </cell>
        </row>
        <row r="130">
          <cell r="Q130">
            <v>1.583232</v>
          </cell>
          <cell r="R130">
            <v>0</v>
          </cell>
        </row>
        <row r="131">
          <cell r="D131">
            <v>88.35819888</v>
          </cell>
        </row>
        <row r="131">
          <cell r="Q131">
            <v>0</v>
          </cell>
          <cell r="R131">
            <v>2.6947928</v>
          </cell>
        </row>
        <row r="132">
          <cell r="D132">
            <v>87.80802576</v>
          </cell>
        </row>
        <row r="132">
          <cell r="Q132">
            <v>0</v>
          </cell>
          <cell r="R132">
            <v>1.33057456</v>
          </cell>
        </row>
        <row r="133">
          <cell r="D133">
            <v>86.33034256</v>
          </cell>
        </row>
        <row r="133">
          <cell r="Q133">
            <v>0.58777488</v>
          </cell>
          <cell r="R133">
            <v>0</v>
          </cell>
        </row>
        <row r="134">
          <cell r="D134">
            <v>81.91774304</v>
          </cell>
        </row>
        <row r="134">
          <cell r="Q134">
            <v>0</v>
          </cell>
          <cell r="R134">
            <v>2.26534112</v>
          </cell>
        </row>
        <row r="135">
          <cell r="D135">
            <v>79.81864128</v>
          </cell>
        </row>
        <row r="135">
          <cell r="Q135">
            <v>0.00131936</v>
          </cell>
          <cell r="R135">
            <v>2.78978672</v>
          </cell>
        </row>
        <row r="136">
          <cell r="D136">
            <v>81.56217552</v>
          </cell>
        </row>
        <row r="136">
          <cell r="Q136">
            <v>0</v>
          </cell>
          <cell r="R136">
            <v>4.43173024</v>
          </cell>
        </row>
        <row r="137">
          <cell r="D137">
            <v>79.8971432</v>
          </cell>
        </row>
        <row r="137">
          <cell r="Q137">
            <v>0</v>
          </cell>
          <cell r="R137">
            <v>10.22372064</v>
          </cell>
        </row>
        <row r="138">
          <cell r="D138">
            <v>67.40544272</v>
          </cell>
        </row>
        <row r="138">
          <cell r="Q138">
            <v>0</v>
          </cell>
          <cell r="R138">
            <v>6.92729968</v>
          </cell>
        </row>
        <row r="139">
          <cell r="D139">
            <v>68.33031408</v>
          </cell>
        </row>
        <row r="139">
          <cell r="Q139">
            <v>0</v>
          </cell>
          <cell r="R139">
            <v>11.4190608</v>
          </cell>
        </row>
        <row r="140">
          <cell r="D140">
            <v>57.58544624</v>
          </cell>
        </row>
        <row r="140">
          <cell r="Q140">
            <v>0</v>
          </cell>
          <cell r="R140">
            <v>12.25289632</v>
          </cell>
        </row>
        <row r="141">
          <cell r="D141">
            <v>51.9629936</v>
          </cell>
        </row>
        <row r="141">
          <cell r="Q141">
            <v>0</v>
          </cell>
          <cell r="R141">
            <v>4.17511472</v>
          </cell>
        </row>
        <row r="142">
          <cell r="D142">
            <v>48.30770672</v>
          </cell>
        </row>
        <row r="142">
          <cell r="Q142">
            <v>0</v>
          </cell>
          <cell r="R142">
            <v>2.86564992</v>
          </cell>
        </row>
        <row r="143">
          <cell r="D143">
            <v>47.68364944</v>
          </cell>
        </row>
        <row r="143">
          <cell r="Q143">
            <v>0</v>
          </cell>
          <cell r="R143">
            <v>2.16836816</v>
          </cell>
        </row>
        <row r="144">
          <cell r="D144">
            <v>47.19812496</v>
          </cell>
        </row>
        <row r="144">
          <cell r="Q144">
            <v>4.54321616</v>
          </cell>
          <cell r="R144">
            <v>0</v>
          </cell>
        </row>
        <row r="145">
          <cell r="D145">
            <v>56.22386672</v>
          </cell>
        </row>
        <row r="145">
          <cell r="Q145">
            <v>3.20538512</v>
          </cell>
          <cell r="R145">
            <v>0</v>
          </cell>
        </row>
        <row r="146">
          <cell r="D146">
            <v>69.25782416</v>
          </cell>
        </row>
        <row r="146">
          <cell r="Q146">
            <v>4.53134192</v>
          </cell>
          <cell r="R146">
            <v>0</v>
          </cell>
        </row>
        <row r="147">
          <cell r="D147">
            <v>83.13221392</v>
          </cell>
        </row>
        <row r="147">
          <cell r="Q147">
            <v>2.33922528</v>
          </cell>
          <cell r="R147">
            <v>0.00395808</v>
          </cell>
        </row>
        <row r="148">
          <cell r="D148">
            <v>89.59311984</v>
          </cell>
        </row>
        <row r="148">
          <cell r="Q148">
            <v>2.88873872</v>
          </cell>
          <cell r="R148">
            <v>0.00065968</v>
          </cell>
        </row>
        <row r="149">
          <cell r="D149">
            <v>92.65403504</v>
          </cell>
        </row>
        <row r="149">
          <cell r="Q149">
            <v>0</v>
          </cell>
          <cell r="R149">
            <v>1.104964</v>
          </cell>
        </row>
        <row r="150">
          <cell r="D150">
            <v>90.47775072</v>
          </cell>
        </row>
        <row r="150">
          <cell r="Q150">
            <v>0</v>
          </cell>
          <cell r="R150">
            <v>2.30822032</v>
          </cell>
        </row>
        <row r="151">
          <cell r="D151">
            <v>89.34573984</v>
          </cell>
        </row>
        <row r="151">
          <cell r="Q151">
            <v>0.27904464</v>
          </cell>
          <cell r="R151">
            <v>0.14315056</v>
          </cell>
        </row>
        <row r="152">
          <cell r="D152">
            <v>90.7027016</v>
          </cell>
        </row>
        <row r="152">
          <cell r="Q152">
            <v>0.0032984</v>
          </cell>
          <cell r="R152">
            <v>0.37337888</v>
          </cell>
        </row>
        <row r="153">
          <cell r="D153">
            <v>89.7857464</v>
          </cell>
        </row>
        <row r="153">
          <cell r="Q153">
            <v>0</v>
          </cell>
          <cell r="R153">
            <v>1.38005056</v>
          </cell>
        </row>
        <row r="154">
          <cell r="D154">
            <v>88.05276704</v>
          </cell>
        </row>
        <row r="154">
          <cell r="Q154">
            <v>0</v>
          </cell>
          <cell r="R154">
            <v>8.87665408</v>
          </cell>
        </row>
        <row r="155">
          <cell r="D155">
            <v>88.07981392</v>
          </cell>
        </row>
        <row r="155">
          <cell r="Q155">
            <v>0</v>
          </cell>
          <cell r="R155">
            <v>10.6340416</v>
          </cell>
        </row>
        <row r="156">
          <cell r="D156">
            <v>87.57779744</v>
          </cell>
        </row>
        <row r="156">
          <cell r="Q156">
            <v>0</v>
          </cell>
          <cell r="R156">
            <v>12.3459112</v>
          </cell>
        </row>
        <row r="157">
          <cell r="D157">
            <v>86.4642576</v>
          </cell>
        </row>
        <row r="157">
          <cell r="Q157">
            <v>0</v>
          </cell>
          <cell r="R157">
            <v>14.58486512</v>
          </cell>
        </row>
        <row r="158">
          <cell r="D158">
            <v>83.36112288</v>
          </cell>
        </row>
        <row r="158">
          <cell r="Q158">
            <v>0</v>
          </cell>
          <cell r="R158">
            <v>13.75828608</v>
          </cell>
        </row>
        <row r="159">
          <cell r="D159">
            <v>80.75010944</v>
          </cell>
        </row>
        <row r="159">
          <cell r="Q159">
            <v>0</v>
          </cell>
          <cell r="R159">
            <v>10.5482832</v>
          </cell>
        </row>
        <row r="160">
          <cell r="D160">
            <v>82.56422944</v>
          </cell>
        </row>
        <row r="160">
          <cell r="Q160">
            <v>0</v>
          </cell>
          <cell r="R160">
            <v>13.30838432</v>
          </cell>
        </row>
        <row r="161">
          <cell r="D161">
            <v>81.91774304</v>
          </cell>
        </row>
        <row r="161">
          <cell r="Q161">
            <v>0</v>
          </cell>
          <cell r="R161">
            <v>13.9060544</v>
          </cell>
        </row>
        <row r="162">
          <cell r="D162">
            <v>69.42406352</v>
          </cell>
        </row>
        <row r="162">
          <cell r="Q162">
            <v>0</v>
          </cell>
          <cell r="R162">
            <v>8.14243024</v>
          </cell>
        </row>
        <row r="163">
          <cell r="D163">
            <v>58.26557632</v>
          </cell>
        </row>
        <row r="163">
          <cell r="Q163">
            <v>0</v>
          </cell>
          <cell r="R163">
            <v>9.1926408</v>
          </cell>
        </row>
        <row r="164">
          <cell r="D164">
            <v>49.77549472</v>
          </cell>
        </row>
        <row r="164">
          <cell r="Q164">
            <v>0</v>
          </cell>
          <cell r="R164">
            <v>12.29775456</v>
          </cell>
        </row>
        <row r="165">
          <cell r="D165">
            <v>47.24892032</v>
          </cell>
        </row>
        <row r="165">
          <cell r="Q165">
            <v>0</v>
          </cell>
          <cell r="R165">
            <v>14.84411936</v>
          </cell>
        </row>
        <row r="166">
          <cell r="D166">
            <v>43.39638912</v>
          </cell>
        </row>
        <row r="166">
          <cell r="Q166">
            <v>0</v>
          </cell>
          <cell r="R166">
            <v>10.2448304</v>
          </cell>
        </row>
        <row r="167">
          <cell r="D167">
            <v>42.32638816</v>
          </cell>
        </row>
        <row r="167">
          <cell r="Q167">
            <v>0</v>
          </cell>
          <cell r="R167">
            <v>43.67675312</v>
          </cell>
        </row>
        <row r="168">
          <cell r="D168">
            <v>45.21578656</v>
          </cell>
        </row>
        <row r="168">
          <cell r="Q168">
            <v>6.58624512</v>
          </cell>
          <cell r="R168">
            <v>0</v>
          </cell>
        </row>
        <row r="169">
          <cell r="D169">
            <v>56.88816448</v>
          </cell>
        </row>
        <row r="169">
          <cell r="Q169">
            <v>8.05205408</v>
          </cell>
          <cell r="R169">
            <v>0</v>
          </cell>
        </row>
        <row r="170">
          <cell r="D170">
            <v>66.56632976</v>
          </cell>
        </row>
        <row r="170">
          <cell r="Q170">
            <v>10.29562576</v>
          </cell>
          <cell r="R170">
            <v>0</v>
          </cell>
        </row>
        <row r="171">
          <cell r="D171">
            <v>80.34506592</v>
          </cell>
        </row>
        <row r="171">
          <cell r="Q171">
            <v>4.05637232</v>
          </cell>
          <cell r="R171">
            <v>0</v>
          </cell>
        </row>
        <row r="172">
          <cell r="D172">
            <v>87.76316752</v>
          </cell>
        </row>
        <row r="172">
          <cell r="Q172">
            <v>0.75137552</v>
          </cell>
          <cell r="R172">
            <v>0</v>
          </cell>
        </row>
        <row r="173">
          <cell r="D173">
            <v>88.4037168</v>
          </cell>
        </row>
        <row r="173">
          <cell r="Q173">
            <v>0</v>
          </cell>
          <cell r="R173">
            <v>0.60954432</v>
          </cell>
        </row>
        <row r="174">
          <cell r="D174">
            <v>88.14512224</v>
          </cell>
        </row>
        <row r="174">
          <cell r="Q174">
            <v>0</v>
          </cell>
          <cell r="R174">
            <v>8.50921232</v>
          </cell>
        </row>
        <row r="175">
          <cell r="D175">
            <v>88.0870704</v>
          </cell>
        </row>
        <row r="175">
          <cell r="Q175">
            <v>0</v>
          </cell>
          <cell r="R175">
            <v>0.11478432</v>
          </cell>
        </row>
        <row r="176">
          <cell r="D176">
            <v>88.37666992</v>
          </cell>
        </row>
        <row r="176">
          <cell r="Q176">
            <v>0.296856</v>
          </cell>
          <cell r="R176">
            <v>0.06332928</v>
          </cell>
        </row>
        <row r="177">
          <cell r="D177">
            <v>88.3245552</v>
          </cell>
        </row>
        <row r="177">
          <cell r="Q177">
            <v>0</v>
          </cell>
          <cell r="R177">
            <v>0.45583888</v>
          </cell>
        </row>
        <row r="178">
          <cell r="D178">
            <v>88.45517184</v>
          </cell>
        </row>
        <row r="178">
          <cell r="Q178">
            <v>0</v>
          </cell>
          <cell r="R178">
            <v>2.05094512</v>
          </cell>
        </row>
        <row r="179">
          <cell r="D179">
            <v>88.51322368</v>
          </cell>
        </row>
        <row r="179">
          <cell r="Q179">
            <v>0</v>
          </cell>
          <cell r="R179">
            <v>13.79456848</v>
          </cell>
        </row>
        <row r="180">
          <cell r="D180">
            <v>90.46389744</v>
          </cell>
        </row>
        <row r="180">
          <cell r="Q180">
            <v>0</v>
          </cell>
          <cell r="R180">
            <v>15.42529744</v>
          </cell>
        </row>
        <row r="181">
          <cell r="D181">
            <v>89.06867424</v>
          </cell>
        </row>
        <row r="181">
          <cell r="Q181">
            <v>0</v>
          </cell>
          <cell r="R181">
            <v>15.77492784</v>
          </cell>
        </row>
        <row r="182">
          <cell r="D182">
            <v>85.82502768</v>
          </cell>
        </row>
        <row r="182">
          <cell r="Q182">
            <v>0</v>
          </cell>
          <cell r="R182">
            <v>13.69693584</v>
          </cell>
        </row>
        <row r="183">
          <cell r="D183">
            <v>84.15141952</v>
          </cell>
        </row>
        <row r="183">
          <cell r="Q183">
            <v>0</v>
          </cell>
          <cell r="R183">
            <v>14.3513384</v>
          </cell>
        </row>
        <row r="184">
          <cell r="D184">
            <v>85.1383008</v>
          </cell>
        </row>
        <row r="184">
          <cell r="Q184">
            <v>0.00065968</v>
          </cell>
          <cell r="R184">
            <v>15.98140768</v>
          </cell>
        </row>
        <row r="185">
          <cell r="D185">
            <v>87.21695248</v>
          </cell>
        </row>
        <row r="185">
          <cell r="Q185">
            <v>0</v>
          </cell>
          <cell r="R185">
            <v>13.50628832</v>
          </cell>
        </row>
        <row r="186">
          <cell r="D186">
            <v>74.90402528</v>
          </cell>
        </row>
        <row r="186">
          <cell r="Q186">
            <v>0</v>
          </cell>
          <cell r="R186">
            <v>8.20444016</v>
          </cell>
        </row>
        <row r="187">
          <cell r="D187">
            <v>69.01176352</v>
          </cell>
        </row>
        <row r="187">
          <cell r="Q187">
            <v>0</v>
          </cell>
          <cell r="R187">
            <v>3.79381968</v>
          </cell>
        </row>
        <row r="188">
          <cell r="D188">
            <v>64.11232016</v>
          </cell>
        </row>
        <row r="188">
          <cell r="Q188">
            <v>0</v>
          </cell>
          <cell r="R188">
            <v>5.56835888</v>
          </cell>
        </row>
        <row r="189">
          <cell r="D189">
            <v>61.48085664</v>
          </cell>
        </row>
        <row r="189">
          <cell r="Q189">
            <v>0</v>
          </cell>
          <cell r="R189">
            <v>2.2627024</v>
          </cell>
        </row>
        <row r="190">
          <cell r="D190">
            <v>57.68769664</v>
          </cell>
        </row>
        <row r="190">
          <cell r="Q190">
            <v>0</v>
          </cell>
          <cell r="R190">
            <v>0.4584776</v>
          </cell>
        </row>
        <row r="191">
          <cell r="D191">
            <v>52.21565104</v>
          </cell>
        </row>
        <row r="191">
          <cell r="Q191">
            <v>2.24489104</v>
          </cell>
          <cell r="R191">
            <v>0</v>
          </cell>
        </row>
        <row r="192">
          <cell r="D192">
            <v>48.22986448</v>
          </cell>
        </row>
        <row r="192">
          <cell r="Q192">
            <v>4.85590448</v>
          </cell>
          <cell r="R192">
            <v>0</v>
          </cell>
        </row>
        <row r="193">
          <cell r="D193">
            <v>58.79463968</v>
          </cell>
        </row>
        <row r="193">
          <cell r="Q193">
            <v>4.64876496</v>
          </cell>
          <cell r="R193">
            <v>0</v>
          </cell>
        </row>
        <row r="194">
          <cell r="D194">
            <v>62.66036448</v>
          </cell>
        </row>
        <row r="194">
          <cell r="Q194">
            <v>5.30250784</v>
          </cell>
          <cell r="R194">
            <v>0</v>
          </cell>
        </row>
        <row r="195">
          <cell r="D195">
            <v>75.582836</v>
          </cell>
        </row>
        <row r="195">
          <cell r="Q195">
            <v>7.5137552</v>
          </cell>
          <cell r="R195">
            <v>0</v>
          </cell>
        </row>
        <row r="196">
          <cell r="D196">
            <v>84.88564336</v>
          </cell>
        </row>
        <row r="196">
          <cell r="Q196">
            <v>5.2972304</v>
          </cell>
          <cell r="R196">
            <v>0</v>
          </cell>
        </row>
        <row r="197">
          <cell r="D197">
            <v>87.2294864</v>
          </cell>
        </row>
        <row r="197">
          <cell r="Q197">
            <v>3.22187712</v>
          </cell>
          <cell r="R197">
            <v>0</v>
          </cell>
        </row>
        <row r="198">
          <cell r="D198">
            <v>87.70577536</v>
          </cell>
        </row>
        <row r="198">
          <cell r="Q198">
            <v>2.96790032</v>
          </cell>
          <cell r="R198">
            <v>0</v>
          </cell>
        </row>
        <row r="199">
          <cell r="D199">
            <v>87.77834016</v>
          </cell>
        </row>
        <row r="199">
          <cell r="Q199">
            <v>1.88140736</v>
          </cell>
          <cell r="R199">
            <v>0</v>
          </cell>
        </row>
        <row r="200">
          <cell r="D200">
            <v>89.13398256</v>
          </cell>
        </row>
        <row r="200">
          <cell r="Q200">
            <v>0.9961168</v>
          </cell>
          <cell r="R200">
            <v>0</v>
          </cell>
        </row>
        <row r="201">
          <cell r="D201">
            <v>88.0112072</v>
          </cell>
        </row>
        <row r="201">
          <cell r="Q201">
            <v>0.50663424</v>
          </cell>
          <cell r="R201">
            <v>0</v>
          </cell>
        </row>
        <row r="202">
          <cell r="D202">
            <v>86.4279752</v>
          </cell>
        </row>
        <row r="202">
          <cell r="Q202">
            <v>0.92091328</v>
          </cell>
          <cell r="R202">
            <v>0</v>
          </cell>
        </row>
        <row r="203">
          <cell r="D203">
            <v>84.89949664</v>
          </cell>
        </row>
        <row r="203">
          <cell r="Q203">
            <v>0</v>
          </cell>
          <cell r="R203">
            <v>2.9421728</v>
          </cell>
        </row>
        <row r="204">
          <cell r="D204">
            <v>83.68172736</v>
          </cell>
        </row>
        <row r="204">
          <cell r="Q204">
            <v>0</v>
          </cell>
          <cell r="R204">
            <v>2.73305424</v>
          </cell>
        </row>
        <row r="205">
          <cell r="D205">
            <v>83.62631424</v>
          </cell>
        </row>
        <row r="205">
          <cell r="Q205">
            <v>0</v>
          </cell>
          <cell r="R205">
            <v>3.58074304</v>
          </cell>
        </row>
        <row r="206">
          <cell r="D206">
            <v>83.32220176</v>
          </cell>
        </row>
        <row r="206">
          <cell r="Q206">
            <v>0</v>
          </cell>
          <cell r="R206">
            <v>3.88485552</v>
          </cell>
        </row>
        <row r="207">
          <cell r="D207">
            <v>79.91165616</v>
          </cell>
        </row>
        <row r="207">
          <cell r="Q207">
            <v>0</v>
          </cell>
          <cell r="R207">
            <v>5.77022096</v>
          </cell>
        </row>
        <row r="208">
          <cell r="D208">
            <v>80.32659488</v>
          </cell>
        </row>
        <row r="208">
          <cell r="Q208">
            <v>0</v>
          </cell>
          <cell r="R208">
            <v>4.14410976</v>
          </cell>
        </row>
        <row r="209">
          <cell r="D209">
            <v>82.89736784</v>
          </cell>
        </row>
        <row r="209">
          <cell r="Q209">
            <v>0</v>
          </cell>
          <cell r="R209">
            <v>5.11779744</v>
          </cell>
        </row>
        <row r="210">
          <cell r="D210">
            <v>74.12626256</v>
          </cell>
        </row>
        <row r="210">
          <cell r="Q210">
            <v>0</v>
          </cell>
          <cell r="R210">
            <v>8.9947368</v>
          </cell>
        </row>
        <row r="211">
          <cell r="D211">
            <v>67.07164464</v>
          </cell>
        </row>
        <row r="211">
          <cell r="Q211">
            <v>0</v>
          </cell>
          <cell r="R211">
            <v>8.51383008</v>
          </cell>
        </row>
        <row r="212">
          <cell r="D212">
            <v>61.0665776</v>
          </cell>
        </row>
        <row r="212">
          <cell r="Q212">
            <v>0</v>
          </cell>
          <cell r="R212">
            <v>3.92113792</v>
          </cell>
        </row>
        <row r="213">
          <cell r="D213">
            <v>56.60780048</v>
          </cell>
        </row>
        <row r="213">
          <cell r="Q213">
            <v>0</v>
          </cell>
          <cell r="R213">
            <v>12.34525152</v>
          </cell>
        </row>
        <row r="214">
          <cell r="D214">
            <v>46.34845712</v>
          </cell>
        </row>
        <row r="214">
          <cell r="Q214">
            <v>0.00065968</v>
          </cell>
          <cell r="R214">
            <v>48.123656</v>
          </cell>
        </row>
        <row r="215">
          <cell r="D215">
            <v>4.86645936</v>
          </cell>
        </row>
        <row r="215">
          <cell r="Q215">
            <v>0</v>
          </cell>
          <cell r="R215">
            <v>2.45137088</v>
          </cell>
        </row>
        <row r="216">
          <cell r="D216">
            <v>0</v>
          </cell>
        </row>
        <row r="216">
          <cell r="Q216">
            <v>0</v>
          </cell>
          <cell r="R216">
            <v>0</v>
          </cell>
        </row>
        <row r="217">
          <cell r="D217">
            <v>30.41190768</v>
          </cell>
        </row>
        <row r="217">
          <cell r="Q217">
            <v>21.70808976</v>
          </cell>
          <cell r="R217">
            <v>0</v>
          </cell>
        </row>
        <row r="218">
          <cell r="D218">
            <v>52.97626208</v>
          </cell>
        </row>
        <row r="218">
          <cell r="Q218">
            <v>10.92693952</v>
          </cell>
          <cell r="R218">
            <v>0</v>
          </cell>
        </row>
        <row r="219">
          <cell r="D219">
            <v>63.67759104</v>
          </cell>
        </row>
        <row r="219">
          <cell r="Q219">
            <v>6.22540016</v>
          </cell>
          <cell r="R219">
            <v>0</v>
          </cell>
        </row>
        <row r="220">
          <cell r="D220">
            <v>74.7648328</v>
          </cell>
        </row>
        <row r="220">
          <cell r="Q220">
            <v>3.21396096</v>
          </cell>
          <cell r="R220">
            <v>0</v>
          </cell>
        </row>
        <row r="221">
          <cell r="D221">
            <v>79.28957792</v>
          </cell>
        </row>
        <row r="221">
          <cell r="Q221">
            <v>0.00197904</v>
          </cell>
          <cell r="R221">
            <v>0.15766352</v>
          </cell>
        </row>
        <row r="222">
          <cell r="D222">
            <v>82.2983784</v>
          </cell>
        </row>
        <row r="222">
          <cell r="Q222">
            <v>0</v>
          </cell>
          <cell r="R222">
            <v>3.75621792</v>
          </cell>
        </row>
        <row r="223">
          <cell r="D223">
            <v>82.262096</v>
          </cell>
        </row>
        <row r="223">
          <cell r="Q223">
            <v>0</v>
          </cell>
          <cell r="R223">
            <v>9.45783216</v>
          </cell>
        </row>
        <row r="224">
          <cell r="D224">
            <v>82.21064096</v>
          </cell>
        </row>
        <row r="224">
          <cell r="Q224">
            <v>0</v>
          </cell>
          <cell r="R224">
            <v>7.90692448</v>
          </cell>
        </row>
        <row r="225">
          <cell r="D225">
            <v>81.48499296</v>
          </cell>
        </row>
        <row r="225">
          <cell r="Q225">
            <v>0</v>
          </cell>
          <cell r="R225">
            <v>4.1493872</v>
          </cell>
        </row>
        <row r="226">
          <cell r="D226">
            <v>81.49554784</v>
          </cell>
        </row>
        <row r="226">
          <cell r="Q226">
            <v>0</v>
          </cell>
          <cell r="R226">
            <v>7.55729408</v>
          </cell>
        </row>
        <row r="227">
          <cell r="D227">
            <v>80.85301952</v>
          </cell>
        </row>
        <row r="227">
          <cell r="Q227">
            <v>0</v>
          </cell>
          <cell r="R227">
            <v>10.47176032</v>
          </cell>
        </row>
        <row r="228">
          <cell r="D228">
            <v>81.3418424</v>
          </cell>
        </row>
        <row r="228">
          <cell r="Q228">
            <v>0</v>
          </cell>
          <cell r="R228">
            <v>10.08057008</v>
          </cell>
        </row>
        <row r="229">
          <cell r="D229">
            <v>82.84723216</v>
          </cell>
        </row>
        <row r="229">
          <cell r="Q229">
            <v>0</v>
          </cell>
          <cell r="R229">
            <v>13.64943888</v>
          </cell>
        </row>
        <row r="230">
          <cell r="D230">
            <v>81.04960416</v>
          </cell>
        </row>
        <row r="230">
          <cell r="Q230">
            <v>0</v>
          </cell>
          <cell r="R230">
            <v>11.73966528</v>
          </cell>
        </row>
        <row r="231">
          <cell r="D231">
            <v>82.41646112</v>
          </cell>
        </row>
        <row r="231">
          <cell r="Q231">
            <v>0</v>
          </cell>
          <cell r="R231">
            <v>10.05286352</v>
          </cell>
        </row>
        <row r="232">
          <cell r="D232">
            <v>84.0729176</v>
          </cell>
        </row>
        <row r="232">
          <cell r="Q232">
            <v>0</v>
          </cell>
          <cell r="R232">
            <v>11.11362896</v>
          </cell>
        </row>
        <row r="233">
          <cell r="D233">
            <v>84.90477408</v>
          </cell>
        </row>
        <row r="233">
          <cell r="Q233">
            <v>0</v>
          </cell>
          <cell r="R233">
            <v>17.76716144</v>
          </cell>
        </row>
        <row r="234">
          <cell r="D234">
            <v>73.96068288</v>
          </cell>
        </row>
        <row r="234">
          <cell r="Q234">
            <v>0</v>
          </cell>
          <cell r="R234">
            <v>10.12212992</v>
          </cell>
        </row>
        <row r="235">
          <cell r="D235">
            <v>68.61859424</v>
          </cell>
        </row>
        <row r="235">
          <cell r="Q235">
            <v>0</v>
          </cell>
          <cell r="R235">
            <v>8.40366352</v>
          </cell>
        </row>
        <row r="236">
          <cell r="D236">
            <v>61.84302096</v>
          </cell>
        </row>
        <row r="236">
          <cell r="Q236">
            <v>0</v>
          </cell>
          <cell r="R236">
            <v>4.832156</v>
          </cell>
        </row>
        <row r="237">
          <cell r="D237">
            <v>57.43635856</v>
          </cell>
        </row>
        <row r="237">
          <cell r="Q237">
            <v>0</v>
          </cell>
          <cell r="R237">
            <v>8.95053824</v>
          </cell>
        </row>
        <row r="238">
          <cell r="D238">
            <v>50.04728288</v>
          </cell>
        </row>
        <row r="238">
          <cell r="Q238">
            <v>0</v>
          </cell>
          <cell r="R238">
            <v>4.87371584</v>
          </cell>
        </row>
        <row r="239">
          <cell r="D239">
            <v>46.85773008</v>
          </cell>
        </row>
        <row r="239">
          <cell r="Q239">
            <v>0</v>
          </cell>
          <cell r="R239">
            <v>1.00205392</v>
          </cell>
        </row>
        <row r="240">
          <cell r="D240">
            <v>27.75009888</v>
          </cell>
        </row>
        <row r="240">
          <cell r="Q240">
            <v>32.81973968</v>
          </cell>
          <cell r="R240">
            <v>0</v>
          </cell>
        </row>
        <row r="241">
          <cell r="D241">
            <v>61.68733648</v>
          </cell>
        </row>
        <row r="241">
          <cell r="Q241">
            <v>9.16361488</v>
          </cell>
          <cell r="R241">
            <v>0.00065968</v>
          </cell>
        </row>
        <row r="242">
          <cell r="D242">
            <v>71.6841272</v>
          </cell>
        </row>
        <row r="242">
          <cell r="Q242">
            <v>11.26271664</v>
          </cell>
          <cell r="R242">
            <v>0</v>
          </cell>
        </row>
        <row r="243">
          <cell r="D243">
            <v>84.05180784</v>
          </cell>
        </row>
        <row r="243">
          <cell r="Q243">
            <v>7.16478448</v>
          </cell>
          <cell r="R243">
            <v>0</v>
          </cell>
        </row>
        <row r="244">
          <cell r="D244">
            <v>90.08985888</v>
          </cell>
        </row>
        <row r="244">
          <cell r="Q244">
            <v>4.9443016</v>
          </cell>
          <cell r="R244">
            <v>0</v>
          </cell>
        </row>
        <row r="245">
          <cell r="D245">
            <v>93.07293184</v>
          </cell>
        </row>
        <row r="245">
          <cell r="Q245">
            <v>1.09902688</v>
          </cell>
          <cell r="R245">
            <v>0.0032984</v>
          </cell>
        </row>
        <row r="246">
          <cell r="D246">
            <v>91.75687024</v>
          </cell>
        </row>
        <row r="246">
          <cell r="Q246">
            <v>0</v>
          </cell>
          <cell r="R246">
            <v>2.63146352</v>
          </cell>
        </row>
        <row r="247">
          <cell r="D247">
            <v>91.07805952</v>
          </cell>
        </row>
        <row r="247">
          <cell r="Q247">
            <v>0.18866848</v>
          </cell>
          <cell r="R247">
            <v>0.10950688</v>
          </cell>
        </row>
        <row r="248">
          <cell r="D248">
            <v>93.60991136</v>
          </cell>
        </row>
        <row r="248">
          <cell r="Q248">
            <v>1.55420608</v>
          </cell>
          <cell r="R248">
            <v>0.01055488</v>
          </cell>
        </row>
        <row r="249">
          <cell r="D249">
            <v>97.67090144</v>
          </cell>
        </row>
        <row r="249">
          <cell r="Q249">
            <v>0</v>
          </cell>
          <cell r="R249">
            <v>2.34780112</v>
          </cell>
        </row>
        <row r="250">
          <cell r="D250">
            <v>93.26489872</v>
          </cell>
        </row>
        <row r="250">
          <cell r="Q250">
            <v>0</v>
          </cell>
          <cell r="R250">
            <v>3.809652</v>
          </cell>
        </row>
        <row r="251">
          <cell r="D251">
            <v>92.7312176</v>
          </cell>
        </row>
        <row r="251">
          <cell r="Q251">
            <v>0</v>
          </cell>
          <cell r="R251">
            <v>3.3445776</v>
          </cell>
        </row>
        <row r="252">
          <cell r="D252">
            <v>90.90588304</v>
          </cell>
        </row>
        <row r="252">
          <cell r="Q252">
            <v>0</v>
          </cell>
          <cell r="R252">
            <v>2.62024896</v>
          </cell>
        </row>
        <row r="253">
          <cell r="D253">
            <v>89.3470592</v>
          </cell>
        </row>
        <row r="253">
          <cell r="Q253">
            <v>0</v>
          </cell>
          <cell r="R253">
            <v>1.58850944</v>
          </cell>
        </row>
        <row r="254">
          <cell r="D254">
            <v>85.1580912</v>
          </cell>
        </row>
        <row r="254">
          <cell r="Q254">
            <v>0</v>
          </cell>
          <cell r="R254">
            <v>5.58023312</v>
          </cell>
        </row>
        <row r="255">
          <cell r="D255">
            <v>85.69704976</v>
          </cell>
        </row>
        <row r="255">
          <cell r="Q255">
            <v>0.00065968</v>
          </cell>
          <cell r="R255">
            <v>3.8789184</v>
          </cell>
        </row>
        <row r="256">
          <cell r="D256">
            <v>85.412068</v>
          </cell>
        </row>
        <row r="256">
          <cell r="Q256">
            <v>0</v>
          </cell>
          <cell r="R256">
            <v>5.39552272</v>
          </cell>
        </row>
        <row r="257">
          <cell r="D257">
            <v>83.92514928</v>
          </cell>
        </row>
        <row r="257">
          <cell r="Q257">
            <v>0</v>
          </cell>
          <cell r="R257">
            <v>14.3777256</v>
          </cell>
        </row>
        <row r="258">
          <cell r="D258">
            <v>70.80939152</v>
          </cell>
        </row>
        <row r="258">
          <cell r="Q258">
            <v>0</v>
          </cell>
          <cell r="R258">
            <v>6.6165904</v>
          </cell>
        </row>
        <row r="259">
          <cell r="D259">
            <v>66.27277216</v>
          </cell>
        </row>
        <row r="259">
          <cell r="Q259">
            <v>0</v>
          </cell>
          <cell r="R259">
            <v>7.39765152</v>
          </cell>
        </row>
        <row r="260">
          <cell r="D260">
            <v>57.38754224</v>
          </cell>
        </row>
        <row r="260">
          <cell r="Q260">
            <v>0</v>
          </cell>
          <cell r="R260">
            <v>8.4735896</v>
          </cell>
        </row>
        <row r="261">
          <cell r="D261">
            <v>57.18568016</v>
          </cell>
        </row>
        <row r="261">
          <cell r="Q261">
            <v>0</v>
          </cell>
          <cell r="R261">
            <v>5.69369808</v>
          </cell>
        </row>
        <row r="262">
          <cell r="D262">
            <v>53.00462832</v>
          </cell>
        </row>
        <row r="262">
          <cell r="Q262">
            <v>0</v>
          </cell>
          <cell r="R262">
            <v>5.10790224</v>
          </cell>
        </row>
        <row r="263">
          <cell r="D263">
            <v>50.01166016</v>
          </cell>
        </row>
        <row r="263">
          <cell r="Q263">
            <v>1.6689904</v>
          </cell>
          <cell r="R263">
            <v>0.00065968</v>
          </cell>
        </row>
        <row r="264">
          <cell r="D264">
            <v>53.57986928</v>
          </cell>
        </row>
        <row r="264">
          <cell r="Q264">
            <v>7.536844</v>
          </cell>
          <cell r="R264">
            <v>0</v>
          </cell>
        </row>
        <row r="265">
          <cell r="D265">
            <v>64.45469408</v>
          </cell>
        </row>
        <row r="265">
          <cell r="Q265">
            <v>7.76509328</v>
          </cell>
          <cell r="R265">
            <v>0</v>
          </cell>
        </row>
        <row r="266">
          <cell r="D266">
            <v>72.89200128</v>
          </cell>
        </row>
        <row r="266">
          <cell r="Q266">
            <v>8.4340088</v>
          </cell>
          <cell r="R266">
            <v>0</v>
          </cell>
        </row>
        <row r="267">
          <cell r="D267">
            <v>82.69286704</v>
          </cell>
        </row>
        <row r="267">
          <cell r="Q267">
            <v>6.9233416</v>
          </cell>
          <cell r="R267">
            <v>0</v>
          </cell>
        </row>
        <row r="268">
          <cell r="D268">
            <v>90.04895872</v>
          </cell>
        </row>
        <row r="268">
          <cell r="Q268">
            <v>3.40988592</v>
          </cell>
          <cell r="R268">
            <v>0</v>
          </cell>
        </row>
        <row r="269">
          <cell r="D269">
            <v>93.24708736</v>
          </cell>
        </row>
        <row r="269">
          <cell r="Q269">
            <v>0.01715168</v>
          </cell>
          <cell r="R269">
            <v>0.79359504</v>
          </cell>
        </row>
        <row r="270">
          <cell r="D270">
            <v>91.1117032</v>
          </cell>
        </row>
        <row r="270">
          <cell r="Q270">
            <v>0</v>
          </cell>
          <cell r="R270">
            <v>5.62245264</v>
          </cell>
        </row>
        <row r="271">
          <cell r="D271">
            <v>89.4559064</v>
          </cell>
        </row>
        <row r="271">
          <cell r="Q271">
            <v>1.11551888</v>
          </cell>
          <cell r="R271">
            <v>0</v>
          </cell>
        </row>
        <row r="272">
          <cell r="D272">
            <v>91.6658344</v>
          </cell>
        </row>
        <row r="272">
          <cell r="Q272">
            <v>0.66495744</v>
          </cell>
          <cell r="R272">
            <v>0</v>
          </cell>
        </row>
        <row r="273">
          <cell r="D273">
            <v>95.61797728</v>
          </cell>
        </row>
        <row r="273">
          <cell r="Q273">
            <v>0</v>
          </cell>
          <cell r="R273">
            <v>2.85377568</v>
          </cell>
        </row>
        <row r="274">
          <cell r="D274">
            <v>93.18573712</v>
          </cell>
        </row>
        <row r="274">
          <cell r="Q274">
            <v>0</v>
          </cell>
          <cell r="R274">
            <v>3.93433152</v>
          </cell>
        </row>
        <row r="275">
          <cell r="D275">
            <v>92.7576048</v>
          </cell>
        </row>
        <row r="275">
          <cell r="Q275">
            <v>0</v>
          </cell>
          <cell r="R275">
            <v>11.99694048</v>
          </cell>
        </row>
        <row r="276">
          <cell r="D276">
            <v>90.8082504</v>
          </cell>
        </row>
        <row r="276">
          <cell r="Q276">
            <v>0</v>
          </cell>
          <cell r="R276">
            <v>9.84968208</v>
          </cell>
        </row>
        <row r="277">
          <cell r="D277">
            <v>89.85435312</v>
          </cell>
        </row>
        <row r="277">
          <cell r="Q277">
            <v>0</v>
          </cell>
          <cell r="R277">
            <v>11.66050368</v>
          </cell>
        </row>
        <row r="278">
          <cell r="D278">
            <v>85.28145136</v>
          </cell>
        </row>
        <row r="278">
          <cell r="Q278">
            <v>0</v>
          </cell>
          <cell r="R278">
            <v>13.0880512</v>
          </cell>
        </row>
        <row r="279">
          <cell r="D279">
            <v>83.90206048</v>
          </cell>
        </row>
        <row r="279">
          <cell r="Q279">
            <v>0</v>
          </cell>
          <cell r="R279">
            <v>6.13568368</v>
          </cell>
        </row>
        <row r="280">
          <cell r="D280">
            <v>83.04447648</v>
          </cell>
        </row>
        <row r="280">
          <cell r="Q280">
            <v>0.86286144</v>
          </cell>
          <cell r="R280">
            <v>0</v>
          </cell>
        </row>
        <row r="281">
          <cell r="D281">
            <v>82.29903808</v>
          </cell>
        </row>
        <row r="281">
          <cell r="Q281">
            <v>0</v>
          </cell>
          <cell r="R281">
            <v>6.12644816</v>
          </cell>
        </row>
        <row r="282">
          <cell r="D282">
            <v>72.2877344</v>
          </cell>
        </row>
        <row r="282">
          <cell r="Q282">
            <v>0</v>
          </cell>
          <cell r="R282">
            <v>11.14265488</v>
          </cell>
        </row>
        <row r="283">
          <cell r="D283">
            <v>64.35904048</v>
          </cell>
        </row>
        <row r="283">
          <cell r="Q283">
            <v>0.00065968</v>
          </cell>
          <cell r="R283">
            <v>5.26358672</v>
          </cell>
        </row>
        <row r="284">
          <cell r="D284">
            <v>59.3646032</v>
          </cell>
        </row>
        <row r="284">
          <cell r="Q284">
            <v>0</v>
          </cell>
          <cell r="R284">
            <v>7.82314512</v>
          </cell>
        </row>
        <row r="285">
          <cell r="D285">
            <v>55.57342224</v>
          </cell>
        </row>
        <row r="285">
          <cell r="Q285">
            <v>0</v>
          </cell>
          <cell r="R285">
            <v>7.49528416</v>
          </cell>
        </row>
        <row r="286">
          <cell r="D286">
            <v>50.0664136</v>
          </cell>
        </row>
        <row r="286">
          <cell r="Q286">
            <v>0.00065968</v>
          </cell>
          <cell r="R286">
            <v>2.60177792</v>
          </cell>
        </row>
        <row r="287">
          <cell r="D287">
            <v>47.0450792</v>
          </cell>
        </row>
        <row r="287">
          <cell r="Q287">
            <v>0</v>
          </cell>
          <cell r="R287">
            <v>0.17877328</v>
          </cell>
        </row>
        <row r="288">
          <cell r="D288">
            <v>45.77321616</v>
          </cell>
        </row>
        <row r="288">
          <cell r="Q288">
            <v>1.40182</v>
          </cell>
          <cell r="R288">
            <v>0</v>
          </cell>
        </row>
        <row r="289">
          <cell r="D289">
            <v>50.5545768</v>
          </cell>
        </row>
        <row r="289">
          <cell r="Q289">
            <v>2.85839344</v>
          </cell>
          <cell r="R289">
            <v>0</v>
          </cell>
        </row>
        <row r="290">
          <cell r="D290">
            <v>56.74369456</v>
          </cell>
        </row>
        <row r="290">
          <cell r="Q290">
            <v>3.78128576</v>
          </cell>
          <cell r="R290">
            <v>0</v>
          </cell>
        </row>
        <row r="291">
          <cell r="D291">
            <v>64.25349168</v>
          </cell>
        </row>
        <row r="291">
          <cell r="Q291">
            <v>2.06347904</v>
          </cell>
          <cell r="R291">
            <v>0</v>
          </cell>
        </row>
        <row r="292">
          <cell r="D292">
            <v>75.896184</v>
          </cell>
        </row>
        <row r="292">
          <cell r="Q292">
            <v>0.90903904</v>
          </cell>
          <cell r="R292">
            <v>0</v>
          </cell>
        </row>
        <row r="293">
          <cell r="D293">
            <v>81.79174416</v>
          </cell>
        </row>
        <row r="293">
          <cell r="Q293">
            <v>0.01451296</v>
          </cell>
          <cell r="R293">
            <v>0.33709648</v>
          </cell>
        </row>
        <row r="294">
          <cell r="D294">
            <v>83.50295408</v>
          </cell>
        </row>
        <row r="294">
          <cell r="Q294">
            <v>0</v>
          </cell>
          <cell r="R294">
            <v>2.16638912</v>
          </cell>
        </row>
        <row r="295">
          <cell r="D295">
            <v>83.27866288</v>
          </cell>
        </row>
        <row r="295">
          <cell r="Q295">
            <v>0</v>
          </cell>
          <cell r="R295">
            <v>1.02712176</v>
          </cell>
        </row>
        <row r="296">
          <cell r="D296">
            <v>83.15794144</v>
          </cell>
        </row>
        <row r="296">
          <cell r="Q296">
            <v>0</v>
          </cell>
          <cell r="R296">
            <v>2.05754192</v>
          </cell>
        </row>
        <row r="297">
          <cell r="D297">
            <v>83.56034624</v>
          </cell>
        </row>
        <row r="297">
          <cell r="Q297">
            <v>0</v>
          </cell>
          <cell r="R297">
            <v>1.85897824</v>
          </cell>
        </row>
        <row r="298">
          <cell r="D298">
            <v>82.66516048</v>
          </cell>
        </row>
        <row r="298">
          <cell r="Q298">
            <v>0</v>
          </cell>
          <cell r="R298">
            <v>3.26673536</v>
          </cell>
        </row>
        <row r="299">
          <cell r="D299">
            <v>82.2851848</v>
          </cell>
        </row>
        <row r="299">
          <cell r="Q299">
            <v>0</v>
          </cell>
          <cell r="R299">
            <v>3.63945456</v>
          </cell>
        </row>
        <row r="300">
          <cell r="D300">
            <v>82.38941424</v>
          </cell>
        </row>
        <row r="300">
          <cell r="Q300">
            <v>0</v>
          </cell>
          <cell r="R300">
            <v>3.25684016</v>
          </cell>
        </row>
        <row r="301">
          <cell r="D301">
            <v>81.2231</v>
          </cell>
        </row>
        <row r="301">
          <cell r="Q301">
            <v>0.39119024</v>
          </cell>
          <cell r="R301">
            <v>0.00131936</v>
          </cell>
        </row>
        <row r="302">
          <cell r="D302">
            <v>81.51138016</v>
          </cell>
        </row>
        <row r="302">
          <cell r="Q302">
            <v>0.02374848</v>
          </cell>
          <cell r="R302">
            <v>0.00791616</v>
          </cell>
        </row>
        <row r="303">
          <cell r="D303">
            <v>81.65914848</v>
          </cell>
        </row>
        <row r="303">
          <cell r="Q303">
            <v>0.83251616</v>
          </cell>
          <cell r="R303">
            <v>0</v>
          </cell>
        </row>
        <row r="304">
          <cell r="D304">
            <v>82.4830888</v>
          </cell>
        </row>
        <row r="304">
          <cell r="Q304">
            <v>0.26255264</v>
          </cell>
          <cell r="R304">
            <v>0.01055488</v>
          </cell>
        </row>
        <row r="305">
          <cell r="D305">
            <v>80.79034992</v>
          </cell>
        </row>
        <row r="305">
          <cell r="Q305">
            <v>0</v>
          </cell>
          <cell r="R305">
            <v>6.07169472</v>
          </cell>
        </row>
        <row r="306">
          <cell r="D306">
            <v>70.40830608</v>
          </cell>
        </row>
        <row r="306">
          <cell r="Q306">
            <v>0</v>
          </cell>
          <cell r="R306">
            <v>7.75717712</v>
          </cell>
        </row>
        <row r="307">
          <cell r="D307">
            <v>67.06702688</v>
          </cell>
        </row>
        <row r="307">
          <cell r="Q307">
            <v>0</v>
          </cell>
          <cell r="R307">
            <v>4.34531216</v>
          </cell>
        </row>
        <row r="308">
          <cell r="D308">
            <v>61.08438896</v>
          </cell>
        </row>
        <row r="308">
          <cell r="Q308">
            <v>0</v>
          </cell>
          <cell r="R308">
            <v>4.13553392</v>
          </cell>
        </row>
        <row r="309">
          <cell r="D309">
            <v>58.77484928</v>
          </cell>
        </row>
        <row r="309">
          <cell r="Q309">
            <v>0</v>
          </cell>
          <cell r="R309">
            <v>2.7574624</v>
          </cell>
        </row>
        <row r="310">
          <cell r="D310">
            <v>57.7154032</v>
          </cell>
        </row>
        <row r="310">
          <cell r="Q310">
            <v>0</v>
          </cell>
          <cell r="R310">
            <v>3.43099568</v>
          </cell>
        </row>
        <row r="311">
          <cell r="D311">
            <v>57.11443472</v>
          </cell>
        </row>
        <row r="311">
          <cell r="Q311">
            <v>0</v>
          </cell>
          <cell r="R311">
            <v>5.51624416</v>
          </cell>
        </row>
        <row r="312">
          <cell r="D312">
            <v>57.48253616</v>
          </cell>
        </row>
        <row r="312">
          <cell r="Q312">
            <v>2.45005152</v>
          </cell>
          <cell r="R312">
            <v>0</v>
          </cell>
        </row>
        <row r="313">
          <cell r="D313">
            <v>63.50013712</v>
          </cell>
        </row>
        <row r="313">
          <cell r="Q313">
            <v>5.18640416</v>
          </cell>
          <cell r="R313">
            <v>0</v>
          </cell>
        </row>
        <row r="314">
          <cell r="D314">
            <v>75.07092432</v>
          </cell>
        </row>
        <row r="314">
          <cell r="Q314">
            <v>7.77037072</v>
          </cell>
          <cell r="R314">
            <v>0</v>
          </cell>
        </row>
        <row r="315">
          <cell r="D315">
            <v>85.8870376</v>
          </cell>
        </row>
        <row r="315">
          <cell r="Q315">
            <v>4.52738384</v>
          </cell>
          <cell r="R315">
            <v>0</v>
          </cell>
        </row>
        <row r="316">
          <cell r="D316">
            <v>89.91372432</v>
          </cell>
        </row>
        <row r="316">
          <cell r="Q316">
            <v>0</v>
          </cell>
          <cell r="R316">
            <v>1.43018624</v>
          </cell>
        </row>
        <row r="317">
          <cell r="D317">
            <v>94.1231424</v>
          </cell>
        </row>
        <row r="317">
          <cell r="Q317">
            <v>0</v>
          </cell>
          <cell r="R317">
            <v>5.88962304</v>
          </cell>
        </row>
        <row r="318">
          <cell r="D318">
            <v>94.67793328</v>
          </cell>
        </row>
        <row r="318">
          <cell r="Q318">
            <v>0</v>
          </cell>
          <cell r="R318">
            <v>8.78627792</v>
          </cell>
        </row>
        <row r="319">
          <cell r="D319">
            <v>91.33797344</v>
          </cell>
        </row>
        <row r="319">
          <cell r="Q319">
            <v>4.65931984</v>
          </cell>
          <cell r="R319">
            <v>0</v>
          </cell>
        </row>
        <row r="320">
          <cell r="D320">
            <v>95.24591776</v>
          </cell>
        </row>
        <row r="320">
          <cell r="Q320">
            <v>0.89320672</v>
          </cell>
          <cell r="R320">
            <v>0.25595584</v>
          </cell>
        </row>
        <row r="321">
          <cell r="D321">
            <v>99.95339424</v>
          </cell>
        </row>
        <row r="321">
          <cell r="Q321">
            <v>1.80686352</v>
          </cell>
          <cell r="R321">
            <v>0.03760176</v>
          </cell>
        </row>
        <row r="322">
          <cell r="D322">
            <v>96.2275216</v>
          </cell>
        </row>
        <row r="322">
          <cell r="Q322">
            <v>0.31136896</v>
          </cell>
          <cell r="R322">
            <v>0.74609808</v>
          </cell>
        </row>
        <row r="323">
          <cell r="D323">
            <v>95.18984496</v>
          </cell>
        </row>
        <row r="323">
          <cell r="Q323">
            <v>0</v>
          </cell>
          <cell r="R323">
            <v>4.8387528</v>
          </cell>
        </row>
        <row r="324">
          <cell r="D324">
            <v>93.86190912</v>
          </cell>
        </row>
        <row r="324">
          <cell r="Q324">
            <v>0.0032984</v>
          </cell>
          <cell r="R324">
            <v>3.45210544</v>
          </cell>
        </row>
        <row r="325">
          <cell r="D325">
            <v>90.16704144</v>
          </cell>
        </row>
        <row r="325">
          <cell r="Q325">
            <v>0</v>
          </cell>
          <cell r="R325">
            <v>2.17232624</v>
          </cell>
        </row>
        <row r="326">
          <cell r="D326">
            <v>87.26774784</v>
          </cell>
        </row>
        <row r="326">
          <cell r="Q326">
            <v>0</v>
          </cell>
          <cell r="R326">
            <v>4.96277264</v>
          </cell>
        </row>
        <row r="327">
          <cell r="D327">
            <v>85.43251808</v>
          </cell>
        </row>
        <row r="327">
          <cell r="Q327">
            <v>1.170932</v>
          </cell>
          <cell r="R327">
            <v>0.016492</v>
          </cell>
        </row>
        <row r="328">
          <cell r="D328">
            <v>84.9898728</v>
          </cell>
        </row>
        <row r="328">
          <cell r="Q328">
            <v>0.39119024</v>
          </cell>
          <cell r="R328">
            <v>0.01451296</v>
          </cell>
        </row>
        <row r="329">
          <cell r="D329">
            <v>83.1757528</v>
          </cell>
        </row>
        <row r="329">
          <cell r="Q329">
            <v>0</v>
          </cell>
          <cell r="R329">
            <v>11.66578112</v>
          </cell>
        </row>
        <row r="330">
          <cell r="D330">
            <v>68.89104208</v>
          </cell>
        </row>
        <row r="330">
          <cell r="Q330">
            <v>0</v>
          </cell>
          <cell r="R330">
            <v>4.650744</v>
          </cell>
        </row>
        <row r="331">
          <cell r="D331">
            <v>63.44736272</v>
          </cell>
        </row>
        <row r="331">
          <cell r="Q331">
            <v>0</v>
          </cell>
          <cell r="R331">
            <v>4.17115664</v>
          </cell>
        </row>
        <row r="332">
          <cell r="D332">
            <v>57.90605072</v>
          </cell>
        </row>
        <row r="332">
          <cell r="Q332">
            <v>0</v>
          </cell>
          <cell r="R332">
            <v>5.1422056</v>
          </cell>
        </row>
        <row r="333">
          <cell r="D333">
            <v>54.0343888</v>
          </cell>
        </row>
        <row r="333">
          <cell r="Q333">
            <v>0</v>
          </cell>
          <cell r="R333">
            <v>4.83149632</v>
          </cell>
        </row>
        <row r="334">
          <cell r="D334">
            <v>51.48010784</v>
          </cell>
        </row>
        <row r="334">
          <cell r="Q334">
            <v>0</v>
          </cell>
          <cell r="R334">
            <v>7.54607952</v>
          </cell>
        </row>
        <row r="335">
          <cell r="D335">
            <v>49.81309648</v>
          </cell>
        </row>
        <row r="335">
          <cell r="Q335">
            <v>0</v>
          </cell>
          <cell r="R335">
            <v>3.93631056</v>
          </cell>
        </row>
        <row r="336">
          <cell r="D336">
            <v>41.27881632</v>
          </cell>
        </row>
        <row r="336">
          <cell r="Q336">
            <v>15.62254176</v>
          </cell>
          <cell r="R336">
            <v>0.00461776</v>
          </cell>
        </row>
        <row r="337">
          <cell r="D337">
            <v>50.6766176</v>
          </cell>
        </row>
        <row r="337">
          <cell r="Q337">
            <v>12.89410528</v>
          </cell>
          <cell r="R337">
            <v>0.13391504</v>
          </cell>
        </row>
        <row r="338">
          <cell r="D338">
            <v>73.13014576</v>
          </cell>
        </row>
        <row r="338">
          <cell r="Q338">
            <v>6.14887728</v>
          </cell>
          <cell r="R338">
            <v>0</v>
          </cell>
        </row>
        <row r="339">
          <cell r="D339">
            <v>84.84012544</v>
          </cell>
        </row>
        <row r="339">
          <cell r="Q339">
            <v>5.61585584</v>
          </cell>
          <cell r="R339">
            <v>0</v>
          </cell>
        </row>
        <row r="340">
          <cell r="D340">
            <v>90.09447664</v>
          </cell>
        </row>
        <row r="340">
          <cell r="Q340">
            <v>4.48648368</v>
          </cell>
          <cell r="R340">
            <v>0</v>
          </cell>
        </row>
        <row r="341">
          <cell r="D341">
            <v>92.84996</v>
          </cell>
        </row>
        <row r="341">
          <cell r="Q341">
            <v>0.04485824</v>
          </cell>
          <cell r="R341">
            <v>0.36216432</v>
          </cell>
        </row>
        <row r="342">
          <cell r="D342">
            <v>92.0286584</v>
          </cell>
        </row>
        <row r="342">
          <cell r="Q342">
            <v>0</v>
          </cell>
          <cell r="R342">
            <v>1.28571632</v>
          </cell>
        </row>
        <row r="343">
          <cell r="D343">
            <v>90.10503152</v>
          </cell>
        </row>
        <row r="343">
          <cell r="Q343">
            <v>0.02704688</v>
          </cell>
          <cell r="R343">
            <v>1.1478432</v>
          </cell>
        </row>
        <row r="344">
          <cell r="D344">
            <v>90.84519248</v>
          </cell>
        </row>
        <row r="344">
          <cell r="Q344">
            <v>0.00263872</v>
          </cell>
          <cell r="R344">
            <v>1.9361608</v>
          </cell>
        </row>
        <row r="345">
          <cell r="D345">
            <v>91.61108096</v>
          </cell>
        </row>
        <row r="345">
          <cell r="Q345">
            <v>1.8075232</v>
          </cell>
          <cell r="R345">
            <v>0</v>
          </cell>
        </row>
        <row r="346">
          <cell r="D346">
            <v>94.11060848</v>
          </cell>
        </row>
        <row r="346">
          <cell r="Q346">
            <v>0.04485824</v>
          </cell>
          <cell r="R346">
            <v>0.79293536</v>
          </cell>
        </row>
        <row r="347">
          <cell r="D347">
            <v>89.1689456</v>
          </cell>
        </row>
        <row r="347">
          <cell r="Q347">
            <v>0.00065968</v>
          </cell>
          <cell r="R347">
            <v>6.23859376</v>
          </cell>
        </row>
        <row r="348">
          <cell r="D348">
            <v>85.5571976</v>
          </cell>
        </row>
        <row r="348">
          <cell r="Q348">
            <v>0</v>
          </cell>
          <cell r="R348">
            <v>2.29964448</v>
          </cell>
        </row>
        <row r="349">
          <cell r="D349">
            <v>84.2114504</v>
          </cell>
        </row>
        <row r="349">
          <cell r="Q349">
            <v>0</v>
          </cell>
          <cell r="R349">
            <v>2.25082816</v>
          </cell>
        </row>
        <row r="350">
          <cell r="D350">
            <v>82.67241696</v>
          </cell>
        </row>
        <row r="350">
          <cell r="Q350">
            <v>0</v>
          </cell>
          <cell r="R350">
            <v>2.88873872</v>
          </cell>
        </row>
        <row r="351">
          <cell r="D351">
            <v>82.54509872</v>
          </cell>
        </row>
        <row r="351">
          <cell r="Q351">
            <v>0.00065968</v>
          </cell>
          <cell r="R351">
            <v>1.5106672</v>
          </cell>
        </row>
        <row r="352">
          <cell r="D352">
            <v>81.76139888</v>
          </cell>
        </row>
        <row r="352">
          <cell r="Q352">
            <v>0</v>
          </cell>
          <cell r="R352">
            <v>0.61086368</v>
          </cell>
        </row>
        <row r="353">
          <cell r="D353">
            <v>80.87544864</v>
          </cell>
        </row>
        <row r="353">
          <cell r="Q353">
            <v>0</v>
          </cell>
          <cell r="R353">
            <v>9.63000864</v>
          </cell>
        </row>
        <row r="354">
          <cell r="D354">
            <v>70.2823072</v>
          </cell>
        </row>
        <row r="354">
          <cell r="Q354">
            <v>0</v>
          </cell>
          <cell r="R354">
            <v>4.41589792</v>
          </cell>
        </row>
        <row r="355">
          <cell r="D355">
            <v>72.37415248</v>
          </cell>
        </row>
        <row r="355">
          <cell r="Q355">
            <v>0.00065968</v>
          </cell>
          <cell r="R355">
            <v>1.81412</v>
          </cell>
        </row>
        <row r="356">
          <cell r="D356">
            <v>64.95407184</v>
          </cell>
        </row>
        <row r="356">
          <cell r="Q356">
            <v>0</v>
          </cell>
          <cell r="R356">
            <v>1.64062416</v>
          </cell>
        </row>
        <row r="357">
          <cell r="D357">
            <v>62.04686208</v>
          </cell>
        </row>
        <row r="357">
          <cell r="Q357">
            <v>0.00065968</v>
          </cell>
          <cell r="R357">
            <v>1.3424488</v>
          </cell>
        </row>
        <row r="358">
          <cell r="D358">
            <v>59.24322208</v>
          </cell>
        </row>
        <row r="358">
          <cell r="Q358">
            <v>0</v>
          </cell>
          <cell r="R358">
            <v>3.76809216</v>
          </cell>
        </row>
        <row r="359">
          <cell r="D359">
            <v>59.16142176</v>
          </cell>
        </row>
        <row r="359">
          <cell r="Q359">
            <v>0.00065968</v>
          </cell>
          <cell r="R359">
            <v>3.3181904</v>
          </cell>
        </row>
        <row r="360">
          <cell r="D360">
            <v>55.71591312</v>
          </cell>
        </row>
        <row r="360">
          <cell r="Q360">
            <v>2.02917568</v>
          </cell>
          <cell r="R360">
            <v>0</v>
          </cell>
        </row>
        <row r="361">
          <cell r="D361">
            <v>60.1199368</v>
          </cell>
        </row>
        <row r="361">
          <cell r="Q361">
            <v>1.54563024</v>
          </cell>
          <cell r="R361">
            <v>0.00065968</v>
          </cell>
        </row>
        <row r="362">
          <cell r="D362">
            <v>63.60898432</v>
          </cell>
        </row>
        <row r="362">
          <cell r="Q362">
            <v>3.23507072</v>
          </cell>
          <cell r="R362">
            <v>0</v>
          </cell>
        </row>
        <row r="363">
          <cell r="D363">
            <v>71.68148848</v>
          </cell>
        </row>
        <row r="363">
          <cell r="Q363">
            <v>3.08598304</v>
          </cell>
          <cell r="R363">
            <v>0</v>
          </cell>
        </row>
        <row r="364">
          <cell r="D364">
            <v>81.47245904</v>
          </cell>
        </row>
        <row r="364">
          <cell r="Q364">
            <v>1.9724432</v>
          </cell>
          <cell r="R364">
            <v>0.01913072</v>
          </cell>
        </row>
        <row r="365">
          <cell r="D365">
            <v>86.5137336</v>
          </cell>
        </row>
        <row r="365">
          <cell r="Q365">
            <v>7.80137568</v>
          </cell>
          <cell r="R365">
            <v>0</v>
          </cell>
        </row>
        <row r="366">
          <cell r="D366">
            <v>88.75268752</v>
          </cell>
        </row>
        <row r="366">
          <cell r="Q366">
            <v>6.7518248</v>
          </cell>
          <cell r="R366">
            <v>0.00263872</v>
          </cell>
        </row>
        <row r="367">
          <cell r="D367">
            <v>89.58520368</v>
          </cell>
        </row>
        <row r="367">
          <cell r="Q367">
            <v>6.51236096</v>
          </cell>
          <cell r="R367">
            <v>0.00857584</v>
          </cell>
        </row>
        <row r="368">
          <cell r="D368">
            <v>87.31458512</v>
          </cell>
        </row>
        <row r="368">
          <cell r="Q368">
            <v>9.37207376</v>
          </cell>
          <cell r="R368">
            <v>0</v>
          </cell>
        </row>
        <row r="369">
          <cell r="D369">
            <v>87.43860496</v>
          </cell>
        </row>
        <row r="369">
          <cell r="Q369">
            <v>4.6144616</v>
          </cell>
          <cell r="R369">
            <v>0.0131936</v>
          </cell>
        </row>
        <row r="370">
          <cell r="D370">
            <v>87.69588016</v>
          </cell>
        </row>
        <row r="370">
          <cell r="Q370">
            <v>4.48780304</v>
          </cell>
          <cell r="R370">
            <v>0.02242912</v>
          </cell>
        </row>
        <row r="371">
          <cell r="D371">
            <v>87.02036784</v>
          </cell>
        </row>
        <row r="371">
          <cell r="Q371">
            <v>3.9778704</v>
          </cell>
          <cell r="R371">
            <v>0.03034528</v>
          </cell>
        </row>
        <row r="372">
          <cell r="D372">
            <v>86.94978208</v>
          </cell>
        </row>
        <row r="372">
          <cell r="Q372">
            <v>6.31445696</v>
          </cell>
          <cell r="R372">
            <v>0.00263872</v>
          </cell>
        </row>
        <row r="373">
          <cell r="D373">
            <v>85.05320208</v>
          </cell>
        </row>
        <row r="373">
          <cell r="Q373">
            <v>0.10752784</v>
          </cell>
          <cell r="R373">
            <v>2.1637504</v>
          </cell>
        </row>
        <row r="374">
          <cell r="D374">
            <v>83.95681392</v>
          </cell>
        </row>
        <row r="374">
          <cell r="Q374">
            <v>0.16360064</v>
          </cell>
          <cell r="R374">
            <v>1.68944048</v>
          </cell>
        </row>
        <row r="375">
          <cell r="D375">
            <v>84.21079072</v>
          </cell>
        </row>
        <row r="375">
          <cell r="Q375">
            <v>3.3940536</v>
          </cell>
          <cell r="R375">
            <v>0.06332928</v>
          </cell>
        </row>
        <row r="376">
          <cell r="D376">
            <v>87.16549744</v>
          </cell>
        </row>
        <row r="376">
          <cell r="Q376">
            <v>6.8078976</v>
          </cell>
          <cell r="R376">
            <v>0</v>
          </cell>
        </row>
        <row r="377">
          <cell r="D377">
            <v>82.70803968</v>
          </cell>
        </row>
        <row r="377">
          <cell r="Q377">
            <v>0</v>
          </cell>
          <cell r="R377">
            <v>5.26622544</v>
          </cell>
        </row>
        <row r="378">
          <cell r="D378">
            <v>72.65187776</v>
          </cell>
        </row>
        <row r="378">
          <cell r="Q378">
            <v>0</v>
          </cell>
          <cell r="R378">
            <v>7.51309552</v>
          </cell>
        </row>
        <row r="379">
          <cell r="D379">
            <v>66.82030656</v>
          </cell>
        </row>
        <row r="379">
          <cell r="Q379">
            <v>0.00065968</v>
          </cell>
          <cell r="R379">
            <v>6.01496224</v>
          </cell>
        </row>
        <row r="380">
          <cell r="D380">
            <v>63.88407088</v>
          </cell>
        </row>
        <row r="380">
          <cell r="Q380">
            <v>0</v>
          </cell>
          <cell r="R380">
            <v>3.75951632</v>
          </cell>
        </row>
        <row r="381">
          <cell r="D381">
            <v>61.74143024</v>
          </cell>
        </row>
        <row r="381">
          <cell r="Q381">
            <v>0</v>
          </cell>
          <cell r="R381">
            <v>4.74375888</v>
          </cell>
        </row>
        <row r="382">
          <cell r="D382">
            <v>58.9852872</v>
          </cell>
        </row>
        <row r="382">
          <cell r="Q382">
            <v>0</v>
          </cell>
          <cell r="R382">
            <v>5.76428384</v>
          </cell>
        </row>
        <row r="383">
          <cell r="D383">
            <v>58.90876432</v>
          </cell>
        </row>
        <row r="383">
          <cell r="Q383">
            <v>0</v>
          </cell>
          <cell r="R383">
            <v>9.08511296</v>
          </cell>
        </row>
        <row r="384">
          <cell r="D384">
            <v>55.792436</v>
          </cell>
        </row>
        <row r="384">
          <cell r="Q384">
            <v>0</v>
          </cell>
          <cell r="R384">
            <v>3.04508288</v>
          </cell>
        </row>
        <row r="385">
          <cell r="D385">
            <v>59.734024</v>
          </cell>
        </row>
        <row r="385">
          <cell r="Q385">
            <v>0.28828016</v>
          </cell>
          <cell r="R385">
            <v>0.0065968</v>
          </cell>
        </row>
        <row r="386">
          <cell r="D386">
            <v>57.2503288</v>
          </cell>
        </row>
        <row r="386">
          <cell r="Q386">
            <v>3.47387488</v>
          </cell>
          <cell r="R386">
            <v>0</v>
          </cell>
        </row>
        <row r="387">
          <cell r="D387">
            <v>61.42478384</v>
          </cell>
        </row>
        <row r="387">
          <cell r="Q387">
            <v>0.0230888</v>
          </cell>
          <cell r="R387">
            <v>0.20977824</v>
          </cell>
        </row>
        <row r="388">
          <cell r="D388">
            <v>72.59910336</v>
          </cell>
        </row>
        <row r="388">
          <cell r="Q388">
            <v>0</v>
          </cell>
          <cell r="R388">
            <v>1.23624032</v>
          </cell>
        </row>
        <row r="389">
          <cell r="D389">
            <v>79.02372688</v>
          </cell>
        </row>
        <row r="389">
          <cell r="Q389">
            <v>0</v>
          </cell>
          <cell r="R389">
            <v>4.57685984</v>
          </cell>
        </row>
        <row r="390">
          <cell r="D390">
            <v>82.806332</v>
          </cell>
        </row>
        <row r="390">
          <cell r="Q390">
            <v>0</v>
          </cell>
          <cell r="R390">
            <v>10.4427344</v>
          </cell>
        </row>
        <row r="391">
          <cell r="D391">
            <v>82.13081968</v>
          </cell>
        </row>
        <row r="391">
          <cell r="Q391">
            <v>0</v>
          </cell>
          <cell r="R391">
            <v>8.39838608</v>
          </cell>
        </row>
        <row r="392">
          <cell r="D392">
            <v>85.5802864</v>
          </cell>
        </row>
        <row r="392">
          <cell r="Q392">
            <v>0</v>
          </cell>
          <cell r="R392">
            <v>7.71297856</v>
          </cell>
        </row>
        <row r="393">
          <cell r="D393">
            <v>85.4879312</v>
          </cell>
        </row>
        <row r="393">
          <cell r="Q393">
            <v>0</v>
          </cell>
          <cell r="R393">
            <v>11.40652688</v>
          </cell>
        </row>
        <row r="394">
          <cell r="D394">
            <v>85.20492848</v>
          </cell>
        </row>
        <row r="394">
          <cell r="Q394">
            <v>0</v>
          </cell>
          <cell r="R394">
            <v>12.04443744</v>
          </cell>
        </row>
        <row r="395">
          <cell r="D395">
            <v>84.966784</v>
          </cell>
        </row>
        <row r="395">
          <cell r="Q395">
            <v>0</v>
          </cell>
          <cell r="R395">
            <v>6.6594696</v>
          </cell>
        </row>
        <row r="396">
          <cell r="D396">
            <v>85.89165536</v>
          </cell>
        </row>
        <row r="396">
          <cell r="Q396">
            <v>0</v>
          </cell>
          <cell r="R396">
            <v>7.07638736</v>
          </cell>
        </row>
        <row r="397">
          <cell r="D397">
            <v>82.01867408</v>
          </cell>
        </row>
        <row r="397">
          <cell r="Q397">
            <v>0</v>
          </cell>
          <cell r="R397">
            <v>4.81830272</v>
          </cell>
        </row>
        <row r="398">
          <cell r="D398">
            <v>79.1022288</v>
          </cell>
        </row>
        <row r="398">
          <cell r="Q398">
            <v>0</v>
          </cell>
          <cell r="R398">
            <v>5.27348192</v>
          </cell>
        </row>
        <row r="399">
          <cell r="D399">
            <v>78.765792</v>
          </cell>
        </row>
        <row r="399">
          <cell r="Q399">
            <v>0.15568448</v>
          </cell>
          <cell r="R399">
            <v>0.25001872</v>
          </cell>
        </row>
        <row r="400">
          <cell r="D400">
            <v>80.46314864</v>
          </cell>
        </row>
        <row r="400">
          <cell r="Q400">
            <v>0.115444</v>
          </cell>
          <cell r="R400">
            <v>1.00007488</v>
          </cell>
        </row>
        <row r="401">
          <cell r="D401">
            <v>81.57009168</v>
          </cell>
        </row>
        <row r="401">
          <cell r="Q401">
            <v>0</v>
          </cell>
          <cell r="R401">
            <v>11.01599632</v>
          </cell>
        </row>
        <row r="402">
          <cell r="D402">
            <v>73.99102816</v>
          </cell>
        </row>
        <row r="402">
          <cell r="Q402">
            <v>0</v>
          </cell>
          <cell r="R402">
            <v>13.50167056</v>
          </cell>
        </row>
        <row r="403">
          <cell r="D403">
            <v>68.7188656</v>
          </cell>
        </row>
        <row r="403">
          <cell r="Q403">
            <v>0</v>
          </cell>
          <cell r="R403">
            <v>4.6804296</v>
          </cell>
        </row>
        <row r="404">
          <cell r="D404">
            <v>59.6647576</v>
          </cell>
        </row>
        <row r="404">
          <cell r="Q404">
            <v>0</v>
          </cell>
          <cell r="R404">
            <v>1.58191264</v>
          </cell>
        </row>
        <row r="405">
          <cell r="D405">
            <v>55.65522256</v>
          </cell>
        </row>
        <row r="405">
          <cell r="Q405">
            <v>0</v>
          </cell>
          <cell r="R405">
            <v>1.08253488</v>
          </cell>
        </row>
        <row r="406">
          <cell r="D406">
            <v>51.3791768</v>
          </cell>
        </row>
        <row r="406">
          <cell r="Q406">
            <v>0</v>
          </cell>
          <cell r="R406">
            <v>6.778212</v>
          </cell>
        </row>
        <row r="407">
          <cell r="D407">
            <v>47.99567808</v>
          </cell>
        </row>
        <row r="407">
          <cell r="Q407">
            <v>0</v>
          </cell>
          <cell r="R407">
            <v>2.9817536</v>
          </cell>
        </row>
        <row r="408">
          <cell r="D408">
            <v>51.50913376</v>
          </cell>
        </row>
        <row r="408">
          <cell r="Q408">
            <v>5.40541792</v>
          </cell>
          <cell r="R408">
            <v>0</v>
          </cell>
        </row>
        <row r="409">
          <cell r="D409">
            <v>59.16867824</v>
          </cell>
        </row>
        <row r="409">
          <cell r="Q409">
            <v>5.77285968</v>
          </cell>
          <cell r="R409">
            <v>0.00065968</v>
          </cell>
        </row>
        <row r="410">
          <cell r="D410">
            <v>69.40031504</v>
          </cell>
        </row>
        <row r="410">
          <cell r="Q410">
            <v>7.1047536</v>
          </cell>
          <cell r="R410">
            <v>0</v>
          </cell>
        </row>
        <row r="411">
          <cell r="D411">
            <v>82.08991952</v>
          </cell>
        </row>
        <row r="411">
          <cell r="Q411">
            <v>7.0387856</v>
          </cell>
          <cell r="R411">
            <v>0</v>
          </cell>
        </row>
        <row r="412">
          <cell r="D412">
            <v>87.66355584</v>
          </cell>
        </row>
        <row r="412">
          <cell r="Q412">
            <v>6.50840288</v>
          </cell>
          <cell r="R412">
            <v>0</v>
          </cell>
        </row>
        <row r="413">
          <cell r="D413">
            <v>89.93813248</v>
          </cell>
        </row>
        <row r="413">
          <cell r="Q413">
            <v>3.0938992</v>
          </cell>
          <cell r="R413">
            <v>0.00065968</v>
          </cell>
        </row>
        <row r="414">
          <cell r="D414">
            <v>89.02117728</v>
          </cell>
        </row>
        <row r="414">
          <cell r="Q414">
            <v>0</v>
          </cell>
          <cell r="R414">
            <v>1.19336112</v>
          </cell>
        </row>
        <row r="415">
          <cell r="D415">
            <v>87.4867616</v>
          </cell>
        </row>
        <row r="415">
          <cell r="Q415">
            <v>2.20728928</v>
          </cell>
          <cell r="R415">
            <v>0.00065968</v>
          </cell>
        </row>
        <row r="416">
          <cell r="D416">
            <v>90.25016112</v>
          </cell>
        </row>
        <row r="416">
          <cell r="Q416">
            <v>1.7745392</v>
          </cell>
          <cell r="R416">
            <v>0</v>
          </cell>
        </row>
        <row r="417">
          <cell r="D417">
            <v>90.70731936</v>
          </cell>
        </row>
        <row r="417">
          <cell r="Q417">
            <v>8.06194928</v>
          </cell>
          <cell r="R417">
            <v>0.00065968</v>
          </cell>
        </row>
        <row r="418">
          <cell r="D418">
            <v>93.65213088</v>
          </cell>
        </row>
        <row r="418">
          <cell r="Q418">
            <v>8.53559952</v>
          </cell>
          <cell r="R418">
            <v>0</v>
          </cell>
        </row>
        <row r="419">
          <cell r="D419">
            <v>92.75562576</v>
          </cell>
        </row>
        <row r="419">
          <cell r="Q419">
            <v>3.28784512</v>
          </cell>
          <cell r="R419">
            <v>0</v>
          </cell>
        </row>
        <row r="420">
          <cell r="D420">
            <v>86.83301872</v>
          </cell>
        </row>
        <row r="420">
          <cell r="Q420">
            <v>0.36150464</v>
          </cell>
          <cell r="R420">
            <v>0.53302144</v>
          </cell>
        </row>
        <row r="421">
          <cell r="D421">
            <v>82.15852624</v>
          </cell>
        </row>
        <row r="421">
          <cell r="Q421">
            <v>0.01451296</v>
          </cell>
          <cell r="R421">
            <v>0.11742304</v>
          </cell>
        </row>
        <row r="422">
          <cell r="D422">
            <v>79.5837952</v>
          </cell>
        </row>
        <row r="422">
          <cell r="Q422">
            <v>0.18537008</v>
          </cell>
          <cell r="R422">
            <v>0.00131936</v>
          </cell>
        </row>
        <row r="423">
          <cell r="D423">
            <v>78.50455872</v>
          </cell>
        </row>
        <row r="423">
          <cell r="Q423">
            <v>1.59576592</v>
          </cell>
          <cell r="R423">
            <v>0</v>
          </cell>
        </row>
        <row r="424">
          <cell r="D424">
            <v>78.78360336</v>
          </cell>
        </row>
        <row r="424">
          <cell r="Q424">
            <v>2.96724064</v>
          </cell>
          <cell r="R424">
            <v>0</v>
          </cell>
        </row>
        <row r="425">
          <cell r="D425">
            <v>75.48124528</v>
          </cell>
        </row>
        <row r="425">
          <cell r="Q425">
            <v>0.00131936</v>
          </cell>
          <cell r="R425">
            <v>0.74345936</v>
          </cell>
        </row>
        <row r="426">
          <cell r="D426">
            <v>68.21618944</v>
          </cell>
        </row>
        <row r="426">
          <cell r="Q426">
            <v>0</v>
          </cell>
          <cell r="R426">
            <v>4.38291392</v>
          </cell>
        </row>
        <row r="427">
          <cell r="D427">
            <v>65.38616224</v>
          </cell>
        </row>
        <row r="427">
          <cell r="Q427">
            <v>0</v>
          </cell>
          <cell r="R427">
            <v>5.3500048</v>
          </cell>
        </row>
        <row r="428">
          <cell r="D428">
            <v>56.56294224</v>
          </cell>
        </row>
        <row r="428">
          <cell r="Q428">
            <v>0</v>
          </cell>
          <cell r="R428">
            <v>13.65471632</v>
          </cell>
        </row>
        <row r="429">
          <cell r="D429">
            <v>52.4973344</v>
          </cell>
        </row>
        <row r="429">
          <cell r="Q429">
            <v>0</v>
          </cell>
          <cell r="R429">
            <v>5.5874896</v>
          </cell>
        </row>
        <row r="430">
          <cell r="D430">
            <v>50.61856576</v>
          </cell>
        </row>
        <row r="430">
          <cell r="Q430">
            <v>0</v>
          </cell>
          <cell r="R430">
            <v>5.14154592</v>
          </cell>
        </row>
        <row r="431">
          <cell r="D431">
            <v>49.82299168</v>
          </cell>
        </row>
        <row r="431">
          <cell r="Q431">
            <v>0</v>
          </cell>
          <cell r="R431">
            <v>2.75482368</v>
          </cell>
        </row>
        <row r="432">
          <cell r="D432">
            <v>52.05468912</v>
          </cell>
        </row>
        <row r="432">
          <cell r="Q432">
            <v>5.71810624</v>
          </cell>
          <cell r="R432">
            <v>0</v>
          </cell>
        </row>
        <row r="433">
          <cell r="D433">
            <v>62.35031488</v>
          </cell>
        </row>
        <row r="433">
          <cell r="Q433">
            <v>7.965636</v>
          </cell>
          <cell r="R433">
            <v>0</v>
          </cell>
        </row>
        <row r="434">
          <cell r="D434">
            <v>72.86693344</v>
          </cell>
        </row>
        <row r="434">
          <cell r="Q434">
            <v>4.9574952</v>
          </cell>
          <cell r="R434">
            <v>0</v>
          </cell>
        </row>
        <row r="435">
          <cell r="D435">
            <v>85.65417056</v>
          </cell>
        </row>
        <row r="435">
          <cell r="Q435">
            <v>5.56044272</v>
          </cell>
          <cell r="R435">
            <v>0</v>
          </cell>
        </row>
        <row r="436">
          <cell r="D436">
            <v>88.07189776</v>
          </cell>
        </row>
        <row r="436">
          <cell r="Q436">
            <v>3.26805472</v>
          </cell>
          <cell r="R436">
            <v>0.00065968</v>
          </cell>
        </row>
        <row r="437">
          <cell r="D437">
            <v>92.49439248</v>
          </cell>
        </row>
        <row r="437">
          <cell r="Q437">
            <v>2.43487888</v>
          </cell>
          <cell r="R437">
            <v>0</v>
          </cell>
        </row>
        <row r="438">
          <cell r="D438">
            <v>91.81953984</v>
          </cell>
        </row>
        <row r="438">
          <cell r="Q438">
            <v>0</v>
          </cell>
          <cell r="R438">
            <v>4.99905504</v>
          </cell>
        </row>
        <row r="439">
          <cell r="D439">
            <v>89.38268192</v>
          </cell>
        </row>
        <row r="439">
          <cell r="Q439">
            <v>0.74741744</v>
          </cell>
          <cell r="R439">
            <v>0.34501264</v>
          </cell>
        </row>
        <row r="440">
          <cell r="D440">
            <v>92.2529496</v>
          </cell>
        </row>
        <row r="440">
          <cell r="Q440">
            <v>3.47057648</v>
          </cell>
          <cell r="R440">
            <v>0</v>
          </cell>
        </row>
        <row r="441">
          <cell r="D441">
            <v>98.35235088</v>
          </cell>
        </row>
        <row r="441">
          <cell r="Q441">
            <v>0.45715824</v>
          </cell>
          <cell r="R441">
            <v>0.09037616</v>
          </cell>
        </row>
        <row r="442">
          <cell r="D442">
            <v>97.4215424</v>
          </cell>
        </row>
        <row r="442">
          <cell r="Q442">
            <v>0</v>
          </cell>
          <cell r="R442">
            <v>1.14718352</v>
          </cell>
        </row>
        <row r="443">
          <cell r="D443">
            <v>97.42286176</v>
          </cell>
        </row>
        <row r="443">
          <cell r="Q443">
            <v>0.00065968</v>
          </cell>
          <cell r="R443">
            <v>5.74317408</v>
          </cell>
        </row>
        <row r="444">
          <cell r="D444">
            <v>89.61686832</v>
          </cell>
        </row>
        <row r="444">
          <cell r="Q444">
            <v>0.00065968</v>
          </cell>
          <cell r="R444">
            <v>9.25003296</v>
          </cell>
        </row>
        <row r="445">
          <cell r="D445">
            <v>84.85925616</v>
          </cell>
        </row>
        <row r="445">
          <cell r="Q445">
            <v>0.00065968</v>
          </cell>
          <cell r="R445">
            <v>7.61996368</v>
          </cell>
        </row>
        <row r="446">
          <cell r="D446">
            <v>82.31025264</v>
          </cell>
        </row>
        <row r="446">
          <cell r="Q446">
            <v>0.00065968</v>
          </cell>
          <cell r="R446">
            <v>5.68446256</v>
          </cell>
        </row>
        <row r="447">
          <cell r="D447">
            <v>81.6419968</v>
          </cell>
        </row>
        <row r="447">
          <cell r="Q447">
            <v>0</v>
          </cell>
          <cell r="R447">
            <v>5.3368112</v>
          </cell>
        </row>
        <row r="448">
          <cell r="D448">
            <v>82.07540656</v>
          </cell>
        </row>
        <row r="448">
          <cell r="Q448">
            <v>0.69002528</v>
          </cell>
          <cell r="R448">
            <v>0.00197904</v>
          </cell>
        </row>
        <row r="449">
          <cell r="D449">
            <v>82.52992608</v>
          </cell>
        </row>
        <row r="449">
          <cell r="Q449">
            <v>0</v>
          </cell>
          <cell r="R449">
            <v>8.24336128</v>
          </cell>
        </row>
        <row r="450">
          <cell r="D450">
            <v>76.72606144</v>
          </cell>
        </row>
        <row r="450">
          <cell r="Q450">
            <v>0</v>
          </cell>
          <cell r="R450">
            <v>11.38673648</v>
          </cell>
        </row>
        <row r="451">
          <cell r="D451">
            <v>70.33244288</v>
          </cell>
        </row>
        <row r="451">
          <cell r="Q451">
            <v>0</v>
          </cell>
          <cell r="R451">
            <v>7.95046336</v>
          </cell>
        </row>
        <row r="452">
          <cell r="D452">
            <v>64.6024624</v>
          </cell>
        </row>
        <row r="452">
          <cell r="Q452">
            <v>0</v>
          </cell>
          <cell r="R452">
            <v>3.72521296</v>
          </cell>
        </row>
        <row r="453">
          <cell r="D453">
            <v>61.56859408</v>
          </cell>
        </row>
        <row r="453">
          <cell r="Q453">
            <v>0</v>
          </cell>
          <cell r="R453">
            <v>1.57135776</v>
          </cell>
        </row>
        <row r="454">
          <cell r="D454">
            <v>60.70903104</v>
          </cell>
        </row>
        <row r="454">
          <cell r="Q454">
            <v>0</v>
          </cell>
          <cell r="R454">
            <v>2.17958272</v>
          </cell>
        </row>
        <row r="455">
          <cell r="D455">
            <v>60.25319216</v>
          </cell>
        </row>
        <row r="455">
          <cell r="Q455">
            <v>0.12731824</v>
          </cell>
          <cell r="R455">
            <v>0.01253392</v>
          </cell>
        </row>
        <row r="456">
          <cell r="D456">
            <v>61.27041872</v>
          </cell>
        </row>
        <row r="456">
          <cell r="Q456">
            <v>0.2572752</v>
          </cell>
          <cell r="R456">
            <v>0.03760176</v>
          </cell>
        </row>
        <row r="457">
          <cell r="D457">
            <v>67.38499264</v>
          </cell>
        </row>
        <row r="457">
          <cell r="Q457">
            <v>4.96541136</v>
          </cell>
          <cell r="R457">
            <v>0</v>
          </cell>
        </row>
        <row r="458">
          <cell r="D458">
            <v>73.63612032</v>
          </cell>
        </row>
        <row r="458">
          <cell r="Q458">
            <v>5.37375328</v>
          </cell>
          <cell r="R458">
            <v>0</v>
          </cell>
        </row>
        <row r="459">
          <cell r="D459">
            <v>83.51944608</v>
          </cell>
        </row>
        <row r="459">
          <cell r="Q459">
            <v>1.43744272</v>
          </cell>
          <cell r="R459">
            <v>0</v>
          </cell>
        </row>
        <row r="460">
          <cell r="D460">
            <v>86.78288304</v>
          </cell>
        </row>
        <row r="460">
          <cell r="Q460">
            <v>0</v>
          </cell>
          <cell r="R460">
            <v>1.12013664</v>
          </cell>
        </row>
        <row r="461">
          <cell r="D461">
            <v>90.8148472</v>
          </cell>
        </row>
        <row r="461">
          <cell r="Q461">
            <v>0</v>
          </cell>
          <cell r="R461">
            <v>6.97677568</v>
          </cell>
        </row>
        <row r="462">
          <cell r="D462">
            <v>90.50611696</v>
          </cell>
        </row>
        <row r="462">
          <cell r="Q462">
            <v>0</v>
          </cell>
          <cell r="R462">
            <v>7.72617216</v>
          </cell>
        </row>
        <row r="463">
          <cell r="D463">
            <v>91.15260336</v>
          </cell>
        </row>
        <row r="463">
          <cell r="Q463">
            <v>0</v>
          </cell>
          <cell r="R463">
            <v>7.9623376</v>
          </cell>
        </row>
        <row r="464">
          <cell r="D464">
            <v>97.91102496</v>
          </cell>
        </row>
        <row r="464">
          <cell r="Q464">
            <v>0</v>
          </cell>
          <cell r="R464">
            <v>13.30640528</v>
          </cell>
        </row>
        <row r="465">
          <cell r="D465">
            <v>106.82594048</v>
          </cell>
        </row>
        <row r="465">
          <cell r="Q465">
            <v>0</v>
          </cell>
          <cell r="R465">
            <v>20.60642416</v>
          </cell>
        </row>
        <row r="466">
          <cell r="D466">
            <v>101.06099696</v>
          </cell>
        </row>
        <row r="466">
          <cell r="Q466">
            <v>0</v>
          </cell>
          <cell r="R466">
            <v>15.14031568</v>
          </cell>
        </row>
        <row r="467">
          <cell r="D467">
            <v>98.33124112</v>
          </cell>
        </row>
        <row r="467">
          <cell r="Q467">
            <v>0</v>
          </cell>
          <cell r="R467">
            <v>17.39774064</v>
          </cell>
        </row>
        <row r="468">
          <cell r="D468">
            <v>90.45993936</v>
          </cell>
        </row>
        <row r="468">
          <cell r="Q468">
            <v>0.00065968</v>
          </cell>
          <cell r="R468">
            <v>11.44676736</v>
          </cell>
        </row>
        <row r="469">
          <cell r="D469">
            <v>87.89114544</v>
          </cell>
        </row>
        <row r="469">
          <cell r="Q469">
            <v>0</v>
          </cell>
          <cell r="R469">
            <v>11.18289536</v>
          </cell>
        </row>
        <row r="470">
          <cell r="D470">
            <v>84.08809024</v>
          </cell>
        </row>
        <row r="470">
          <cell r="Q470">
            <v>0</v>
          </cell>
          <cell r="R470">
            <v>6.54798368</v>
          </cell>
        </row>
        <row r="471">
          <cell r="D471">
            <v>83.18300928</v>
          </cell>
        </row>
        <row r="471">
          <cell r="Q471">
            <v>0</v>
          </cell>
          <cell r="R471">
            <v>2.98439232</v>
          </cell>
        </row>
        <row r="472">
          <cell r="D472">
            <v>83.16058016</v>
          </cell>
        </row>
        <row r="472">
          <cell r="Q472">
            <v>0.00065968</v>
          </cell>
          <cell r="R472">
            <v>1.13860768</v>
          </cell>
        </row>
        <row r="473">
          <cell r="D473">
            <v>83.71800976</v>
          </cell>
        </row>
        <row r="473">
          <cell r="Q473">
            <v>0</v>
          </cell>
          <cell r="R473">
            <v>12.69884</v>
          </cell>
        </row>
        <row r="474">
          <cell r="D474">
            <v>79.20315984</v>
          </cell>
        </row>
        <row r="474">
          <cell r="Q474">
            <v>0</v>
          </cell>
          <cell r="R474">
            <v>13.7444328</v>
          </cell>
        </row>
        <row r="475">
          <cell r="D475">
            <v>67.93516576</v>
          </cell>
        </row>
        <row r="475">
          <cell r="Q475">
            <v>0</v>
          </cell>
          <cell r="R475">
            <v>6.10599808</v>
          </cell>
        </row>
        <row r="476">
          <cell r="D476">
            <v>62.12074624</v>
          </cell>
        </row>
        <row r="476">
          <cell r="Q476">
            <v>0</v>
          </cell>
          <cell r="R476">
            <v>4.18764864</v>
          </cell>
        </row>
        <row r="477">
          <cell r="D477">
            <v>61.36937072</v>
          </cell>
        </row>
        <row r="477">
          <cell r="Q477">
            <v>0</v>
          </cell>
          <cell r="R477">
            <v>10.71914032</v>
          </cell>
        </row>
        <row r="478">
          <cell r="D478">
            <v>60.17403056</v>
          </cell>
        </row>
        <row r="478">
          <cell r="Q478">
            <v>0</v>
          </cell>
          <cell r="R478">
            <v>8.84894752</v>
          </cell>
        </row>
        <row r="479">
          <cell r="D479">
            <v>58.67457792</v>
          </cell>
        </row>
        <row r="479">
          <cell r="Q479">
            <v>0</v>
          </cell>
          <cell r="R479">
            <v>2.45664832</v>
          </cell>
        </row>
        <row r="480">
          <cell r="D480">
            <v>56.5246808</v>
          </cell>
        </row>
        <row r="480">
          <cell r="Q480">
            <v>4.63227296</v>
          </cell>
          <cell r="R480">
            <v>0.00065968</v>
          </cell>
        </row>
        <row r="481">
          <cell r="D481">
            <v>64.63016896</v>
          </cell>
        </row>
        <row r="481">
          <cell r="Q481">
            <v>5.80320496</v>
          </cell>
          <cell r="R481">
            <v>0</v>
          </cell>
        </row>
        <row r="482">
          <cell r="D482">
            <v>73.92242144</v>
          </cell>
        </row>
        <row r="482">
          <cell r="Q482">
            <v>4.88888848</v>
          </cell>
          <cell r="R482">
            <v>0</v>
          </cell>
        </row>
        <row r="483">
          <cell r="D483">
            <v>83.73120336</v>
          </cell>
        </row>
        <row r="483">
          <cell r="Q483">
            <v>2.37418832</v>
          </cell>
          <cell r="R483">
            <v>0</v>
          </cell>
        </row>
        <row r="484">
          <cell r="D484">
            <v>86.87853664</v>
          </cell>
        </row>
        <row r="484">
          <cell r="Q484">
            <v>0.00527744</v>
          </cell>
          <cell r="R484">
            <v>0.2077992</v>
          </cell>
        </row>
        <row r="485">
          <cell r="D485">
            <v>91.27728288</v>
          </cell>
        </row>
        <row r="485">
          <cell r="Q485">
            <v>0</v>
          </cell>
          <cell r="R485">
            <v>8.4735896</v>
          </cell>
        </row>
        <row r="486">
          <cell r="D486">
            <v>89.70592512</v>
          </cell>
        </row>
        <row r="486">
          <cell r="Q486">
            <v>0</v>
          </cell>
          <cell r="R486">
            <v>7.68131392</v>
          </cell>
        </row>
        <row r="487">
          <cell r="D487">
            <v>88.56335936</v>
          </cell>
        </row>
        <row r="487">
          <cell r="Q487">
            <v>0</v>
          </cell>
          <cell r="R487">
            <v>2.39134</v>
          </cell>
        </row>
        <row r="488">
          <cell r="D488">
            <v>91.65857792</v>
          </cell>
        </row>
        <row r="488">
          <cell r="Q488">
            <v>0</v>
          </cell>
          <cell r="R488">
            <v>3.83471984</v>
          </cell>
        </row>
        <row r="489">
          <cell r="D489">
            <v>95.78355696</v>
          </cell>
        </row>
        <row r="489">
          <cell r="Q489">
            <v>0</v>
          </cell>
          <cell r="R489">
            <v>6.48069632</v>
          </cell>
        </row>
        <row r="490">
          <cell r="D490">
            <v>95.31518416</v>
          </cell>
        </row>
        <row r="490">
          <cell r="Q490">
            <v>0</v>
          </cell>
          <cell r="R490">
            <v>11.16442432</v>
          </cell>
        </row>
        <row r="491">
          <cell r="D491">
            <v>91.33863312</v>
          </cell>
        </row>
        <row r="491">
          <cell r="Q491">
            <v>0</v>
          </cell>
          <cell r="R491">
            <v>12.3294192</v>
          </cell>
        </row>
        <row r="492">
          <cell r="D492">
            <v>87.6153992</v>
          </cell>
        </row>
        <row r="492">
          <cell r="Q492">
            <v>0</v>
          </cell>
          <cell r="R492">
            <v>9.86815312</v>
          </cell>
        </row>
        <row r="493">
          <cell r="D493">
            <v>86.47283344</v>
          </cell>
        </row>
        <row r="493">
          <cell r="Q493">
            <v>0</v>
          </cell>
          <cell r="R493">
            <v>11.3036168</v>
          </cell>
        </row>
        <row r="494">
          <cell r="D494">
            <v>81.79570224</v>
          </cell>
        </row>
        <row r="494">
          <cell r="Q494">
            <v>0</v>
          </cell>
          <cell r="R494">
            <v>6.4879528</v>
          </cell>
        </row>
        <row r="495">
          <cell r="D495">
            <v>80.90447456</v>
          </cell>
        </row>
        <row r="495">
          <cell r="Q495">
            <v>0</v>
          </cell>
          <cell r="R495">
            <v>5.62311232</v>
          </cell>
        </row>
        <row r="496">
          <cell r="D496">
            <v>81.56745296</v>
          </cell>
        </row>
        <row r="496">
          <cell r="Q496">
            <v>0.00065968</v>
          </cell>
          <cell r="R496">
            <v>6.0723544</v>
          </cell>
        </row>
        <row r="497">
          <cell r="D497">
            <v>82.23372976</v>
          </cell>
        </row>
        <row r="497">
          <cell r="Q497">
            <v>0</v>
          </cell>
          <cell r="R497">
            <v>10.33454688</v>
          </cell>
        </row>
        <row r="498">
          <cell r="D498">
            <v>76.423928</v>
          </cell>
        </row>
        <row r="498">
          <cell r="Q498">
            <v>0</v>
          </cell>
          <cell r="R498">
            <v>10.84975696</v>
          </cell>
        </row>
        <row r="499">
          <cell r="D499">
            <v>66.21999776</v>
          </cell>
        </row>
        <row r="499">
          <cell r="Q499">
            <v>0</v>
          </cell>
          <cell r="R499">
            <v>4.42249472</v>
          </cell>
        </row>
        <row r="500">
          <cell r="D500">
            <v>62.02113456</v>
          </cell>
        </row>
        <row r="500">
          <cell r="Q500">
            <v>0</v>
          </cell>
          <cell r="R500">
            <v>3.8195472</v>
          </cell>
        </row>
        <row r="501">
          <cell r="D501">
            <v>62.02575232</v>
          </cell>
        </row>
        <row r="501">
          <cell r="Q501">
            <v>0</v>
          </cell>
          <cell r="R501">
            <v>14.41796608</v>
          </cell>
        </row>
        <row r="502">
          <cell r="D502">
            <v>57.55114288</v>
          </cell>
        </row>
        <row r="502">
          <cell r="Q502">
            <v>0</v>
          </cell>
          <cell r="R502">
            <v>9.20715376</v>
          </cell>
        </row>
        <row r="503">
          <cell r="D503">
            <v>56.63484736</v>
          </cell>
        </row>
        <row r="503">
          <cell r="Q503">
            <v>0</v>
          </cell>
          <cell r="R503">
            <v>4.28330224</v>
          </cell>
        </row>
        <row r="504">
          <cell r="D504">
            <v>55.69612272</v>
          </cell>
        </row>
        <row r="504">
          <cell r="Q504">
            <v>7.67405744</v>
          </cell>
          <cell r="R504">
            <v>0</v>
          </cell>
        </row>
        <row r="505">
          <cell r="D505">
            <v>62.95392208</v>
          </cell>
        </row>
        <row r="505">
          <cell r="Q505">
            <v>5.19300096</v>
          </cell>
          <cell r="R505">
            <v>0</v>
          </cell>
        </row>
        <row r="506">
          <cell r="D506">
            <v>70.50461936</v>
          </cell>
        </row>
        <row r="506">
          <cell r="Q506">
            <v>4.32947984</v>
          </cell>
          <cell r="R506">
            <v>0</v>
          </cell>
        </row>
        <row r="507">
          <cell r="D507">
            <v>83.18762704</v>
          </cell>
        </row>
        <row r="507">
          <cell r="Q507">
            <v>3.08268464</v>
          </cell>
          <cell r="R507">
            <v>0</v>
          </cell>
        </row>
        <row r="508">
          <cell r="D508">
            <v>86.23864704</v>
          </cell>
        </row>
        <row r="508">
          <cell r="Q508">
            <v>0.89122768</v>
          </cell>
          <cell r="R508">
            <v>0</v>
          </cell>
        </row>
        <row r="509">
          <cell r="D509">
            <v>87.34624976</v>
          </cell>
        </row>
        <row r="509">
          <cell r="Q509">
            <v>0</v>
          </cell>
          <cell r="R509">
            <v>4.45877712</v>
          </cell>
        </row>
        <row r="510">
          <cell r="D510">
            <v>85.9859896</v>
          </cell>
        </row>
        <row r="510">
          <cell r="Q510">
            <v>0</v>
          </cell>
          <cell r="R510">
            <v>8.56726416</v>
          </cell>
        </row>
        <row r="511">
          <cell r="D511">
            <v>85.21878176</v>
          </cell>
        </row>
        <row r="511">
          <cell r="Q511">
            <v>1.17225136</v>
          </cell>
          <cell r="R511">
            <v>0</v>
          </cell>
        </row>
        <row r="512">
          <cell r="D512">
            <v>87.43200816</v>
          </cell>
        </row>
        <row r="512">
          <cell r="Q512">
            <v>1.40182</v>
          </cell>
          <cell r="R512">
            <v>0.00065968</v>
          </cell>
        </row>
        <row r="513">
          <cell r="D513">
            <v>90.60506896</v>
          </cell>
        </row>
        <row r="513">
          <cell r="Q513">
            <v>7.12850208</v>
          </cell>
          <cell r="R513">
            <v>0</v>
          </cell>
        </row>
        <row r="514">
          <cell r="D514">
            <v>86.9985984</v>
          </cell>
        </row>
        <row r="514">
          <cell r="Q514">
            <v>0.3364368</v>
          </cell>
          <cell r="R514">
            <v>0.02110976</v>
          </cell>
        </row>
        <row r="515">
          <cell r="D515">
            <v>84.93445968</v>
          </cell>
        </row>
        <row r="515">
          <cell r="Q515">
            <v>1.05152992</v>
          </cell>
          <cell r="R515">
            <v>0</v>
          </cell>
        </row>
        <row r="516">
          <cell r="D516">
            <v>82.4468064</v>
          </cell>
        </row>
        <row r="516">
          <cell r="Q516">
            <v>0.06860672</v>
          </cell>
          <cell r="R516">
            <v>0.11940208</v>
          </cell>
        </row>
        <row r="517">
          <cell r="D517">
            <v>78.40164864</v>
          </cell>
        </row>
        <row r="517">
          <cell r="Q517">
            <v>0</v>
          </cell>
          <cell r="R517">
            <v>0.95719568</v>
          </cell>
        </row>
        <row r="518">
          <cell r="D518">
            <v>77.53021136</v>
          </cell>
        </row>
        <row r="518">
          <cell r="Q518">
            <v>0.00395808</v>
          </cell>
          <cell r="R518">
            <v>0.49344064</v>
          </cell>
        </row>
        <row r="519">
          <cell r="D519">
            <v>76.4800008</v>
          </cell>
        </row>
        <row r="519">
          <cell r="Q519">
            <v>0</v>
          </cell>
          <cell r="R519">
            <v>1.32067936</v>
          </cell>
        </row>
        <row r="520">
          <cell r="D520">
            <v>78.21429952</v>
          </cell>
        </row>
        <row r="520">
          <cell r="Q520">
            <v>0</v>
          </cell>
          <cell r="R520">
            <v>1.48362032</v>
          </cell>
        </row>
        <row r="521">
          <cell r="D521">
            <v>78.1423944</v>
          </cell>
        </row>
        <row r="521">
          <cell r="Q521">
            <v>0</v>
          </cell>
          <cell r="R521">
            <v>4.08144016</v>
          </cell>
        </row>
        <row r="522">
          <cell r="D522">
            <v>66.85395024</v>
          </cell>
        </row>
        <row r="522">
          <cell r="Q522">
            <v>0</v>
          </cell>
          <cell r="R522">
            <v>5.12703296</v>
          </cell>
        </row>
        <row r="523">
          <cell r="D523">
            <v>70.98288736</v>
          </cell>
        </row>
        <row r="523">
          <cell r="Q523">
            <v>0</v>
          </cell>
          <cell r="R523">
            <v>2.26006368</v>
          </cell>
        </row>
        <row r="524">
          <cell r="D524">
            <v>68.20827328</v>
          </cell>
        </row>
        <row r="524">
          <cell r="Q524">
            <v>0</v>
          </cell>
          <cell r="R524">
            <v>8.15166576</v>
          </cell>
        </row>
        <row r="525">
          <cell r="D525">
            <v>64.52462016</v>
          </cell>
        </row>
        <row r="525">
          <cell r="Q525">
            <v>0.00065968</v>
          </cell>
          <cell r="R525">
            <v>4.37565744</v>
          </cell>
        </row>
        <row r="526">
          <cell r="D526">
            <v>61.5679344</v>
          </cell>
        </row>
        <row r="526">
          <cell r="Q526">
            <v>0</v>
          </cell>
          <cell r="R526">
            <v>2.820132</v>
          </cell>
        </row>
        <row r="527">
          <cell r="D527">
            <v>58.88171744</v>
          </cell>
        </row>
        <row r="527">
          <cell r="Q527">
            <v>1.38994576</v>
          </cell>
          <cell r="R527">
            <v>0</v>
          </cell>
        </row>
        <row r="528">
          <cell r="D528">
            <v>60.90099792</v>
          </cell>
        </row>
        <row r="528">
          <cell r="Q528">
            <v>4.46669328</v>
          </cell>
          <cell r="R528">
            <v>0</v>
          </cell>
        </row>
        <row r="529">
          <cell r="D529">
            <v>61.71174464</v>
          </cell>
        </row>
        <row r="529">
          <cell r="Q529">
            <v>8.96439152</v>
          </cell>
          <cell r="R529">
            <v>0</v>
          </cell>
        </row>
        <row r="530">
          <cell r="D530">
            <v>62.75008096</v>
          </cell>
        </row>
        <row r="530">
          <cell r="Q530">
            <v>11.39465264</v>
          </cell>
          <cell r="R530">
            <v>0</v>
          </cell>
        </row>
        <row r="531">
          <cell r="D531">
            <v>77.27557488</v>
          </cell>
        </row>
        <row r="531">
          <cell r="Q531">
            <v>4.03922064</v>
          </cell>
          <cell r="R531">
            <v>0</v>
          </cell>
        </row>
        <row r="532">
          <cell r="D532">
            <v>80.91173104</v>
          </cell>
        </row>
        <row r="532">
          <cell r="Q532">
            <v>2.82145136</v>
          </cell>
          <cell r="R532">
            <v>0</v>
          </cell>
        </row>
        <row r="533">
          <cell r="D533">
            <v>83.46007488</v>
          </cell>
        </row>
        <row r="533">
          <cell r="Q533">
            <v>1.95199312</v>
          </cell>
          <cell r="R533">
            <v>0</v>
          </cell>
        </row>
        <row r="534">
          <cell r="D534">
            <v>84.62572944</v>
          </cell>
        </row>
        <row r="534">
          <cell r="Q534">
            <v>0.00527744</v>
          </cell>
          <cell r="R534">
            <v>0.38855152</v>
          </cell>
        </row>
        <row r="535">
          <cell r="D535">
            <v>82.58270048</v>
          </cell>
        </row>
        <row r="535">
          <cell r="Q535">
            <v>0</v>
          </cell>
          <cell r="R535">
            <v>0.808108</v>
          </cell>
        </row>
        <row r="536">
          <cell r="D536">
            <v>81.42694112</v>
          </cell>
        </row>
        <row r="536">
          <cell r="Q536">
            <v>0</v>
          </cell>
          <cell r="R536">
            <v>0.47958736</v>
          </cell>
        </row>
        <row r="537">
          <cell r="D537">
            <v>84.09072896</v>
          </cell>
        </row>
        <row r="537">
          <cell r="Q537">
            <v>0</v>
          </cell>
          <cell r="R537">
            <v>1.48032192</v>
          </cell>
        </row>
        <row r="538">
          <cell r="D538">
            <v>83.40927952</v>
          </cell>
        </row>
        <row r="538">
          <cell r="Q538">
            <v>0</v>
          </cell>
          <cell r="R538">
            <v>1.00007488</v>
          </cell>
        </row>
        <row r="539">
          <cell r="D539">
            <v>82.27001216</v>
          </cell>
        </row>
        <row r="539">
          <cell r="Q539">
            <v>0</v>
          </cell>
          <cell r="R539">
            <v>0.7058576</v>
          </cell>
        </row>
        <row r="540">
          <cell r="D540">
            <v>82.07144848</v>
          </cell>
        </row>
        <row r="540">
          <cell r="Q540">
            <v>0</v>
          </cell>
          <cell r="R540">
            <v>0.6003088</v>
          </cell>
        </row>
        <row r="541">
          <cell r="D541">
            <v>81.31083744</v>
          </cell>
        </row>
        <row r="541">
          <cell r="Q541">
            <v>0</v>
          </cell>
          <cell r="R541">
            <v>4.86909808</v>
          </cell>
        </row>
        <row r="542">
          <cell r="D542">
            <v>80.76858048</v>
          </cell>
        </row>
        <row r="542">
          <cell r="Q542">
            <v>0</v>
          </cell>
          <cell r="R542">
            <v>6.13898208</v>
          </cell>
        </row>
        <row r="543">
          <cell r="D543">
            <v>80.72570128</v>
          </cell>
        </row>
        <row r="543">
          <cell r="Q543">
            <v>0</v>
          </cell>
          <cell r="R543">
            <v>2.39331904</v>
          </cell>
        </row>
        <row r="544">
          <cell r="D544">
            <v>81.03904928</v>
          </cell>
        </row>
        <row r="544">
          <cell r="Q544">
            <v>0</v>
          </cell>
          <cell r="R544">
            <v>1.65447744</v>
          </cell>
        </row>
        <row r="545">
          <cell r="D545">
            <v>81.1142528</v>
          </cell>
        </row>
        <row r="545">
          <cell r="Q545">
            <v>0</v>
          </cell>
          <cell r="R545">
            <v>4.62039872</v>
          </cell>
        </row>
        <row r="546">
          <cell r="D546">
            <v>73.3597144</v>
          </cell>
        </row>
        <row r="546">
          <cell r="Q546">
            <v>0</v>
          </cell>
          <cell r="R546">
            <v>10.4592264</v>
          </cell>
        </row>
        <row r="547">
          <cell r="D547">
            <v>68.5143648</v>
          </cell>
        </row>
        <row r="547">
          <cell r="Q547">
            <v>0</v>
          </cell>
          <cell r="R547">
            <v>6.09676256</v>
          </cell>
        </row>
        <row r="548">
          <cell r="D548">
            <v>59.07962144</v>
          </cell>
        </row>
        <row r="548">
          <cell r="Q548">
            <v>0</v>
          </cell>
          <cell r="R548">
            <v>7.49660352</v>
          </cell>
        </row>
        <row r="549">
          <cell r="D549">
            <v>58.0089608</v>
          </cell>
        </row>
        <row r="549">
          <cell r="Q549">
            <v>0</v>
          </cell>
          <cell r="R549">
            <v>7.48538896</v>
          </cell>
        </row>
        <row r="550">
          <cell r="D550">
            <v>56.1783488</v>
          </cell>
        </row>
        <row r="550">
          <cell r="Q550">
            <v>0.00065968</v>
          </cell>
          <cell r="R550">
            <v>5.6369656</v>
          </cell>
        </row>
        <row r="551">
          <cell r="D551">
            <v>55.10175104</v>
          </cell>
        </row>
        <row r="551">
          <cell r="Q551">
            <v>0</v>
          </cell>
          <cell r="R551">
            <v>7.61006848</v>
          </cell>
        </row>
        <row r="552">
          <cell r="D552">
            <v>53.38328464</v>
          </cell>
        </row>
        <row r="552">
          <cell r="Q552">
            <v>0</v>
          </cell>
          <cell r="R552">
            <v>1.43942176</v>
          </cell>
        </row>
        <row r="553">
          <cell r="D553">
            <v>56.45409504</v>
          </cell>
        </row>
        <row r="553">
          <cell r="Q553">
            <v>0.00065968</v>
          </cell>
          <cell r="R553">
            <v>5.14418464</v>
          </cell>
        </row>
        <row r="554">
          <cell r="D554">
            <v>59.74787728</v>
          </cell>
        </row>
        <row r="554">
          <cell r="Q554">
            <v>0.25463648</v>
          </cell>
          <cell r="R554">
            <v>0.00197904</v>
          </cell>
        </row>
        <row r="555">
          <cell r="D555">
            <v>64.5892688</v>
          </cell>
        </row>
        <row r="555">
          <cell r="Q555">
            <v>7.29672048</v>
          </cell>
          <cell r="R555">
            <v>0</v>
          </cell>
        </row>
        <row r="556">
          <cell r="D556">
            <v>78.88981184</v>
          </cell>
        </row>
        <row r="556">
          <cell r="Q556">
            <v>0.0032984</v>
          </cell>
          <cell r="R556">
            <v>0.2275896</v>
          </cell>
        </row>
        <row r="557">
          <cell r="D557">
            <v>82.74564144</v>
          </cell>
        </row>
        <row r="557">
          <cell r="Q557">
            <v>0</v>
          </cell>
          <cell r="R557">
            <v>5.23258176</v>
          </cell>
        </row>
        <row r="558">
          <cell r="D558">
            <v>83.55968656</v>
          </cell>
        </row>
        <row r="558">
          <cell r="Q558">
            <v>0</v>
          </cell>
          <cell r="R558">
            <v>5.755708</v>
          </cell>
        </row>
        <row r="559">
          <cell r="D559">
            <v>83.73780016</v>
          </cell>
        </row>
        <row r="559">
          <cell r="Q559">
            <v>0</v>
          </cell>
          <cell r="R559">
            <v>6.73731184</v>
          </cell>
        </row>
        <row r="560">
          <cell r="D560">
            <v>83.60850288</v>
          </cell>
        </row>
        <row r="560">
          <cell r="Q560">
            <v>0</v>
          </cell>
          <cell r="R560">
            <v>6.71356336</v>
          </cell>
        </row>
        <row r="561">
          <cell r="D561">
            <v>83.61444</v>
          </cell>
        </row>
        <row r="561">
          <cell r="Q561">
            <v>0</v>
          </cell>
          <cell r="R561">
            <v>8.59431104</v>
          </cell>
        </row>
        <row r="562">
          <cell r="D562">
            <v>83.50295408</v>
          </cell>
        </row>
        <row r="562">
          <cell r="Q562">
            <v>0</v>
          </cell>
          <cell r="R562">
            <v>8.49733808</v>
          </cell>
        </row>
        <row r="563">
          <cell r="D563">
            <v>83.47656688</v>
          </cell>
        </row>
        <row r="563">
          <cell r="Q563">
            <v>0</v>
          </cell>
          <cell r="R563">
            <v>11.19542928</v>
          </cell>
        </row>
        <row r="564">
          <cell r="D564">
            <v>83.58211568</v>
          </cell>
        </row>
        <row r="564">
          <cell r="Q564">
            <v>0</v>
          </cell>
          <cell r="R564">
            <v>10.64789488</v>
          </cell>
        </row>
        <row r="565">
          <cell r="D565">
            <v>82.69616544</v>
          </cell>
        </row>
        <row r="565">
          <cell r="Q565">
            <v>0</v>
          </cell>
          <cell r="R565">
            <v>13.47660272</v>
          </cell>
        </row>
        <row r="566">
          <cell r="D566">
            <v>82.53850192</v>
          </cell>
        </row>
        <row r="566">
          <cell r="Q566">
            <v>0</v>
          </cell>
          <cell r="R566">
            <v>13.27144224</v>
          </cell>
        </row>
        <row r="567">
          <cell r="D567">
            <v>82.87361936</v>
          </cell>
        </row>
        <row r="567">
          <cell r="Q567">
            <v>0</v>
          </cell>
          <cell r="R567">
            <v>10.26659984</v>
          </cell>
        </row>
        <row r="568">
          <cell r="D568">
            <v>84.14812112</v>
          </cell>
        </row>
        <row r="568">
          <cell r="Q568">
            <v>0</v>
          </cell>
          <cell r="R568">
            <v>10.6670256</v>
          </cell>
        </row>
        <row r="569">
          <cell r="D569">
            <v>85.47275856</v>
          </cell>
        </row>
        <row r="569">
          <cell r="Q569">
            <v>0</v>
          </cell>
          <cell r="R569">
            <v>19.8200856</v>
          </cell>
        </row>
        <row r="570">
          <cell r="D570">
            <v>75.97930368</v>
          </cell>
        </row>
        <row r="570">
          <cell r="Q570">
            <v>0</v>
          </cell>
          <cell r="R570">
            <v>13.6982552</v>
          </cell>
        </row>
        <row r="571">
          <cell r="D571">
            <v>71.26259168</v>
          </cell>
        </row>
        <row r="571">
          <cell r="Q571">
            <v>0</v>
          </cell>
          <cell r="R571">
            <v>8.62729504</v>
          </cell>
        </row>
        <row r="572">
          <cell r="D572">
            <v>60.99994992</v>
          </cell>
        </row>
        <row r="572">
          <cell r="Q572">
            <v>0</v>
          </cell>
          <cell r="R572">
            <v>13.19755808</v>
          </cell>
        </row>
        <row r="573">
          <cell r="D573">
            <v>58.97473232</v>
          </cell>
        </row>
        <row r="573">
          <cell r="Q573">
            <v>0</v>
          </cell>
          <cell r="R573">
            <v>12.81692272</v>
          </cell>
        </row>
        <row r="574">
          <cell r="D574">
            <v>51.96761136</v>
          </cell>
        </row>
        <row r="574">
          <cell r="Q574">
            <v>0</v>
          </cell>
          <cell r="R574">
            <v>7.4906664</v>
          </cell>
        </row>
        <row r="575">
          <cell r="D575">
            <v>52.35088544</v>
          </cell>
        </row>
        <row r="575">
          <cell r="Q575">
            <v>0</v>
          </cell>
          <cell r="R575">
            <v>5.98527664</v>
          </cell>
        </row>
        <row r="576">
          <cell r="D576">
            <v>46.68027616</v>
          </cell>
        </row>
        <row r="576">
          <cell r="Q576">
            <v>4.38621232</v>
          </cell>
          <cell r="R576">
            <v>0</v>
          </cell>
        </row>
        <row r="577">
          <cell r="D577">
            <v>56.7753592</v>
          </cell>
        </row>
        <row r="577">
          <cell r="Q577">
            <v>11.97583072</v>
          </cell>
          <cell r="R577">
            <v>0</v>
          </cell>
        </row>
        <row r="578">
          <cell r="D578">
            <v>69.3719488</v>
          </cell>
        </row>
        <row r="578">
          <cell r="Q578">
            <v>8.18399008</v>
          </cell>
          <cell r="R578">
            <v>0</v>
          </cell>
        </row>
        <row r="579">
          <cell r="D579">
            <v>82.78456256</v>
          </cell>
        </row>
        <row r="579">
          <cell r="Q579">
            <v>2.63740064</v>
          </cell>
          <cell r="R579">
            <v>0</v>
          </cell>
        </row>
        <row r="580">
          <cell r="D580">
            <v>86.5038384</v>
          </cell>
        </row>
        <row r="580">
          <cell r="Q580">
            <v>0.06992608</v>
          </cell>
          <cell r="R580">
            <v>0.34237392</v>
          </cell>
        </row>
        <row r="581">
          <cell r="D581">
            <v>91.16513728</v>
          </cell>
        </row>
        <row r="581">
          <cell r="Q581">
            <v>0</v>
          </cell>
          <cell r="R581">
            <v>2.39661744</v>
          </cell>
        </row>
        <row r="582">
          <cell r="D582">
            <v>89.2613008</v>
          </cell>
        </row>
        <row r="582">
          <cell r="Q582">
            <v>0</v>
          </cell>
          <cell r="R582">
            <v>4.8783336</v>
          </cell>
        </row>
        <row r="583">
          <cell r="D583">
            <v>87.95975216</v>
          </cell>
        </row>
        <row r="583">
          <cell r="Q583">
            <v>0</v>
          </cell>
          <cell r="R583">
            <v>1.37015536</v>
          </cell>
        </row>
        <row r="584">
          <cell r="D584">
            <v>90.8445328</v>
          </cell>
        </row>
        <row r="584">
          <cell r="Q584">
            <v>0</v>
          </cell>
          <cell r="R584">
            <v>4.4726304</v>
          </cell>
        </row>
        <row r="585">
          <cell r="D585">
            <v>97.30741776</v>
          </cell>
        </row>
        <row r="585">
          <cell r="Q585">
            <v>0</v>
          </cell>
          <cell r="R585">
            <v>8.87995248</v>
          </cell>
        </row>
        <row r="586">
          <cell r="D586">
            <v>93.95360464</v>
          </cell>
        </row>
        <row r="586">
          <cell r="Q586">
            <v>0</v>
          </cell>
          <cell r="R586">
            <v>10.2778144</v>
          </cell>
        </row>
        <row r="587">
          <cell r="D587">
            <v>91.6361488</v>
          </cell>
        </row>
        <row r="587">
          <cell r="Q587">
            <v>0</v>
          </cell>
          <cell r="R587">
            <v>10.8121552</v>
          </cell>
        </row>
        <row r="588">
          <cell r="D588">
            <v>87.50127456</v>
          </cell>
        </row>
        <row r="588">
          <cell r="Q588">
            <v>0</v>
          </cell>
          <cell r="R588">
            <v>7.94188752</v>
          </cell>
        </row>
        <row r="589">
          <cell r="D589">
            <v>85.23197536</v>
          </cell>
        </row>
        <row r="589">
          <cell r="Q589">
            <v>0</v>
          </cell>
          <cell r="R589">
            <v>7.68131392</v>
          </cell>
        </row>
        <row r="590">
          <cell r="D590">
            <v>81.43881536</v>
          </cell>
        </row>
        <row r="590">
          <cell r="Q590">
            <v>0</v>
          </cell>
          <cell r="R590">
            <v>5.20025744</v>
          </cell>
        </row>
        <row r="591">
          <cell r="D591">
            <v>80.68348176</v>
          </cell>
        </row>
        <row r="591">
          <cell r="Q591">
            <v>0</v>
          </cell>
          <cell r="R591">
            <v>0.98820064</v>
          </cell>
        </row>
        <row r="592">
          <cell r="D592">
            <v>81.5265528</v>
          </cell>
        </row>
        <row r="592">
          <cell r="Q592">
            <v>0</v>
          </cell>
          <cell r="R592">
            <v>1.82995232</v>
          </cell>
        </row>
        <row r="593">
          <cell r="D593">
            <v>81.8596912</v>
          </cell>
        </row>
        <row r="593">
          <cell r="Q593">
            <v>0</v>
          </cell>
          <cell r="R593">
            <v>13.26418576</v>
          </cell>
        </row>
        <row r="594">
          <cell r="D594">
            <v>71.73756128</v>
          </cell>
        </row>
        <row r="594">
          <cell r="Q594">
            <v>0</v>
          </cell>
          <cell r="R594">
            <v>9.91894848</v>
          </cell>
        </row>
        <row r="595">
          <cell r="D595">
            <v>67.35464736</v>
          </cell>
        </row>
        <row r="595">
          <cell r="Q595">
            <v>0</v>
          </cell>
          <cell r="R595">
            <v>8.29811472</v>
          </cell>
        </row>
        <row r="596">
          <cell r="D596">
            <v>60.57643536</v>
          </cell>
        </row>
        <row r="596">
          <cell r="Q596">
            <v>0</v>
          </cell>
          <cell r="R596">
            <v>10.47703776</v>
          </cell>
        </row>
        <row r="597">
          <cell r="D597">
            <v>59.94446192</v>
          </cell>
        </row>
        <row r="597">
          <cell r="Q597">
            <v>0</v>
          </cell>
          <cell r="R597">
            <v>10.39259872</v>
          </cell>
        </row>
        <row r="598">
          <cell r="D598">
            <v>58.68909088</v>
          </cell>
        </row>
        <row r="598">
          <cell r="Q598">
            <v>0</v>
          </cell>
          <cell r="R598">
            <v>11.527908</v>
          </cell>
        </row>
        <row r="599">
          <cell r="D599">
            <v>58.6158664</v>
          </cell>
        </row>
        <row r="599">
          <cell r="Q599">
            <v>0</v>
          </cell>
          <cell r="R599">
            <v>6.51038192</v>
          </cell>
        </row>
        <row r="600">
          <cell r="D600">
            <v>47.18295232</v>
          </cell>
        </row>
        <row r="600">
          <cell r="Q600">
            <v>6.1317256</v>
          </cell>
          <cell r="R600">
            <v>0</v>
          </cell>
        </row>
        <row r="601">
          <cell r="D601">
            <v>58.59475664</v>
          </cell>
        </row>
        <row r="601">
          <cell r="Q601">
            <v>10.40579232</v>
          </cell>
          <cell r="R601">
            <v>0</v>
          </cell>
        </row>
        <row r="602">
          <cell r="D602">
            <v>72.51994176</v>
          </cell>
        </row>
        <row r="602">
          <cell r="Q602">
            <v>4.78333968</v>
          </cell>
          <cell r="R602">
            <v>0</v>
          </cell>
        </row>
        <row r="603">
          <cell r="D603">
            <v>81.6419968</v>
          </cell>
        </row>
        <row r="603">
          <cell r="Q603">
            <v>3.77270992</v>
          </cell>
          <cell r="R603">
            <v>0</v>
          </cell>
        </row>
        <row r="604">
          <cell r="D604">
            <v>86.92735296</v>
          </cell>
        </row>
        <row r="604">
          <cell r="Q604">
            <v>2.37286896</v>
          </cell>
          <cell r="R604">
            <v>0</v>
          </cell>
        </row>
        <row r="605">
          <cell r="D605">
            <v>90.65058688</v>
          </cell>
        </row>
        <row r="605">
          <cell r="Q605">
            <v>0</v>
          </cell>
          <cell r="R605">
            <v>1.79630864</v>
          </cell>
        </row>
        <row r="606">
          <cell r="D606">
            <v>88.38590544</v>
          </cell>
        </row>
        <row r="606">
          <cell r="Q606">
            <v>0</v>
          </cell>
          <cell r="R606">
            <v>5.28535616</v>
          </cell>
        </row>
        <row r="607">
          <cell r="D607">
            <v>86.43391232</v>
          </cell>
        </row>
        <row r="607">
          <cell r="Q607">
            <v>5.07491824</v>
          </cell>
          <cell r="R607">
            <v>0</v>
          </cell>
        </row>
        <row r="608">
          <cell r="D608">
            <v>89.76397696</v>
          </cell>
        </row>
        <row r="608">
          <cell r="Q608">
            <v>6.07367376</v>
          </cell>
          <cell r="R608">
            <v>0</v>
          </cell>
        </row>
        <row r="609">
          <cell r="D609">
            <v>91.42637056</v>
          </cell>
        </row>
        <row r="609">
          <cell r="Q609">
            <v>11.54637904</v>
          </cell>
          <cell r="R609">
            <v>0</v>
          </cell>
        </row>
        <row r="610">
          <cell r="D610">
            <v>90.60572864</v>
          </cell>
        </row>
        <row r="610">
          <cell r="Q610">
            <v>7.74662224</v>
          </cell>
          <cell r="R610">
            <v>0.00065968</v>
          </cell>
        </row>
        <row r="611">
          <cell r="D611">
            <v>88.57589328</v>
          </cell>
        </row>
        <row r="611">
          <cell r="Q611">
            <v>3.63417712</v>
          </cell>
          <cell r="R611">
            <v>0</v>
          </cell>
        </row>
        <row r="612">
          <cell r="D612">
            <v>85.25968192</v>
          </cell>
        </row>
        <row r="612">
          <cell r="Q612">
            <v>2.457308</v>
          </cell>
          <cell r="R612">
            <v>0</v>
          </cell>
        </row>
        <row r="613">
          <cell r="D613">
            <v>80.53637312</v>
          </cell>
        </row>
        <row r="613">
          <cell r="Q613">
            <v>3.03056992</v>
          </cell>
          <cell r="R613">
            <v>0</v>
          </cell>
        </row>
        <row r="614">
          <cell r="D614">
            <v>78.47289408</v>
          </cell>
        </row>
        <row r="614">
          <cell r="Q614">
            <v>2.7970432</v>
          </cell>
          <cell r="R614">
            <v>0</v>
          </cell>
        </row>
        <row r="615">
          <cell r="D615">
            <v>78.5118152</v>
          </cell>
        </row>
        <row r="615">
          <cell r="Q615">
            <v>3.22649488</v>
          </cell>
          <cell r="R615">
            <v>0</v>
          </cell>
        </row>
        <row r="616">
          <cell r="D616">
            <v>81.01332176</v>
          </cell>
        </row>
        <row r="616">
          <cell r="Q616">
            <v>2.55098256</v>
          </cell>
          <cell r="R616">
            <v>0</v>
          </cell>
        </row>
        <row r="617">
          <cell r="D617">
            <v>81.00804432</v>
          </cell>
        </row>
        <row r="617">
          <cell r="Q617">
            <v>0</v>
          </cell>
          <cell r="R617">
            <v>1.28835504</v>
          </cell>
        </row>
        <row r="618">
          <cell r="D618">
            <v>71.86421984</v>
          </cell>
        </row>
        <row r="618">
          <cell r="Q618">
            <v>0</v>
          </cell>
          <cell r="R618">
            <v>7.23866864</v>
          </cell>
        </row>
        <row r="619">
          <cell r="D619">
            <v>64.2330416</v>
          </cell>
        </row>
        <row r="619">
          <cell r="Q619">
            <v>0</v>
          </cell>
          <cell r="R619">
            <v>0.90837936</v>
          </cell>
        </row>
        <row r="620">
          <cell r="D620">
            <v>61.4030144</v>
          </cell>
        </row>
        <row r="620">
          <cell r="Q620">
            <v>0</v>
          </cell>
          <cell r="R620">
            <v>4.19820352</v>
          </cell>
        </row>
        <row r="621">
          <cell r="D621">
            <v>55.85708464</v>
          </cell>
        </row>
        <row r="621">
          <cell r="Q621">
            <v>0</v>
          </cell>
          <cell r="R621">
            <v>2.76208016</v>
          </cell>
        </row>
        <row r="622">
          <cell r="D622">
            <v>54.95662144</v>
          </cell>
        </row>
        <row r="622">
          <cell r="Q622">
            <v>0</v>
          </cell>
          <cell r="R622">
            <v>2.16177136</v>
          </cell>
        </row>
        <row r="623">
          <cell r="D623">
            <v>54.76267552</v>
          </cell>
        </row>
        <row r="623">
          <cell r="Q623">
            <v>0</v>
          </cell>
          <cell r="R623">
            <v>1.05680736</v>
          </cell>
        </row>
        <row r="624">
          <cell r="D624">
            <v>53.39911696</v>
          </cell>
        </row>
        <row r="624">
          <cell r="Q624">
            <v>1.13992704</v>
          </cell>
          <cell r="R624">
            <v>0.0032984</v>
          </cell>
        </row>
        <row r="625">
          <cell r="D625">
            <v>61.33110928</v>
          </cell>
        </row>
        <row r="625">
          <cell r="Q625">
            <v>10.15115584</v>
          </cell>
          <cell r="R625">
            <v>0</v>
          </cell>
        </row>
        <row r="626">
          <cell r="D626">
            <v>73.00810496</v>
          </cell>
        </row>
        <row r="626">
          <cell r="Q626">
            <v>7.39963056</v>
          </cell>
          <cell r="R626">
            <v>0</v>
          </cell>
        </row>
        <row r="627">
          <cell r="D627">
            <v>89.32199136</v>
          </cell>
        </row>
        <row r="627">
          <cell r="Q627">
            <v>22.64483536</v>
          </cell>
          <cell r="R627">
            <v>0</v>
          </cell>
        </row>
        <row r="628">
          <cell r="D628">
            <v>92.28659328</v>
          </cell>
        </row>
        <row r="628">
          <cell r="Q628">
            <v>12.24761888</v>
          </cell>
          <cell r="R628">
            <v>0.00065968</v>
          </cell>
        </row>
        <row r="629">
          <cell r="D629">
            <v>94.07564544</v>
          </cell>
        </row>
        <row r="629">
          <cell r="Q629">
            <v>3.72191456</v>
          </cell>
          <cell r="R629">
            <v>0.99083936</v>
          </cell>
        </row>
        <row r="630">
          <cell r="D630">
            <v>91.93894192</v>
          </cell>
        </row>
        <row r="630">
          <cell r="Q630">
            <v>2.48303552</v>
          </cell>
          <cell r="R630">
            <v>0.2737672</v>
          </cell>
        </row>
        <row r="631">
          <cell r="D631">
            <v>89.00336592</v>
          </cell>
        </row>
        <row r="631">
          <cell r="Q631">
            <v>10.02779568</v>
          </cell>
          <cell r="R631">
            <v>0.00065968</v>
          </cell>
        </row>
        <row r="632">
          <cell r="D632">
            <v>91.98841792</v>
          </cell>
        </row>
        <row r="632">
          <cell r="Q632">
            <v>11.21983744</v>
          </cell>
          <cell r="R632">
            <v>0</v>
          </cell>
        </row>
        <row r="633">
          <cell r="D633">
            <v>108.9857328</v>
          </cell>
        </row>
        <row r="633">
          <cell r="Q633">
            <v>63.19470528</v>
          </cell>
          <cell r="R633">
            <v>0</v>
          </cell>
        </row>
        <row r="634">
          <cell r="D634">
            <v>109.28192912</v>
          </cell>
        </row>
        <row r="634">
          <cell r="Q634">
            <v>46.82276704</v>
          </cell>
          <cell r="R634">
            <v>0.00065968</v>
          </cell>
        </row>
        <row r="635">
          <cell r="D635">
            <v>110.38623344</v>
          </cell>
        </row>
        <row r="635">
          <cell r="Q635">
            <v>50.08158624</v>
          </cell>
          <cell r="R635">
            <v>0</v>
          </cell>
        </row>
        <row r="636">
          <cell r="D636">
            <v>107.0066928</v>
          </cell>
        </row>
        <row r="636">
          <cell r="Q636">
            <v>48.58477232</v>
          </cell>
          <cell r="R636">
            <v>0</v>
          </cell>
        </row>
        <row r="637">
          <cell r="D637">
            <v>98.4308528</v>
          </cell>
        </row>
        <row r="637">
          <cell r="Q637">
            <v>5.23917856</v>
          </cell>
          <cell r="R637">
            <v>0.00197904</v>
          </cell>
        </row>
        <row r="638">
          <cell r="D638">
            <v>88.8325088</v>
          </cell>
        </row>
        <row r="638">
          <cell r="Q638">
            <v>1.27714048</v>
          </cell>
          <cell r="R638">
            <v>0.13655376</v>
          </cell>
        </row>
        <row r="639">
          <cell r="D639">
            <v>87.99867328</v>
          </cell>
        </row>
        <row r="639">
          <cell r="Q639">
            <v>0.19328624</v>
          </cell>
          <cell r="R639">
            <v>0.11280528</v>
          </cell>
        </row>
        <row r="640">
          <cell r="D640">
            <v>86.07306736</v>
          </cell>
        </row>
        <row r="640">
          <cell r="Q640">
            <v>2.00938528</v>
          </cell>
          <cell r="R640">
            <v>0.00791616</v>
          </cell>
        </row>
        <row r="641">
          <cell r="D641">
            <v>86.22215504</v>
          </cell>
        </row>
        <row r="641">
          <cell r="Q641">
            <v>0</v>
          </cell>
          <cell r="R641">
            <v>4.25031824</v>
          </cell>
        </row>
        <row r="642">
          <cell r="D642">
            <v>78.2347496</v>
          </cell>
        </row>
        <row r="642">
          <cell r="Q642">
            <v>0</v>
          </cell>
          <cell r="R642">
            <v>11.36892512</v>
          </cell>
        </row>
        <row r="643">
          <cell r="D643">
            <v>70.24800384</v>
          </cell>
        </row>
        <row r="643">
          <cell r="Q643">
            <v>0</v>
          </cell>
          <cell r="R643">
            <v>6.61527104</v>
          </cell>
        </row>
        <row r="644">
          <cell r="D644">
            <v>59.03014544</v>
          </cell>
        </row>
        <row r="644">
          <cell r="Q644">
            <v>0</v>
          </cell>
          <cell r="R644">
            <v>3.71993552</v>
          </cell>
        </row>
        <row r="645">
          <cell r="D645">
            <v>55.7066776</v>
          </cell>
        </row>
        <row r="645">
          <cell r="Q645">
            <v>0</v>
          </cell>
          <cell r="R645">
            <v>1.72242448</v>
          </cell>
        </row>
        <row r="646">
          <cell r="D646">
            <v>54.89263248</v>
          </cell>
        </row>
        <row r="646">
          <cell r="Q646">
            <v>0</v>
          </cell>
          <cell r="R646">
            <v>1.83786848</v>
          </cell>
        </row>
        <row r="647">
          <cell r="D647">
            <v>54.60699104</v>
          </cell>
        </row>
        <row r="647">
          <cell r="Q647">
            <v>0</v>
          </cell>
          <cell r="R647">
            <v>0.44792272</v>
          </cell>
        </row>
        <row r="648">
          <cell r="D648">
            <v>54.4796728</v>
          </cell>
        </row>
        <row r="648">
          <cell r="Q648">
            <v>1.47636384</v>
          </cell>
          <cell r="R648">
            <v>0</v>
          </cell>
        </row>
        <row r="649">
          <cell r="D649">
            <v>59.6581608</v>
          </cell>
        </row>
        <row r="649">
          <cell r="Q649">
            <v>7.89702928</v>
          </cell>
          <cell r="R649">
            <v>0</v>
          </cell>
        </row>
        <row r="650">
          <cell r="D650">
            <v>72.55424512</v>
          </cell>
        </row>
        <row r="650">
          <cell r="Q650">
            <v>6.12776752</v>
          </cell>
          <cell r="R650">
            <v>0</v>
          </cell>
        </row>
        <row r="651">
          <cell r="D651">
            <v>84.65409568</v>
          </cell>
        </row>
        <row r="651">
          <cell r="Q651">
            <v>5.32427728</v>
          </cell>
          <cell r="R651">
            <v>0</v>
          </cell>
        </row>
        <row r="652">
          <cell r="D652">
            <v>88.90903168</v>
          </cell>
        </row>
        <row r="652">
          <cell r="Q652">
            <v>0.34171424</v>
          </cell>
          <cell r="R652">
            <v>0.02110976</v>
          </cell>
        </row>
        <row r="653">
          <cell r="D653">
            <v>93.69962784</v>
          </cell>
        </row>
        <row r="653">
          <cell r="Q653">
            <v>0</v>
          </cell>
          <cell r="R653">
            <v>5.47138592</v>
          </cell>
        </row>
        <row r="654">
          <cell r="D654">
            <v>93.6118904</v>
          </cell>
        </row>
        <row r="654">
          <cell r="Q654">
            <v>0</v>
          </cell>
          <cell r="R654">
            <v>5.5545056</v>
          </cell>
        </row>
        <row r="655">
          <cell r="D655">
            <v>90.11096864</v>
          </cell>
        </row>
        <row r="655">
          <cell r="Q655">
            <v>2.21520544</v>
          </cell>
          <cell r="R655">
            <v>0</v>
          </cell>
        </row>
        <row r="656">
          <cell r="D656">
            <v>94.10203264</v>
          </cell>
        </row>
        <row r="656">
          <cell r="Q656">
            <v>2.60969408</v>
          </cell>
          <cell r="R656">
            <v>0.20647984</v>
          </cell>
        </row>
        <row r="657">
          <cell r="D657">
            <v>107.68748256</v>
          </cell>
        </row>
        <row r="657">
          <cell r="Q657">
            <v>43.23476752</v>
          </cell>
          <cell r="R657">
            <v>0</v>
          </cell>
        </row>
        <row r="658">
          <cell r="D658">
            <v>108.9098696</v>
          </cell>
        </row>
        <row r="658">
          <cell r="Q658">
            <v>41.69045664</v>
          </cell>
          <cell r="R658">
            <v>0.00065968</v>
          </cell>
        </row>
        <row r="659">
          <cell r="D659">
            <v>110.42581424</v>
          </cell>
        </row>
        <row r="659">
          <cell r="Q659">
            <v>40.2173912</v>
          </cell>
          <cell r="R659">
            <v>0</v>
          </cell>
        </row>
        <row r="660">
          <cell r="D660">
            <v>104.54740576</v>
          </cell>
        </row>
        <row r="660">
          <cell r="Q660">
            <v>35.85294832</v>
          </cell>
          <cell r="R660">
            <v>0</v>
          </cell>
        </row>
        <row r="661">
          <cell r="D661">
            <v>95.93792208</v>
          </cell>
        </row>
        <row r="661">
          <cell r="Q661">
            <v>0</v>
          </cell>
          <cell r="R661">
            <v>1.62677088</v>
          </cell>
        </row>
        <row r="662">
          <cell r="D662">
            <v>88.0079088</v>
          </cell>
        </row>
        <row r="662">
          <cell r="Q662">
            <v>0.11016656</v>
          </cell>
          <cell r="R662">
            <v>0.05541312</v>
          </cell>
        </row>
        <row r="663">
          <cell r="D663">
            <v>86.12914016</v>
          </cell>
        </row>
        <row r="663">
          <cell r="Q663">
            <v>1.85633952</v>
          </cell>
          <cell r="R663">
            <v>0</v>
          </cell>
        </row>
        <row r="664">
          <cell r="D664">
            <v>85.80259856</v>
          </cell>
        </row>
        <row r="664">
          <cell r="Q664">
            <v>2.23763456</v>
          </cell>
          <cell r="R664">
            <v>0</v>
          </cell>
        </row>
        <row r="665">
          <cell r="D665">
            <v>86.10934976</v>
          </cell>
        </row>
        <row r="665">
          <cell r="Q665">
            <v>0.00065968</v>
          </cell>
          <cell r="R665">
            <v>8.5494528</v>
          </cell>
        </row>
        <row r="666">
          <cell r="D666">
            <v>79.65438096</v>
          </cell>
        </row>
        <row r="666">
          <cell r="Q666">
            <v>0</v>
          </cell>
          <cell r="R666">
            <v>3.677716</v>
          </cell>
        </row>
        <row r="667">
          <cell r="D667">
            <v>67.22864848</v>
          </cell>
        </row>
        <row r="667">
          <cell r="Q667">
            <v>0</v>
          </cell>
          <cell r="R667">
            <v>12.86639872</v>
          </cell>
        </row>
        <row r="668">
          <cell r="D668">
            <v>60.15028208</v>
          </cell>
        </row>
        <row r="668">
          <cell r="Q668">
            <v>0</v>
          </cell>
          <cell r="R668">
            <v>5.46742784</v>
          </cell>
        </row>
        <row r="669">
          <cell r="D669">
            <v>55.72580832</v>
          </cell>
        </row>
        <row r="669">
          <cell r="Q669">
            <v>0</v>
          </cell>
          <cell r="R669">
            <v>4.057032</v>
          </cell>
        </row>
        <row r="670">
          <cell r="D670">
            <v>54.89922928</v>
          </cell>
        </row>
        <row r="670">
          <cell r="Q670">
            <v>0</v>
          </cell>
          <cell r="R670">
            <v>7.0288904</v>
          </cell>
        </row>
        <row r="671">
          <cell r="D671">
            <v>54.67559776</v>
          </cell>
        </row>
        <row r="671">
          <cell r="Q671">
            <v>0</v>
          </cell>
          <cell r="R671">
            <v>5.38035008</v>
          </cell>
        </row>
        <row r="672">
          <cell r="D672">
            <v>54.58983936</v>
          </cell>
        </row>
        <row r="672">
          <cell r="Q672">
            <v>0</v>
          </cell>
          <cell r="R672">
            <v>2.18222144</v>
          </cell>
        </row>
        <row r="673">
          <cell r="D673">
            <v>59.63573168</v>
          </cell>
        </row>
        <row r="673">
          <cell r="Q673">
            <v>8.7440584</v>
          </cell>
          <cell r="R673">
            <v>0</v>
          </cell>
        </row>
        <row r="674">
          <cell r="D674">
            <v>73.4454728</v>
          </cell>
        </row>
        <row r="674">
          <cell r="Q674">
            <v>6.283452</v>
          </cell>
          <cell r="R674">
            <v>0</v>
          </cell>
        </row>
        <row r="675">
          <cell r="D675">
            <v>85.36720976</v>
          </cell>
        </row>
        <row r="675">
          <cell r="Q675">
            <v>2.6519136</v>
          </cell>
          <cell r="R675">
            <v>0.33907552</v>
          </cell>
        </row>
        <row r="676">
          <cell r="D676">
            <v>88.22296448</v>
          </cell>
        </row>
        <row r="676">
          <cell r="Q676">
            <v>7.94782464</v>
          </cell>
          <cell r="R676">
            <v>0</v>
          </cell>
        </row>
        <row r="677">
          <cell r="D677">
            <v>89.9704568</v>
          </cell>
        </row>
        <row r="677">
          <cell r="Q677">
            <v>1.0455928</v>
          </cell>
          <cell r="R677">
            <v>1.93682048</v>
          </cell>
        </row>
        <row r="678">
          <cell r="D678">
            <v>89.83918048</v>
          </cell>
        </row>
        <row r="678">
          <cell r="Q678">
            <v>0.02176944</v>
          </cell>
          <cell r="R678">
            <v>3.00880048</v>
          </cell>
        </row>
        <row r="679">
          <cell r="D679">
            <v>89.08120816</v>
          </cell>
        </row>
        <row r="679">
          <cell r="Q679">
            <v>1.11222048</v>
          </cell>
          <cell r="R679">
            <v>1.93022368</v>
          </cell>
        </row>
        <row r="680">
          <cell r="D680">
            <v>90.18419312</v>
          </cell>
        </row>
        <row r="680">
          <cell r="Q680">
            <v>5.17716864</v>
          </cell>
          <cell r="R680">
            <v>0</v>
          </cell>
        </row>
        <row r="681">
          <cell r="D681">
            <v>93.51887552</v>
          </cell>
        </row>
        <row r="681">
          <cell r="Q681">
            <v>5.04589232</v>
          </cell>
          <cell r="R681">
            <v>0</v>
          </cell>
        </row>
        <row r="682">
          <cell r="D682">
            <v>92.11309744</v>
          </cell>
        </row>
        <row r="682">
          <cell r="Q682">
            <v>2.4276224</v>
          </cell>
          <cell r="R682">
            <v>0</v>
          </cell>
        </row>
        <row r="683">
          <cell r="D683">
            <v>91.22978592</v>
          </cell>
        </row>
        <row r="683">
          <cell r="Q683">
            <v>5.45093584</v>
          </cell>
          <cell r="R683">
            <v>0</v>
          </cell>
        </row>
        <row r="684">
          <cell r="D684">
            <v>90.26863216</v>
          </cell>
        </row>
        <row r="684">
          <cell r="Q684">
            <v>2.07007584</v>
          </cell>
          <cell r="R684">
            <v>0</v>
          </cell>
        </row>
        <row r="685">
          <cell r="D685">
            <v>88.05870416</v>
          </cell>
        </row>
        <row r="685">
          <cell r="Q685">
            <v>0</v>
          </cell>
          <cell r="R685">
            <v>2.50480496</v>
          </cell>
        </row>
        <row r="686">
          <cell r="D686">
            <v>84.53997104</v>
          </cell>
        </row>
        <row r="686">
          <cell r="Q686">
            <v>0.05013568</v>
          </cell>
          <cell r="R686">
            <v>1.02976048</v>
          </cell>
        </row>
        <row r="687">
          <cell r="D687">
            <v>83.22588848</v>
          </cell>
        </row>
        <row r="687">
          <cell r="Q687">
            <v>0.0098952</v>
          </cell>
          <cell r="R687">
            <v>1.05350896</v>
          </cell>
        </row>
        <row r="688">
          <cell r="D688">
            <v>82.36962384</v>
          </cell>
        </row>
        <row r="688">
          <cell r="Q688">
            <v>0.17877328</v>
          </cell>
          <cell r="R688">
            <v>0.07058576</v>
          </cell>
        </row>
        <row r="689">
          <cell r="D689">
            <v>82.74828016</v>
          </cell>
        </row>
        <row r="689">
          <cell r="Q689">
            <v>0</v>
          </cell>
          <cell r="R689">
            <v>6.69509232</v>
          </cell>
        </row>
        <row r="690">
          <cell r="D690">
            <v>75.98326176</v>
          </cell>
        </row>
        <row r="690">
          <cell r="Q690">
            <v>0</v>
          </cell>
          <cell r="R690">
            <v>2.64927488</v>
          </cell>
        </row>
        <row r="691">
          <cell r="D691">
            <v>72.20791312</v>
          </cell>
        </row>
        <row r="691">
          <cell r="Q691">
            <v>0</v>
          </cell>
          <cell r="R691">
            <v>3.03320864</v>
          </cell>
        </row>
        <row r="692">
          <cell r="D692">
            <v>65.97393712</v>
          </cell>
        </row>
        <row r="692">
          <cell r="Q692">
            <v>0.00197904</v>
          </cell>
          <cell r="R692">
            <v>2.51140176</v>
          </cell>
        </row>
        <row r="693">
          <cell r="D693">
            <v>65.47060128</v>
          </cell>
        </row>
        <row r="693">
          <cell r="Q693">
            <v>0</v>
          </cell>
          <cell r="R693">
            <v>1.67360816</v>
          </cell>
        </row>
        <row r="694">
          <cell r="D694">
            <v>64.42500848</v>
          </cell>
        </row>
        <row r="694">
          <cell r="Q694">
            <v>0</v>
          </cell>
          <cell r="R694">
            <v>1.66833072</v>
          </cell>
        </row>
        <row r="695">
          <cell r="D695">
            <v>60.29211328</v>
          </cell>
        </row>
        <row r="695">
          <cell r="Q695">
            <v>0.1187424</v>
          </cell>
          <cell r="R695">
            <v>0.00197904</v>
          </cell>
        </row>
        <row r="696">
          <cell r="D696">
            <v>63.32334288</v>
          </cell>
        </row>
        <row r="696">
          <cell r="Q696">
            <v>0.38459344</v>
          </cell>
          <cell r="R696">
            <v>0</v>
          </cell>
        </row>
        <row r="697">
          <cell r="D697">
            <v>60.83437024</v>
          </cell>
        </row>
        <row r="697">
          <cell r="Q697">
            <v>3.974572</v>
          </cell>
          <cell r="R697">
            <v>0</v>
          </cell>
        </row>
        <row r="698">
          <cell r="D698">
            <v>63.74158</v>
          </cell>
        </row>
        <row r="698">
          <cell r="Q698">
            <v>3.23507072</v>
          </cell>
          <cell r="R698">
            <v>0</v>
          </cell>
        </row>
        <row r="699">
          <cell r="D699">
            <v>74.37100384</v>
          </cell>
        </row>
        <row r="699">
          <cell r="Q699">
            <v>3.28652576</v>
          </cell>
          <cell r="R699">
            <v>0</v>
          </cell>
        </row>
        <row r="700">
          <cell r="D700">
            <v>78.37921952</v>
          </cell>
        </row>
        <row r="700">
          <cell r="Q700">
            <v>1.05152992</v>
          </cell>
          <cell r="R700">
            <v>0</v>
          </cell>
        </row>
        <row r="701">
          <cell r="D701">
            <v>81.67036304</v>
          </cell>
        </row>
        <row r="701">
          <cell r="Q701">
            <v>0.0131936</v>
          </cell>
          <cell r="R701">
            <v>0.45913728</v>
          </cell>
        </row>
        <row r="702">
          <cell r="D702">
            <v>82.88153552</v>
          </cell>
        </row>
        <row r="702">
          <cell r="Q702">
            <v>0</v>
          </cell>
          <cell r="R702">
            <v>1.65447744</v>
          </cell>
        </row>
        <row r="703">
          <cell r="D703">
            <v>82.00614016</v>
          </cell>
        </row>
        <row r="703">
          <cell r="Q703">
            <v>0.00131936</v>
          </cell>
          <cell r="R703">
            <v>1.30880512</v>
          </cell>
        </row>
        <row r="704">
          <cell r="D704">
            <v>81.66376624</v>
          </cell>
        </row>
        <row r="704">
          <cell r="Q704">
            <v>0.00197904</v>
          </cell>
          <cell r="R704">
            <v>1.34046976</v>
          </cell>
        </row>
        <row r="705">
          <cell r="D705">
            <v>81.65980816</v>
          </cell>
        </row>
        <row r="705">
          <cell r="Q705">
            <v>0.22495088</v>
          </cell>
          <cell r="R705">
            <v>0.49937776</v>
          </cell>
        </row>
        <row r="706">
          <cell r="D706">
            <v>82.58995696</v>
          </cell>
        </row>
        <row r="706">
          <cell r="Q706">
            <v>0.08839712</v>
          </cell>
          <cell r="R706">
            <v>0.71707216</v>
          </cell>
        </row>
        <row r="707">
          <cell r="D707">
            <v>81.93093664</v>
          </cell>
        </row>
        <row r="707">
          <cell r="Q707">
            <v>0.21373632</v>
          </cell>
          <cell r="R707">
            <v>0.11082624</v>
          </cell>
        </row>
        <row r="708">
          <cell r="D708">
            <v>81.71258256</v>
          </cell>
        </row>
        <row r="708">
          <cell r="Q708">
            <v>0.40438384</v>
          </cell>
          <cell r="R708">
            <v>0</v>
          </cell>
        </row>
        <row r="709">
          <cell r="D709">
            <v>81.4638832</v>
          </cell>
        </row>
        <row r="709">
          <cell r="Q709">
            <v>0.29817536</v>
          </cell>
          <cell r="R709">
            <v>0.01781136</v>
          </cell>
        </row>
        <row r="710">
          <cell r="D710">
            <v>78.99272192</v>
          </cell>
        </row>
        <row r="710">
          <cell r="Q710">
            <v>2.32075424</v>
          </cell>
          <cell r="R710">
            <v>0</v>
          </cell>
        </row>
        <row r="711">
          <cell r="D711">
            <v>77.8224496</v>
          </cell>
        </row>
        <row r="711">
          <cell r="Q711">
            <v>3.79316</v>
          </cell>
          <cell r="R711">
            <v>0</v>
          </cell>
        </row>
        <row r="712">
          <cell r="D712">
            <v>78.46497792</v>
          </cell>
        </row>
        <row r="712">
          <cell r="Q712">
            <v>3.7634744</v>
          </cell>
          <cell r="R712">
            <v>0</v>
          </cell>
        </row>
        <row r="713">
          <cell r="D713">
            <v>79.03823984</v>
          </cell>
        </row>
        <row r="713">
          <cell r="Q713">
            <v>0</v>
          </cell>
          <cell r="R713">
            <v>2.0680968</v>
          </cell>
        </row>
        <row r="714">
          <cell r="D714">
            <v>74.27930832</v>
          </cell>
        </row>
        <row r="714">
          <cell r="Q714">
            <v>0</v>
          </cell>
          <cell r="R714">
            <v>4.75233472</v>
          </cell>
        </row>
        <row r="715">
          <cell r="D715">
            <v>66.02935024</v>
          </cell>
        </row>
        <row r="715">
          <cell r="Q715">
            <v>0</v>
          </cell>
          <cell r="R715">
            <v>1.4710864</v>
          </cell>
        </row>
        <row r="716">
          <cell r="D716">
            <v>62.125364</v>
          </cell>
        </row>
        <row r="716">
          <cell r="Q716">
            <v>1.25405168</v>
          </cell>
          <cell r="R716">
            <v>0</v>
          </cell>
        </row>
        <row r="717">
          <cell r="D717">
            <v>61.69921072</v>
          </cell>
        </row>
        <row r="717">
          <cell r="Q717">
            <v>0.00065968</v>
          </cell>
          <cell r="R717">
            <v>0.62141856</v>
          </cell>
        </row>
        <row r="718">
          <cell r="D718">
            <v>60.69583744</v>
          </cell>
        </row>
        <row r="718">
          <cell r="Q718">
            <v>0</v>
          </cell>
          <cell r="R718">
            <v>1.86821376</v>
          </cell>
        </row>
        <row r="719">
          <cell r="D719">
            <v>58.65940528</v>
          </cell>
        </row>
        <row r="719">
          <cell r="Q719">
            <v>0.16228128</v>
          </cell>
          <cell r="R719">
            <v>0</v>
          </cell>
        </row>
        <row r="720">
          <cell r="D720">
            <v>58.96483712</v>
          </cell>
        </row>
        <row r="720">
          <cell r="Q720">
            <v>0.95785536</v>
          </cell>
          <cell r="R720">
            <v>0</v>
          </cell>
        </row>
        <row r="721">
          <cell r="D721">
            <v>56.71202992</v>
          </cell>
        </row>
        <row r="721">
          <cell r="Q721">
            <v>2.82474976</v>
          </cell>
          <cell r="R721">
            <v>0</v>
          </cell>
        </row>
        <row r="722">
          <cell r="D722">
            <v>58.47667392</v>
          </cell>
        </row>
        <row r="722">
          <cell r="Q722">
            <v>3.16118656</v>
          </cell>
          <cell r="R722">
            <v>0</v>
          </cell>
        </row>
        <row r="723">
          <cell r="D723">
            <v>62.49412512</v>
          </cell>
        </row>
        <row r="723">
          <cell r="Q723">
            <v>6.37778624</v>
          </cell>
          <cell r="R723">
            <v>0</v>
          </cell>
        </row>
        <row r="724">
          <cell r="D724">
            <v>70.75463808</v>
          </cell>
        </row>
        <row r="724">
          <cell r="Q724">
            <v>5.8513616</v>
          </cell>
          <cell r="R724">
            <v>0</v>
          </cell>
        </row>
        <row r="725">
          <cell r="D725">
            <v>71.4664328</v>
          </cell>
        </row>
        <row r="725">
          <cell r="Q725">
            <v>4.31892496</v>
          </cell>
          <cell r="R725">
            <v>0</v>
          </cell>
        </row>
        <row r="726">
          <cell r="D726">
            <v>74.66324208</v>
          </cell>
        </row>
        <row r="726">
          <cell r="Q726">
            <v>1.91900912</v>
          </cell>
          <cell r="R726">
            <v>0</v>
          </cell>
        </row>
        <row r="727">
          <cell r="D727">
            <v>74.88819296</v>
          </cell>
        </row>
        <row r="727">
          <cell r="Q727">
            <v>3.63615616</v>
          </cell>
          <cell r="R727">
            <v>0</v>
          </cell>
        </row>
        <row r="728">
          <cell r="D728">
            <v>76.5426704</v>
          </cell>
        </row>
        <row r="728">
          <cell r="Q728">
            <v>4.04119968</v>
          </cell>
          <cell r="R728">
            <v>0</v>
          </cell>
        </row>
        <row r="729">
          <cell r="D729">
            <v>76.4437184</v>
          </cell>
        </row>
        <row r="729">
          <cell r="Q729">
            <v>4.76354928</v>
          </cell>
          <cell r="R729">
            <v>0</v>
          </cell>
        </row>
        <row r="730">
          <cell r="D730">
            <v>77.1627696</v>
          </cell>
        </row>
        <row r="730">
          <cell r="Q730">
            <v>4.403364</v>
          </cell>
          <cell r="R730">
            <v>0</v>
          </cell>
        </row>
        <row r="731">
          <cell r="D731">
            <v>76.8329296</v>
          </cell>
        </row>
        <row r="731">
          <cell r="Q731">
            <v>3.14271552</v>
          </cell>
          <cell r="R731">
            <v>0</v>
          </cell>
        </row>
        <row r="732">
          <cell r="D732">
            <v>76.93649936</v>
          </cell>
        </row>
        <row r="732">
          <cell r="Q732">
            <v>3.23375136</v>
          </cell>
          <cell r="R732">
            <v>0</v>
          </cell>
        </row>
        <row r="733">
          <cell r="D733">
            <v>77.00642544</v>
          </cell>
        </row>
        <row r="733">
          <cell r="Q733">
            <v>2.94085344</v>
          </cell>
          <cell r="R733">
            <v>0</v>
          </cell>
        </row>
        <row r="734">
          <cell r="D734">
            <v>76.15411888</v>
          </cell>
        </row>
        <row r="734">
          <cell r="Q734">
            <v>2.21058768</v>
          </cell>
          <cell r="R734">
            <v>0</v>
          </cell>
        </row>
        <row r="735">
          <cell r="D735">
            <v>74.40266848</v>
          </cell>
        </row>
        <row r="735">
          <cell r="Q735">
            <v>2.74690752</v>
          </cell>
          <cell r="R735">
            <v>0</v>
          </cell>
        </row>
        <row r="736">
          <cell r="D736">
            <v>75.2167136</v>
          </cell>
        </row>
        <row r="736">
          <cell r="Q736">
            <v>2.24027328</v>
          </cell>
          <cell r="R736">
            <v>0</v>
          </cell>
        </row>
        <row r="737">
          <cell r="D737">
            <v>77.92997744</v>
          </cell>
        </row>
        <row r="737">
          <cell r="Q737">
            <v>0.97500704</v>
          </cell>
          <cell r="R737">
            <v>0</v>
          </cell>
        </row>
        <row r="738">
          <cell r="D738">
            <v>74.77670704</v>
          </cell>
        </row>
        <row r="738">
          <cell r="Q738">
            <v>0</v>
          </cell>
          <cell r="R738">
            <v>1.6307289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14555216</v>
          </cell>
        </row>
        <row r="7">
          <cell r="N7">
            <v>5.347208</v>
          </cell>
        </row>
        <row r="12">
          <cell r="E12">
            <v>10556.64952928</v>
          </cell>
        </row>
        <row r="19">
          <cell r="D19">
            <v>39.6716504</v>
          </cell>
        </row>
        <row r="19">
          <cell r="Q19">
            <v>0.00038608</v>
          </cell>
          <cell r="R19">
            <v>5.7931304</v>
          </cell>
        </row>
        <row r="20">
          <cell r="D20">
            <v>37.08530048</v>
          </cell>
        </row>
        <row r="20">
          <cell r="Q20">
            <v>0</v>
          </cell>
          <cell r="R20">
            <v>7.3799192</v>
          </cell>
        </row>
        <row r="21">
          <cell r="D21">
            <v>35.08656432</v>
          </cell>
        </row>
        <row r="21">
          <cell r="Q21">
            <v>0.00038608</v>
          </cell>
          <cell r="R21">
            <v>6.84558448</v>
          </cell>
        </row>
        <row r="22">
          <cell r="D22">
            <v>33.87234272</v>
          </cell>
        </row>
        <row r="22">
          <cell r="Q22">
            <v>0</v>
          </cell>
          <cell r="R22">
            <v>6.2950344</v>
          </cell>
        </row>
        <row r="23">
          <cell r="D23">
            <v>29.76908448</v>
          </cell>
        </row>
        <row r="23">
          <cell r="Q23">
            <v>0.00038608</v>
          </cell>
          <cell r="R23">
            <v>2.4303736</v>
          </cell>
        </row>
        <row r="24">
          <cell r="D24">
            <v>29.56060128</v>
          </cell>
        </row>
        <row r="24">
          <cell r="Q24">
            <v>0.55711344</v>
          </cell>
          <cell r="R24">
            <v>0</v>
          </cell>
        </row>
        <row r="25">
          <cell r="D25">
            <v>34.76032672</v>
          </cell>
        </row>
        <row r="25">
          <cell r="Q25">
            <v>0</v>
          </cell>
          <cell r="R25">
            <v>1.04473248</v>
          </cell>
        </row>
        <row r="26">
          <cell r="D26">
            <v>36.7316512</v>
          </cell>
        </row>
        <row r="26">
          <cell r="Q26">
            <v>0.07876032</v>
          </cell>
          <cell r="R26">
            <v>0</v>
          </cell>
        </row>
        <row r="27">
          <cell r="D27">
            <v>42.3954448</v>
          </cell>
        </row>
        <row r="27">
          <cell r="Q27">
            <v>0</v>
          </cell>
          <cell r="R27">
            <v>3.25735696</v>
          </cell>
        </row>
        <row r="28">
          <cell r="D28">
            <v>48.20092976</v>
          </cell>
        </row>
        <row r="28">
          <cell r="Q28">
            <v>0</v>
          </cell>
          <cell r="R28">
            <v>7.74978384</v>
          </cell>
        </row>
        <row r="29">
          <cell r="D29">
            <v>50.02361344</v>
          </cell>
        </row>
        <row r="29">
          <cell r="Q29">
            <v>0</v>
          </cell>
          <cell r="R29">
            <v>6.9166232</v>
          </cell>
        </row>
        <row r="30">
          <cell r="D30">
            <v>51.19304976</v>
          </cell>
        </row>
        <row r="30">
          <cell r="Q30">
            <v>0</v>
          </cell>
          <cell r="R30">
            <v>8.73197136</v>
          </cell>
        </row>
        <row r="31">
          <cell r="D31">
            <v>51.23551856</v>
          </cell>
        </row>
        <row r="31">
          <cell r="Q31">
            <v>0</v>
          </cell>
          <cell r="R31">
            <v>6.15334304</v>
          </cell>
        </row>
        <row r="32">
          <cell r="D32">
            <v>51.65827616</v>
          </cell>
        </row>
        <row r="32">
          <cell r="Q32">
            <v>0</v>
          </cell>
          <cell r="R32">
            <v>4.75187264</v>
          </cell>
        </row>
        <row r="33">
          <cell r="D33">
            <v>51.9026648</v>
          </cell>
        </row>
        <row r="33">
          <cell r="Q33">
            <v>0</v>
          </cell>
          <cell r="R33">
            <v>3.04153824</v>
          </cell>
        </row>
        <row r="34">
          <cell r="D34">
            <v>51.23397424</v>
          </cell>
        </row>
        <row r="34">
          <cell r="Q34">
            <v>0</v>
          </cell>
          <cell r="R34">
            <v>5.59159664</v>
          </cell>
        </row>
        <row r="35">
          <cell r="D35">
            <v>50.5301504</v>
          </cell>
        </row>
        <row r="35">
          <cell r="Q35">
            <v>0</v>
          </cell>
          <cell r="R35">
            <v>4.06465024</v>
          </cell>
        </row>
        <row r="36">
          <cell r="D36">
            <v>47.89167968</v>
          </cell>
        </row>
        <row r="36">
          <cell r="Q36">
            <v>0</v>
          </cell>
          <cell r="R36">
            <v>4.18240464</v>
          </cell>
        </row>
        <row r="37">
          <cell r="D37">
            <v>48.0901248</v>
          </cell>
        </row>
        <row r="37">
          <cell r="Q37">
            <v>0</v>
          </cell>
          <cell r="R37">
            <v>4.64377024</v>
          </cell>
        </row>
        <row r="38">
          <cell r="D38">
            <v>47.4337888</v>
          </cell>
        </row>
        <row r="38">
          <cell r="Q38">
            <v>0</v>
          </cell>
          <cell r="R38">
            <v>4.66654896</v>
          </cell>
        </row>
        <row r="39">
          <cell r="D39">
            <v>44.00578448</v>
          </cell>
        </row>
        <row r="39">
          <cell r="Q39">
            <v>0</v>
          </cell>
          <cell r="R39">
            <v>2.17633296</v>
          </cell>
        </row>
        <row r="40">
          <cell r="D40">
            <v>46.49600048</v>
          </cell>
        </row>
        <row r="40">
          <cell r="Q40">
            <v>0</v>
          </cell>
          <cell r="R40">
            <v>3.638804</v>
          </cell>
        </row>
        <row r="41">
          <cell r="D41">
            <v>47.55772048</v>
          </cell>
        </row>
        <row r="41">
          <cell r="Q41">
            <v>0</v>
          </cell>
          <cell r="R41">
            <v>6.2409832</v>
          </cell>
        </row>
        <row r="42">
          <cell r="D42">
            <v>42.58307968</v>
          </cell>
        </row>
        <row r="42">
          <cell r="Q42">
            <v>0</v>
          </cell>
          <cell r="R42">
            <v>5.07733808</v>
          </cell>
        </row>
        <row r="43">
          <cell r="D43">
            <v>39.4921232</v>
          </cell>
        </row>
        <row r="43">
          <cell r="Q43">
            <v>0</v>
          </cell>
          <cell r="R43">
            <v>4.05499824</v>
          </cell>
        </row>
        <row r="44">
          <cell r="D44">
            <v>34.70511728</v>
          </cell>
        </row>
        <row r="44">
          <cell r="Q44">
            <v>0.00038608</v>
          </cell>
          <cell r="R44">
            <v>1.84816496</v>
          </cell>
        </row>
        <row r="45">
          <cell r="D45">
            <v>33.3804768</v>
          </cell>
        </row>
        <row r="45">
          <cell r="Q45">
            <v>0</v>
          </cell>
          <cell r="R45">
            <v>2.24852992</v>
          </cell>
        </row>
        <row r="46">
          <cell r="D46">
            <v>30.89566592</v>
          </cell>
        </row>
        <row r="46">
          <cell r="Q46">
            <v>0.00038608</v>
          </cell>
          <cell r="R46">
            <v>3.80983744</v>
          </cell>
        </row>
        <row r="47">
          <cell r="D47">
            <v>28.9328352</v>
          </cell>
        </row>
        <row r="47">
          <cell r="Q47">
            <v>0.00038608</v>
          </cell>
          <cell r="R47">
            <v>3.609848</v>
          </cell>
        </row>
        <row r="48">
          <cell r="D48">
            <v>27.237944</v>
          </cell>
        </row>
        <row r="48">
          <cell r="Q48">
            <v>0</v>
          </cell>
          <cell r="R48">
            <v>1.920748</v>
          </cell>
        </row>
        <row r="49">
          <cell r="D49">
            <v>27.36226176</v>
          </cell>
        </row>
        <row r="49">
          <cell r="Q49">
            <v>0.66444368</v>
          </cell>
          <cell r="R49">
            <v>0</v>
          </cell>
        </row>
        <row r="50">
          <cell r="D50">
            <v>29.98760576</v>
          </cell>
        </row>
        <row r="50">
          <cell r="Q50">
            <v>2.10915504</v>
          </cell>
          <cell r="R50">
            <v>0</v>
          </cell>
        </row>
        <row r="51">
          <cell r="D51">
            <v>36.10851808</v>
          </cell>
        </row>
        <row r="51">
          <cell r="Q51">
            <v>0</v>
          </cell>
          <cell r="R51">
            <v>0.58915808</v>
          </cell>
        </row>
        <row r="52">
          <cell r="D52">
            <v>40.40751888</v>
          </cell>
        </row>
        <row r="52">
          <cell r="Q52">
            <v>0.01467104</v>
          </cell>
          <cell r="R52">
            <v>0.21466048</v>
          </cell>
        </row>
        <row r="53">
          <cell r="D53">
            <v>45.17753728</v>
          </cell>
        </row>
        <row r="53">
          <cell r="Q53">
            <v>0</v>
          </cell>
          <cell r="R53">
            <v>3.34808576</v>
          </cell>
        </row>
        <row r="54">
          <cell r="D54">
            <v>47.01025904</v>
          </cell>
        </row>
        <row r="54">
          <cell r="Q54">
            <v>0</v>
          </cell>
          <cell r="R54">
            <v>5.29470112</v>
          </cell>
        </row>
        <row r="55">
          <cell r="D55">
            <v>46.45391776</v>
          </cell>
        </row>
        <row r="55">
          <cell r="Q55">
            <v>0</v>
          </cell>
          <cell r="R55">
            <v>2.7160728</v>
          </cell>
        </row>
        <row r="56">
          <cell r="D56">
            <v>46.81142784</v>
          </cell>
        </row>
        <row r="56">
          <cell r="Q56">
            <v>0</v>
          </cell>
          <cell r="R56">
            <v>3.04964592</v>
          </cell>
        </row>
        <row r="57">
          <cell r="D57">
            <v>46.8450168</v>
          </cell>
        </row>
        <row r="57">
          <cell r="Q57">
            <v>0</v>
          </cell>
          <cell r="R57">
            <v>4.23877232</v>
          </cell>
        </row>
        <row r="58">
          <cell r="D58">
            <v>46.08598352</v>
          </cell>
        </row>
        <row r="58">
          <cell r="Q58">
            <v>0</v>
          </cell>
          <cell r="R58">
            <v>4.12256224</v>
          </cell>
        </row>
        <row r="59">
          <cell r="D59">
            <v>46.20373792</v>
          </cell>
        </row>
        <row r="59">
          <cell r="Q59">
            <v>0</v>
          </cell>
          <cell r="R59">
            <v>4.09206192</v>
          </cell>
        </row>
        <row r="60">
          <cell r="D60">
            <v>46.31917584</v>
          </cell>
        </row>
        <row r="60">
          <cell r="Q60">
            <v>0</v>
          </cell>
          <cell r="R60">
            <v>3.79169168</v>
          </cell>
        </row>
        <row r="61">
          <cell r="D61">
            <v>46.53962752</v>
          </cell>
        </row>
        <row r="61">
          <cell r="Q61">
            <v>0</v>
          </cell>
          <cell r="R61">
            <v>2.74000976</v>
          </cell>
        </row>
        <row r="62">
          <cell r="D62">
            <v>43.67259744</v>
          </cell>
        </row>
        <row r="62">
          <cell r="Q62">
            <v>0</v>
          </cell>
          <cell r="R62">
            <v>3.06663344</v>
          </cell>
        </row>
        <row r="63">
          <cell r="D63">
            <v>43.92277728</v>
          </cell>
        </row>
        <row r="63">
          <cell r="Q63">
            <v>2.35199936</v>
          </cell>
          <cell r="R63">
            <v>0</v>
          </cell>
        </row>
        <row r="64">
          <cell r="D64">
            <v>47.20059648</v>
          </cell>
        </row>
        <row r="64">
          <cell r="Q64">
            <v>0.82312256</v>
          </cell>
          <cell r="R64">
            <v>0</v>
          </cell>
        </row>
        <row r="65">
          <cell r="D65">
            <v>45.90915888</v>
          </cell>
        </row>
        <row r="65">
          <cell r="Q65">
            <v>0</v>
          </cell>
          <cell r="R65">
            <v>1.45204688</v>
          </cell>
        </row>
        <row r="66">
          <cell r="D66">
            <v>43.00120432</v>
          </cell>
        </row>
        <row r="66">
          <cell r="Q66">
            <v>0</v>
          </cell>
          <cell r="R66">
            <v>4.5866304</v>
          </cell>
        </row>
        <row r="67">
          <cell r="D67">
            <v>39.7913352</v>
          </cell>
        </row>
        <row r="67">
          <cell r="Q67">
            <v>0</v>
          </cell>
          <cell r="R67">
            <v>4.4650152</v>
          </cell>
        </row>
        <row r="68">
          <cell r="D68">
            <v>33.68007488</v>
          </cell>
        </row>
        <row r="68">
          <cell r="Q68">
            <v>0</v>
          </cell>
          <cell r="R68">
            <v>3.29210416</v>
          </cell>
        </row>
        <row r="69">
          <cell r="D69">
            <v>32.68630496</v>
          </cell>
        </row>
        <row r="69">
          <cell r="Q69">
            <v>0</v>
          </cell>
          <cell r="R69">
            <v>2.89482784</v>
          </cell>
        </row>
        <row r="70">
          <cell r="D70">
            <v>30.59452352</v>
          </cell>
        </row>
        <row r="70">
          <cell r="Q70">
            <v>0</v>
          </cell>
          <cell r="R70">
            <v>2.9399992</v>
          </cell>
        </row>
        <row r="71">
          <cell r="D71">
            <v>28.76797904</v>
          </cell>
        </row>
        <row r="71">
          <cell r="Q71">
            <v>0</v>
          </cell>
          <cell r="R71">
            <v>1.3590016</v>
          </cell>
        </row>
        <row r="72">
          <cell r="D72">
            <v>26.98853632</v>
          </cell>
        </row>
        <row r="72">
          <cell r="Q72">
            <v>4.7178976</v>
          </cell>
          <cell r="R72">
            <v>0</v>
          </cell>
        </row>
        <row r="73">
          <cell r="D73">
            <v>29.83896496</v>
          </cell>
        </row>
        <row r="73">
          <cell r="Q73">
            <v>7.20348064</v>
          </cell>
          <cell r="R73">
            <v>0</v>
          </cell>
        </row>
        <row r="74">
          <cell r="D74">
            <v>40.17201008</v>
          </cell>
        </row>
        <row r="74">
          <cell r="Q74">
            <v>8.08992032</v>
          </cell>
          <cell r="R74">
            <v>0</v>
          </cell>
        </row>
        <row r="75">
          <cell r="D75">
            <v>47.25310336</v>
          </cell>
        </row>
        <row r="75">
          <cell r="Q75">
            <v>4.29012096</v>
          </cell>
          <cell r="R75">
            <v>0.00038608</v>
          </cell>
        </row>
        <row r="76">
          <cell r="D76">
            <v>51.01004784</v>
          </cell>
        </row>
        <row r="76">
          <cell r="Q76">
            <v>2.39330992</v>
          </cell>
          <cell r="R76">
            <v>0</v>
          </cell>
        </row>
        <row r="77">
          <cell r="D77">
            <v>52.0648184</v>
          </cell>
        </row>
        <row r="77">
          <cell r="Q77">
            <v>0.99763072</v>
          </cell>
          <cell r="R77">
            <v>0</v>
          </cell>
        </row>
        <row r="78">
          <cell r="D78">
            <v>51.83973376</v>
          </cell>
        </row>
        <row r="78">
          <cell r="Q78">
            <v>0.00424688</v>
          </cell>
          <cell r="R78">
            <v>0.33859216</v>
          </cell>
        </row>
        <row r="79">
          <cell r="D79">
            <v>49.87458656</v>
          </cell>
        </row>
        <row r="79">
          <cell r="Q79">
            <v>1.67520112</v>
          </cell>
          <cell r="R79">
            <v>0</v>
          </cell>
        </row>
        <row r="80">
          <cell r="D80">
            <v>51.31234848</v>
          </cell>
        </row>
        <row r="80">
          <cell r="Q80">
            <v>0.66174112</v>
          </cell>
          <cell r="R80">
            <v>0</v>
          </cell>
        </row>
        <row r="81">
          <cell r="D81">
            <v>51.43048896</v>
          </cell>
        </row>
        <row r="81">
          <cell r="Q81">
            <v>0.06100064</v>
          </cell>
          <cell r="R81">
            <v>0.01891792</v>
          </cell>
        </row>
        <row r="82">
          <cell r="D82">
            <v>47.78164688</v>
          </cell>
        </row>
        <row r="82">
          <cell r="Q82">
            <v>0</v>
          </cell>
          <cell r="R82">
            <v>3.49286576</v>
          </cell>
        </row>
        <row r="83">
          <cell r="D83">
            <v>48.32331712</v>
          </cell>
        </row>
        <row r="83">
          <cell r="Q83">
            <v>0</v>
          </cell>
          <cell r="R83">
            <v>6.1560456</v>
          </cell>
        </row>
        <row r="84">
          <cell r="D84">
            <v>47.77508352</v>
          </cell>
        </row>
        <row r="84">
          <cell r="Q84">
            <v>0.00038608</v>
          </cell>
          <cell r="R84">
            <v>5.71359792</v>
          </cell>
        </row>
        <row r="85">
          <cell r="D85">
            <v>46.61375488</v>
          </cell>
        </row>
        <row r="85">
          <cell r="Q85">
            <v>0</v>
          </cell>
          <cell r="R85">
            <v>7.73395456</v>
          </cell>
        </row>
        <row r="86">
          <cell r="D86">
            <v>46.1114648</v>
          </cell>
        </row>
        <row r="86">
          <cell r="Q86">
            <v>0</v>
          </cell>
          <cell r="R86">
            <v>7.35019104</v>
          </cell>
        </row>
        <row r="87">
          <cell r="D87">
            <v>45.55859824</v>
          </cell>
        </row>
        <row r="87">
          <cell r="Q87">
            <v>0</v>
          </cell>
          <cell r="R87">
            <v>4.27120304</v>
          </cell>
        </row>
        <row r="88">
          <cell r="D88">
            <v>47.31101536</v>
          </cell>
        </row>
        <row r="88">
          <cell r="Q88">
            <v>0</v>
          </cell>
          <cell r="R88">
            <v>5.36767024</v>
          </cell>
        </row>
        <row r="89">
          <cell r="D89">
            <v>46.56356448</v>
          </cell>
        </row>
        <row r="89">
          <cell r="Q89">
            <v>0</v>
          </cell>
          <cell r="R89">
            <v>6.58884128</v>
          </cell>
        </row>
        <row r="90">
          <cell r="D90">
            <v>39.02651072</v>
          </cell>
        </row>
        <row r="90">
          <cell r="Q90">
            <v>0</v>
          </cell>
          <cell r="R90">
            <v>2.56704592</v>
          </cell>
        </row>
        <row r="91">
          <cell r="D91">
            <v>36.21469008</v>
          </cell>
        </row>
        <row r="91">
          <cell r="Q91">
            <v>0</v>
          </cell>
          <cell r="R91">
            <v>5.77112384</v>
          </cell>
        </row>
        <row r="92">
          <cell r="D92">
            <v>31.49100128</v>
          </cell>
        </row>
        <row r="92">
          <cell r="Q92">
            <v>0</v>
          </cell>
          <cell r="R92">
            <v>10.78823344</v>
          </cell>
        </row>
        <row r="93">
          <cell r="D93">
            <v>29.79881264</v>
          </cell>
        </row>
        <row r="93">
          <cell r="Q93">
            <v>0</v>
          </cell>
          <cell r="R93">
            <v>4.73411296</v>
          </cell>
        </row>
        <row r="94">
          <cell r="D94">
            <v>28.00392672</v>
          </cell>
        </row>
        <row r="94">
          <cell r="Q94">
            <v>0</v>
          </cell>
          <cell r="R94">
            <v>10.36856448</v>
          </cell>
        </row>
        <row r="95">
          <cell r="D95">
            <v>27.5101304</v>
          </cell>
        </row>
        <row r="95">
          <cell r="Q95">
            <v>0</v>
          </cell>
          <cell r="R95">
            <v>28.434792</v>
          </cell>
        </row>
        <row r="96">
          <cell r="D96">
            <v>28.23673296</v>
          </cell>
        </row>
        <row r="96">
          <cell r="Q96">
            <v>1.9670776</v>
          </cell>
          <cell r="R96">
            <v>0</v>
          </cell>
        </row>
        <row r="97">
          <cell r="D97">
            <v>34.47462752</v>
          </cell>
        </row>
        <row r="97">
          <cell r="Q97">
            <v>3.25890128</v>
          </cell>
          <cell r="R97">
            <v>0</v>
          </cell>
        </row>
        <row r="98">
          <cell r="D98">
            <v>42.78268304</v>
          </cell>
        </row>
        <row r="98">
          <cell r="Q98">
            <v>2.9593032</v>
          </cell>
          <cell r="R98">
            <v>0</v>
          </cell>
        </row>
        <row r="99">
          <cell r="D99">
            <v>48.01406704</v>
          </cell>
        </row>
        <row r="99">
          <cell r="Q99">
            <v>0.00038608</v>
          </cell>
          <cell r="R99">
            <v>0.83354672</v>
          </cell>
        </row>
        <row r="100">
          <cell r="D100">
            <v>52.0011152</v>
          </cell>
        </row>
        <row r="100">
          <cell r="Q100">
            <v>0.03050032</v>
          </cell>
          <cell r="R100">
            <v>0.15134336</v>
          </cell>
        </row>
        <row r="101">
          <cell r="D101">
            <v>52.33854912</v>
          </cell>
        </row>
        <row r="101">
          <cell r="Q101">
            <v>0.14014704</v>
          </cell>
          <cell r="R101">
            <v>0.00038608</v>
          </cell>
        </row>
        <row r="102">
          <cell r="D102">
            <v>51.84591104</v>
          </cell>
        </row>
        <row r="102">
          <cell r="Q102">
            <v>0</v>
          </cell>
          <cell r="R102">
            <v>2.2315424</v>
          </cell>
        </row>
        <row r="103">
          <cell r="D103">
            <v>51.34632352</v>
          </cell>
        </row>
        <row r="103">
          <cell r="Q103">
            <v>0</v>
          </cell>
          <cell r="R103">
            <v>1.45281904</v>
          </cell>
        </row>
        <row r="104">
          <cell r="D104">
            <v>52.11192016</v>
          </cell>
        </row>
        <row r="104">
          <cell r="Q104">
            <v>0</v>
          </cell>
          <cell r="R104">
            <v>1.76284128</v>
          </cell>
        </row>
        <row r="105">
          <cell r="D105">
            <v>51.94397536</v>
          </cell>
        </row>
        <row r="105">
          <cell r="Q105">
            <v>0</v>
          </cell>
          <cell r="R105">
            <v>8.67058464</v>
          </cell>
        </row>
        <row r="106">
          <cell r="D106">
            <v>51.7327896</v>
          </cell>
        </row>
        <row r="106">
          <cell r="Q106">
            <v>0</v>
          </cell>
          <cell r="R106">
            <v>6.92550304</v>
          </cell>
        </row>
        <row r="107">
          <cell r="D107">
            <v>52.01346976</v>
          </cell>
        </row>
        <row r="107">
          <cell r="Q107">
            <v>0</v>
          </cell>
          <cell r="R107">
            <v>7.56253504</v>
          </cell>
        </row>
        <row r="108">
          <cell r="D108">
            <v>50.82781808</v>
          </cell>
        </row>
        <row r="108">
          <cell r="Q108">
            <v>0</v>
          </cell>
          <cell r="R108">
            <v>5.72286384</v>
          </cell>
        </row>
        <row r="109">
          <cell r="D109">
            <v>49.01826112</v>
          </cell>
        </row>
        <row r="109">
          <cell r="Q109">
            <v>0</v>
          </cell>
          <cell r="R109">
            <v>4.3877992</v>
          </cell>
        </row>
        <row r="110">
          <cell r="D110">
            <v>47.28978096</v>
          </cell>
        </row>
        <row r="110">
          <cell r="Q110">
            <v>0</v>
          </cell>
          <cell r="R110">
            <v>2.83228288</v>
          </cell>
        </row>
        <row r="111">
          <cell r="D111">
            <v>46.7427056</v>
          </cell>
        </row>
        <row r="111">
          <cell r="Q111">
            <v>0</v>
          </cell>
          <cell r="R111">
            <v>5.01209056</v>
          </cell>
        </row>
        <row r="112">
          <cell r="D112">
            <v>48.5321864</v>
          </cell>
        </row>
        <row r="112">
          <cell r="Q112">
            <v>0</v>
          </cell>
          <cell r="R112">
            <v>7.084568</v>
          </cell>
        </row>
        <row r="113">
          <cell r="D113">
            <v>48.53180032</v>
          </cell>
        </row>
        <row r="113">
          <cell r="Q113">
            <v>0.00038608</v>
          </cell>
          <cell r="R113">
            <v>9.06477232</v>
          </cell>
        </row>
        <row r="114">
          <cell r="D114">
            <v>42.59736464</v>
          </cell>
        </row>
        <row r="114">
          <cell r="Q114">
            <v>0</v>
          </cell>
          <cell r="R114">
            <v>6.23982496</v>
          </cell>
        </row>
        <row r="115">
          <cell r="D115">
            <v>33.44186352</v>
          </cell>
        </row>
        <row r="115">
          <cell r="Q115">
            <v>0.00077216</v>
          </cell>
          <cell r="R115">
            <v>0.13628624</v>
          </cell>
        </row>
        <row r="116">
          <cell r="D116">
            <v>27.54719408</v>
          </cell>
        </row>
        <row r="116">
          <cell r="Q116">
            <v>1.24394976</v>
          </cell>
          <cell r="R116">
            <v>0</v>
          </cell>
        </row>
        <row r="117">
          <cell r="D117">
            <v>24.07710704</v>
          </cell>
        </row>
        <row r="117">
          <cell r="Q117">
            <v>3.93145264</v>
          </cell>
          <cell r="R117">
            <v>0</v>
          </cell>
        </row>
        <row r="118">
          <cell r="D118">
            <v>23.29104816</v>
          </cell>
        </row>
        <row r="118">
          <cell r="Q118">
            <v>3.127248</v>
          </cell>
          <cell r="R118">
            <v>0</v>
          </cell>
        </row>
        <row r="119">
          <cell r="D119">
            <v>22.7652072</v>
          </cell>
        </row>
        <row r="119">
          <cell r="Q119">
            <v>3.67625376</v>
          </cell>
          <cell r="R119">
            <v>0</v>
          </cell>
        </row>
        <row r="120">
          <cell r="D120">
            <v>23.57134224</v>
          </cell>
        </row>
        <row r="120">
          <cell r="Q120">
            <v>7.12665072</v>
          </cell>
          <cell r="R120">
            <v>0</v>
          </cell>
        </row>
        <row r="121">
          <cell r="D121">
            <v>32.11297616</v>
          </cell>
        </row>
        <row r="121">
          <cell r="Q121">
            <v>5.60858416</v>
          </cell>
          <cell r="R121">
            <v>0</v>
          </cell>
        </row>
        <row r="122">
          <cell r="D122">
            <v>40.70016752</v>
          </cell>
        </row>
        <row r="122">
          <cell r="Q122">
            <v>0.91462352</v>
          </cell>
          <cell r="R122">
            <v>0</v>
          </cell>
        </row>
        <row r="123">
          <cell r="D123">
            <v>46.36473328</v>
          </cell>
        </row>
        <row r="123">
          <cell r="Q123">
            <v>1.24394976</v>
          </cell>
          <cell r="R123">
            <v>0</v>
          </cell>
        </row>
        <row r="124">
          <cell r="D124">
            <v>51.1903472</v>
          </cell>
        </row>
        <row r="124">
          <cell r="Q124">
            <v>2.12961728</v>
          </cell>
          <cell r="R124">
            <v>0</v>
          </cell>
        </row>
        <row r="125">
          <cell r="D125">
            <v>52.34935936</v>
          </cell>
        </row>
        <row r="125">
          <cell r="Q125">
            <v>2.97513248</v>
          </cell>
          <cell r="R125">
            <v>0</v>
          </cell>
        </row>
        <row r="126">
          <cell r="D126">
            <v>51.50538848</v>
          </cell>
        </row>
        <row r="126">
          <cell r="Q126">
            <v>0.00077216</v>
          </cell>
          <cell r="R126">
            <v>0.47178976</v>
          </cell>
        </row>
        <row r="127">
          <cell r="D127">
            <v>50.93051536</v>
          </cell>
        </row>
        <row r="127">
          <cell r="Q127">
            <v>1.71496736</v>
          </cell>
          <cell r="R127">
            <v>0</v>
          </cell>
        </row>
        <row r="128">
          <cell r="D128">
            <v>51.6825992</v>
          </cell>
        </row>
        <row r="128">
          <cell r="Q128">
            <v>2.84270704</v>
          </cell>
          <cell r="R128">
            <v>0</v>
          </cell>
        </row>
        <row r="129">
          <cell r="D129">
            <v>51.5629144</v>
          </cell>
        </row>
        <row r="129">
          <cell r="Q129">
            <v>1.07793536</v>
          </cell>
          <cell r="R129">
            <v>0.00038608</v>
          </cell>
        </row>
        <row r="130">
          <cell r="D130">
            <v>51.4876288</v>
          </cell>
        </row>
        <row r="130">
          <cell r="Q130">
            <v>0.926592</v>
          </cell>
          <cell r="R130">
            <v>0</v>
          </cell>
        </row>
        <row r="131">
          <cell r="D131">
            <v>51.71194128</v>
          </cell>
        </row>
        <row r="131">
          <cell r="Q131">
            <v>0</v>
          </cell>
          <cell r="R131">
            <v>1.5771368</v>
          </cell>
        </row>
        <row r="132">
          <cell r="D132">
            <v>51.38995056</v>
          </cell>
        </row>
        <row r="132">
          <cell r="Q132">
            <v>0</v>
          </cell>
          <cell r="R132">
            <v>0.77872336</v>
          </cell>
        </row>
        <row r="133">
          <cell r="D133">
            <v>50.52513136</v>
          </cell>
        </row>
        <row r="133">
          <cell r="Q133">
            <v>0.34399728</v>
          </cell>
          <cell r="R133">
            <v>0</v>
          </cell>
        </row>
        <row r="134">
          <cell r="D134">
            <v>47.94264224</v>
          </cell>
        </row>
        <row r="134">
          <cell r="Q134">
            <v>0</v>
          </cell>
          <cell r="R134">
            <v>1.32579872</v>
          </cell>
        </row>
        <row r="135">
          <cell r="D135">
            <v>46.71413568</v>
          </cell>
        </row>
        <row r="135">
          <cell r="Q135">
            <v>0.00077216</v>
          </cell>
          <cell r="R135">
            <v>1.63273232</v>
          </cell>
        </row>
        <row r="136">
          <cell r="D136">
            <v>47.73454512</v>
          </cell>
        </row>
        <row r="136">
          <cell r="Q136">
            <v>0</v>
          </cell>
          <cell r="R136">
            <v>2.59368544</v>
          </cell>
        </row>
        <row r="137">
          <cell r="D137">
            <v>46.7600792</v>
          </cell>
        </row>
        <row r="137">
          <cell r="Q137">
            <v>0</v>
          </cell>
          <cell r="R137">
            <v>5.98346784</v>
          </cell>
        </row>
        <row r="138">
          <cell r="D138">
            <v>39.44926832</v>
          </cell>
        </row>
        <row r="138">
          <cell r="Q138">
            <v>0</v>
          </cell>
          <cell r="R138">
            <v>4.05422608</v>
          </cell>
        </row>
        <row r="139">
          <cell r="D139">
            <v>39.99055248</v>
          </cell>
        </row>
        <row r="139">
          <cell r="Q139">
            <v>0</v>
          </cell>
          <cell r="R139">
            <v>6.6830448</v>
          </cell>
        </row>
        <row r="140">
          <cell r="D140">
            <v>33.70208144</v>
          </cell>
        </row>
        <row r="140">
          <cell r="Q140">
            <v>0</v>
          </cell>
          <cell r="R140">
            <v>7.17104992</v>
          </cell>
        </row>
        <row r="141">
          <cell r="D141">
            <v>30.4115216</v>
          </cell>
        </row>
        <row r="141">
          <cell r="Q141">
            <v>0</v>
          </cell>
          <cell r="R141">
            <v>2.44350032</v>
          </cell>
        </row>
        <row r="142">
          <cell r="D142">
            <v>28.27225232</v>
          </cell>
        </row>
        <row r="142">
          <cell r="Q142">
            <v>0</v>
          </cell>
          <cell r="R142">
            <v>1.67713152</v>
          </cell>
        </row>
        <row r="143">
          <cell r="D143">
            <v>27.90702064</v>
          </cell>
        </row>
        <row r="143">
          <cell r="Q143">
            <v>0</v>
          </cell>
          <cell r="R143">
            <v>1.26904496</v>
          </cell>
        </row>
        <row r="144">
          <cell r="D144">
            <v>27.62286576</v>
          </cell>
        </row>
        <row r="144">
          <cell r="Q144">
            <v>2.65893296</v>
          </cell>
          <cell r="R144">
            <v>0</v>
          </cell>
        </row>
        <row r="145">
          <cell r="D145">
            <v>32.90521232</v>
          </cell>
        </row>
        <row r="145">
          <cell r="Q145">
            <v>1.87596272</v>
          </cell>
          <cell r="R145">
            <v>0</v>
          </cell>
        </row>
        <row r="146">
          <cell r="D146">
            <v>40.53338096</v>
          </cell>
        </row>
        <row r="146">
          <cell r="Q146">
            <v>2.65198352</v>
          </cell>
          <cell r="R146">
            <v>0</v>
          </cell>
        </row>
        <row r="147">
          <cell r="D147">
            <v>48.65341552</v>
          </cell>
        </row>
        <row r="147">
          <cell r="Q147">
            <v>1.36903968</v>
          </cell>
          <cell r="R147">
            <v>0.00231648</v>
          </cell>
        </row>
        <row r="148">
          <cell r="D148">
            <v>52.43468304</v>
          </cell>
        </row>
        <row r="148">
          <cell r="Q148">
            <v>1.69064432</v>
          </cell>
          <cell r="R148">
            <v>0.00038608</v>
          </cell>
        </row>
        <row r="149">
          <cell r="D149">
            <v>54.22609424</v>
          </cell>
        </row>
        <row r="149">
          <cell r="Q149">
            <v>0</v>
          </cell>
          <cell r="R149">
            <v>0.646684</v>
          </cell>
        </row>
        <row r="150">
          <cell r="D150">
            <v>52.95241632</v>
          </cell>
        </row>
        <row r="150">
          <cell r="Q150">
            <v>0</v>
          </cell>
          <cell r="R150">
            <v>1.35089392</v>
          </cell>
        </row>
        <row r="151">
          <cell r="D151">
            <v>52.28990304</v>
          </cell>
        </row>
        <row r="151">
          <cell r="Q151">
            <v>0.16331184</v>
          </cell>
          <cell r="R151">
            <v>0.08377936</v>
          </cell>
        </row>
        <row r="152">
          <cell r="D152">
            <v>53.0840696</v>
          </cell>
        </row>
        <row r="152">
          <cell r="Q152">
            <v>0.0019304</v>
          </cell>
          <cell r="R152">
            <v>0.21852128</v>
          </cell>
        </row>
        <row r="153">
          <cell r="D153">
            <v>52.5474184</v>
          </cell>
        </row>
        <row r="153">
          <cell r="Q153">
            <v>0</v>
          </cell>
          <cell r="R153">
            <v>0.80767936</v>
          </cell>
        </row>
        <row r="154">
          <cell r="D154">
            <v>51.53318624</v>
          </cell>
        </row>
        <row r="154">
          <cell r="Q154">
            <v>0</v>
          </cell>
          <cell r="R154">
            <v>5.19509248</v>
          </cell>
        </row>
        <row r="155">
          <cell r="D155">
            <v>51.54901552</v>
          </cell>
        </row>
        <row r="155">
          <cell r="Q155">
            <v>0</v>
          </cell>
          <cell r="R155">
            <v>6.2236096</v>
          </cell>
        </row>
        <row r="156">
          <cell r="D156">
            <v>51.25520864</v>
          </cell>
        </row>
        <row r="156">
          <cell r="Q156">
            <v>0</v>
          </cell>
          <cell r="R156">
            <v>7.2254872</v>
          </cell>
        </row>
        <row r="157">
          <cell r="D157">
            <v>50.6035056</v>
          </cell>
        </row>
        <row r="157">
          <cell r="Q157">
            <v>0</v>
          </cell>
          <cell r="R157">
            <v>8.53584272</v>
          </cell>
        </row>
        <row r="158">
          <cell r="D158">
            <v>48.78738528</v>
          </cell>
        </row>
        <row r="158">
          <cell r="Q158">
            <v>0</v>
          </cell>
          <cell r="R158">
            <v>8.05208448</v>
          </cell>
        </row>
        <row r="159">
          <cell r="D159">
            <v>47.25928064</v>
          </cell>
        </row>
        <row r="159">
          <cell r="Q159">
            <v>0</v>
          </cell>
          <cell r="R159">
            <v>6.1734192</v>
          </cell>
        </row>
        <row r="160">
          <cell r="D160">
            <v>48.32100064</v>
          </cell>
        </row>
        <row r="160">
          <cell r="Q160">
            <v>0</v>
          </cell>
          <cell r="R160">
            <v>7.78877792</v>
          </cell>
        </row>
        <row r="161">
          <cell r="D161">
            <v>47.94264224</v>
          </cell>
        </row>
        <row r="161">
          <cell r="Q161">
            <v>0</v>
          </cell>
          <cell r="R161">
            <v>8.1385664</v>
          </cell>
        </row>
        <row r="162">
          <cell r="D162">
            <v>40.63067312</v>
          </cell>
        </row>
        <row r="162">
          <cell r="Q162">
            <v>0</v>
          </cell>
          <cell r="R162">
            <v>4.76538544</v>
          </cell>
        </row>
        <row r="163">
          <cell r="D163">
            <v>34.10012992</v>
          </cell>
        </row>
        <row r="163">
          <cell r="Q163">
            <v>0</v>
          </cell>
          <cell r="R163">
            <v>5.3800248</v>
          </cell>
        </row>
        <row r="164">
          <cell r="D164">
            <v>29.13128032</v>
          </cell>
        </row>
        <row r="164">
          <cell r="Q164">
            <v>0</v>
          </cell>
          <cell r="R164">
            <v>7.19730336</v>
          </cell>
        </row>
        <row r="165">
          <cell r="D165">
            <v>27.65259392</v>
          </cell>
        </row>
        <row r="165">
          <cell r="Q165">
            <v>0</v>
          </cell>
          <cell r="R165">
            <v>8.68757216</v>
          </cell>
        </row>
        <row r="166">
          <cell r="D166">
            <v>25.39788672</v>
          </cell>
        </row>
        <row r="166">
          <cell r="Q166">
            <v>0</v>
          </cell>
          <cell r="R166">
            <v>5.9958224</v>
          </cell>
        </row>
        <row r="167">
          <cell r="D167">
            <v>24.77166496</v>
          </cell>
        </row>
        <row r="167">
          <cell r="Q167">
            <v>0</v>
          </cell>
          <cell r="R167">
            <v>25.56197072</v>
          </cell>
        </row>
        <row r="168">
          <cell r="D168">
            <v>26.46269536</v>
          </cell>
        </row>
        <row r="168">
          <cell r="Q168">
            <v>3.85462272</v>
          </cell>
          <cell r="R168">
            <v>0</v>
          </cell>
        </row>
        <row r="169">
          <cell r="D169">
            <v>33.29399488</v>
          </cell>
        </row>
        <row r="169">
          <cell r="Q169">
            <v>4.71249248</v>
          </cell>
          <cell r="R169">
            <v>0</v>
          </cell>
        </row>
        <row r="170">
          <cell r="D170">
            <v>38.95817456</v>
          </cell>
        </row>
        <row r="170">
          <cell r="Q170">
            <v>6.02555056</v>
          </cell>
          <cell r="R170">
            <v>0</v>
          </cell>
        </row>
        <row r="171">
          <cell r="D171">
            <v>47.02222752</v>
          </cell>
        </row>
        <row r="171">
          <cell r="Q171">
            <v>2.37400592</v>
          </cell>
          <cell r="R171">
            <v>0</v>
          </cell>
        </row>
        <row r="172">
          <cell r="D172">
            <v>51.36369712</v>
          </cell>
        </row>
        <row r="172">
          <cell r="Q172">
            <v>0.43974512</v>
          </cell>
          <cell r="R172">
            <v>0</v>
          </cell>
        </row>
        <row r="173">
          <cell r="D173">
            <v>51.7385808</v>
          </cell>
        </row>
        <row r="173">
          <cell r="Q173">
            <v>0</v>
          </cell>
          <cell r="R173">
            <v>0.35673792</v>
          </cell>
        </row>
        <row r="174">
          <cell r="D174">
            <v>51.58723744</v>
          </cell>
        </row>
        <row r="174">
          <cell r="Q174">
            <v>0</v>
          </cell>
          <cell r="R174">
            <v>4.98004592</v>
          </cell>
        </row>
        <row r="175">
          <cell r="D175">
            <v>51.5532624</v>
          </cell>
        </row>
        <row r="175">
          <cell r="Q175">
            <v>0</v>
          </cell>
          <cell r="R175">
            <v>0.06717792</v>
          </cell>
        </row>
        <row r="176">
          <cell r="D176">
            <v>51.72275152</v>
          </cell>
        </row>
        <row r="176">
          <cell r="Q176">
            <v>0.173736</v>
          </cell>
          <cell r="R176">
            <v>0.03706368</v>
          </cell>
        </row>
        <row r="177">
          <cell r="D177">
            <v>51.6922512</v>
          </cell>
        </row>
        <row r="177">
          <cell r="Q177">
            <v>0</v>
          </cell>
          <cell r="R177">
            <v>0.26678128</v>
          </cell>
        </row>
        <row r="178">
          <cell r="D178">
            <v>51.76869504</v>
          </cell>
        </row>
        <row r="178">
          <cell r="Q178">
            <v>0</v>
          </cell>
          <cell r="R178">
            <v>1.20032272</v>
          </cell>
        </row>
        <row r="179">
          <cell r="D179">
            <v>51.80267008</v>
          </cell>
        </row>
        <row r="179">
          <cell r="Q179">
            <v>0</v>
          </cell>
          <cell r="R179">
            <v>8.07331888</v>
          </cell>
        </row>
        <row r="180">
          <cell r="D180">
            <v>52.94430864</v>
          </cell>
        </row>
        <row r="180">
          <cell r="Q180">
            <v>0</v>
          </cell>
          <cell r="R180">
            <v>9.02770864</v>
          </cell>
        </row>
        <row r="181">
          <cell r="D181">
            <v>52.12774944</v>
          </cell>
        </row>
        <row r="181">
          <cell r="Q181">
            <v>0</v>
          </cell>
          <cell r="R181">
            <v>9.23233104</v>
          </cell>
        </row>
        <row r="182">
          <cell r="D182">
            <v>50.22939408</v>
          </cell>
        </row>
        <row r="182">
          <cell r="Q182">
            <v>0</v>
          </cell>
          <cell r="R182">
            <v>8.01617904</v>
          </cell>
        </row>
        <row r="183">
          <cell r="D183">
            <v>49.24990912</v>
          </cell>
        </row>
        <row r="183">
          <cell r="Q183">
            <v>0</v>
          </cell>
          <cell r="R183">
            <v>8.3991704</v>
          </cell>
        </row>
        <row r="184">
          <cell r="D184">
            <v>49.8274848</v>
          </cell>
        </row>
        <row r="184">
          <cell r="Q184">
            <v>0.00038608</v>
          </cell>
          <cell r="R184">
            <v>9.35317408</v>
          </cell>
        </row>
        <row r="185">
          <cell r="D185">
            <v>51.04402288</v>
          </cell>
        </row>
        <row r="185">
          <cell r="Q185">
            <v>0</v>
          </cell>
          <cell r="R185">
            <v>7.90460192</v>
          </cell>
        </row>
        <row r="186">
          <cell r="D186">
            <v>43.83783968</v>
          </cell>
        </row>
        <row r="186">
          <cell r="Q186">
            <v>0</v>
          </cell>
          <cell r="R186">
            <v>4.80167696</v>
          </cell>
        </row>
        <row r="187">
          <cell r="D187">
            <v>40.38937312</v>
          </cell>
        </row>
        <row r="187">
          <cell r="Q187">
            <v>0</v>
          </cell>
          <cell r="R187">
            <v>2.22034608</v>
          </cell>
        </row>
        <row r="188">
          <cell r="D188">
            <v>37.52195696</v>
          </cell>
        </row>
        <row r="188">
          <cell r="Q188">
            <v>0</v>
          </cell>
          <cell r="R188">
            <v>3.25890128</v>
          </cell>
        </row>
        <row r="189">
          <cell r="D189">
            <v>35.98188384</v>
          </cell>
        </row>
        <row r="189">
          <cell r="Q189">
            <v>0</v>
          </cell>
          <cell r="R189">
            <v>1.3242544</v>
          </cell>
        </row>
        <row r="190">
          <cell r="D190">
            <v>33.76192384</v>
          </cell>
        </row>
        <row r="190">
          <cell r="Q190">
            <v>0</v>
          </cell>
          <cell r="R190">
            <v>0.2683256</v>
          </cell>
        </row>
        <row r="191">
          <cell r="D191">
            <v>30.55939024</v>
          </cell>
        </row>
        <row r="191">
          <cell r="Q191">
            <v>1.31383024</v>
          </cell>
          <cell r="R191">
            <v>0</v>
          </cell>
        </row>
        <row r="192">
          <cell r="D192">
            <v>28.22669488</v>
          </cell>
        </row>
        <row r="192">
          <cell r="Q192">
            <v>2.84193488</v>
          </cell>
          <cell r="R192">
            <v>0</v>
          </cell>
        </row>
        <row r="193">
          <cell r="D193">
            <v>34.40976608</v>
          </cell>
        </row>
        <row r="193">
          <cell r="Q193">
            <v>2.72070576</v>
          </cell>
          <cell r="R193">
            <v>0</v>
          </cell>
        </row>
        <row r="194">
          <cell r="D194">
            <v>36.67219488</v>
          </cell>
        </row>
        <row r="194">
          <cell r="Q194">
            <v>3.10331104</v>
          </cell>
          <cell r="R194">
            <v>0</v>
          </cell>
        </row>
        <row r="195">
          <cell r="D195">
            <v>44.235116</v>
          </cell>
        </row>
        <row r="195">
          <cell r="Q195">
            <v>4.3974512</v>
          </cell>
          <cell r="R195">
            <v>0</v>
          </cell>
        </row>
        <row r="196">
          <cell r="D196">
            <v>49.67961616</v>
          </cell>
        </row>
        <row r="196">
          <cell r="Q196">
            <v>3.1002224</v>
          </cell>
          <cell r="R196">
            <v>0</v>
          </cell>
        </row>
        <row r="197">
          <cell r="D197">
            <v>51.0513584</v>
          </cell>
        </row>
        <row r="197">
          <cell r="Q197">
            <v>1.88561472</v>
          </cell>
          <cell r="R197">
            <v>0</v>
          </cell>
        </row>
        <row r="198">
          <cell r="D198">
            <v>51.33010816</v>
          </cell>
        </row>
        <row r="198">
          <cell r="Q198">
            <v>1.73697392</v>
          </cell>
          <cell r="R198">
            <v>0</v>
          </cell>
        </row>
        <row r="199">
          <cell r="D199">
            <v>51.37257696</v>
          </cell>
        </row>
        <row r="199">
          <cell r="Q199">
            <v>1.10110016</v>
          </cell>
          <cell r="R199">
            <v>0</v>
          </cell>
        </row>
        <row r="200">
          <cell r="D200">
            <v>52.16597136</v>
          </cell>
        </row>
        <row r="200">
          <cell r="Q200">
            <v>0.5829808</v>
          </cell>
          <cell r="R200">
            <v>0</v>
          </cell>
        </row>
        <row r="201">
          <cell r="D201">
            <v>51.5088632</v>
          </cell>
        </row>
        <row r="201">
          <cell r="Q201">
            <v>0.29650944</v>
          </cell>
          <cell r="R201">
            <v>0</v>
          </cell>
        </row>
        <row r="202">
          <cell r="D202">
            <v>50.5822712</v>
          </cell>
        </row>
        <row r="202">
          <cell r="Q202">
            <v>0.53896768</v>
          </cell>
          <cell r="R202">
            <v>0</v>
          </cell>
        </row>
        <row r="203">
          <cell r="D203">
            <v>49.68772384</v>
          </cell>
        </row>
        <row r="203">
          <cell r="Q203">
            <v>0</v>
          </cell>
          <cell r="R203">
            <v>1.7219168</v>
          </cell>
        </row>
        <row r="204">
          <cell r="D204">
            <v>48.97502016</v>
          </cell>
        </row>
        <row r="204">
          <cell r="Q204">
            <v>0</v>
          </cell>
          <cell r="R204">
            <v>1.59952944</v>
          </cell>
        </row>
        <row r="205">
          <cell r="D205">
            <v>48.94258944</v>
          </cell>
        </row>
        <row r="205">
          <cell r="Q205">
            <v>0</v>
          </cell>
          <cell r="R205">
            <v>2.09564224</v>
          </cell>
        </row>
        <row r="206">
          <cell r="D206">
            <v>48.76460656</v>
          </cell>
        </row>
        <row r="206">
          <cell r="Q206">
            <v>0</v>
          </cell>
          <cell r="R206">
            <v>2.27362512</v>
          </cell>
        </row>
        <row r="207">
          <cell r="D207">
            <v>46.76857296</v>
          </cell>
        </row>
        <row r="207">
          <cell r="Q207">
            <v>0</v>
          </cell>
          <cell r="R207">
            <v>3.37704176</v>
          </cell>
        </row>
        <row r="208">
          <cell r="D208">
            <v>47.01141728</v>
          </cell>
        </row>
        <row r="208">
          <cell r="Q208">
            <v>0</v>
          </cell>
          <cell r="R208">
            <v>2.42535456</v>
          </cell>
        </row>
        <row r="209">
          <cell r="D209">
            <v>48.51597104</v>
          </cell>
        </row>
        <row r="209">
          <cell r="Q209">
            <v>0</v>
          </cell>
          <cell r="R209">
            <v>2.99520864</v>
          </cell>
        </row>
        <row r="210">
          <cell r="D210">
            <v>43.38265136</v>
          </cell>
        </row>
        <row r="210">
          <cell r="Q210">
            <v>0</v>
          </cell>
          <cell r="R210">
            <v>5.2642008</v>
          </cell>
        </row>
        <row r="211">
          <cell r="D211">
            <v>39.25391184</v>
          </cell>
        </row>
        <row r="211">
          <cell r="Q211">
            <v>0</v>
          </cell>
          <cell r="R211">
            <v>4.98274848</v>
          </cell>
        </row>
        <row r="212">
          <cell r="D212">
            <v>35.7394256</v>
          </cell>
        </row>
        <row r="212">
          <cell r="Q212">
            <v>0</v>
          </cell>
          <cell r="R212">
            <v>2.29485952</v>
          </cell>
        </row>
        <row r="213">
          <cell r="D213">
            <v>33.12991088</v>
          </cell>
        </row>
        <row r="213">
          <cell r="Q213">
            <v>0</v>
          </cell>
          <cell r="R213">
            <v>7.22510112</v>
          </cell>
        </row>
        <row r="214">
          <cell r="D214">
            <v>27.12559472</v>
          </cell>
        </row>
        <row r="214">
          <cell r="Q214">
            <v>0.00038608</v>
          </cell>
          <cell r="R214">
            <v>28.164536</v>
          </cell>
        </row>
        <row r="215">
          <cell r="D215">
            <v>2.84811216</v>
          </cell>
        </row>
        <row r="215">
          <cell r="Q215">
            <v>0</v>
          </cell>
          <cell r="R215">
            <v>1.43467328</v>
          </cell>
        </row>
        <row r="216">
          <cell r="D216">
            <v>0</v>
          </cell>
        </row>
        <row r="216">
          <cell r="Q216">
            <v>0</v>
          </cell>
          <cell r="R216">
            <v>0</v>
          </cell>
        </row>
        <row r="217">
          <cell r="D217">
            <v>17.79867408</v>
          </cell>
        </row>
        <row r="217">
          <cell r="Q217">
            <v>12.70473456</v>
          </cell>
          <cell r="R217">
            <v>0</v>
          </cell>
        </row>
        <row r="218">
          <cell r="D218">
            <v>31.00454048</v>
          </cell>
        </row>
        <row r="218">
          <cell r="Q218">
            <v>6.39502912</v>
          </cell>
          <cell r="R218">
            <v>0</v>
          </cell>
        </row>
        <row r="219">
          <cell r="D219">
            <v>37.26753024</v>
          </cell>
        </row>
        <row r="219">
          <cell r="Q219">
            <v>3.64343696</v>
          </cell>
          <cell r="R219">
            <v>0</v>
          </cell>
        </row>
        <row r="220">
          <cell r="D220">
            <v>43.7563768</v>
          </cell>
        </row>
        <row r="220">
          <cell r="Q220">
            <v>1.88098176</v>
          </cell>
          <cell r="R220">
            <v>0</v>
          </cell>
        </row>
        <row r="221">
          <cell r="D221">
            <v>46.40449952</v>
          </cell>
        </row>
        <row r="221">
          <cell r="Q221">
            <v>0.00115824</v>
          </cell>
          <cell r="R221">
            <v>0.09227312</v>
          </cell>
        </row>
        <row r="222">
          <cell r="D222">
            <v>48.1654104</v>
          </cell>
        </row>
        <row r="222">
          <cell r="Q222">
            <v>0</v>
          </cell>
          <cell r="R222">
            <v>2.19833952</v>
          </cell>
        </row>
        <row r="223">
          <cell r="D223">
            <v>48.144176</v>
          </cell>
        </row>
        <row r="223">
          <cell r="Q223">
            <v>0</v>
          </cell>
          <cell r="R223">
            <v>5.53522896</v>
          </cell>
        </row>
        <row r="224">
          <cell r="D224">
            <v>48.11406176</v>
          </cell>
        </row>
        <row r="224">
          <cell r="Q224">
            <v>0</v>
          </cell>
          <cell r="R224">
            <v>4.62755488</v>
          </cell>
        </row>
        <row r="225">
          <cell r="D225">
            <v>47.68937376</v>
          </cell>
        </row>
        <row r="225">
          <cell r="Q225">
            <v>0</v>
          </cell>
          <cell r="R225">
            <v>2.4284432</v>
          </cell>
        </row>
        <row r="226">
          <cell r="D226">
            <v>47.69555104</v>
          </cell>
        </row>
        <row r="226">
          <cell r="Q226">
            <v>0</v>
          </cell>
          <cell r="R226">
            <v>4.42293248</v>
          </cell>
        </row>
        <row r="227">
          <cell r="D227">
            <v>47.31950912</v>
          </cell>
        </row>
        <row r="227">
          <cell r="Q227">
            <v>0</v>
          </cell>
          <cell r="R227">
            <v>6.12863392</v>
          </cell>
        </row>
        <row r="228">
          <cell r="D228">
            <v>47.6055944</v>
          </cell>
        </row>
        <row r="228">
          <cell r="Q228">
            <v>0</v>
          </cell>
          <cell r="R228">
            <v>5.89968848</v>
          </cell>
        </row>
        <row r="229">
          <cell r="D229">
            <v>48.48662896</v>
          </cell>
        </row>
        <row r="229">
          <cell r="Q229">
            <v>0</v>
          </cell>
          <cell r="R229">
            <v>7.98838128</v>
          </cell>
        </row>
        <row r="230">
          <cell r="D230">
            <v>47.43456096</v>
          </cell>
        </row>
        <row r="230">
          <cell r="Q230">
            <v>0</v>
          </cell>
          <cell r="R230">
            <v>6.87067968</v>
          </cell>
        </row>
        <row r="231">
          <cell r="D231">
            <v>48.23451872</v>
          </cell>
        </row>
        <row r="231">
          <cell r="Q231">
            <v>0</v>
          </cell>
          <cell r="R231">
            <v>5.88347312</v>
          </cell>
        </row>
        <row r="232">
          <cell r="D232">
            <v>49.2039656</v>
          </cell>
        </row>
        <row r="232">
          <cell r="Q232">
            <v>0</v>
          </cell>
          <cell r="R232">
            <v>6.50428976</v>
          </cell>
        </row>
        <row r="233">
          <cell r="D233">
            <v>49.69081248</v>
          </cell>
        </row>
        <row r="233">
          <cell r="Q233">
            <v>0</v>
          </cell>
          <cell r="R233">
            <v>10.39829264</v>
          </cell>
        </row>
        <row r="234">
          <cell r="D234">
            <v>43.28574528</v>
          </cell>
        </row>
        <row r="234">
          <cell r="Q234">
            <v>0</v>
          </cell>
          <cell r="R234">
            <v>5.92401152</v>
          </cell>
        </row>
        <row r="235">
          <cell r="D235">
            <v>40.15926944</v>
          </cell>
        </row>
        <row r="235">
          <cell r="Q235">
            <v>0</v>
          </cell>
          <cell r="R235">
            <v>4.91827312</v>
          </cell>
        </row>
        <row r="236">
          <cell r="D236">
            <v>36.19384176</v>
          </cell>
        </row>
        <row r="236">
          <cell r="Q236">
            <v>0</v>
          </cell>
          <cell r="R236">
            <v>2.828036</v>
          </cell>
        </row>
        <row r="237">
          <cell r="D237">
            <v>33.61482736</v>
          </cell>
        </row>
        <row r="237">
          <cell r="Q237">
            <v>0</v>
          </cell>
          <cell r="R237">
            <v>5.23833344</v>
          </cell>
        </row>
        <row r="238">
          <cell r="D238">
            <v>29.29034528</v>
          </cell>
        </row>
        <row r="238">
          <cell r="Q238">
            <v>0</v>
          </cell>
          <cell r="R238">
            <v>2.85235904</v>
          </cell>
        </row>
        <row r="239">
          <cell r="D239">
            <v>27.42364848</v>
          </cell>
        </row>
        <row r="239">
          <cell r="Q239">
            <v>0</v>
          </cell>
          <cell r="R239">
            <v>0.58645552</v>
          </cell>
        </row>
        <row r="240">
          <cell r="D240">
            <v>16.24084128</v>
          </cell>
        </row>
        <row r="240">
          <cell r="Q240">
            <v>19.20786608</v>
          </cell>
          <cell r="R240">
            <v>0</v>
          </cell>
        </row>
        <row r="241">
          <cell r="D241">
            <v>36.10272688</v>
          </cell>
        </row>
        <row r="241">
          <cell r="Q241">
            <v>5.36303728</v>
          </cell>
          <cell r="R241">
            <v>0.00038608</v>
          </cell>
        </row>
        <row r="242">
          <cell r="D242">
            <v>41.9533832</v>
          </cell>
        </row>
        <row r="242">
          <cell r="Q242">
            <v>6.59154384</v>
          </cell>
          <cell r="R242">
            <v>0</v>
          </cell>
        </row>
        <row r="243">
          <cell r="D243">
            <v>49.19161104</v>
          </cell>
        </row>
        <row r="243">
          <cell r="Q243">
            <v>4.19321488</v>
          </cell>
          <cell r="R243">
            <v>0</v>
          </cell>
        </row>
        <row r="244">
          <cell r="D244">
            <v>52.72540128</v>
          </cell>
        </row>
        <row r="244">
          <cell r="Q244">
            <v>2.8936696</v>
          </cell>
          <cell r="R244">
            <v>0</v>
          </cell>
        </row>
        <row r="245">
          <cell r="D245">
            <v>54.47125504</v>
          </cell>
        </row>
        <row r="245">
          <cell r="Q245">
            <v>0.64320928</v>
          </cell>
          <cell r="R245">
            <v>0.0019304</v>
          </cell>
        </row>
        <row r="246">
          <cell r="D246">
            <v>53.70102544</v>
          </cell>
        </row>
        <row r="246">
          <cell r="Q246">
            <v>0</v>
          </cell>
          <cell r="R246">
            <v>1.54007312</v>
          </cell>
        </row>
        <row r="247">
          <cell r="D247">
            <v>53.30374912</v>
          </cell>
        </row>
        <row r="247">
          <cell r="Q247">
            <v>0.11041888</v>
          </cell>
          <cell r="R247">
            <v>0.06408928</v>
          </cell>
        </row>
        <row r="248">
          <cell r="D248">
            <v>54.78552416</v>
          </cell>
        </row>
        <row r="248">
          <cell r="Q248">
            <v>0.90960448</v>
          </cell>
          <cell r="R248">
            <v>0.00617728</v>
          </cell>
        </row>
        <row r="249">
          <cell r="D249">
            <v>57.16223264</v>
          </cell>
        </row>
        <row r="249">
          <cell r="Q249">
            <v>0</v>
          </cell>
          <cell r="R249">
            <v>1.37405872</v>
          </cell>
        </row>
        <row r="250">
          <cell r="D250">
            <v>54.58360432</v>
          </cell>
        </row>
        <row r="250">
          <cell r="Q250">
            <v>0</v>
          </cell>
          <cell r="R250">
            <v>2.229612</v>
          </cell>
        </row>
        <row r="251">
          <cell r="D251">
            <v>54.2712656</v>
          </cell>
        </row>
        <row r="251">
          <cell r="Q251">
            <v>0</v>
          </cell>
          <cell r="R251">
            <v>1.9574256</v>
          </cell>
        </row>
        <row r="252">
          <cell r="D252">
            <v>53.20298224</v>
          </cell>
        </row>
        <row r="252">
          <cell r="Q252">
            <v>0</v>
          </cell>
          <cell r="R252">
            <v>1.53350976</v>
          </cell>
        </row>
        <row r="253">
          <cell r="D253">
            <v>52.2906752</v>
          </cell>
        </row>
        <row r="253">
          <cell r="Q253">
            <v>0</v>
          </cell>
          <cell r="R253">
            <v>0.92968064</v>
          </cell>
        </row>
        <row r="254">
          <cell r="D254">
            <v>49.8390672</v>
          </cell>
        </row>
        <row r="254">
          <cell r="Q254">
            <v>0</v>
          </cell>
          <cell r="R254">
            <v>3.26585072</v>
          </cell>
        </row>
        <row r="255">
          <cell r="D255">
            <v>50.15449456</v>
          </cell>
        </row>
        <row r="255">
          <cell r="Q255">
            <v>0.00038608</v>
          </cell>
          <cell r="R255">
            <v>2.2701504</v>
          </cell>
        </row>
        <row r="256">
          <cell r="D256">
            <v>49.987708</v>
          </cell>
        </row>
        <row r="256">
          <cell r="Q256">
            <v>0</v>
          </cell>
          <cell r="R256">
            <v>3.15774832</v>
          </cell>
        </row>
        <row r="257">
          <cell r="D257">
            <v>49.11748368</v>
          </cell>
        </row>
        <row r="257">
          <cell r="Q257">
            <v>0</v>
          </cell>
          <cell r="R257">
            <v>8.4146136</v>
          </cell>
        </row>
        <row r="258">
          <cell r="D258">
            <v>41.44144112</v>
          </cell>
        </row>
        <row r="258">
          <cell r="Q258">
            <v>0</v>
          </cell>
          <cell r="R258">
            <v>3.8723824</v>
          </cell>
        </row>
        <row r="259">
          <cell r="D259">
            <v>38.78636896</v>
          </cell>
        </row>
        <row r="259">
          <cell r="Q259">
            <v>0</v>
          </cell>
          <cell r="R259">
            <v>4.32950112</v>
          </cell>
        </row>
        <row r="260">
          <cell r="D260">
            <v>33.58625744</v>
          </cell>
        </row>
        <row r="260">
          <cell r="Q260">
            <v>0</v>
          </cell>
          <cell r="R260">
            <v>4.9591976</v>
          </cell>
        </row>
        <row r="261">
          <cell r="D261">
            <v>33.46811696</v>
          </cell>
        </row>
        <row r="261">
          <cell r="Q261">
            <v>0</v>
          </cell>
          <cell r="R261">
            <v>3.33225648</v>
          </cell>
        </row>
        <row r="262">
          <cell r="D262">
            <v>31.02114192</v>
          </cell>
        </row>
        <row r="262">
          <cell r="Q262">
            <v>0</v>
          </cell>
          <cell r="R262">
            <v>2.98941744</v>
          </cell>
        </row>
        <row r="263">
          <cell r="D263">
            <v>29.26949696</v>
          </cell>
        </row>
        <row r="263">
          <cell r="Q263">
            <v>0.9767824</v>
          </cell>
          <cell r="R263">
            <v>0.00038608</v>
          </cell>
        </row>
        <row r="264">
          <cell r="D264">
            <v>31.35780368</v>
          </cell>
        </row>
        <row r="264">
          <cell r="Q264">
            <v>4.410964</v>
          </cell>
          <cell r="R264">
            <v>0</v>
          </cell>
        </row>
        <row r="265">
          <cell r="D265">
            <v>37.72233248</v>
          </cell>
        </row>
        <row r="265">
          <cell r="Q265">
            <v>4.54454768</v>
          </cell>
          <cell r="R265">
            <v>0</v>
          </cell>
        </row>
        <row r="266">
          <cell r="D266">
            <v>42.66029568</v>
          </cell>
        </row>
        <row r="266">
          <cell r="Q266">
            <v>4.9360328</v>
          </cell>
          <cell r="R266">
            <v>0</v>
          </cell>
        </row>
        <row r="267">
          <cell r="D267">
            <v>48.39628624</v>
          </cell>
        </row>
        <row r="267">
          <cell r="Q267">
            <v>4.0519096</v>
          </cell>
          <cell r="R267">
            <v>0</v>
          </cell>
        </row>
        <row r="268">
          <cell r="D268">
            <v>52.70146432</v>
          </cell>
        </row>
        <row r="268">
          <cell r="Q268">
            <v>1.99564752</v>
          </cell>
          <cell r="R268">
            <v>0</v>
          </cell>
        </row>
        <row r="269">
          <cell r="D269">
            <v>54.57318016</v>
          </cell>
        </row>
        <row r="269">
          <cell r="Q269">
            <v>0.01003808</v>
          </cell>
          <cell r="R269">
            <v>0.46445424</v>
          </cell>
        </row>
        <row r="270">
          <cell r="D270">
            <v>53.3234392</v>
          </cell>
        </row>
        <row r="270">
          <cell r="Q270">
            <v>0</v>
          </cell>
          <cell r="R270">
            <v>3.29055984</v>
          </cell>
        </row>
        <row r="271">
          <cell r="D271">
            <v>52.3543784</v>
          </cell>
        </row>
        <row r="271">
          <cell r="Q271">
            <v>0.65286128</v>
          </cell>
          <cell r="R271">
            <v>0</v>
          </cell>
        </row>
        <row r="272">
          <cell r="D272">
            <v>53.6477464</v>
          </cell>
        </row>
        <row r="272">
          <cell r="Q272">
            <v>0.38916864</v>
          </cell>
          <cell r="R272">
            <v>0</v>
          </cell>
        </row>
        <row r="273">
          <cell r="D273">
            <v>55.96075168</v>
          </cell>
        </row>
        <row r="273">
          <cell r="Q273">
            <v>0</v>
          </cell>
          <cell r="R273">
            <v>1.67018208</v>
          </cell>
        </row>
        <row r="274">
          <cell r="D274">
            <v>54.53727472</v>
          </cell>
        </row>
        <row r="274">
          <cell r="Q274">
            <v>0</v>
          </cell>
          <cell r="R274">
            <v>2.30258112</v>
          </cell>
        </row>
        <row r="275">
          <cell r="D275">
            <v>54.2867088</v>
          </cell>
        </row>
        <row r="275">
          <cell r="Q275">
            <v>0</v>
          </cell>
          <cell r="R275">
            <v>7.02125088</v>
          </cell>
        </row>
        <row r="276">
          <cell r="D276">
            <v>53.1458424</v>
          </cell>
        </row>
        <row r="276">
          <cell r="Q276">
            <v>0</v>
          </cell>
          <cell r="R276">
            <v>5.76456048</v>
          </cell>
        </row>
        <row r="277">
          <cell r="D277">
            <v>52.58757072</v>
          </cell>
        </row>
        <row r="277">
          <cell r="Q277">
            <v>0</v>
          </cell>
          <cell r="R277">
            <v>6.82435008</v>
          </cell>
        </row>
        <row r="278">
          <cell r="D278">
            <v>49.91126416</v>
          </cell>
        </row>
        <row r="278">
          <cell r="Q278">
            <v>0</v>
          </cell>
          <cell r="R278">
            <v>7.6598272</v>
          </cell>
        </row>
        <row r="279">
          <cell r="D279">
            <v>49.10397088</v>
          </cell>
        </row>
        <row r="279">
          <cell r="Q279">
            <v>0</v>
          </cell>
          <cell r="R279">
            <v>3.59093008</v>
          </cell>
        </row>
        <row r="280">
          <cell r="D280">
            <v>48.60206688</v>
          </cell>
        </row>
        <row r="280">
          <cell r="Q280">
            <v>0.50499264</v>
          </cell>
          <cell r="R280">
            <v>0</v>
          </cell>
        </row>
        <row r="281">
          <cell r="D281">
            <v>48.16579648</v>
          </cell>
        </row>
        <row r="281">
          <cell r="Q281">
            <v>0</v>
          </cell>
          <cell r="R281">
            <v>3.58552496</v>
          </cell>
        </row>
        <row r="282">
          <cell r="D282">
            <v>42.3066464</v>
          </cell>
        </row>
        <row r="282">
          <cell r="Q282">
            <v>0</v>
          </cell>
          <cell r="R282">
            <v>6.52127728</v>
          </cell>
        </row>
        <row r="283">
          <cell r="D283">
            <v>37.66635088</v>
          </cell>
        </row>
        <row r="283">
          <cell r="Q283">
            <v>0.00038608</v>
          </cell>
          <cell r="R283">
            <v>3.08053232</v>
          </cell>
        </row>
        <row r="284">
          <cell r="D284">
            <v>34.7433392</v>
          </cell>
        </row>
        <row r="284">
          <cell r="Q284">
            <v>0</v>
          </cell>
          <cell r="R284">
            <v>4.57852272</v>
          </cell>
        </row>
        <row r="285">
          <cell r="D285">
            <v>32.52453744</v>
          </cell>
        </row>
        <row r="285">
          <cell r="Q285">
            <v>0</v>
          </cell>
          <cell r="R285">
            <v>4.38664096</v>
          </cell>
        </row>
        <row r="286">
          <cell r="D286">
            <v>29.3015416</v>
          </cell>
        </row>
        <row r="286">
          <cell r="Q286">
            <v>0.00038608</v>
          </cell>
          <cell r="R286">
            <v>1.52269952</v>
          </cell>
        </row>
        <row r="287">
          <cell r="D287">
            <v>27.5332952</v>
          </cell>
        </row>
        <row r="287">
          <cell r="Q287">
            <v>0</v>
          </cell>
          <cell r="R287">
            <v>0.10462768</v>
          </cell>
        </row>
        <row r="288">
          <cell r="D288">
            <v>26.78893296</v>
          </cell>
        </row>
        <row r="288">
          <cell r="Q288">
            <v>0.82042</v>
          </cell>
          <cell r="R288">
            <v>0</v>
          </cell>
        </row>
        <row r="289">
          <cell r="D289">
            <v>29.5872408</v>
          </cell>
        </row>
        <row r="289">
          <cell r="Q289">
            <v>1.67288464</v>
          </cell>
          <cell r="R289">
            <v>0</v>
          </cell>
        </row>
        <row r="290">
          <cell r="D290">
            <v>33.20944336</v>
          </cell>
        </row>
        <row r="290">
          <cell r="Q290">
            <v>2.21301056</v>
          </cell>
          <cell r="R290">
            <v>0</v>
          </cell>
        </row>
        <row r="291">
          <cell r="D291">
            <v>37.60457808</v>
          </cell>
        </row>
        <row r="291">
          <cell r="Q291">
            <v>1.20765824</v>
          </cell>
          <cell r="R291">
            <v>0</v>
          </cell>
        </row>
        <row r="292">
          <cell r="D292">
            <v>44.418504</v>
          </cell>
        </row>
        <row r="292">
          <cell r="Q292">
            <v>0.53201824</v>
          </cell>
          <cell r="R292">
            <v>0</v>
          </cell>
        </row>
        <row r="293">
          <cell r="D293">
            <v>47.86890096</v>
          </cell>
        </row>
        <row r="293">
          <cell r="Q293">
            <v>0.00849376</v>
          </cell>
          <cell r="R293">
            <v>0.19728688</v>
          </cell>
        </row>
        <row r="294">
          <cell r="D294">
            <v>48.87039248</v>
          </cell>
        </row>
        <row r="294">
          <cell r="Q294">
            <v>0</v>
          </cell>
          <cell r="R294">
            <v>1.26788672</v>
          </cell>
        </row>
        <row r="295">
          <cell r="D295">
            <v>48.73912528</v>
          </cell>
        </row>
        <row r="295">
          <cell r="Q295">
            <v>0</v>
          </cell>
          <cell r="R295">
            <v>0.60112656</v>
          </cell>
        </row>
        <row r="296">
          <cell r="D296">
            <v>48.66847264</v>
          </cell>
        </row>
        <row r="296">
          <cell r="Q296">
            <v>0</v>
          </cell>
          <cell r="R296">
            <v>1.20418352</v>
          </cell>
        </row>
        <row r="297">
          <cell r="D297">
            <v>48.90398144</v>
          </cell>
        </row>
        <row r="297">
          <cell r="Q297">
            <v>0</v>
          </cell>
          <cell r="R297">
            <v>1.08797344</v>
          </cell>
        </row>
        <row r="298">
          <cell r="D298">
            <v>48.38007088</v>
          </cell>
        </row>
        <row r="298">
          <cell r="Q298">
            <v>0</v>
          </cell>
          <cell r="R298">
            <v>1.91186816</v>
          </cell>
        </row>
        <row r="299">
          <cell r="D299">
            <v>48.1576888</v>
          </cell>
        </row>
        <row r="299">
          <cell r="Q299">
            <v>0</v>
          </cell>
          <cell r="R299">
            <v>2.13000336</v>
          </cell>
        </row>
        <row r="300">
          <cell r="D300">
            <v>48.21868944</v>
          </cell>
        </row>
        <row r="300">
          <cell r="Q300">
            <v>0</v>
          </cell>
          <cell r="R300">
            <v>1.90607696</v>
          </cell>
        </row>
        <row r="301">
          <cell r="D301">
            <v>47.5361</v>
          </cell>
        </row>
        <row r="301">
          <cell r="Q301">
            <v>0.22894544</v>
          </cell>
          <cell r="R301">
            <v>0.00077216</v>
          </cell>
        </row>
        <row r="302">
          <cell r="D302">
            <v>47.70481696</v>
          </cell>
        </row>
        <row r="302">
          <cell r="Q302">
            <v>0.01389888</v>
          </cell>
          <cell r="R302">
            <v>0.00463296</v>
          </cell>
        </row>
        <row r="303">
          <cell r="D303">
            <v>47.79129888</v>
          </cell>
        </row>
        <row r="303">
          <cell r="Q303">
            <v>0.48723296</v>
          </cell>
          <cell r="R303">
            <v>0</v>
          </cell>
        </row>
        <row r="304">
          <cell r="D304">
            <v>48.2735128</v>
          </cell>
        </row>
        <row r="304">
          <cell r="Q304">
            <v>0.15365984</v>
          </cell>
          <cell r="R304">
            <v>0.00617728</v>
          </cell>
        </row>
        <row r="305">
          <cell r="D305">
            <v>47.28283152</v>
          </cell>
        </row>
        <row r="305">
          <cell r="Q305">
            <v>0</v>
          </cell>
          <cell r="R305">
            <v>3.55348032</v>
          </cell>
        </row>
        <row r="306">
          <cell r="D306">
            <v>41.20670448</v>
          </cell>
        </row>
        <row r="306">
          <cell r="Q306">
            <v>0</v>
          </cell>
          <cell r="R306">
            <v>4.53991472</v>
          </cell>
        </row>
        <row r="307">
          <cell r="D307">
            <v>39.25120928</v>
          </cell>
        </row>
        <row r="307">
          <cell r="Q307">
            <v>0</v>
          </cell>
          <cell r="R307">
            <v>2.54310896</v>
          </cell>
        </row>
        <row r="308">
          <cell r="D308">
            <v>35.74984976</v>
          </cell>
        </row>
        <row r="308">
          <cell r="Q308">
            <v>0</v>
          </cell>
          <cell r="R308">
            <v>2.42033552</v>
          </cell>
        </row>
        <row r="309">
          <cell r="D309">
            <v>34.39818368</v>
          </cell>
        </row>
        <row r="309">
          <cell r="Q309">
            <v>0</v>
          </cell>
          <cell r="R309">
            <v>1.6138144</v>
          </cell>
        </row>
        <row r="310">
          <cell r="D310">
            <v>33.7781392</v>
          </cell>
        </row>
        <row r="310">
          <cell r="Q310">
            <v>0</v>
          </cell>
          <cell r="R310">
            <v>2.00800208</v>
          </cell>
        </row>
        <row r="311">
          <cell r="D311">
            <v>33.42642032</v>
          </cell>
        </row>
        <row r="311">
          <cell r="Q311">
            <v>0</v>
          </cell>
          <cell r="R311">
            <v>3.22840096</v>
          </cell>
        </row>
        <row r="312">
          <cell r="D312">
            <v>33.64185296</v>
          </cell>
        </row>
        <row r="312">
          <cell r="Q312">
            <v>1.43390112</v>
          </cell>
          <cell r="R312">
            <v>0</v>
          </cell>
        </row>
        <row r="313">
          <cell r="D313">
            <v>37.16367472</v>
          </cell>
        </row>
        <row r="313">
          <cell r="Q313">
            <v>3.03536096</v>
          </cell>
          <cell r="R313">
            <v>0</v>
          </cell>
        </row>
        <row r="314">
          <cell r="D314">
            <v>43.93551792</v>
          </cell>
        </row>
        <row r="314">
          <cell r="Q314">
            <v>4.54763632</v>
          </cell>
          <cell r="R314">
            <v>0</v>
          </cell>
        </row>
        <row r="315">
          <cell r="D315">
            <v>50.2656856</v>
          </cell>
        </row>
        <row r="315">
          <cell r="Q315">
            <v>2.64966704</v>
          </cell>
          <cell r="R315">
            <v>0</v>
          </cell>
        </row>
        <row r="316">
          <cell r="D316">
            <v>52.62231792</v>
          </cell>
        </row>
        <row r="316">
          <cell r="Q316">
            <v>0</v>
          </cell>
          <cell r="R316">
            <v>0.83702144</v>
          </cell>
        </row>
        <row r="317">
          <cell r="D317">
            <v>55.0858944</v>
          </cell>
        </row>
        <row r="317">
          <cell r="Q317">
            <v>0</v>
          </cell>
          <cell r="R317">
            <v>3.44692224</v>
          </cell>
        </row>
        <row r="318">
          <cell r="D318">
            <v>55.41058768</v>
          </cell>
        </row>
        <row r="318">
          <cell r="Q318">
            <v>0</v>
          </cell>
          <cell r="R318">
            <v>5.14219952</v>
          </cell>
        </row>
        <row r="319">
          <cell r="D319">
            <v>53.45586464</v>
          </cell>
        </row>
        <row r="319">
          <cell r="Q319">
            <v>2.72688304</v>
          </cell>
          <cell r="R319">
            <v>0</v>
          </cell>
        </row>
        <row r="320">
          <cell r="D320">
            <v>55.74300256</v>
          </cell>
        </row>
        <row r="320">
          <cell r="Q320">
            <v>0.52275232</v>
          </cell>
          <cell r="R320">
            <v>0.14979904</v>
          </cell>
        </row>
        <row r="321">
          <cell r="D321">
            <v>58.49806944</v>
          </cell>
        </row>
        <row r="321">
          <cell r="Q321">
            <v>1.05747312</v>
          </cell>
          <cell r="R321">
            <v>0.02200656</v>
          </cell>
        </row>
        <row r="322">
          <cell r="D322">
            <v>56.3174896</v>
          </cell>
        </row>
        <row r="322">
          <cell r="Q322">
            <v>0.18222976</v>
          </cell>
          <cell r="R322">
            <v>0.43665648</v>
          </cell>
        </row>
        <row r="323">
          <cell r="D323">
            <v>55.71018576</v>
          </cell>
        </row>
        <row r="323">
          <cell r="Q323">
            <v>0</v>
          </cell>
          <cell r="R323">
            <v>2.8318968</v>
          </cell>
        </row>
        <row r="324">
          <cell r="D324">
            <v>54.93300672</v>
          </cell>
        </row>
        <row r="324">
          <cell r="Q324">
            <v>0.0019304</v>
          </cell>
          <cell r="R324">
            <v>2.02035664</v>
          </cell>
        </row>
        <row r="325">
          <cell r="D325">
            <v>52.77057264</v>
          </cell>
        </row>
        <row r="325">
          <cell r="Q325">
            <v>0</v>
          </cell>
          <cell r="R325">
            <v>1.27136144</v>
          </cell>
        </row>
        <row r="326">
          <cell r="D326">
            <v>51.07375104</v>
          </cell>
        </row>
        <row r="326">
          <cell r="Q326">
            <v>0</v>
          </cell>
          <cell r="R326">
            <v>2.90447984</v>
          </cell>
        </row>
        <row r="327">
          <cell r="D327">
            <v>49.99967648</v>
          </cell>
        </row>
        <row r="327">
          <cell r="Q327">
            <v>0.685292</v>
          </cell>
          <cell r="R327">
            <v>0.009652</v>
          </cell>
        </row>
        <row r="328">
          <cell r="D328">
            <v>49.7406168</v>
          </cell>
        </row>
        <row r="328">
          <cell r="Q328">
            <v>0.22894544</v>
          </cell>
          <cell r="R328">
            <v>0.00849376</v>
          </cell>
        </row>
        <row r="329">
          <cell r="D329">
            <v>48.6788968</v>
          </cell>
        </row>
        <row r="329">
          <cell r="Q329">
            <v>0</v>
          </cell>
          <cell r="R329">
            <v>6.82743872</v>
          </cell>
        </row>
        <row r="330">
          <cell r="D330">
            <v>40.31872048</v>
          </cell>
        </row>
        <row r="330">
          <cell r="Q330">
            <v>0</v>
          </cell>
          <cell r="R330">
            <v>2.721864</v>
          </cell>
        </row>
        <row r="331">
          <cell r="D331">
            <v>37.13278832</v>
          </cell>
        </row>
        <row r="331">
          <cell r="Q331">
            <v>0</v>
          </cell>
          <cell r="R331">
            <v>2.44118384</v>
          </cell>
        </row>
        <row r="332">
          <cell r="D332">
            <v>33.88971632</v>
          </cell>
        </row>
        <row r="332">
          <cell r="Q332">
            <v>0</v>
          </cell>
          <cell r="R332">
            <v>3.0094936</v>
          </cell>
        </row>
        <row r="333">
          <cell r="D333">
            <v>31.6238128</v>
          </cell>
        </row>
        <row r="333">
          <cell r="Q333">
            <v>0</v>
          </cell>
          <cell r="R333">
            <v>2.82764992</v>
          </cell>
        </row>
        <row r="334">
          <cell r="D334">
            <v>30.12891104</v>
          </cell>
        </row>
        <row r="334">
          <cell r="Q334">
            <v>0</v>
          </cell>
          <cell r="R334">
            <v>4.41636912</v>
          </cell>
        </row>
        <row r="335">
          <cell r="D335">
            <v>29.15328688</v>
          </cell>
        </row>
        <row r="335">
          <cell r="Q335">
            <v>0</v>
          </cell>
          <cell r="R335">
            <v>2.30373936</v>
          </cell>
        </row>
        <row r="336">
          <cell r="D336">
            <v>24.15856992</v>
          </cell>
        </row>
        <row r="336">
          <cell r="Q336">
            <v>9.14314656</v>
          </cell>
          <cell r="R336">
            <v>0.00270256</v>
          </cell>
        </row>
        <row r="337">
          <cell r="D337">
            <v>29.6586656</v>
          </cell>
        </row>
        <row r="337">
          <cell r="Q337">
            <v>7.54631968</v>
          </cell>
          <cell r="R337">
            <v>0.07837424</v>
          </cell>
        </row>
        <row r="338">
          <cell r="D338">
            <v>42.79967056</v>
          </cell>
        </row>
        <row r="338">
          <cell r="Q338">
            <v>3.59865168</v>
          </cell>
          <cell r="R338">
            <v>0</v>
          </cell>
        </row>
        <row r="339">
          <cell r="D339">
            <v>49.65297664</v>
          </cell>
        </row>
        <row r="339">
          <cell r="Q339">
            <v>3.28669904</v>
          </cell>
          <cell r="R339">
            <v>0</v>
          </cell>
        </row>
        <row r="340">
          <cell r="D340">
            <v>52.72810384</v>
          </cell>
        </row>
        <row r="340">
          <cell r="Q340">
            <v>2.62573008</v>
          </cell>
          <cell r="R340">
            <v>0</v>
          </cell>
        </row>
        <row r="341">
          <cell r="D341">
            <v>54.34076</v>
          </cell>
        </row>
        <row r="341">
          <cell r="Q341">
            <v>0.02625344</v>
          </cell>
          <cell r="R341">
            <v>0.21195792</v>
          </cell>
        </row>
        <row r="342">
          <cell r="D342">
            <v>53.8600904</v>
          </cell>
        </row>
        <row r="342">
          <cell r="Q342">
            <v>0</v>
          </cell>
          <cell r="R342">
            <v>0.75246992</v>
          </cell>
        </row>
        <row r="343">
          <cell r="D343">
            <v>52.73428112</v>
          </cell>
        </row>
        <row r="343">
          <cell r="Q343">
            <v>0.01582928</v>
          </cell>
          <cell r="R343">
            <v>0.6717792</v>
          </cell>
        </row>
        <row r="344">
          <cell r="D344">
            <v>53.16746288</v>
          </cell>
        </row>
        <row r="344">
          <cell r="Q344">
            <v>0.00154432</v>
          </cell>
          <cell r="R344">
            <v>1.1331448</v>
          </cell>
        </row>
        <row r="345">
          <cell r="D345">
            <v>53.61570176</v>
          </cell>
        </row>
        <row r="345">
          <cell r="Q345">
            <v>1.0578592</v>
          </cell>
          <cell r="R345">
            <v>0</v>
          </cell>
        </row>
        <row r="346">
          <cell r="D346">
            <v>55.07855888</v>
          </cell>
        </row>
        <row r="346">
          <cell r="Q346">
            <v>0.02625344</v>
          </cell>
          <cell r="R346">
            <v>0.46406816</v>
          </cell>
        </row>
        <row r="347">
          <cell r="D347">
            <v>52.1864336</v>
          </cell>
        </row>
        <row r="347">
          <cell r="Q347">
            <v>0.00038608</v>
          </cell>
          <cell r="R347">
            <v>3.65115856</v>
          </cell>
        </row>
        <row r="348">
          <cell r="D348">
            <v>50.0726456</v>
          </cell>
        </row>
        <row r="348">
          <cell r="Q348">
            <v>0</v>
          </cell>
          <cell r="R348">
            <v>1.34587488</v>
          </cell>
        </row>
        <row r="349">
          <cell r="D349">
            <v>49.2850424</v>
          </cell>
        </row>
        <row r="349">
          <cell r="Q349">
            <v>0</v>
          </cell>
          <cell r="R349">
            <v>1.31730496</v>
          </cell>
        </row>
        <row r="350">
          <cell r="D350">
            <v>48.38431776</v>
          </cell>
        </row>
        <row r="350">
          <cell r="Q350">
            <v>0</v>
          </cell>
          <cell r="R350">
            <v>1.69064432</v>
          </cell>
        </row>
        <row r="351">
          <cell r="D351">
            <v>48.30980432</v>
          </cell>
        </row>
        <row r="351">
          <cell r="Q351">
            <v>0.00038608</v>
          </cell>
          <cell r="R351">
            <v>0.8841232</v>
          </cell>
        </row>
        <row r="352">
          <cell r="D352">
            <v>47.85114128</v>
          </cell>
        </row>
        <row r="352">
          <cell r="Q352">
            <v>0</v>
          </cell>
          <cell r="R352">
            <v>0.35751008</v>
          </cell>
        </row>
        <row r="353">
          <cell r="D353">
            <v>47.33263584</v>
          </cell>
        </row>
        <row r="353">
          <cell r="Q353">
            <v>0</v>
          </cell>
          <cell r="R353">
            <v>5.63599584</v>
          </cell>
        </row>
        <row r="354">
          <cell r="D354">
            <v>41.1329632</v>
          </cell>
        </row>
        <row r="354">
          <cell r="Q354">
            <v>0</v>
          </cell>
          <cell r="R354">
            <v>2.58441952</v>
          </cell>
        </row>
        <row r="355">
          <cell r="D355">
            <v>42.35722288</v>
          </cell>
        </row>
        <row r="355">
          <cell r="Q355">
            <v>0.00038608</v>
          </cell>
          <cell r="R355">
            <v>1.06172</v>
          </cell>
        </row>
        <row r="356">
          <cell r="D356">
            <v>38.01459504</v>
          </cell>
        </row>
        <row r="356">
          <cell r="Q356">
            <v>0</v>
          </cell>
          <cell r="R356">
            <v>0.96018096</v>
          </cell>
        </row>
        <row r="357">
          <cell r="D357">
            <v>36.31314048</v>
          </cell>
        </row>
        <row r="357">
          <cell r="Q357">
            <v>0.00038608</v>
          </cell>
          <cell r="R357">
            <v>0.7856728</v>
          </cell>
        </row>
        <row r="358">
          <cell r="D358">
            <v>34.67230048</v>
          </cell>
        </row>
        <row r="358">
          <cell r="Q358">
            <v>0</v>
          </cell>
          <cell r="R358">
            <v>2.20528896</v>
          </cell>
        </row>
        <row r="359">
          <cell r="D359">
            <v>34.62442656</v>
          </cell>
        </row>
        <row r="359">
          <cell r="Q359">
            <v>0.00038608</v>
          </cell>
          <cell r="R359">
            <v>1.9419824</v>
          </cell>
        </row>
        <row r="360">
          <cell r="D360">
            <v>32.60793072</v>
          </cell>
        </row>
        <row r="360">
          <cell r="Q360">
            <v>1.18758208</v>
          </cell>
          <cell r="R360">
            <v>0</v>
          </cell>
        </row>
        <row r="361">
          <cell r="D361">
            <v>35.1854008</v>
          </cell>
        </row>
        <row r="361">
          <cell r="Q361">
            <v>0.90458544</v>
          </cell>
          <cell r="R361">
            <v>0.00038608</v>
          </cell>
        </row>
        <row r="362">
          <cell r="D362">
            <v>37.22737792</v>
          </cell>
        </row>
        <row r="362">
          <cell r="Q362">
            <v>1.89333632</v>
          </cell>
          <cell r="R362">
            <v>0</v>
          </cell>
        </row>
        <row r="363">
          <cell r="D363">
            <v>41.95183888</v>
          </cell>
        </row>
        <row r="363">
          <cell r="Q363">
            <v>1.80608224</v>
          </cell>
          <cell r="R363">
            <v>0</v>
          </cell>
        </row>
        <row r="364">
          <cell r="D364">
            <v>47.68203824</v>
          </cell>
        </row>
        <row r="364">
          <cell r="Q364">
            <v>1.1543792</v>
          </cell>
          <cell r="R364">
            <v>0.01119632</v>
          </cell>
        </row>
        <row r="365">
          <cell r="D365">
            <v>50.6324616</v>
          </cell>
        </row>
        <row r="365">
          <cell r="Q365">
            <v>4.56578208</v>
          </cell>
          <cell r="R365">
            <v>0</v>
          </cell>
        </row>
        <row r="366">
          <cell r="D366">
            <v>51.94281712</v>
          </cell>
        </row>
        <row r="366">
          <cell r="Q366">
            <v>3.9515288</v>
          </cell>
          <cell r="R366">
            <v>0.00154432</v>
          </cell>
        </row>
        <row r="367">
          <cell r="D367">
            <v>52.43005008</v>
          </cell>
        </row>
        <row r="367">
          <cell r="Q367">
            <v>3.81138176</v>
          </cell>
          <cell r="R367">
            <v>0.00501904</v>
          </cell>
        </row>
        <row r="368">
          <cell r="D368">
            <v>51.10116272</v>
          </cell>
        </row>
        <row r="368">
          <cell r="Q368">
            <v>5.48503856</v>
          </cell>
          <cell r="R368">
            <v>0</v>
          </cell>
        </row>
        <row r="369">
          <cell r="D369">
            <v>51.17374576</v>
          </cell>
        </row>
        <row r="369">
          <cell r="Q369">
            <v>2.7006296</v>
          </cell>
          <cell r="R369">
            <v>0.0077216</v>
          </cell>
        </row>
        <row r="370">
          <cell r="D370">
            <v>51.32431696</v>
          </cell>
        </row>
        <row r="370">
          <cell r="Q370">
            <v>2.62650224</v>
          </cell>
          <cell r="R370">
            <v>0.01312672</v>
          </cell>
        </row>
        <row r="371">
          <cell r="D371">
            <v>50.92897104</v>
          </cell>
        </row>
        <row r="371">
          <cell r="Q371">
            <v>2.3280624</v>
          </cell>
          <cell r="R371">
            <v>0.01775968</v>
          </cell>
        </row>
        <row r="372">
          <cell r="D372">
            <v>50.88766048</v>
          </cell>
        </row>
        <row r="372">
          <cell r="Q372">
            <v>3.69555776</v>
          </cell>
          <cell r="R372">
            <v>0.00154432</v>
          </cell>
        </row>
        <row r="373">
          <cell r="D373">
            <v>49.77768048</v>
          </cell>
        </row>
        <row r="373">
          <cell r="Q373">
            <v>0.06293104</v>
          </cell>
          <cell r="R373">
            <v>1.2663424</v>
          </cell>
        </row>
        <row r="374">
          <cell r="D374">
            <v>49.13601552</v>
          </cell>
        </row>
        <row r="374">
          <cell r="Q374">
            <v>0.09574784</v>
          </cell>
          <cell r="R374">
            <v>0.98875088</v>
          </cell>
        </row>
        <row r="375">
          <cell r="D375">
            <v>49.28465632</v>
          </cell>
        </row>
        <row r="375">
          <cell r="Q375">
            <v>1.9863816</v>
          </cell>
          <cell r="R375">
            <v>0.03706368</v>
          </cell>
        </row>
        <row r="376">
          <cell r="D376">
            <v>51.01390864</v>
          </cell>
        </row>
        <row r="376">
          <cell r="Q376">
            <v>3.9843456</v>
          </cell>
          <cell r="R376">
            <v>0</v>
          </cell>
        </row>
        <row r="377">
          <cell r="D377">
            <v>48.40516608</v>
          </cell>
        </row>
        <row r="377">
          <cell r="Q377">
            <v>0</v>
          </cell>
          <cell r="R377">
            <v>3.08207664</v>
          </cell>
        </row>
        <row r="378">
          <cell r="D378">
            <v>42.51976256</v>
          </cell>
        </row>
        <row r="378">
          <cell r="Q378">
            <v>0</v>
          </cell>
          <cell r="R378">
            <v>4.39706512</v>
          </cell>
        </row>
        <row r="379">
          <cell r="D379">
            <v>39.10681536</v>
          </cell>
        </row>
        <row r="379">
          <cell r="Q379">
            <v>0.00038608</v>
          </cell>
          <cell r="R379">
            <v>3.52027744</v>
          </cell>
        </row>
        <row r="380">
          <cell r="D380">
            <v>37.38837328</v>
          </cell>
        </row>
        <row r="380">
          <cell r="Q380">
            <v>0</v>
          </cell>
          <cell r="R380">
            <v>2.20026992</v>
          </cell>
        </row>
        <row r="381">
          <cell r="D381">
            <v>36.13438544</v>
          </cell>
        </row>
        <row r="381">
          <cell r="Q381">
            <v>0</v>
          </cell>
          <cell r="R381">
            <v>2.77630128</v>
          </cell>
        </row>
        <row r="382">
          <cell r="D382">
            <v>34.5213432</v>
          </cell>
        </row>
        <row r="382">
          <cell r="Q382">
            <v>0</v>
          </cell>
          <cell r="R382">
            <v>3.37356704</v>
          </cell>
        </row>
        <row r="383">
          <cell r="D383">
            <v>34.47655792</v>
          </cell>
        </row>
        <row r="383">
          <cell r="Q383">
            <v>0</v>
          </cell>
          <cell r="R383">
            <v>5.31709376</v>
          </cell>
        </row>
        <row r="384">
          <cell r="D384">
            <v>32.652716</v>
          </cell>
        </row>
        <row r="384">
          <cell r="Q384">
            <v>0</v>
          </cell>
          <cell r="R384">
            <v>1.78214528</v>
          </cell>
        </row>
        <row r="385">
          <cell r="D385">
            <v>34.959544</v>
          </cell>
        </row>
        <row r="385">
          <cell r="Q385">
            <v>0.16871696</v>
          </cell>
          <cell r="R385">
            <v>0.0038608</v>
          </cell>
        </row>
        <row r="386">
          <cell r="D386">
            <v>33.5059528</v>
          </cell>
        </row>
        <row r="386">
          <cell r="Q386">
            <v>2.03309728</v>
          </cell>
          <cell r="R386">
            <v>0</v>
          </cell>
        </row>
        <row r="387">
          <cell r="D387">
            <v>35.94906704</v>
          </cell>
        </row>
        <row r="387">
          <cell r="Q387">
            <v>0.0135128</v>
          </cell>
          <cell r="R387">
            <v>0.12277344</v>
          </cell>
        </row>
        <row r="388">
          <cell r="D388">
            <v>42.48887616</v>
          </cell>
        </row>
        <row r="388">
          <cell r="Q388">
            <v>0</v>
          </cell>
          <cell r="R388">
            <v>0.72351392</v>
          </cell>
        </row>
        <row r="389">
          <cell r="D389">
            <v>46.24890928</v>
          </cell>
        </row>
        <row r="389">
          <cell r="Q389">
            <v>0</v>
          </cell>
          <cell r="R389">
            <v>2.67862304</v>
          </cell>
        </row>
        <row r="390">
          <cell r="D390">
            <v>48.462692</v>
          </cell>
        </row>
        <row r="390">
          <cell r="Q390">
            <v>0</v>
          </cell>
          <cell r="R390">
            <v>6.1116464</v>
          </cell>
        </row>
        <row r="391">
          <cell r="D391">
            <v>48.06734608</v>
          </cell>
        </row>
        <row r="391">
          <cell r="Q391">
            <v>0</v>
          </cell>
          <cell r="R391">
            <v>4.91518448</v>
          </cell>
        </row>
        <row r="392">
          <cell r="D392">
            <v>50.0861584</v>
          </cell>
        </row>
        <row r="392">
          <cell r="Q392">
            <v>0</v>
          </cell>
          <cell r="R392">
            <v>4.51404736</v>
          </cell>
        </row>
        <row r="393">
          <cell r="D393">
            <v>50.0321072</v>
          </cell>
        </row>
        <row r="393">
          <cell r="Q393">
            <v>0</v>
          </cell>
          <cell r="R393">
            <v>6.67570928</v>
          </cell>
        </row>
        <row r="394">
          <cell r="D394">
            <v>49.86647888</v>
          </cell>
        </row>
        <row r="394">
          <cell r="Q394">
            <v>0</v>
          </cell>
          <cell r="R394">
            <v>7.04904864</v>
          </cell>
        </row>
        <row r="395">
          <cell r="D395">
            <v>49.727104</v>
          </cell>
        </row>
        <row r="395">
          <cell r="Q395">
            <v>0</v>
          </cell>
          <cell r="R395">
            <v>3.8974776</v>
          </cell>
        </row>
        <row r="396">
          <cell r="D396">
            <v>50.26838816</v>
          </cell>
        </row>
        <row r="396">
          <cell r="Q396">
            <v>0</v>
          </cell>
          <cell r="R396">
            <v>4.14148016</v>
          </cell>
        </row>
        <row r="397">
          <cell r="D397">
            <v>48.00171248</v>
          </cell>
        </row>
        <row r="397">
          <cell r="Q397">
            <v>0</v>
          </cell>
          <cell r="R397">
            <v>2.81992832</v>
          </cell>
        </row>
        <row r="398">
          <cell r="D398">
            <v>46.2948528</v>
          </cell>
        </row>
        <row r="398">
          <cell r="Q398">
            <v>0</v>
          </cell>
          <cell r="R398">
            <v>3.08632352</v>
          </cell>
        </row>
        <row r="399">
          <cell r="D399">
            <v>46.097952</v>
          </cell>
        </row>
        <row r="399">
          <cell r="Q399">
            <v>0.09111488</v>
          </cell>
          <cell r="R399">
            <v>0.14632432</v>
          </cell>
        </row>
        <row r="400">
          <cell r="D400">
            <v>47.09133584</v>
          </cell>
        </row>
        <row r="400">
          <cell r="Q400">
            <v>0.067564</v>
          </cell>
          <cell r="R400">
            <v>0.58529728</v>
          </cell>
        </row>
        <row r="401">
          <cell r="D401">
            <v>47.73917808</v>
          </cell>
        </row>
        <row r="401">
          <cell r="Q401">
            <v>0</v>
          </cell>
          <cell r="R401">
            <v>6.44714992</v>
          </cell>
        </row>
        <row r="402">
          <cell r="D402">
            <v>43.30350496</v>
          </cell>
        </row>
        <row r="402">
          <cell r="Q402">
            <v>0</v>
          </cell>
          <cell r="R402">
            <v>7.90189936</v>
          </cell>
        </row>
        <row r="403">
          <cell r="D403">
            <v>40.2179536</v>
          </cell>
        </row>
        <row r="403">
          <cell r="Q403">
            <v>0</v>
          </cell>
          <cell r="R403">
            <v>2.7392376</v>
          </cell>
        </row>
        <row r="404">
          <cell r="D404">
            <v>34.9190056</v>
          </cell>
        </row>
        <row r="404">
          <cell r="Q404">
            <v>0</v>
          </cell>
          <cell r="R404">
            <v>0.92581984</v>
          </cell>
        </row>
        <row r="405">
          <cell r="D405">
            <v>32.57241136</v>
          </cell>
        </row>
        <row r="405">
          <cell r="Q405">
            <v>0</v>
          </cell>
          <cell r="R405">
            <v>0.63355728</v>
          </cell>
        </row>
        <row r="406">
          <cell r="D406">
            <v>30.0698408</v>
          </cell>
        </row>
        <row r="406">
          <cell r="Q406">
            <v>0</v>
          </cell>
          <cell r="R406">
            <v>3.966972</v>
          </cell>
        </row>
        <row r="407">
          <cell r="D407">
            <v>28.08963648</v>
          </cell>
        </row>
        <row r="407">
          <cell r="Q407">
            <v>0</v>
          </cell>
          <cell r="R407">
            <v>1.7450816</v>
          </cell>
        </row>
        <row r="408">
          <cell r="D408">
            <v>30.14589856</v>
          </cell>
        </row>
        <row r="408">
          <cell r="Q408">
            <v>3.16353952</v>
          </cell>
          <cell r="R408">
            <v>0</v>
          </cell>
        </row>
        <row r="409">
          <cell r="D409">
            <v>34.62867344</v>
          </cell>
        </row>
        <row r="409">
          <cell r="Q409">
            <v>3.37858608</v>
          </cell>
          <cell r="R409">
            <v>0.00038608</v>
          </cell>
        </row>
        <row r="410">
          <cell r="D410">
            <v>40.61677424</v>
          </cell>
        </row>
        <row r="410">
          <cell r="Q410">
            <v>4.1580816</v>
          </cell>
          <cell r="R410">
            <v>0</v>
          </cell>
        </row>
        <row r="411">
          <cell r="D411">
            <v>48.04340912</v>
          </cell>
        </row>
        <row r="411">
          <cell r="Q411">
            <v>4.1194736</v>
          </cell>
          <cell r="R411">
            <v>0</v>
          </cell>
        </row>
        <row r="412">
          <cell r="D412">
            <v>51.30539904</v>
          </cell>
        </row>
        <row r="412">
          <cell r="Q412">
            <v>3.80906528</v>
          </cell>
          <cell r="R412">
            <v>0</v>
          </cell>
        </row>
        <row r="413">
          <cell r="D413">
            <v>52.63660288</v>
          </cell>
        </row>
        <row r="413">
          <cell r="Q413">
            <v>1.8107152</v>
          </cell>
          <cell r="R413">
            <v>0.00038608</v>
          </cell>
        </row>
        <row r="414">
          <cell r="D414">
            <v>52.09995168</v>
          </cell>
        </row>
        <row r="414">
          <cell r="Q414">
            <v>0</v>
          </cell>
          <cell r="R414">
            <v>0.69841872</v>
          </cell>
        </row>
        <row r="415">
          <cell r="D415">
            <v>51.2019296</v>
          </cell>
        </row>
        <row r="415">
          <cell r="Q415">
            <v>1.29182368</v>
          </cell>
          <cell r="R415">
            <v>0.00038608</v>
          </cell>
        </row>
        <row r="416">
          <cell r="D416">
            <v>52.81921872</v>
          </cell>
        </row>
        <row r="416">
          <cell r="Q416">
            <v>1.0385552</v>
          </cell>
          <cell r="R416">
            <v>0</v>
          </cell>
        </row>
        <row r="417">
          <cell r="D417">
            <v>53.08677216</v>
          </cell>
        </row>
        <row r="417">
          <cell r="Q417">
            <v>4.71828368</v>
          </cell>
          <cell r="R417">
            <v>0.00038608</v>
          </cell>
        </row>
        <row r="418">
          <cell r="D418">
            <v>54.81023328</v>
          </cell>
        </row>
        <row r="418">
          <cell r="Q418">
            <v>4.99548912</v>
          </cell>
          <cell r="R418">
            <v>0</v>
          </cell>
        </row>
        <row r="419">
          <cell r="D419">
            <v>54.28555056</v>
          </cell>
        </row>
        <row r="419">
          <cell r="Q419">
            <v>1.92422272</v>
          </cell>
          <cell r="R419">
            <v>0</v>
          </cell>
        </row>
        <row r="420">
          <cell r="D420">
            <v>50.81932432</v>
          </cell>
        </row>
        <row r="420">
          <cell r="Q420">
            <v>0.21157184</v>
          </cell>
          <cell r="R420">
            <v>0.31195264</v>
          </cell>
        </row>
        <row r="421">
          <cell r="D421">
            <v>48.08356144</v>
          </cell>
        </row>
        <row r="421">
          <cell r="Q421">
            <v>0.00849376</v>
          </cell>
          <cell r="R421">
            <v>0.06872224</v>
          </cell>
        </row>
        <row r="422">
          <cell r="D422">
            <v>46.5766912</v>
          </cell>
        </row>
        <row r="422">
          <cell r="Q422">
            <v>0.10848848</v>
          </cell>
          <cell r="R422">
            <v>0.00077216</v>
          </cell>
        </row>
        <row r="423">
          <cell r="D423">
            <v>45.94506432</v>
          </cell>
        </row>
        <row r="423">
          <cell r="Q423">
            <v>0.93392752</v>
          </cell>
          <cell r="R423">
            <v>0</v>
          </cell>
        </row>
        <row r="424">
          <cell r="D424">
            <v>46.10837616</v>
          </cell>
        </row>
        <row r="424">
          <cell r="Q424">
            <v>1.73658784</v>
          </cell>
          <cell r="R424">
            <v>0</v>
          </cell>
        </row>
        <row r="425">
          <cell r="D425">
            <v>44.17565968</v>
          </cell>
        </row>
        <row r="425">
          <cell r="Q425">
            <v>0.00077216</v>
          </cell>
          <cell r="R425">
            <v>0.43511216</v>
          </cell>
        </row>
        <row r="426">
          <cell r="D426">
            <v>39.92376064</v>
          </cell>
        </row>
        <row r="426">
          <cell r="Q426">
            <v>0</v>
          </cell>
          <cell r="R426">
            <v>2.56511552</v>
          </cell>
        </row>
        <row r="427">
          <cell r="D427">
            <v>38.26747744</v>
          </cell>
        </row>
        <row r="427">
          <cell r="Q427">
            <v>0</v>
          </cell>
          <cell r="R427">
            <v>3.1311088</v>
          </cell>
        </row>
        <row r="428">
          <cell r="D428">
            <v>33.10365744</v>
          </cell>
        </row>
        <row r="428">
          <cell r="Q428">
            <v>0</v>
          </cell>
          <cell r="R428">
            <v>7.99146992</v>
          </cell>
        </row>
        <row r="429">
          <cell r="D429">
            <v>30.7242464</v>
          </cell>
        </row>
        <row r="429">
          <cell r="Q429">
            <v>0</v>
          </cell>
          <cell r="R429">
            <v>3.2700976</v>
          </cell>
        </row>
        <row r="430">
          <cell r="D430">
            <v>29.62469056</v>
          </cell>
        </row>
        <row r="430">
          <cell r="Q430">
            <v>0</v>
          </cell>
          <cell r="R430">
            <v>3.00910752</v>
          </cell>
        </row>
        <row r="431">
          <cell r="D431">
            <v>29.15907808</v>
          </cell>
        </row>
        <row r="431">
          <cell r="Q431">
            <v>0</v>
          </cell>
          <cell r="R431">
            <v>1.61227008</v>
          </cell>
        </row>
        <row r="432">
          <cell r="D432">
            <v>30.46518672</v>
          </cell>
        </row>
        <row r="432">
          <cell r="Q432">
            <v>3.34654144</v>
          </cell>
          <cell r="R432">
            <v>0</v>
          </cell>
        </row>
        <row r="433">
          <cell r="D433">
            <v>36.49073728</v>
          </cell>
        </row>
        <row r="433">
          <cell r="Q433">
            <v>4.661916</v>
          </cell>
          <cell r="R433">
            <v>0</v>
          </cell>
        </row>
        <row r="434">
          <cell r="D434">
            <v>42.64562464</v>
          </cell>
        </row>
        <row r="434">
          <cell r="Q434">
            <v>2.9013912</v>
          </cell>
          <cell r="R434">
            <v>0</v>
          </cell>
        </row>
        <row r="435">
          <cell r="D435">
            <v>50.12939936</v>
          </cell>
        </row>
        <row r="435">
          <cell r="Q435">
            <v>3.25426832</v>
          </cell>
          <cell r="R435">
            <v>0</v>
          </cell>
        </row>
        <row r="436">
          <cell r="D436">
            <v>51.54438256</v>
          </cell>
        </row>
        <row r="436">
          <cell r="Q436">
            <v>1.91264032</v>
          </cell>
          <cell r="R436">
            <v>0.00038608</v>
          </cell>
        </row>
        <row r="437">
          <cell r="D437">
            <v>54.13266288</v>
          </cell>
        </row>
        <row r="437">
          <cell r="Q437">
            <v>1.42502128</v>
          </cell>
          <cell r="R437">
            <v>0</v>
          </cell>
        </row>
        <row r="438">
          <cell r="D438">
            <v>53.73770304</v>
          </cell>
        </row>
        <row r="438">
          <cell r="Q438">
            <v>0</v>
          </cell>
          <cell r="R438">
            <v>2.92571424</v>
          </cell>
        </row>
        <row r="439">
          <cell r="D439">
            <v>52.31152352</v>
          </cell>
        </row>
        <row r="439">
          <cell r="Q439">
            <v>0.43742864</v>
          </cell>
          <cell r="R439">
            <v>0.20191984</v>
          </cell>
        </row>
        <row r="440">
          <cell r="D440">
            <v>53.9913576</v>
          </cell>
        </row>
        <row r="440">
          <cell r="Q440">
            <v>2.03116688</v>
          </cell>
          <cell r="R440">
            <v>0</v>
          </cell>
        </row>
        <row r="441">
          <cell r="D441">
            <v>57.56105328</v>
          </cell>
        </row>
        <row r="441">
          <cell r="Q441">
            <v>0.26755344</v>
          </cell>
          <cell r="R441">
            <v>0.05289296</v>
          </cell>
        </row>
        <row r="442">
          <cell r="D442">
            <v>57.0162944</v>
          </cell>
        </row>
        <row r="442">
          <cell r="Q442">
            <v>0</v>
          </cell>
          <cell r="R442">
            <v>0.67139312</v>
          </cell>
        </row>
        <row r="443">
          <cell r="D443">
            <v>57.01706656</v>
          </cell>
        </row>
        <row r="443">
          <cell r="Q443">
            <v>0.00038608</v>
          </cell>
          <cell r="R443">
            <v>3.36121248</v>
          </cell>
        </row>
        <row r="444">
          <cell r="D444">
            <v>52.44858192</v>
          </cell>
        </row>
        <row r="444">
          <cell r="Q444">
            <v>0.00038608</v>
          </cell>
          <cell r="R444">
            <v>5.41361376</v>
          </cell>
        </row>
        <row r="445">
          <cell r="D445">
            <v>49.66417296</v>
          </cell>
        </row>
        <row r="445">
          <cell r="Q445">
            <v>0.00038608</v>
          </cell>
          <cell r="R445">
            <v>4.45961008</v>
          </cell>
        </row>
        <row r="446">
          <cell r="D446">
            <v>48.17235984</v>
          </cell>
        </row>
        <row r="446">
          <cell r="Q446">
            <v>0.00038608</v>
          </cell>
          <cell r="R446">
            <v>3.32685136</v>
          </cell>
        </row>
        <row r="447">
          <cell r="D447">
            <v>47.7812608</v>
          </cell>
        </row>
        <row r="447">
          <cell r="Q447">
            <v>0</v>
          </cell>
          <cell r="R447">
            <v>3.1233872</v>
          </cell>
        </row>
        <row r="448">
          <cell r="D448">
            <v>48.03491536</v>
          </cell>
        </row>
        <row r="448">
          <cell r="Q448">
            <v>0.40383968</v>
          </cell>
          <cell r="R448">
            <v>0.00115824</v>
          </cell>
        </row>
        <row r="449">
          <cell r="D449">
            <v>48.30092448</v>
          </cell>
        </row>
        <row r="449">
          <cell r="Q449">
            <v>0</v>
          </cell>
          <cell r="R449">
            <v>4.82445568</v>
          </cell>
        </row>
        <row r="450">
          <cell r="D450">
            <v>44.90419264</v>
          </cell>
        </row>
        <row r="450">
          <cell r="Q450">
            <v>0</v>
          </cell>
          <cell r="R450">
            <v>6.66412688</v>
          </cell>
        </row>
        <row r="451">
          <cell r="D451">
            <v>41.16230528</v>
          </cell>
        </row>
        <row r="451">
          <cell r="Q451">
            <v>0</v>
          </cell>
          <cell r="R451">
            <v>4.65303616</v>
          </cell>
        </row>
        <row r="452">
          <cell r="D452">
            <v>37.8088144</v>
          </cell>
        </row>
        <row r="452">
          <cell r="Q452">
            <v>0</v>
          </cell>
          <cell r="R452">
            <v>2.18019376</v>
          </cell>
        </row>
        <row r="453">
          <cell r="D453">
            <v>36.03323248</v>
          </cell>
        </row>
        <row r="453">
          <cell r="Q453">
            <v>0</v>
          </cell>
          <cell r="R453">
            <v>0.91964256</v>
          </cell>
        </row>
        <row r="454">
          <cell r="D454">
            <v>35.53017024</v>
          </cell>
        </row>
        <row r="454">
          <cell r="Q454">
            <v>0</v>
          </cell>
          <cell r="R454">
            <v>1.27560832</v>
          </cell>
        </row>
        <row r="455">
          <cell r="D455">
            <v>35.26338896</v>
          </cell>
        </row>
        <row r="455">
          <cell r="Q455">
            <v>0.07451344</v>
          </cell>
          <cell r="R455">
            <v>0.00733552</v>
          </cell>
        </row>
        <row r="456">
          <cell r="D456">
            <v>35.85872432</v>
          </cell>
        </row>
        <row r="456">
          <cell r="Q456">
            <v>0.1505712</v>
          </cell>
          <cell r="R456">
            <v>0.02200656</v>
          </cell>
        </row>
        <row r="457">
          <cell r="D457">
            <v>39.43729984</v>
          </cell>
        </row>
        <row r="457">
          <cell r="Q457">
            <v>2.90602416</v>
          </cell>
          <cell r="R457">
            <v>0</v>
          </cell>
        </row>
        <row r="458">
          <cell r="D458">
            <v>43.09579392</v>
          </cell>
        </row>
        <row r="458">
          <cell r="Q458">
            <v>3.14500768</v>
          </cell>
          <cell r="R458">
            <v>0</v>
          </cell>
        </row>
        <row r="459">
          <cell r="D459">
            <v>48.88004448</v>
          </cell>
        </row>
        <row r="459">
          <cell r="Q459">
            <v>0.84126832</v>
          </cell>
          <cell r="R459">
            <v>0</v>
          </cell>
        </row>
        <row r="460">
          <cell r="D460">
            <v>50.78998224</v>
          </cell>
        </row>
        <row r="460">
          <cell r="Q460">
            <v>0</v>
          </cell>
          <cell r="R460">
            <v>0.65556384</v>
          </cell>
        </row>
        <row r="461">
          <cell r="D461">
            <v>53.1497032</v>
          </cell>
        </row>
        <row r="461">
          <cell r="Q461">
            <v>0</v>
          </cell>
          <cell r="R461">
            <v>4.08318208</v>
          </cell>
        </row>
        <row r="462">
          <cell r="D462">
            <v>52.96901776</v>
          </cell>
        </row>
        <row r="462">
          <cell r="Q462">
            <v>0</v>
          </cell>
          <cell r="R462">
            <v>4.52176896</v>
          </cell>
        </row>
        <row r="463">
          <cell r="D463">
            <v>53.34737616</v>
          </cell>
        </row>
        <row r="463">
          <cell r="Q463">
            <v>0</v>
          </cell>
          <cell r="R463">
            <v>4.6599856</v>
          </cell>
        </row>
        <row r="464">
          <cell r="D464">
            <v>57.30276576</v>
          </cell>
        </row>
        <row r="464">
          <cell r="Q464">
            <v>0</v>
          </cell>
          <cell r="R464">
            <v>7.78761968</v>
          </cell>
        </row>
        <row r="465">
          <cell r="D465">
            <v>62.52025088</v>
          </cell>
        </row>
        <row r="465">
          <cell r="Q465">
            <v>0</v>
          </cell>
          <cell r="R465">
            <v>12.05998096</v>
          </cell>
        </row>
        <row r="466">
          <cell r="D466">
            <v>59.14629776</v>
          </cell>
        </row>
        <row r="466">
          <cell r="Q466">
            <v>0</v>
          </cell>
          <cell r="R466">
            <v>8.86092208</v>
          </cell>
        </row>
        <row r="467">
          <cell r="D467">
            <v>57.54869872</v>
          </cell>
        </row>
        <row r="467">
          <cell r="Q467">
            <v>0</v>
          </cell>
          <cell r="R467">
            <v>10.18208784</v>
          </cell>
        </row>
        <row r="468">
          <cell r="D468">
            <v>52.94199216</v>
          </cell>
        </row>
        <row r="468">
          <cell r="Q468">
            <v>0.00038608</v>
          </cell>
          <cell r="R468">
            <v>6.69926016</v>
          </cell>
        </row>
        <row r="469">
          <cell r="D469">
            <v>51.43859664</v>
          </cell>
        </row>
        <row r="469">
          <cell r="Q469">
            <v>0</v>
          </cell>
          <cell r="R469">
            <v>6.54482816</v>
          </cell>
        </row>
        <row r="470">
          <cell r="D470">
            <v>49.21284544</v>
          </cell>
        </row>
        <row r="470">
          <cell r="Q470">
            <v>0</v>
          </cell>
          <cell r="R470">
            <v>3.83223008</v>
          </cell>
        </row>
        <row r="471">
          <cell r="D471">
            <v>48.68314368</v>
          </cell>
        </row>
        <row r="471">
          <cell r="Q471">
            <v>0</v>
          </cell>
          <cell r="R471">
            <v>1.74662592</v>
          </cell>
        </row>
        <row r="472">
          <cell r="D472">
            <v>48.67001696</v>
          </cell>
        </row>
        <row r="472">
          <cell r="Q472">
            <v>0.00038608</v>
          </cell>
          <cell r="R472">
            <v>0.66637408</v>
          </cell>
        </row>
        <row r="473">
          <cell r="D473">
            <v>48.99625456</v>
          </cell>
        </row>
        <row r="473">
          <cell r="Q473">
            <v>0</v>
          </cell>
          <cell r="R473">
            <v>7.43204</v>
          </cell>
        </row>
        <row r="474">
          <cell r="D474">
            <v>46.35392304</v>
          </cell>
        </row>
        <row r="474">
          <cell r="Q474">
            <v>0</v>
          </cell>
          <cell r="R474">
            <v>8.0439768</v>
          </cell>
        </row>
        <row r="475">
          <cell r="D475">
            <v>39.75929056</v>
          </cell>
        </row>
        <row r="475">
          <cell r="Q475">
            <v>0</v>
          </cell>
          <cell r="R475">
            <v>3.57355648</v>
          </cell>
        </row>
        <row r="476">
          <cell r="D476">
            <v>36.35638144</v>
          </cell>
        </row>
        <row r="476">
          <cell r="Q476">
            <v>0</v>
          </cell>
          <cell r="R476">
            <v>2.45083584</v>
          </cell>
        </row>
        <row r="477">
          <cell r="D477">
            <v>35.91663632</v>
          </cell>
        </row>
        <row r="477">
          <cell r="Q477">
            <v>0</v>
          </cell>
          <cell r="R477">
            <v>6.27341392</v>
          </cell>
        </row>
        <row r="478">
          <cell r="D478">
            <v>35.21705936</v>
          </cell>
        </row>
        <row r="478">
          <cell r="Q478">
            <v>0</v>
          </cell>
          <cell r="R478">
            <v>5.17887712</v>
          </cell>
        </row>
        <row r="479">
          <cell r="D479">
            <v>34.33949952</v>
          </cell>
        </row>
        <row r="479">
          <cell r="Q479">
            <v>0</v>
          </cell>
          <cell r="R479">
            <v>1.43776192</v>
          </cell>
        </row>
        <row r="480">
          <cell r="D480">
            <v>33.0812648</v>
          </cell>
        </row>
        <row r="480">
          <cell r="Q480">
            <v>2.71105376</v>
          </cell>
          <cell r="R480">
            <v>0.00038608</v>
          </cell>
        </row>
        <row r="481">
          <cell r="D481">
            <v>37.82502976</v>
          </cell>
        </row>
        <row r="481">
          <cell r="Q481">
            <v>3.39634576</v>
          </cell>
          <cell r="R481">
            <v>0</v>
          </cell>
        </row>
        <row r="482">
          <cell r="D482">
            <v>43.26335264</v>
          </cell>
        </row>
        <row r="482">
          <cell r="Q482">
            <v>2.86123888</v>
          </cell>
          <cell r="R482">
            <v>0</v>
          </cell>
        </row>
        <row r="483">
          <cell r="D483">
            <v>49.00397616</v>
          </cell>
        </row>
        <row r="483">
          <cell r="Q483">
            <v>1.38950192</v>
          </cell>
          <cell r="R483">
            <v>0</v>
          </cell>
        </row>
        <row r="484">
          <cell r="D484">
            <v>50.84596384</v>
          </cell>
        </row>
        <row r="484">
          <cell r="Q484">
            <v>0.00308864</v>
          </cell>
          <cell r="R484">
            <v>0.1216152</v>
          </cell>
        </row>
        <row r="485">
          <cell r="D485">
            <v>53.42034528</v>
          </cell>
        </row>
        <row r="485">
          <cell r="Q485">
            <v>0</v>
          </cell>
          <cell r="R485">
            <v>4.9591976</v>
          </cell>
        </row>
        <row r="486">
          <cell r="D486">
            <v>52.50070272</v>
          </cell>
        </row>
        <row r="486">
          <cell r="Q486">
            <v>0</v>
          </cell>
          <cell r="R486">
            <v>4.49551552</v>
          </cell>
        </row>
        <row r="487">
          <cell r="D487">
            <v>51.83201216</v>
          </cell>
        </row>
        <row r="487">
          <cell r="Q487">
            <v>0</v>
          </cell>
          <cell r="R487">
            <v>1.39954</v>
          </cell>
        </row>
        <row r="488">
          <cell r="D488">
            <v>53.64349952</v>
          </cell>
        </row>
        <row r="488">
          <cell r="Q488">
            <v>0</v>
          </cell>
          <cell r="R488">
            <v>2.24428304</v>
          </cell>
        </row>
        <row r="489">
          <cell r="D489">
            <v>56.05765776</v>
          </cell>
        </row>
        <row r="489">
          <cell r="Q489">
            <v>0</v>
          </cell>
          <cell r="R489">
            <v>3.79284992</v>
          </cell>
        </row>
        <row r="490">
          <cell r="D490">
            <v>55.78354096</v>
          </cell>
        </row>
        <row r="490">
          <cell r="Q490">
            <v>0</v>
          </cell>
          <cell r="R490">
            <v>6.53401792</v>
          </cell>
        </row>
        <row r="491">
          <cell r="D491">
            <v>53.45625072</v>
          </cell>
        </row>
        <row r="491">
          <cell r="Q491">
            <v>0</v>
          </cell>
          <cell r="R491">
            <v>7.2158352</v>
          </cell>
        </row>
        <row r="492">
          <cell r="D492">
            <v>51.2772152</v>
          </cell>
        </row>
        <row r="492">
          <cell r="Q492">
            <v>0</v>
          </cell>
          <cell r="R492">
            <v>5.77537072</v>
          </cell>
        </row>
        <row r="493">
          <cell r="D493">
            <v>50.60852464</v>
          </cell>
        </row>
        <row r="493">
          <cell r="Q493">
            <v>0</v>
          </cell>
          <cell r="R493">
            <v>6.6154808</v>
          </cell>
        </row>
        <row r="494">
          <cell r="D494">
            <v>47.87121744</v>
          </cell>
        </row>
        <row r="494">
          <cell r="Q494">
            <v>0</v>
          </cell>
          <cell r="R494">
            <v>3.7970968</v>
          </cell>
        </row>
        <row r="495">
          <cell r="D495">
            <v>47.34962336</v>
          </cell>
        </row>
        <row r="495">
          <cell r="Q495">
            <v>0</v>
          </cell>
          <cell r="R495">
            <v>3.29094592</v>
          </cell>
        </row>
        <row r="496">
          <cell r="D496">
            <v>47.73763376</v>
          </cell>
        </row>
        <row r="496">
          <cell r="Q496">
            <v>0.00038608</v>
          </cell>
          <cell r="R496">
            <v>3.5538664</v>
          </cell>
        </row>
        <row r="497">
          <cell r="D497">
            <v>48.12757456</v>
          </cell>
        </row>
        <row r="497">
          <cell r="Q497">
            <v>0</v>
          </cell>
          <cell r="R497">
            <v>6.04832928</v>
          </cell>
        </row>
        <row r="498">
          <cell r="D498">
            <v>44.727368</v>
          </cell>
        </row>
        <row r="498">
          <cell r="Q498">
            <v>0</v>
          </cell>
          <cell r="R498">
            <v>6.34985776</v>
          </cell>
        </row>
        <row r="499">
          <cell r="D499">
            <v>38.75548256</v>
          </cell>
        </row>
        <row r="499">
          <cell r="Q499">
            <v>0</v>
          </cell>
          <cell r="R499">
            <v>2.58828032</v>
          </cell>
        </row>
        <row r="500">
          <cell r="D500">
            <v>36.29808336</v>
          </cell>
        </row>
        <row r="500">
          <cell r="Q500">
            <v>0</v>
          </cell>
          <cell r="R500">
            <v>2.2354032</v>
          </cell>
        </row>
        <row r="501">
          <cell r="D501">
            <v>36.30078592</v>
          </cell>
        </row>
        <row r="501">
          <cell r="Q501">
            <v>0</v>
          </cell>
          <cell r="R501">
            <v>8.43816448</v>
          </cell>
        </row>
        <row r="502">
          <cell r="D502">
            <v>33.68200528</v>
          </cell>
        </row>
        <row r="502">
          <cell r="Q502">
            <v>0</v>
          </cell>
          <cell r="R502">
            <v>5.38851856</v>
          </cell>
        </row>
        <row r="503">
          <cell r="D503">
            <v>33.14574016</v>
          </cell>
        </row>
        <row r="503">
          <cell r="Q503">
            <v>0</v>
          </cell>
          <cell r="R503">
            <v>2.50681744</v>
          </cell>
        </row>
        <row r="504">
          <cell r="D504">
            <v>32.59634832</v>
          </cell>
        </row>
        <row r="504">
          <cell r="Q504">
            <v>4.49126864</v>
          </cell>
          <cell r="R504">
            <v>0</v>
          </cell>
        </row>
        <row r="505">
          <cell r="D505">
            <v>36.84400048</v>
          </cell>
        </row>
        <row r="505">
          <cell r="Q505">
            <v>3.03922176</v>
          </cell>
          <cell r="R505">
            <v>0</v>
          </cell>
        </row>
        <row r="506">
          <cell r="D506">
            <v>41.26307216</v>
          </cell>
        </row>
        <row r="506">
          <cell r="Q506">
            <v>2.53384304</v>
          </cell>
          <cell r="R506">
            <v>0</v>
          </cell>
        </row>
        <row r="507">
          <cell r="D507">
            <v>48.68584624</v>
          </cell>
        </row>
        <row r="507">
          <cell r="Q507">
            <v>1.80415184</v>
          </cell>
          <cell r="R507">
            <v>0</v>
          </cell>
        </row>
        <row r="508">
          <cell r="D508">
            <v>50.47146624</v>
          </cell>
        </row>
        <row r="508">
          <cell r="Q508">
            <v>0.52159408</v>
          </cell>
          <cell r="R508">
            <v>0</v>
          </cell>
        </row>
        <row r="509">
          <cell r="D509">
            <v>51.11969456</v>
          </cell>
        </row>
        <row r="509">
          <cell r="Q509">
            <v>0</v>
          </cell>
          <cell r="R509">
            <v>2.60951472</v>
          </cell>
        </row>
        <row r="510">
          <cell r="D510">
            <v>50.3235976</v>
          </cell>
        </row>
        <row r="510">
          <cell r="Q510">
            <v>0</v>
          </cell>
          <cell r="R510">
            <v>5.01402096</v>
          </cell>
        </row>
        <row r="511">
          <cell r="D511">
            <v>49.87458656</v>
          </cell>
        </row>
        <row r="511">
          <cell r="Q511">
            <v>0.68606416</v>
          </cell>
          <cell r="R511">
            <v>0</v>
          </cell>
        </row>
        <row r="512">
          <cell r="D512">
            <v>51.16988496</v>
          </cell>
        </row>
        <row r="512">
          <cell r="Q512">
            <v>0.82042</v>
          </cell>
          <cell r="R512">
            <v>0.00038608</v>
          </cell>
        </row>
        <row r="513">
          <cell r="D513">
            <v>53.02692976</v>
          </cell>
        </row>
        <row r="513">
          <cell r="Q513">
            <v>4.17198048</v>
          </cell>
          <cell r="R513">
            <v>0</v>
          </cell>
        </row>
        <row r="514">
          <cell r="D514">
            <v>50.9162304</v>
          </cell>
        </row>
        <row r="514">
          <cell r="Q514">
            <v>0.1969008</v>
          </cell>
          <cell r="R514">
            <v>0.01235456</v>
          </cell>
        </row>
        <row r="515">
          <cell r="D515">
            <v>49.70818608</v>
          </cell>
        </row>
        <row r="515">
          <cell r="Q515">
            <v>0.61541152</v>
          </cell>
          <cell r="R515">
            <v>0</v>
          </cell>
        </row>
        <row r="516">
          <cell r="D516">
            <v>48.2522784</v>
          </cell>
        </row>
        <row r="516">
          <cell r="Q516">
            <v>0.04015232</v>
          </cell>
          <cell r="R516">
            <v>0.06988048</v>
          </cell>
        </row>
        <row r="517">
          <cell r="D517">
            <v>45.88483584</v>
          </cell>
        </row>
        <row r="517">
          <cell r="Q517">
            <v>0</v>
          </cell>
          <cell r="R517">
            <v>0.56020208</v>
          </cell>
        </row>
        <row r="518">
          <cell r="D518">
            <v>45.37482416</v>
          </cell>
        </row>
        <row r="518">
          <cell r="Q518">
            <v>0.00231648</v>
          </cell>
          <cell r="R518">
            <v>0.28878784</v>
          </cell>
        </row>
        <row r="519">
          <cell r="D519">
            <v>44.7601848</v>
          </cell>
        </row>
        <row r="519">
          <cell r="Q519">
            <v>0</v>
          </cell>
          <cell r="R519">
            <v>0.77293216</v>
          </cell>
        </row>
        <row r="520">
          <cell r="D520">
            <v>45.77518912</v>
          </cell>
        </row>
        <row r="520">
          <cell r="Q520">
            <v>0</v>
          </cell>
          <cell r="R520">
            <v>0.86829392</v>
          </cell>
        </row>
        <row r="521">
          <cell r="D521">
            <v>45.7331064</v>
          </cell>
        </row>
        <row r="521">
          <cell r="Q521">
            <v>0</v>
          </cell>
          <cell r="R521">
            <v>2.38867696</v>
          </cell>
        </row>
        <row r="522">
          <cell r="D522">
            <v>39.12650544</v>
          </cell>
        </row>
        <row r="522">
          <cell r="Q522">
            <v>0</v>
          </cell>
          <cell r="R522">
            <v>3.00061376</v>
          </cell>
        </row>
        <row r="523">
          <cell r="D523">
            <v>41.54298016</v>
          </cell>
        </row>
        <row r="523">
          <cell r="Q523">
            <v>0</v>
          </cell>
          <cell r="R523">
            <v>1.32271008</v>
          </cell>
        </row>
        <row r="524">
          <cell r="D524">
            <v>39.91912768</v>
          </cell>
        </row>
        <row r="524">
          <cell r="Q524">
            <v>0</v>
          </cell>
          <cell r="R524">
            <v>4.77079056</v>
          </cell>
        </row>
        <row r="525">
          <cell r="D525">
            <v>37.76325696</v>
          </cell>
        </row>
        <row r="525">
          <cell r="Q525">
            <v>0.00038608</v>
          </cell>
          <cell r="R525">
            <v>2.56086864</v>
          </cell>
        </row>
        <row r="526">
          <cell r="D526">
            <v>36.0328464</v>
          </cell>
        </row>
        <row r="526">
          <cell r="Q526">
            <v>0</v>
          </cell>
          <cell r="R526">
            <v>1.650492</v>
          </cell>
        </row>
        <row r="527">
          <cell r="D527">
            <v>34.46072864</v>
          </cell>
        </row>
        <row r="527">
          <cell r="Q527">
            <v>0.81347056</v>
          </cell>
          <cell r="R527">
            <v>0</v>
          </cell>
        </row>
        <row r="528">
          <cell r="D528">
            <v>35.64251952</v>
          </cell>
        </row>
        <row r="528">
          <cell r="Q528">
            <v>2.61414768</v>
          </cell>
          <cell r="R528">
            <v>0</v>
          </cell>
        </row>
        <row r="529">
          <cell r="D529">
            <v>36.11701184</v>
          </cell>
        </row>
        <row r="529">
          <cell r="Q529">
            <v>5.24644112</v>
          </cell>
          <cell r="R529">
            <v>0</v>
          </cell>
        </row>
        <row r="530">
          <cell r="D530">
            <v>36.72470176</v>
          </cell>
        </row>
        <row r="530">
          <cell r="Q530">
            <v>6.66875984</v>
          </cell>
          <cell r="R530">
            <v>0</v>
          </cell>
        </row>
        <row r="531">
          <cell r="D531">
            <v>45.22579728</v>
          </cell>
        </row>
        <row r="531">
          <cell r="Q531">
            <v>2.36396784</v>
          </cell>
          <cell r="R531">
            <v>0</v>
          </cell>
        </row>
        <row r="532">
          <cell r="D532">
            <v>47.35387024</v>
          </cell>
        </row>
        <row r="532">
          <cell r="Q532">
            <v>1.65126416</v>
          </cell>
          <cell r="R532">
            <v>0</v>
          </cell>
        </row>
        <row r="533">
          <cell r="D533">
            <v>48.84529728</v>
          </cell>
        </row>
        <row r="533">
          <cell r="Q533">
            <v>1.14241072</v>
          </cell>
          <cell r="R533">
            <v>0</v>
          </cell>
        </row>
        <row r="534">
          <cell r="D534">
            <v>49.52750064</v>
          </cell>
        </row>
        <row r="534">
          <cell r="Q534">
            <v>0.00308864</v>
          </cell>
          <cell r="R534">
            <v>0.22740112</v>
          </cell>
        </row>
        <row r="535">
          <cell r="D535">
            <v>48.33181088</v>
          </cell>
        </row>
        <row r="535">
          <cell r="Q535">
            <v>0</v>
          </cell>
          <cell r="R535">
            <v>0.472948</v>
          </cell>
        </row>
        <row r="536">
          <cell r="D536">
            <v>47.65539872</v>
          </cell>
        </row>
        <row r="536">
          <cell r="Q536">
            <v>0</v>
          </cell>
          <cell r="R536">
            <v>0.28068016</v>
          </cell>
        </row>
        <row r="537">
          <cell r="D537">
            <v>49.21438976</v>
          </cell>
        </row>
        <row r="537">
          <cell r="Q537">
            <v>0</v>
          </cell>
          <cell r="R537">
            <v>0.86636352</v>
          </cell>
        </row>
        <row r="538">
          <cell r="D538">
            <v>48.81556912</v>
          </cell>
        </row>
        <row r="538">
          <cell r="Q538">
            <v>0</v>
          </cell>
          <cell r="R538">
            <v>0.58529728</v>
          </cell>
        </row>
        <row r="539">
          <cell r="D539">
            <v>48.14880896</v>
          </cell>
        </row>
        <row r="539">
          <cell r="Q539">
            <v>0</v>
          </cell>
          <cell r="R539">
            <v>0.4131056</v>
          </cell>
        </row>
        <row r="540">
          <cell r="D540">
            <v>48.03259888</v>
          </cell>
        </row>
        <row r="540">
          <cell r="Q540">
            <v>0</v>
          </cell>
          <cell r="R540">
            <v>0.3513328</v>
          </cell>
        </row>
        <row r="541">
          <cell r="D541">
            <v>47.58744864</v>
          </cell>
        </row>
        <row r="541">
          <cell r="Q541">
            <v>0</v>
          </cell>
          <cell r="R541">
            <v>2.84965648</v>
          </cell>
        </row>
        <row r="542">
          <cell r="D542">
            <v>47.27009088</v>
          </cell>
        </row>
        <row r="542">
          <cell r="Q542">
            <v>0</v>
          </cell>
          <cell r="R542">
            <v>3.59286048</v>
          </cell>
        </row>
        <row r="543">
          <cell r="D543">
            <v>47.24499568</v>
          </cell>
        </row>
        <row r="543">
          <cell r="Q543">
            <v>0</v>
          </cell>
          <cell r="R543">
            <v>1.40069824</v>
          </cell>
        </row>
        <row r="544">
          <cell r="D544">
            <v>47.42838368</v>
          </cell>
        </row>
        <row r="544">
          <cell r="Q544">
            <v>0</v>
          </cell>
          <cell r="R544">
            <v>0.96828864</v>
          </cell>
        </row>
        <row r="545">
          <cell r="D545">
            <v>47.4723968</v>
          </cell>
        </row>
        <row r="545">
          <cell r="Q545">
            <v>0</v>
          </cell>
          <cell r="R545">
            <v>2.70410432</v>
          </cell>
        </row>
        <row r="546">
          <cell r="D546">
            <v>42.9340264</v>
          </cell>
        </row>
        <row r="546">
          <cell r="Q546">
            <v>0</v>
          </cell>
          <cell r="R546">
            <v>6.1212984</v>
          </cell>
        </row>
        <row r="547">
          <cell r="D547">
            <v>40.0982688</v>
          </cell>
        </row>
        <row r="547">
          <cell r="Q547">
            <v>0</v>
          </cell>
          <cell r="R547">
            <v>3.56815136</v>
          </cell>
        </row>
        <row r="548">
          <cell r="D548">
            <v>34.57655264</v>
          </cell>
        </row>
        <row r="548">
          <cell r="Q548">
            <v>0</v>
          </cell>
          <cell r="R548">
            <v>4.38741312</v>
          </cell>
        </row>
        <row r="549">
          <cell r="D549">
            <v>33.9499448</v>
          </cell>
        </row>
        <row r="549">
          <cell r="Q549">
            <v>0</v>
          </cell>
          <cell r="R549">
            <v>4.38084976</v>
          </cell>
        </row>
        <row r="550">
          <cell r="D550">
            <v>32.8785728</v>
          </cell>
        </row>
        <row r="550">
          <cell r="Q550">
            <v>0.00038608</v>
          </cell>
          <cell r="R550">
            <v>3.2990536</v>
          </cell>
        </row>
        <row r="551">
          <cell r="D551">
            <v>32.24849024</v>
          </cell>
        </row>
        <row r="551">
          <cell r="Q551">
            <v>0</v>
          </cell>
          <cell r="R551">
            <v>4.45381888</v>
          </cell>
        </row>
        <row r="552">
          <cell r="D552">
            <v>31.24275184</v>
          </cell>
        </row>
        <row r="552">
          <cell r="Q552">
            <v>0</v>
          </cell>
          <cell r="R552">
            <v>0.84242656</v>
          </cell>
        </row>
        <row r="553">
          <cell r="D553">
            <v>33.03995424</v>
          </cell>
        </row>
        <row r="553">
          <cell r="Q553">
            <v>0.00038608</v>
          </cell>
          <cell r="R553">
            <v>3.01065184</v>
          </cell>
        </row>
        <row r="554">
          <cell r="D554">
            <v>34.96765168</v>
          </cell>
        </row>
        <row r="554">
          <cell r="Q554">
            <v>0.14902688</v>
          </cell>
          <cell r="R554">
            <v>0.00115824</v>
          </cell>
        </row>
        <row r="555">
          <cell r="D555">
            <v>37.8010928</v>
          </cell>
        </row>
        <row r="555">
          <cell r="Q555">
            <v>4.27043088</v>
          </cell>
          <cell r="R555">
            <v>0</v>
          </cell>
        </row>
        <row r="556">
          <cell r="D556">
            <v>46.17053504</v>
          </cell>
        </row>
        <row r="556">
          <cell r="Q556">
            <v>0.0019304</v>
          </cell>
          <cell r="R556">
            <v>0.1331976</v>
          </cell>
        </row>
        <row r="557">
          <cell r="D557">
            <v>48.42717264</v>
          </cell>
        </row>
        <row r="557">
          <cell r="Q557">
            <v>0</v>
          </cell>
          <cell r="R557">
            <v>3.06238656</v>
          </cell>
        </row>
        <row r="558">
          <cell r="D558">
            <v>48.90359536</v>
          </cell>
        </row>
        <row r="558">
          <cell r="Q558">
            <v>0</v>
          </cell>
          <cell r="R558">
            <v>3.368548</v>
          </cell>
        </row>
        <row r="559">
          <cell r="D559">
            <v>49.00783696</v>
          </cell>
        </row>
        <row r="559">
          <cell r="Q559">
            <v>0</v>
          </cell>
          <cell r="R559">
            <v>3.94303504</v>
          </cell>
        </row>
        <row r="560">
          <cell r="D560">
            <v>48.93216528</v>
          </cell>
        </row>
        <row r="560">
          <cell r="Q560">
            <v>0</v>
          </cell>
          <cell r="R560">
            <v>3.92913616</v>
          </cell>
        </row>
        <row r="561">
          <cell r="D561">
            <v>48.93564</v>
          </cell>
        </row>
        <row r="561">
          <cell r="Q561">
            <v>0</v>
          </cell>
          <cell r="R561">
            <v>5.02985024</v>
          </cell>
        </row>
        <row r="562">
          <cell r="D562">
            <v>48.87039248</v>
          </cell>
        </row>
        <row r="562">
          <cell r="Q562">
            <v>0</v>
          </cell>
          <cell r="R562">
            <v>4.97309648</v>
          </cell>
        </row>
        <row r="563">
          <cell r="D563">
            <v>48.85494928</v>
          </cell>
        </row>
        <row r="563">
          <cell r="Q563">
            <v>0</v>
          </cell>
          <cell r="R563">
            <v>6.55216368</v>
          </cell>
        </row>
        <row r="564">
          <cell r="D564">
            <v>48.91672208</v>
          </cell>
        </row>
        <row r="564">
          <cell r="Q564">
            <v>0</v>
          </cell>
          <cell r="R564">
            <v>6.23171728</v>
          </cell>
        </row>
        <row r="565">
          <cell r="D565">
            <v>48.39821664</v>
          </cell>
        </row>
        <row r="565">
          <cell r="Q565">
            <v>0</v>
          </cell>
          <cell r="R565">
            <v>7.88722832</v>
          </cell>
        </row>
        <row r="566">
          <cell r="D566">
            <v>48.30594352</v>
          </cell>
        </row>
        <row r="566">
          <cell r="Q566">
            <v>0</v>
          </cell>
          <cell r="R566">
            <v>7.76715744</v>
          </cell>
        </row>
        <row r="567">
          <cell r="D567">
            <v>48.50207216</v>
          </cell>
        </row>
        <row r="567">
          <cell r="Q567">
            <v>0</v>
          </cell>
          <cell r="R567">
            <v>6.00856304</v>
          </cell>
        </row>
        <row r="568">
          <cell r="D568">
            <v>49.24797872</v>
          </cell>
        </row>
        <row r="568">
          <cell r="Q568">
            <v>0</v>
          </cell>
          <cell r="R568">
            <v>6.2429136</v>
          </cell>
        </row>
        <row r="569">
          <cell r="D569">
            <v>50.02322736</v>
          </cell>
        </row>
        <row r="569">
          <cell r="Q569">
            <v>0</v>
          </cell>
          <cell r="R569">
            <v>11.5997736</v>
          </cell>
        </row>
        <row r="570">
          <cell r="D570">
            <v>44.46715008</v>
          </cell>
        </row>
        <row r="570">
          <cell r="Q570">
            <v>0</v>
          </cell>
          <cell r="R570">
            <v>8.0169512</v>
          </cell>
        </row>
        <row r="571">
          <cell r="D571">
            <v>41.70667808</v>
          </cell>
        </row>
        <row r="571">
          <cell r="Q571">
            <v>0</v>
          </cell>
          <cell r="R571">
            <v>5.04915424</v>
          </cell>
        </row>
        <row r="572">
          <cell r="D572">
            <v>35.70043152</v>
          </cell>
        </row>
        <row r="572">
          <cell r="Q572">
            <v>0</v>
          </cell>
          <cell r="R572">
            <v>7.72391648</v>
          </cell>
        </row>
        <row r="573">
          <cell r="D573">
            <v>34.51516592</v>
          </cell>
        </row>
        <row r="573">
          <cell r="Q573">
            <v>0</v>
          </cell>
          <cell r="R573">
            <v>7.50114832</v>
          </cell>
        </row>
        <row r="574">
          <cell r="D574">
            <v>30.41422416</v>
          </cell>
        </row>
        <row r="574">
          <cell r="Q574">
            <v>0</v>
          </cell>
          <cell r="R574">
            <v>4.3839384</v>
          </cell>
        </row>
        <row r="575">
          <cell r="D575">
            <v>30.63853664</v>
          </cell>
        </row>
        <row r="575">
          <cell r="Q575">
            <v>0</v>
          </cell>
          <cell r="R575">
            <v>3.50290384</v>
          </cell>
        </row>
        <row r="576">
          <cell r="D576">
            <v>27.31979296</v>
          </cell>
        </row>
        <row r="576">
          <cell r="Q576">
            <v>2.56704592</v>
          </cell>
          <cell r="R576">
            <v>0</v>
          </cell>
        </row>
        <row r="577">
          <cell r="D577">
            <v>33.2279752</v>
          </cell>
        </row>
        <row r="577">
          <cell r="Q577">
            <v>7.00889632</v>
          </cell>
          <cell r="R577">
            <v>0</v>
          </cell>
        </row>
        <row r="578">
          <cell r="D578">
            <v>40.6001728</v>
          </cell>
        </row>
        <row r="578">
          <cell r="Q578">
            <v>4.78970848</v>
          </cell>
          <cell r="R578">
            <v>0</v>
          </cell>
        </row>
        <row r="579">
          <cell r="D579">
            <v>48.44995136</v>
          </cell>
        </row>
        <row r="579">
          <cell r="Q579">
            <v>1.54354784</v>
          </cell>
          <cell r="R579">
            <v>0</v>
          </cell>
        </row>
        <row r="580">
          <cell r="D580">
            <v>50.6266704</v>
          </cell>
        </row>
        <row r="580">
          <cell r="Q580">
            <v>0.04092448</v>
          </cell>
          <cell r="R580">
            <v>0.20037552</v>
          </cell>
        </row>
        <row r="581">
          <cell r="D581">
            <v>53.35471168</v>
          </cell>
        </row>
        <row r="581">
          <cell r="Q581">
            <v>0</v>
          </cell>
          <cell r="R581">
            <v>1.40262864</v>
          </cell>
        </row>
        <row r="582">
          <cell r="D582">
            <v>52.2404848</v>
          </cell>
        </row>
        <row r="582">
          <cell r="Q582">
            <v>0</v>
          </cell>
          <cell r="R582">
            <v>2.8550616</v>
          </cell>
        </row>
        <row r="583">
          <cell r="D583">
            <v>51.47874896</v>
          </cell>
        </row>
        <row r="583">
          <cell r="Q583">
            <v>0</v>
          </cell>
          <cell r="R583">
            <v>0.80188816</v>
          </cell>
        </row>
        <row r="584">
          <cell r="D584">
            <v>53.1670768</v>
          </cell>
        </row>
        <row r="584">
          <cell r="Q584">
            <v>0</v>
          </cell>
          <cell r="R584">
            <v>2.6176224</v>
          </cell>
        </row>
        <row r="585">
          <cell r="D585">
            <v>56.94950256</v>
          </cell>
        </row>
        <row r="585">
          <cell r="Q585">
            <v>0</v>
          </cell>
          <cell r="R585">
            <v>5.19702288</v>
          </cell>
        </row>
        <row r="586">
          <cell r="D586">
            <v>54.98667184</v>
          </cell>
        </row>
        <row r="586">
          <cell r="Q586">
            <v>0</v>
          </cell>
          <cell r="R586">
            <v>6.0151264</v>
          </cell>
        </row>
        <row r="587">
          <cell r="D587">
            <v>53.6303728</v>
          </cell>
        </row>
        <row r="587">
          <cell r="Q587">
            <v>0</v>
          </cell>
          <cell r="R587">
            <v>6.3278512</v>
          </cell>
        </row>
        <row r="588">
          <cell r="D588">
            <v>51.21042336</v>
          </cell>
        </row>
        <row r="588">
          <cell r="Q588">
            <v>0</v>
          </cell>
          <cell r="R588">
            <v>4.64801712</v>
          </cell>
        </row>
        <row r="589">
          <cell r="D589">
            <v>49.88230816</v>
          </cell>
        </row>
        <row r="589">
          <cell r="Q589">
            <v>0</v>
          </cell>
          <cell r="R589">
            <v>4.49551552</v>
          </cell>
        </row>
        <row r="590">
          <cell r="D590">
            <v>47.66234816</v>
          </cell>
        </row>
        <row r="590">
          <cell r="Q590">
            <v>0</v>
          </cell>
          <cell r="R590">
            <v>3.04346864</v>
          </cell>
        </row>
        <row r="591">
          <cell r="D591">
            <v>47.22028656</v>
          </cell>
        </row>
        <row r="591">
          <cell r="Q591">
            <v>0</v>
          </cell>
          <cell r="R591">
            <v>0.57834784</v>
          </cell>
        </row>
        <row r="592">
          <cell r="D592">
            <v>47.7136968</v>
          </cell>
        </row>
        <row r="592">
          <cell r="Q592">
            <v>0</v>
          </cell>
          <cell r="R592">
            <v>1.07098592</v>
          </cell>
        </row>
        <row r="593">
          <cell r="D593">
            <v>47.9086672</v>
          </cell>
        </row>
        <row r="593">
          <cell r="Q593">
            <v>0</v>
          </cell>
          <cell r="R593">
            <v>7.76291056</v>
          </cell>
        </row>
        <row r="594">
          <cell r="D594">
            <v>41.98465568</v>
          </cell>
        </row>
        <row r="594">
          <cell r="Q594">
            <v>0</v>
          </cell>
          <cell r="R594">
            <v>5.80509888</v>
          </cell>
        </row>
        <row r="595">
          <cell r="D595">
            <v>39.41954016</v>
          </cell>
        </row>
        <row r="595">
          <cell r="Q595">
            <v>0</v>
          </cell>
          <cell r="R595">
            <v>4.85650032</v>
          </cell>
        </row>
        <row r="596">
          <cell r="D596">
            <v>35.45256816</v>
          </cell>
        </row>
        <row r="596">
          <cell r="Q596">
            <v>0</v>
          </cell>
          <cell r="R596">
            <v>6.13172256</v>
          </cell>
        </row>
        <row r="597">
          <cell r="D597">
            <v>35.08270352</v>
          </cell>
        </row>
        <row r="597">
          <cell r="Q597">
            <v>0</v>
          </cell>
          <cell r="R597">
            <v>6.08230432</v>
          </cell>
        </row>
        <row r="598">
          <cell r="D598">
            <v>34.34799328</v>
          </cell>
        </row>
        <row r="598">
          <cell r="Q598">
            <v>0</v>
          </cell>
          <cell r="R598">
            <v>6.746748</v>
          </cell>
        </row>
        <row r="599">
          <cell r="D599">
            <v>34.3051384</v>
          </cell>
        </row>
        <row r="599">
          <cell r="Q599">
            <v>0</v>
          </cell>
          <cell r="R599">
            <v>3.81022352</v>
          </cell>
        </row>
        <row r="600">
          <cell r="D600">
            <v>27.61398592</v>
          </cell>
        </row>
        <row r="600">
          <cell r="Q600">
            <v>3.5886136</v>
          </cell>
          <cell r="R600">
            <v>0</v>
          </cell>
        </row>
        <row r="601">
          <cell r="D601">
            <v>34.29278384</v>
          </cell>
        </row>
        <row r="601">
          <cell r="Q601">
            <v>6.09002592</v>
          </cell>
          <cell r="R601">
            <v>0</v>
          </cell>
        </row>
        <row r="602">
          <cell r="D602">
            <v>42.44254656</v>
          </cell>
        </row>
        <row r="602">
          <cell r="Q602">
            <v>2.79946608</v>
          </cell>
          <cell r="R602">
            <v>0</v>
          </cell>
        </row>
        <row r="603">
          <cell r="D603">
            <v>47.7812608</v>
          </cell>
        </row>
        <row r="603">
          <cell r="Q603">
            <v>2.20799152</v>
          </cell>
          <cell r="R603">
            <v>0</v>
          </cell>
        </row>
        <row r="604">
          <cell r="D604">
            <v>50.87453376</v>
          </cell>
        </row>
        <row r="604">
          <cell r="Q604">
            <v>1.38872976</v>
          </cell>
          <cell r="R604">
            <v>0</v>
          </cell>
        </row>
        <row r="605">
          <cell r="D605">
            <v>53.05356928</v>
          </cell>
        </row>
        <row r="605">
          <cell r="Q605">
            <v>0</v>
          </cell>
          <cell r="R605">
            <v>1.05129584</v>
          </cell>
        </row>
        <row r="606">
          <cell r="D606">
            <v>51.72815664</v>
          </cell>
        </row>
        <row r="606">
          <cell r="Q606">
            <v>0</v>
          </cell>
          <cell r="R606">
            <v>3.09327296</v>
          </cell>
        </row>
        <row r="607">
          <cell r="D607">
            <v>50.58574592</v>
          </cell>
        </row>
        <row r="607">
          <cell r="Q607">
            <v>2.97011344</v>
          </cell>
          <cell r="R607">
            <v>0</v>
          </cell>
        </row>
        <row r="608">
          <cell r="D608">
            <v>52.53467776</v>
          </cell>
        </row>
        <row r="608">
          <cell r="Q608">
            <v>3.55463856</v>
          </cell>
          <cell r="R608">
            <v>0</v>
          </cell>
        </row>
        <row r="609">
          <cell r="D609">
            <v>53.50759936</v>
          </cell>
        </row>
        <row r="609">
          <cell r="Q609">
            <v>6.75755824</v>
          </cell>
          <cell r="R609">
            <v>0</v>
          </cell>
        </row>
        <row r="610">
          <cell r="D610">
            <v>53.02731584</v>
          </cell>
        </row>
        <row r="610">
          <cell r="Q610">
            <v>4.53373744</v>
          </cell>
          <cell r="R610">
            <v>0.00038608</v>
          </cell>
        </row>
        <row r="611">
          <cell r="D611">
            <v>51.83934768</v>
          </cell>
        </row>
        <row r="611">
          <cell r="Q611">
            <v>2.12691472</v>
          </cell>
          <cell r="R611">
            <v>0</v>
          </cell>
        </row>
        <row r="612">
          <cell r="D612">
            <v>49.89852352</v>
          </cell>
        </row>
        <row r="612">
          <cell r="Q612">
            <v>1.438148</v>
          </cell>
          <cell r="R612">
            <v>0</v>
          </cell>
        </row>
        <row r="613">
          <cell r="D613">
            <v>47.13419072</v>
          </cell>
        </row>
        <row r="613">
          <cell r="Q613">
            <v>1.77365152</v>
          </cell>
          <cell r="R613">
            <v>0</v>
          </cell>
        </row>
        <row r="614">
          <cell r="D614">
            <v>45.92653248</v>
          </cell>
        </row>
        <row r="614">
          <cell r="Q614">
            <v>1.6369792</v>
          </cell>
          <cell r="R614">
            <v>0</v>
          </cell>
        </row>
        <row r="615">
          <cell r="D615">
            <v>45.9493112</v>
          </cell>
        </row>
        <row r="615">
          <cell r="Q615">
            <v>1.88831728</v>
          </cell>
          <cell r="R615">
            <v>0</v>
          </cell>
        </row>
        <row r="616">
          <cell r="D616">
            <v>47.41332656</v>
          </cell>
        </row>
        <row r="616">
          <cell r="Q616">
            <v>1.49297136</v>
          </cell>
          <cell r="R616">
            <v>0</v>
          </cell>
        </row>
        <row r="617">
          <cell r="D617">
            <v>47.41023792</v>
          </cell>
        </row>
        <row r="617">
          <cell r="Q617">
            <v>0</v>
          </cell>
          <cell r="R617">
            <v>0.75401424</v>
          </cell>
        </row>
        <row r="618">
          <cell r="D618">
            <v>42.05878304</v>
          </cell>
        </row>
        <row r="618">
          <cell r="Q618">
            <v>0</v>
          </cell>
          <cell r="R618">
            <v>4.23645584</v>
          </cell>
        </row>
        <row r="619">
          <cell r="D619">
            <v>37.5926096</v>
          </cell>
        </row>
        <row r="619">
          <cell r="Q619">
            <v>0</v>
          </cell>
          <cell r="R619">
            <v>0.53163216</v>
          </cell>
        </row>
        <row r="620">
          <cell r="D620">
            <v>35.9363264</v>
          </cell>
        </row>
        <row r="620">
          <cell r="Q620">
            <v>0</v>
          </cell>
          <cell r="R620">
            <v>2.45701312</v>
          </cell>
        </row>
        <row r="621">
          <cell r="D621">
            <v>32.69055184</v>
          </cell>
        </row>
        <row r="621">
          <cell r="Q621">
            <v>0</v>
          </cell>
          <cell r="R621">
            <v>1.61651696</v>
          </cell>
        </row>
        <row r="622">
          <cell r="D622">
            <v>32.16355264</v>
          </cell>
        </row>
        <row r="622">
          <cell r="Q622">
            <v>0</v>
          </cell>
          <cell r="R622">
            <v>1.26518416</v>
          </cell>
        </row>
        <row r="623">
          <cell r="D623">
            <v>32.05004512</v>
          </cell>
        </row>
        <row r="623">
          <cell r="Q623">
            <v>0</v>
          </cell>
          <cell r="R623">
            <v>0.61850016</v>
          </cell>
        </row>
        <row r="624">
          <cell r="D624">
            <v>31.25201776</v>
          </cell>
        </row>
        <row r="624">
          <cell r="Q624">
            <v>0.66714624</v>
          </cell>
          <cell r="R624">
            <v>0.0019304</v>
          </cell>
        </row>
        <row r="625">
          <cell r="D625">
            <v>35.89424368</v>
          </cell>
        </row>
        <row r="625">
          <cell r="Q625">
            <v>5.94099904</v>
          </cell>
          <cell r="R625">
            <v>0</v>
          </cell>
        </row>
        <row r="626">
          <cell r="D626">
            <v>42.72824576</v>
          </cell>
        </row>
        <row r="626">
          <cell r="Q626">
            <v>4.33065936</v>
          </cell>
          <cell r="R626">
            <v>0</v>
          </cell>
        </row>
        <row r="627">
          <cell r="D627">
            <v>52.27600416</v>
          </cell>
        </row>
        <row r="627">
          <cell r="Q627">
            <v>13.25296816</v>
          </cell>
          <cell r="R627">
            <v>0</v>
          </cell>
        </row>
        <row r="628">
          <cell r="D628">
            <v>54.01104768</v>
          </cell>
        </row>
        <row r="628">
          <cell r="Q628">
            <v>7.16796128</v>
          </cell>
          <cell r="R628">
            <v>0.00038608</v>
          </cell>
        </row>
        <row r="629">
          <cell r="D629">
            <v>55.05809664</v>
          </cell>
        </row>
        <row r="629">
          <cell r="Q629">
            <v>2.17826336</v>
          </cell>
          <cell r="R629">
            <v>0.57989216</v>
          </cell>
        </row>
        <row r="630">
          <cell r="D630">
            <v>53.80758352</v>
          </cell>
        </row>
        <row r="630">
          <cell r="Q630">
            <v>1.45320512</v>
          </cell>
          <cell r="R630">
            <v>0.1602232</v>
          </cell>
        </row>
        <row r="631">
          <cell r="D631">
            <v>52.08952752</v>
          </cell>
        </row>
        <row r="631">
          <cell r="Q631">
            <v>5.86880208</v>
          </cell>
          <cell r="R631">
            <v>0.00038608</v>
          </cell>
        </row>
        <row r="632">
          <cell r="D632">
            <v>53.83653952</v>
          </cell>
        </row>
        <row r="632">
          <cell r="Q632">
            <v>6.56644864</v>
          </cell>
          <cell r="R632">
            <v>0</v>
          </cell>
        </row>
        <row r="633">
          <cell r="D633">
            <v>63.7842768</v>
          </cell>
        </row>
        <row r="633">
          <cell r="Q633">
            <v>36.98491968</v>
          </cell>
          <cell r="R633">
            <v>0</v>
          </cell>
        </row>
        <row r="634">
          <cell r="D634">
            <v>63.95762672</v>
          </cell>
        </row>
        <row r="634">
          <cell r="Q634">
            <v>27.40318624</v>
          </cell>
          <cell r="R634">
            <v>0.00038608</v>
          </cell>
        </row>
        <row r="635">
          <cell r="D635">
            <v>64.60392464</v>
          </cell>
        </row>
        <row r="635">
          <cell r="Q635">
            <v>29.31042144</v>
          </cell>
          <cell r="R635">
            <v>0</v>
          </cell>
        </row>
        <row r="636">
          <cell r="D636">
            <v>62.6260368</v>
          </cell>
        </row>
        <row r="636">
          <cell r="Q636">
            <v>28.43440592</v>
          </cell>
          <cell r="R636">
            <v>0</v>
          </cell>
        </row>
        <row r="637">
          <cell r="D637">
            <v>57.6069968</v>
          </cell>
        </row>
        <row r="637">
          <cell r="Q637">
            <v>3.06624736</v>
          </cell>
          <cell r="R637">
            <v>0.00115824</v>
          </cell>
        </row>
        <row r="638">
          <cell r="D638">
            <v>51.9895328</v>
          </cell>
        </row>
        <row r="638">
          <cell r="Q638">
            <v>0.74745088</v>
          </cell>
          <cell r="R638">
            <v>0.07991856</v>
          </cell>
        </row>
        <row r="639">
          <cell r="D639">
            <v>51.50152768</v>
          </cell>
        </row>
        <row r="639">
          <cell r="Q639">
            <v>0.11312144</v>
          </cell>
          <cell r="R639">
            <v>0.06601968</v>
          </cell>
        </row>
        <row r="640">
          <cell r="D640">
            <v>50.37456016</v>
          </cell>
        </row>
        <row r="640">
          <cell r="Q640">
            <v>1.17599968</v>
          </cell>
          <cell r="R640">
            <v>0.00463296</v>
          </cell>
        </row>
        <row r="641">
          <cell r="D641">
            <v>50.46181424</v>
          </cell>
        </row>
        <row r="641">
          <cell r="Q641">
            <v>0</v>
          </cell>
          <cell r="R641">
            <v>2.48751344</v>
          </cell>
        </row>
        <row r="642">
          <cell r="D642">
            <v>45.7871576</v>
          </cell>
        </row>
        <row r="642">
          <cell r="Q642">
            <v>0</v>
          </cell>
          <cell r="R642">
            <v>6.65370272</v>
          </cell>
        </row>
        <row r="643">
          <cell r="D643">
            <v>41.11288704</v>
          </cell>
        </row>
        <row r="643">
          <cell r="Q643">
            <v>0</v>
          </cell>
          <cell r="R643">
            <v>3.87161024</v>
          </cell>
        </row>
        <row r="644">
          <cell r="D644">
            <v>34.54759664</v>
          </cell>
        </row>
        <row r="644">
          <cell r="Q644">
            <v>0</v>
          </cell>
          <cell r="R644">
            <v>2.17710512</v>
          </cell>
        </row>
        <row r="645">
          <cell r="D645">
            <v>32.6025256</v>
          </cell>
        </row>
        <row r="645">
          <cell r="Q645">
            <v>0</v>
          </cell>
          <cell r="R645">
            <v>1.00805488</v>
          </cell>
        </row>
        <row r="646">
          <cell r="D646">
            <v>32.12610288</v>
          </cell>
        </row>
        <row r="646">
          <cell r="Q646">
            <v>0</v>
          </cell>
          <cell r="R646">
            <v>1.07561888</v>
          </cell>
        </row>
        <row r="647">
          <cell r="D647">
            <v>31.95893024</v>
          </cell>
        </row>
        <row r="647">
          <cell r="Q647">
            <v>0</v>
          </cell>
          <cell r="R647">
            <v>0.26214832</v>
          </cell>
        </row>
        <row r="648">
          <cell r="D648">
            <v>31.8844168</v>
          </cell>
        </row>
        <row r="648">
          <cell r="Q648">
            <v>0.86404704</v>
          </cell>
          <cell r="R648">
            <v>0</v>
          </cell>
        </row>
        <row r="649">
          <cell r="D649">
            <v>34.9151448</v>
          </cell>
        </row>
        <row r="649">
          <cell r="Q649">
            <v>4.62176368</v>
          </cell>
          <cell r="R649">
            <v>0</v>
          </cell>
        </row>
        <row r="650">
          <cell r="D650">
            <v>42.46262272</v>
          </cell>
        </row>
        <row r="650">
          <cell r="Q650">
            <v>3.58629712</v>
          </cell>
          <cell r="R650">
            <v>0</v>
          </cell>
        </row>
        <row r="651">
          <cell r="D651">
            <v>49.54410208</v>
          </cell>
        </row>
        <row r="651">
          <cell r="Q651">
            <v>3.11605168</v>
          </cell>
          <cell r="R651">
            <v>0</v>
          </cell>
        </row>
        <row r="652">
          <cell r="D652">
            <v>52.03431808</v>
          </cell>
        </row>
        <row r="652">
          <cell r="Q652">
            <v>0.19998944</v>
          </cell>
          <cell r="R652">
            <v>0.01235456</v>
          </cell>
        </row>
        <row r="653">
          <cell r="D653">
            <v>54.83803104</v>
          </cell>
        </row>
        <row r="653">
          <cell r="Q653">
            <v>0</v>
          </cell>
          <cell r="R653">
            <v>3.20214752</v>
          </cell>
        </row>
        <row r="654">
          <cell r="D654">
            <v>54.7866824</v>
          </cell>
        </row>
        <row r="654">
          <cell r="Q654">
            <v>0</v>
          </cell>
          <cell r="R654">
            <v>3.2507936</v>
          </cell>
        </row>
        <row r="655">
          <cell r="D655">
            <v>52.73775584</v>
          </cell>
        </row>
        <row r="655">
          <cell r="Q655">
            <v>1.29645664</v>
          </cell>
          <cell r="R655">
            <v>0</v>
          </cell>
        </row>
        <row r="656">
          <cell r="D656">
            <v>55.07353984</v>
          </cell>
        </row>
        <row r="656">
          <cell r="Q656">
            <v>1.52733248</v>
          </cell>
          <cell r="R656">
            <v>0.12084304</v>
          </cell>
        </row>
        <row r="657">
          <cell r="D657">
            <v>63.02447136</v>
          </cell>
        </row>
        <row r="657">
          <cell r="Q657">
            <v>25.30329712</v>
          </cell>
          <cell r="R657">
            <v>0</v>
          </cell>
        </row>
        <row r="658">
          <cell r="D658">
            <v>63.7398776</v>
          </cell>
        </row>
        <row r="658">
          <cell r="Q658">
            <v>24.39948384</v>
          </cell>
          <cell r="R658">
            <v>0.00038608</v>
          </cell>
        </row>
        <row r="659">
          <cell r="D659">
            <v>64.62708944</v>
          </cell>
        </row>
        <row r="659">
          <cell r="Q659">
            <v>23.5373672</v>
          </cell>
          <cell r="R659">
            <v>0</v>
          </cell>
        </row>
        <row r="660">
          <cell r="D660">
            <v>61.18673056</v>
          </cell>
        </row>
        <row r="660">
          <cell r="Q660">
            <v>20.98306192</v>
          </cell>
          <cell r="R660">
            <v>0</v>
          </cell>
        </row>
        <row r="661">
          <cell r="D661">
            <v>56.14800048</v>
          </cell>
        </row>
        <row r="661">
          <cell r="Q661">
            <v>0</v>
          </cell>
          <cell r="R661">
            <v>0.95207328</v>
          </cell>
        </row>
        <row r="662">
          <cell r="D662">
            <v>51.5069328</v>
          </cell>
        </row>
        <row r="662">
          <cell r="Q662">
            <v>0.06447536</v>
          </cell>
          <cell r="R662">
            <v>0.03243072</v>
          </cell>
        </row>
        <row r="663">
          <cell r="D663">
            <v>50.40737696</v>
          </cell>
        </row>
        <row r="663">
          <cell r="Q663">
            <v>1.08642912</v>
          </cell>
          <cell r="R663">
            <v>0</v>
          </cell>
        </row>
        <row r="664">
          <cell r="D664">
            <v>50.21626736</v>
          </cell>
        </row>
        <row r="664">
          <cell r="Q664">
            <v>1.30958336</v>
          </cell>
          <cell r="R664">
            <v>0</v>
          </cell>
        </row>
        <row r="665">
          <cell r="D665">
            <v>50.39579456</v>
          </cell>
        </row>
        <row r="665">
          <cell r="Q665">
            <v>0.00038608</v>
          </cell>
          <cell r="R665">
            <v>5.0035968</v>
          </cell>
        </row>
        <row r="666">
          <cell r="D666">
            <v>46.61800176</v>
          </cell>
        </row>
        <row r="666">
          <cell r="Q666">
            <v>0</v>
          </cell>
          <cell r="R666">
            <v>2.152396</v>
          </cell>
        </row>
        <row r="667">
          <cell r="D667">
            <v>39.34579888</v>
          </cell>
        </row>
        <row r="667">
          <cell r="Q667">
            <v>0</v>
          </cell>
          <cell r="R667">
            <v>7.53010432</v>
          </cell>
        </row>
        <row r="668">
          <cell r="D668">
            <v>35.20316048</v>
          </cell>
        </row>
        <row r="668">
          <cell r="Q668">
            <v>0</v>
          </cell>
          <cell r="R668">
            <v>3.19983104</v>
          </cell>
        </row>
        <row r="669">
          <cell r="D669">
            <v>32.61372192</v>
          </cell>
        </row>
        <row r="669">
          <cell r="Q669">
            <v>0</v>
          </cell>
          <cell r="R669">
            <v>2.374392</v>
          </cell>
        </row>
        <row r="670">
          <cell r="D670">
            <v>32.12996368</v>
          </cell>
        </row>
        <row r="670">
          <cell r="Q670">
            <v>0</v>
          </cell>
          <cell r="R670">
            <v>4.1136824</v>
          </cell>
        </row>
        <row r="671">
          <cell r="D671">
            <v>31.99908256</v>
          </cell>
        </row>
        <row r="671">
          <cell r="Q671">
            <v>0</v>
          </cell>
          <cell r="R671">
            <v>3.14886848</v>
          </cell>
        </row>
        <row r="672">
          <cell r="D672">
            <v>31.94889216</v>
          </cell>
        </row>
        <row r="672">
          <cell r="Q672">
            <v>0</v>
          </cell>
          <cell r="R672">
            <v>1.27715264</v>
          </cell>
        </row>
        <row r="673">
          <cell r="D673">
            <v>34.90201808</v>
          </cell>
        </row>
        <row r="673">
          <cell r="Q673">
            <v>5.1174904</v>
          </cell>
          <cell r="R673">
            <v>0</v>
          </cell>
        </row>
        <row r="674">
          <cell r="D674">
            <v>42.9842168</v>
          </cell>
        </row>
        <row r="674">
          <cell r="Q674">
            <v>3.677412</v>
          </cell>
          <cell r="R674">
            <v>0</v>
          </cell>
        </row>
        <row r="675">
          <cell r="D675">
            <v>49.96145456</v>
          </cell>
        </row>
        <row r="675">
          <cell r="Q675">
            <v>1.5520416</v>
          </cell>
          <cell r="R675">
            <v>0.19844512</v>
          </cell>
        </row>
        <row r="676">
          <cell r="D676">
            <v>51.63279488</v>
          </cell>
        </row>
        <row r="676">
          <cell r="Q676">
            <v>4.65149184</v>
          </cell>
          <cell r="R676">
            <v>0</v>
          </cell>
        </row>
        <row r="677">
          <cell r="D677">
            <v>52.6555208</v>
          </cell>
        </row>
        <row r="677">
          <cell r="Q677">
            <v>0.6119368</v>
          </cell>
          <cell r="R677">
            <v>1.13353088</v>
          </cell>
        </row>
        <row r="678">
          <cell r="D678">
            <v>52.57869088</v>
          </cell>
        </row>
        <row r="678">
          <cell r="Q678">
            <v>0.01274064</v>
          </cell>
          <cell r="R678">
            <v>1.76091088</v>
          </cell>
        </row>
        <row r="679">
          <cell r="D679">
            <v>52.13508496</v>
          </cell>
        </row>
        <row r="679">
          <cell r="Q679">
            <v>0.65093088</v>
          </cell>
          <cell r="R679">
            <v>1.12967008</v>
          </cell>
        </row>
        <row r="680">
          <cell r="D680">
            <v>52.78061072</v>
          </cell>
        </row>
        <row r="680">
          <cell r="Q680">
            <v>3.02995584</v>
          </cell>
          <cell r="R680">
            <v>0</v>
          </cell>
        </row>
        <row r="681">
          <cell r="D681">
            <v>54.73224512</v>
          </cell>
        </row>
        <row r="681">
          <cell r="Q681">
            <v>2.95312592</v>
          </cell>
          <cell r="R681">
            <v>0</v>
          </cell>
        </row>
        <row r="682">
          <cell r="D682">
            <v>53.90950864</v>
          </cell>
        </row>
        <row r="682">
          <cell r="Q682">
            <v>1.4207744</v>
          </cell>
          <cell r="R682">
            <v>0</v>
          </cell>
        </row>
        <row r="683">
          <cell r="D683">
            <v>53.39254752</v>
          </cell>
        </row>
        <row r="683">
          <cell r="Q683">
            <v>3.19017904</v>
          </cell>
          <cell r="R683">
            <v>0</v>
          </cell>
        </row>
        <row r="684">
          <cell r="D684">
            <v>52.83002896</v>
          </cell>
        </row>
        <row r="684">
          <cell r="Q684">
            <v>1.21151904</v>
          </cell>
          <cell r="R684">
            <v>0</v>
          </cell>
        </row>
        <row r="685">
          <cell r="D685">
            <v>51.53666096</v>
          </cell>
        </row>
        <row r="685">
          <cell r="Q685">
            <v>0</v>
          </cell>
          <cell r="R685">
            <v>1.46594576</v>
          </cell>
        </row>
        <row r="686">
          <cell r="D686">
            <v>49.47731024</v>
          </cell>
        </row>
        <row r="686">
          <cell r="Q686">
            <v>0.02934208</v>
          </cell>
          <cell r="R686">
            <v>0.60267088</v>
          </cell>
        </row>
        <row r="687">
          <cell r="D687">
            <v>48.70823888</v>
          </cell>
        </row>
        <row r="687">
          <cell r="Q687">
            <v>0.0057912</v>
          </cell>
          <cell r="R687">
            <v>0.61656976</v>
          </cell>
        </row>
        <row r="688">
          <cell r="D688">
            <v>48.20710704</v>
          </cell>
        </row>
        <row r="688">
          <cell r="Q688">
            <v>0.10462768</v>
          </cell>
          <cell r="R688">
            <v>0.04131056</v>
          </cell>
        </row>
        <row r="689">
          <cell r="D689">
            <v>48.42871696</v>
          </cell>
        </row>
        <row r="689">
          <cell r="Q689">
            <v>0</v>
          </cell>
          <cell r="R689">
            <v>3.91832592</v>
          </cell>
        </row>
        <row r="690">
          <cell r="D690">
            <v>44.46946656</v>
          </cell>
        </row>
        <row r="690">
          <cell r="Q690">
            <v>0</v>
          </cell>
          <cell r="R690">
            <v>1.55049728</v>
          </cell>
        </row>
        <row r="691">
          <cell r="D691">
            <v>42.25993072</v>
          </cell>
        </row>
        <row r="691">
          <cell r="Q691">
            <v>0</v>
          </cell>
          <cell r="R691">
            <v>1.77519584</v>
          </cell>
        </row>
        <row r="692">
          <cell r="D692">
            <v>38.61147472</v>
          </cell>
        </row>
        <row r="692">
          <cell r="Q692">
            <v>0.00115824</v>
          </cell>
          <cell r="R692">
            <v>1.46980656</v>
          </cell>
        </row>
        <row r="693">
          <cell r="D693">
            <v>38.31689568</v>
          </cell>
        </row>
        <row r="693">
          <cell r="Q693">
            <v>0</v>
          </cell>
          <cell r="R693">
            <v>0.97948496</v>
          </cell>
        </row>
        <row r="694">
          <cell r="D694">
            <v>37.70495888</v>
          </cell>
        </row>
        <row r="694">
          <cell r="Q694">
            <v>0</v>
          </cell>
          <cell r="R694">
            <v>0.97639632</v>
          </cell>
        </row>
        <row r="695">
          <cell r="D695">
            <v>35.28616768</v>
          </cell>
        </row>
        <row r="695">
          <cell r="Q695">
            <v>0.0694944</v>
          </cell>
          <cell r="R695">
            <v>0.00115824</v>
          </cell>
        </row>
        <row r="696">
          <cell r="D696">
            <v>37.06020528</v>
          </cell>
        </row>
        <row r="696">
          <cell r="Q696">
            <v>0.22508464</v>
          </cell>
          <cell r="R696">
            <v>0</v>
          </cell>
        </row>
        <row r="697">
          <cell r="D697">
            <v>35.60352544</v>
          </cell>
        </row>
        <row r="697">
          <cell r="Q697">
            <v>2.326132</v>
          </cell>
          <cell r="R697">
            <v>0</v>
          </cell>
        </row>
        <row r="698">
          <cell r="D698">
            <v>37.30498</v>
          </cell>
        </row>
        <row r="698">
          <cell r="Q698">
            <v>1.89333632</v>
          </cell>
          <cell r="R698">
            <v>0</v>
          </cell>
        </row>
        <row r="699">
          <cell r="D699">
            <v>43.52588704</v>
          </cell>
        </row>
        <row r="699">
          <cell r="Q699">
            <v>1.92345056</v>
          </cell>
          <cell r="R699">
            <v>0</v>
          </cell>
        </row>
        <row r="700">
          <cell r="D700">
            <v>45.87170912</v>
          </cell>
        </row>
        <row r="700">
          <cell r="Q700">
            <v>0.61541152</v>
          </cell>
          <cell r="R700">
            <v>0</v>
          </cell>
        </row>
        <row r="701">
          <cell r="D701">
            <v>47.79786224</v>
          </cell>
        </row>
        <row r="701">
          <cell r="Q701">
            <v>0.0077216</v>
          </cell>
          <cell r="R701">
            <v>0.26871168</v>
          </cell>
        </row>
        <row r="702">
          <cell r="D702">
            <v>48.50670512</v>
          </cell>
        </row>
        <row r="702">
          <cell r="Q702">
            <v>0</v>
          </cell>
          <cell r="R702">
            <v>0.96828864</v>
          </cell>
        </row>
        <row r="703">
          <cell r="D703">
            <v>47.99437696</v>
          </cell>
        </row>
        <row r="703">
          <cell r="Q703">
            <v>0.00077216</v>
          </cell>
          <cell r="R703">
            <v>0.76598272</v>
          </cell>
        </row>
        <row r="704">
          <cell r="D704">
            <v>47.79400144</v>
          </cell>
        </row>
        <row r="704">
          <cell r="Q704">
            <v>0.00115824</v>
          </cell>
          <cell r="R704">
            <v>0.78451456</v>
          </cell>
        </row>
        <row r="705">
          <cell r="D705">
            <v>47.79168496</v>
          </cell>
        </row>
        <row r="705">
          <cell r="Q705">
            <v>0.13165328</v>
          </cell>
          <cell r="R705">
            <v>0.29226256</v>
          </cell>
        </row>
        <row r="706">
          <cell r="D706">
            <v>48.33605776</v>
          </cell>
        </row>
        <row r="706">
          <cell r="Q706">
            <v>0.05173472</v>
          </cell>
          <cell r="R706">
            <v>0.41966896</v>
          </cell>
        </row>
        <row r="707">
          <cell r="D707">
            <v>47.95036384</v>
          </cell>
        </row>
        <row r="707">
          <cell r="Q707">
            <v>0.12508992</v>
          </cell>
          <cell r="R707">
            <v>0.06486144</v>
          </cell>
        </row>
        <row r="708">
          <cell r="D708">
            <v>47.82257136</v>
          </cell>
        </row>
        <row r="708">
          <cell r="Q708">
            <v>0.23666704</v>
          </cell>
          <cell r="R708">
            <v>0</v>
          </cell>
        </row>
        <row r="709">
          <cell r="D709">
            <v>47.6770192</v>
          </cell>
        </row>
        <row r="709">
          <cell r="Q709">
            <v>0.17450816</v>
          </cell>
          <cell r="R709">
            <v>0.01042416</v>
          </cell>
        </row>
        <row r="710">
          <cell r="D710">
            <v>46.23076352</v>
          </cell>
        </row>
        <row r="710">
          <cell r="Q710">
            <v>1.35822944</v>
          </cell>
          <cell r="R710">
            <v>0</v>
          </cell>
        </row>
        <row r="711">
          <cell r="D711">
            <v>45.5458576</v>
          </cell>
        </row>
        <row r="711">
          <cell r="Q711">
            <v>2.21996</v>
          </cell>
          <cell r="R711">
            <v>0</v>
          </cell>
        </row>
        <row r="712">
          <cell r="D712">
            <v>45.92189952</v>
          </cell>
        </row>
        <row r="712">
          <cell r="Q712">
            <v>2.2025864</v>
          </cell>
          <cell r="R712">
            <v>0</v>
          </cell>
        </row>
        <row r="713">
          <cell r="D713">
            <v>46.25740304</v>
          </cell>
        </row>
        <row r="713">
          <cell r="Q713">
            <v>0</v>
          </cell>
          <cell r="R713">
            <v>1.2103608</v>
          </cell>
        </row>
        <row r="714">
          <cell r="D714">
            <v>43.47222192</v>
          </cell>
        </row>
        <row r="714">
          <cell r="Q714">
            <v>0</v>
          </cell>
          <cell r="R714">
            <v>2.78132032</v>
          </cell>
        </row>
        <row r="715">
          <cell r="D715">
            <v>38.64390544</v>
          </cell>
        </row>
        <row r="715">
          <cell r="Q715">
            <v>0</v>
          </cell>
          <cell r="R715">
            <v>0.8609584</v>
          </cell>
        </row>
        <row r="716">
          <cell r="D716">
            <v>36.359084</v>
          </cell>
        </row>
        <row r="716">
          <cell r="Q716">
            <v>0.73393808</v>
          </cell>
          <cell r="R716">
            <v>0</v>
          </cell>
        </row>
        <row r="717">
          <cell r="D717">
            <v>36.10967632</v>
          </cell>
        </row>
        <row r="717">
          <cell r="Q717">
            <v>0.00038608</v>
          </cell>
          <cell r="R717">
            <v>0.36368736</v>
          </cell>
        </row>
        <row r="718">
          <cell r="D718">
            <v>35.52244864</v>
          </cell>
        </row>
        <row r="718">
          <cell r="Q718">
            <v>0</v>
          </cell>
          <cell r="R718">
            <v>1.09337856</v>
          </cell>
        </row>
        <row r="719">
          <cell r="D719">
            <v>34.33061968</v>
          </cell>
        </row>
        <row r="719">
          <cell r="Q719">
            <v>0.09497568</v>
          </cell>
          <cell r="R719">
            <v>0</v>
          </cell>
        </row>
        <row r="720">
          <cell r="D720">
            <v>34.50937472</v>
          </cell>
        </row>
        <row r="720">
          <cell r="Q720">
            <v>0.56058816</v>
          </cell>
          <cell r="R720">
            <v>0</v>
          </cell>
        </row>
        <row r="721">
          <cell r="D721">
            <v>33.19091152</v>
          </cell>
        </row>
        <row r="721">
          <cell r="Q721">
            <v>1.65319456</v>
          </cell>
          <cell r="R721">
            <v>0</v>
          </cell>
        </row>
        <row r="722">
          <cell r="D722">
            <v>34.22367552</v>
          </cell>
        </row>
        <row r="722">
          <cell r="Q722">
            <v>1.85009536</v>
          </cell>
          <cell r="R722">
            <v>0</v>
          </cell>
        </row>
        <row r="723">
          <cell r="D723">
            <v>36.57490272</v>
          </cell>
        </row>
        <row r="723">
          <cell r="Q723">
            <v>3.73262144</v>
          </cell>
          <cell r="R723">
            <v>0</v>
          </cell>
        </row>
        <row r="724">
          <cell r="D724">
            <v>41.40939648</v>
          </cell>
        </row>
        <row r="724">
          <cell r="Q724">
            <v>3.4245296</v>
          </cell>
          <cell r="R724">
            <v>0</v>
          </cell>
        </row>
        <row r="725">
          <cell r="D725">
            <v>41.8259768</v>
          </cell>
        </row>
        <row r="725">
          <cell r="Q725">
            <v>2.52766576</v>
          </cell>
          <cell r="R725">
            <v>0</v>
          </cell>
        </row>
        <row r="726">
          <cell r="D726">
            <v>43.69692048</v>
          </cell>
        </row>
        <row r="726">
          <cell r="Q726">
            <v>1.12310672</v>
          </cell>
          <cell r="R726">
            <v>0</v>
          </cell>
        </row>
        <row r="727">
          <cell r="D727">
            <v>43.82857376</v>
          </cell>
        </row>
        <row r="727">
          <cell r="Q727">
            <v>2.12807296</v>
          </cell>
          <cell r="R727">
            <v>0</v>
          </cell>
        </row>
        <row r="728">
          <cell r="D728">
            <v>44.7968624</v>
          </cell>
        </row>
        <row r="728">
          <cell r="Q728">
            <v>2.36512608</v>
          </cell>
          <cell r="R728">
            <v>0</v>
          </cell>
        </row>
        <row r="729">
          <cell r="D729">
            <v>44.7389504</v>
          </cell>
        </row>
        <row r="729">
          <cell r="Q729">
            <v>2.78788368</v>
          </cell>
          <cell r="R729">
            <v>0</v>
          </cell>
        </row>
        <row r="730">
          <cell r="D730">
            <v>45.1597776</v>
          </cell>
        </row>
        <row r="730">
          <cell r="Q730">
            <v>2.577084</v>
          </cell>
          <cell r="R730">
            <v>0</v>
          </cell>
        </row>
        <row r="731">
          <cell r="D731">
            <v>44.9667376</v>
          </cell>
        </row>
        <row r="731">
          <cell r="Q731">
            <v>1.83928512</v>
          </cell>
          <cell r="R731">
            <v>0</v>
          </cell>
        </row>
        <row r="732">
          <cell r="D732">
            <v>45.02735216</v>
          </cell>
        </row>
        <row r="732">
          <cell r="Q732">
            <v>1.89256416</v>
          </cell>
          <cell r="R732">
            <v>0</v>
          </cell>
        </row>
        <row r="733">
          <cell r="D733">
            <v>45.06827664</v>
          </cell>
        </row>
        <row r="733">
          <cell r="Q733">
            <v>1.72114464</v>
          </cell>
          <cell r="R733">
            <v>0</v>
          </cell>
        </row>
        <row r="734">
          <cell r="D734">
            <v>44.56946128</v>
          </cell>
        </row>
        <row r="734">
          <cell r="Q734">
            <v>1.29375408</v>
          </cell>
          <cell r="R734">
            <v>0</v>
          </cell>
        </row>
        <row r="735">
          <cell r="D735">
            <v>43.54441888</v>
          </cell>
        </row>
        <row r="735">
          <cell r="Q735">
            <v>1.60763712</v>
          </cell>
          <cell r="R735">
            <v>0</v>
          </cell>
        </row>
        <row r="736">
          <cell r="D736">
            <v>44.0208416</v>
          </cell>
        </row>
        <row r="736">
          <cell r="Q736">
            <v>1.31112768</v>
          </cell>
          <cell r="R736">
            <v>0</v>
          </cell>
        </row>
        <row r="737">
          <cell r="D737">
            <v>45.60878864</v>
          </cell>
        </row>
        <row r="737">
          <cell r="Q737">
            <v>0.57062624</v>
          </cell>
          <cell r="R737">
            <v>0</v>
          </cell>
        </row>
        <row r="738">
          <cell r="D738">
            <v>43.76332624</v>
          </cell>
        </row>
        <row r="738">
          <cell r="Q738">
            <v>0</v>
          </cell>
          <cell r="R738">
            <v>0.95438976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0</f>
        <v>167.36313264357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68</f>
        <v>338.4210095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69</f>
        <v>176.2446475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70</f>
        <v>95.4431871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28822.9781439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f aca="false">'[2]3 ЦК 1'!A55</f>
        <v>0</v>
      </c>
      <c r="B16" s="25" t="n">
        <v>0</v>
      </c>
      <c r="C16" s="26" t="n">
        <f aca="false">'[2]3 ЦК 1'!$D19</f>
        <v>108.89797484</v>
      </c>
      <c r="D16" s="26" t="n">
        <f aca="false">'[2]5 ЦК 1'!$D19</f>
        <v>108.3161006</v>
      </c>
      <c r="E16" s="26" t="n">
        <f aca="false">'[2]5 ЦК 1'!$Q19</f>
        <v>0.00105412</v>
      </c>
      <c r="F16" s="27" t="n">
        <f aca="false">'[2]5 ЦК 1'!$R19</f>
        <v>15.8170706</v>
      </c>
      <c r="H16" s="29" t="n">
        <f aca="false">'[2]5 ЦК 1'!$N$6</f>
        <v>-0.39740324</v>
      </c>
      <c r="I16" s="29"/>
      <c r="J16" s="29"/>
      <c r="K16" s="30" t="n">
        <f aca="false">'[2]5 ЦК 1'!$N$7</f>
        <v>14.59956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01.83642496</v>
      </c>
      <c r="D17" s="32" t="n">
        <f aca="false">'[2]5 ЦК 1'!$D20</f>
        <v>101.25455072</v>
      </c>
      <c r="E17" s="32" t="n">
        <f aca="false">'[2]5 ЦК 1'!$Q20</f>
        <v>0</v>
      </c>
      <c r="F17" s="33" t="n">
        <f aca="false">'[2]5 ЦК 1'!$R20</f>
        <v>20.149503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96.37924572</v>
      </c>
      <c r="D18" s="32" t="n">
        <f aca="false">'[2]5 ЦК 1'!$D21</f>
        <v>95.79737148</v>
      </c>
      <c r="E18" s="32" t="n">
        <f aca="false">'[2]5 ЦК 1'!$Q21</f>
        <v>0.00105412</v>
      </c>
      <c r="F18" s="33" t="n">
        <f aca="false">'[2]5 ЦК 1'!$R21</f>
        <v>18.69060172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93.06403832</v>
      </c>
      <c r="D19" s="32" t="n">
        <f aca="false">'[2]5 ЦК 1'!$D22</f>
        <v>92.48216408</v>
      </c>
      <c r="E19" s="32" t="n">
        <f aca="false">'[2]5 ЦК 1'!$Q22</f>
        <v>0</v>
      </c>
      <c r="F19" s="33" t="n">
        <f aca="false">'[2]5 ЦК 1'!$R22</f>
        <v>17.187426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81.86085096</v>
      </c>
      <c r="D20" s="32" t="n">
        <f aca="false">'[2]5 ЦК 1'!$D23</f>
        <v>81.27897672</v>
      </c>
      <c r="E20" s="32" t="n">
        <f aca="false">'[2]5 ЦК 1'!$Q23</f>
        <v>0.00105412</v>
      </c>
      <c r="F20" s="33" t="n">
        <f aca="false">'[2]5 ЦК 1'!$R23</f>
        <v>6.6356854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81.29162616</v>
      </c>
      <c r="D21" s="32" t="n">
        <f aca="false">'[2]5 ЦК 1'!$D24</f>
        <v>80.70975192</v>
      </c>
      <c r="E21" s="32" t="n">
        <f aca="false">'[2]5 ЦК 1'!$Q24</f>
        <v>1.52109516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95.48851432</v>
      </c>
      <c r="D22" s="32" t="n">
        <f aca="false">'[2]5 ЦК 1'!$D25</f>
        <v>94.90664008</v>
      </c>
      <c r="E22" s="32" t="n">
        <f aca="false">'[2]5 ЦК 1'!$Q25</f>
        <v>0</v>
      </c>
      <c r="F22" s="33" t="n">
        <f aca="false">'[2]5 ЦК 1'!$R25</f>
        <v>2.85244872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00.87085104</v>
      </c>
      <c r="D23" s="32" t="n">
        <f aca="false">'[2]5 ЦК 1'!$D26</f>
        <v>100.2889768</v>
      </c>
      <c r="E23" s="32" t="n">
        <f aca="false">'[2]5 ЦК 1'!$Q26</f>
        <v>0.21504048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16.33479144</v>
      </c>
      <c r="D24" s="32" t="n">
        <f aca="false">'[2]5 ЦК 1'!$D27</f>
        <v>115.7529172</v>
      </c>
      <c r="E24" s="32" t="n">
        <f aca="false">'[2]5 ЦК 1'!$Q27</f>
        <v>0</v>
      </c>
      <c r="F24" s="33" t="n">
        <f aca="false">'[2]5 ЦК 1'!$R27</f>
        <v>8.89361044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132.18559388</v>
      </c>
      <c r="D25" s="32" t="n">
        <f aca="false">'[2]5 ЦК 1'!$D28</f>
        <v>131.60371964</v>
      </c>
      <c r="E25" s="32" t="n">
        <f aca="false">'[2]5 ЦК 1'!$Q28</f>
        <v>0</v>
      </c>
      <c r="F25" s="33" t="n">
        <f aca="false">'[2]5 ЦК 1'!$R28</f>
        <v>21.1593507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137.1620944</v>
      </c>
      <c r="D26" s="32" t="n">
        <f aca="false">'[2]5 ЦК 1'!$D29</f>
        <v>136.58022016</v>
      </c>
      <c r="E26" s="32" t="n">
        <f aca="false">'[2]5 ЦК 1'!$Q29</f>
        <v>0</v>
      </c>
      <c r="F26" s="33" t="n">
        <f aca="false">'[2]5 ЦК 1'!$R29</f>
        <v>18.884559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140.35502388</v>
      </c>
      <c r="D27" s="32" t="n">
        <f aca="false">'[2]5 ЦК 1'!$D30</f>
        <v>139.77314964</v>
      </c>
      <c r="E27" s="32" t="n">
        <f aca="false">'[2]5 ЦК 1'!$Q30</f>
        <v>0</v>
      </c>
      <c r="F27" s="33" t="n">
        <f aca="false">'[2]5 ЦК 1'!$R30</f>
        <v>23.84103204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140.47097708</v>
      </c>
      <c r="D28" s="32" t="n">
        <f aca="false">'[2]5 ЦК 1'!$D31</f>
        <v>139.88910284</v>
      </c>
      <c r="E28" s="32" t="n">
        <f aca="false">'[2]5 ЦК 1'!$Q31</f>
        <v>0</v>
      </c>
      <c r="F28" s="33" t="n">
        <f aca="false">'[2]5 ЦК 1'!$R31</f>
        <v>16.8005645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141.62523848</v>
      </c>
      <c r="D29" s="32" t="n">
        <f aca="false">'[2]5 ЦК 1'!$D32</f>
        <v>141.04336424</v>
      </c>
      <c r="E29" s="32" t="n">
        <f aca="false">'[2]5 ЦК 1'!$Q32</f>
        <v>0</v>
      </c>
      <c r="F29" s="33" t="n">
        <f aca="false">'[2]5 ЦК 1'!$R32</f>
        <v>12.9741089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42.29249644</v>
      </c>
      <c r="D30" s="32" t="n">
        <f aca="false">'[2]5 ЦК 1'!$D33</f>
        <v>141.7106222</v>
      </c>
      <c r="E30" s="32" t="n">
        <f aca="false">'[2]5 ЦК 1'!$Q33</f>
        <v>0</v>
      </c>
      <c r="F30" s="33" t="n">
        <f aca="false">'[2]5 ЦК 1'!$R33</f>
        <v>8.3043573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40.4667606</v>
      </c>
      <c r="D31" s="32" t="n">
        <f aca="false">'[2]5 ЦК 1'!$D34</f>
        <v>139.88488636</v>
      </c>
      <c r="E31" s="32" t="n">
        <f aca="false">'[2]5 ЦК 1'!$Q34</f>
        <v>0</v>
      </c>
      <c r="F31" s="33" t="n">
        <f aca="false">'[2]5 ЦК 1'!$R34</f>
        <v>15.26681996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38.54509984</v>
      </c>
      <c r="D32" s="32" t="n">
        <f aca="false">'[2]5 ЦК 1'!$D35</f>
        <v>137.9632256</v>
      </c>
      <c r="E32" s="32" t="n">
        <f aca="false">'[2]5 ЦК 1'!$Q35</f>
        <v>0</v>
      </c>
      <c r="F32" s="33" t="n">
        <f aca="false">'[2]5 ЦК 1'!$R35</f>
        <v>11.09777536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31.34124376</v>
      </c>
      <c r="D33" s="32" t="n">
        <f aca="false">'[2]5 ЦК 1'!$D36</f>
        <v>130.75936952</v>
      </c>
      <c r="E33" s="32" t="n">
        <f aca="false">'[2]5 ЦК 1'!$Q36</f>
        <v>0</v>
      </c>
      <c r="F33" s="33" t="n">
        <f aca="false">'[2]5 ЦК 1'!$R36</f>
        <v>11.41928196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131.88306144</v>
      </c>
      <c r="D34" s="32" t="n">
        <f aca="false">'[2]5 ЦК 1'!$D37</f>
        <v>131.3011872</v>
      </c>
      <c r="E34" s="32" t="n">
        <f aca="false">'[2]5 ЦК 1'!$Q37</f>
        <v>0</v>
      </c>
      <c r="F34" s="33" t="n">
        <f aca="false">'[2]5 ЦК 1'!$R37</f>
        <v>12.6789553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130.09105744</v>
      </c>
      <c r="D35" s="32" t="n">
        <f aca="false">'[2]5 ЦК 1'!$D38</f>
        <v>129.5091832</v>
      </c>
      <c r="E35" s="32" t="n">
        <f aca="false">'[2]5 ЦК 1'!$Q38</f>
        <v>0</v>
      </c>
      <c r="F35" s="33" t="n">
        <f aca="false">'[2]5 ЦК 1'!$R38</f>
        <v>12.74114844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120.73152596</v>
      </c>
      <c r="D36" s="32" t="n">
        <f aca="false">'[2]5 ЦК 1'!$D39</f>
        <v>120.14965172</v>
      </c>
      <c r="E36" s="32" t="n">
        <f aca="false">'[2]5 ЦК 1'!$Q39</f>
        <v>0</v>
      </c>
      <c r="F36" s="33" t="n">
        <f aca="false">'[2]5 ЦК 1'!$R39</f>
        <v>5.9420744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127.53059996</v>
      </c>
      <c r="D37" s="32" t="n">
        <f aca="false">'[2]5 ЦК 1'!$D40</f>
        <v>126.94872572</v>
      </c>
      <c r="E37" s="32" t="n">
        <f aca="false">'[2]5 ЦК 1'!$Q40</f>
        <v>0</v>
      </c>
      <c r="F37" s="33" t="n">
        <f aca="false">'[2]5 ЦК 1'!$R40</f>
        <v>9.935081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30.42942996</v>
      </c>
      <c r="D38" s="32" t="n">
        <f aca="false">'[2]5 ЦК 1'!$D41</f>
        <v>129.84755572</v>
      </c>
      <c r="E38" s="32" t="n">
        <f aca="false">'[2]5 ЦК 1'!$Q41</f>
        <v>0</v>
      </c>
      <c r="F38" s="33" t="n">
        <f aca="false">'[2]5 ЦК 1'!$R41</f>
        <v>17.0398498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1'!$D42</f>
        <v>116.84709376</v>
      </c>
      <c r="D39" s="32" t="n">
        <f aca="false">'[2]5 ЦК 1'!$D42</f>
        <v>116.26521952</v>
      </c>
      <c r="E39" s="32" t="n">
        <f aca="false">'[2]5 ЦК 1'!$Q42</f>
        <v>0</v>
      </c>
      <c r="F39" s="33" t="n">
        <f aca="false">'[2]5 ЦК 1'!$R42</f>
        <v>13.86273212</v>
      </c>
    </row>
    <row r="40" customFormat="false" ht="15.75" hidden="false" customHeight="true" outlineLevel="0" collapsed="false">
      <c r="A40" s="34" t="n">
        <f aca="false">'[2]3 ЦК 1'!A79</f>
        <v>0</v>
      </c>
      <c r="B40" s="31" t="n">
        <v>0</v>
      </c>
      <c r="C40" s="32" t="n">
        <f aca="false">'[2]3 ЦК 1'!$D43</f>
        <v>108.40780904</v>
      </c>
      <c r="D40" s="32" t="n">
        <f aca="false">'[2]5 ЦК 1'!$D43</f>
        <v>107.8259348</v>
      </c>
      <c r="E40" s="32" t="n">
        <f aca="false">'[2]5 ЦК 1'!$Q43</f>
        <v>0</v>
      </c>
      <c r="F40" s="33" t="n">
        <f aca="false">'[2]5 ЦК 1'!$R43</f>
        <v>11.07142236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1'!$D44</f>
        <v>95.33777516</v>
      </c>
      <c r="D41" s="32" t="n">
        <f aca="false">'[2]5 ЦК 1'!$D44</f>
        <v>94.75590092</v>
      </c>
      <c r="E41" s="32" t="n">
        <f aca="false">'[2]5 ЦК 1'!$Q44</f>
        <v>0.00105412</v>
      </c>
      <c r="F41" s="33" t="n">
        <f aca="false">'[2]5 ЦК 1'!$R44</f>
        <v>5.04607244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1'!$D45</f>
        <v>91.72108944</v>
      </c>
      <c r="D42" s="32" t="n">
        <f aca="false">'[2]5 ЦК 1'!$D45</f>
        <v>91.1392152</v>
      </c>
      <c r="E42" s="32" t="n">
        <f aca="false">'[2]5 ЦК 1'!$Q45</f>
        <v>0</v>
      </c>
      <c r="F42" s="33" t="n">
        <f aca="false">'[2]5 ЦК 1'!$R45</f>
        <v>6.13919488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1'!$D46</f>
        <v>84.93677312</v>
      </c>
      <c r="D43" s="32" t="n">
        <f aca="false">'[2]5 ЦК 1'!$D46</f>
        <v>84.35489888</v>
      </c>
      <c r="E43" s="32" t="n">
        <f aca="false">'[2]5 ЦК 1'!$Q46</f>
        <v>0.00105412</v>
      </c>
      <c r="F43" s="33" t="n">
        <f aca="false">'[2]5 ЦК 1'!$R46</f>
        <v>10.40205616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1'!$D47</f>
        <v>79.57762704</v>
      </c>
      <c r="D44" s="32" t="n">
        <f aca="false">'[2]5 ЦК 1'!$D47</f>
        <v>78.9957528</v>
      </c>
      <c r="E44" s="32" t="n">
        <f aca="false">'[2]5 ЦК 1'!$Q47</f>
        <v>0.00105412</v>
      </c>
      <c r="F44" s="33" t="n">
        <f aca="false">'[2]5 ЦК 1'!$R47</f>
        <v>9.856022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1'!$D48</f>
        <v>74.95004024</v>
      </c>
      <c r="D45" s="32" t="n">
        <f aca="false">'[2]5 ЦК 1'!$D48</f>
        <v>74.368166</v>
      </c>
      <c r="E45" s="32" t="n">
        <f aca="false">'[2]5 ЦК 1'!$Q48</f>
        <v>0</v>
      </c>
      <c r="F45" s="33" t="n">
        <f aca="false">'[2]5 ЦК 1'!$R48</f>
        <v>5.244247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1'!$D49</f>
        <v>75.28946688</v>
      </c>
      <c r="D46" s="32" t="n">
        <f aca="false">'[2]5 ЦК 1'!$D49</f>
        <v>74.70759264</v>
      </c>
      <c r="E46" s="32" t="n">
        <f aca="false">'[2]5 ЦК 1'!$Q49</f>
        <v>1.81414052</v>
      </c>
      <c r="F46" s="33" t="n">
        <f aca="false">'[2]5 ЦК 1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1'!$D50</f>
        <v>82.45748288</v>
      </c>
      <c r="D47" s="32" t="n">
        <f aca="false">'[2]5 ЦК 1'!$D50</f>
        <v>81.87560864</v>
      </c>
      <c r="E47" s="32" t="n">
        <f aca="false">'[2]5 ЦК 1'!$Q50</f>
        <v>5.75865756</v>
      </c>
      <c r="F47" s="33" t="n">
        <f aca="false">'[2]5 ЦК 1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1'!$D51</f>
        <v>99.16950136</v>
      </c>
      <c r="D48" s="32" t="n">
        <f aca="false">'[2]5 ЦК 1'!$D51</f>
        <v>98.58762712</v>
      </c>
      <c r="E48" s="32" t="n">
        <f aca="false">'[2]5 ЦК 1'!$Q51</f>
        <v>0</v>
      </c>
      <c r="F48" s="33" t="n">
        <f aca="false">'[2]5 ЦК 1'!$R51</f>
        <v>1.60858712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1'!$D52</f>
        <v>110.90712756</v>
      </c>
      <c r="D49" s="32" t="n">
        <f aca="false">'[2]5 ЦК 1'!$D52</f>
        <v>110.32525332</v>
      </c>
      <c r="E49" s="32" t="n">
        <f aca="false">'[2]5 ЦК 1'!$Q52</f>
        <v>0.04005656</v>
      </c>
      <c r="F49" s="33" t="n">
        <f aca="false">'[2]5 ЦК 1'!$R52</f>
        <v>0.58609072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1'!$D53</f>
        <v>123.93078016</v>
      </c>
      <c r="D50" s="32" t="n">
        <f aca="false">'[2]5 ЦК 1'!$D53</f>
        <v>123.34890592</v>
      </c>
      <c r="E50" s="32" t="n">
        <f aca="false">'[2]5 ЦК 1'!$Q53</f>
        <v>0</v>
      </c>
      <c r="F50" s="33" t="n">
        <f aca="false">'[2]5 ЦК 1'!$R53</f>
        <v>9.14132864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1'!$D54</f>
        <v>128.9346878</v>
      </c>
      <c r="D51" s="32" t="n">
        <f aca="false">'[2]5 ЦК 1'!$D54</f>
        <v>128.35281356</v>
      </c>
      <c r="E51" s="32" t="n">
        <f aca="false">'[2]5 ЦК 1'!$Q54</f>
        <v>0</v>
      </c>
      <c r="F51" s="33" t="n">
        <f aca="false">'[2]5 ЦК 1'!$R54</f>
        <v>14.45620168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1'!$D55</f>
        <v>127.41570088</v>
      </c>
      <c r="D52" s="32" t="n">
        <f aca="false">'[2]5 ЦК 1'!$D55</f>
        <v>126.83382664</v>
      </c>
      <c r="E52" s="32" t="n">
        <f aca="false">'[2]5 ЦК 1'!$Q55</f>
        <v>0</v>
      </c>
      <c r="F52" s="33" t="n">
        <f aca="false">'[2]5 ЦК 1'!$R55</f>
        <v>7.4157342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1'!$D56</f>
        <v>128.391816</v>
      </c>
      <c r="D53" s="32" t="n">
        <f aca="false">'[2]5 ЦК 1'!$D56</f>
        <v>127.80994176</v>
      </c>
      <c r="E53" s="32" t="n">
        <f aca="false">'[2]5 ЦК 1'!$Q56</f>
        <v>0</v>
      </c>
      <c r="F53" s="33" t="n">
        <f aca="false">'[2]5 ЦК 1'!$R56</f>
        <v>8.32649388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1'!$D57</f>
        <v>128.48352444</v>
      </c>
      <c r="D54" s="32" t="n">
        <f aca="false">'[2]5 ЦК 1'!$D57</f>
        <v>127.9016502</v>
      </c>
      <c r="E54" s="32" t="n">
        <f aca="false">'[2]5 ЦК 1'!$Q57</f>
        <v>0</v>
      </c>
      <c r="F54" s="33" t="n">
        <f aca="false">'[2]5 ЦК 1'!$R57</f>
        <v>11.57318348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1'!$D58</f>
        <v>126.41112452</v>
      </c>
      <c r="D55" s="32" t="n">
        <f aca="false">'[2]5 ЦК 1'!$D58</f>
        <v>125.82925028</v>
      </c>
      <c r="E55" s="32" t="n">
        <f aca="false">'[2]5 ЦК 1'!$Q58</f>
        <v>0</v>
      </c>
      <c r="F55" s="33" t="n">
        <f aca="false">'[2]5 ЦК 1'!$R58</f>
        <v>11.25589336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1'!$D59</f>
        <v>126.73263112</v>
      </c>
      <c r="D56" s="32" t="n">
        <f aca="false">'[2]5 ЦК 1'!$D59</f>
        <v>126.15075688</v>
      </c>
      <c r="E56" s="32" t="n">
        <f aca="false">'[2]5 ЦК 1'!$Q59</f>
        <v>0</v>
      </c>
      <c r="F56" s="33" t="n">
        <f aca="false">'[2]5 ЦК 1'!$R59</f>
        <v>11.17261788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1'!$D60</f>
        <v>127.047813</v>
      </c>
      <c r="D57" s="32" t="n">
        <f aca="false">'[2]5 ЦК 1'!$D60</f>
        <v>126.46593876</v>
      </c>
      <c r="E57" s="32" t="n">
        <f aca="false">'[2]5 ЦК 1'!$Q60</f>
        <v>0</v>
      </c>
      <c r="F57" s="33" t="n">
        <f aca="false">'[2]5 ЦК 1'!$R60</f>
        <v>10.35251252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1'!$D61</f>
        <v>127.64971552</v>
      </c>
      <c r="D58" s="32" t="n">
        <f aca="false">'[2]5 ЦК 1'!$D61</f>
        <v>127.06784128</v>
      </c>
      <c r="E58" s="32" t="n">
        <f aca="false">'[2]5 ЦК 1'!$Q61</f>
        <v>0</v>
      </c>
      <c r="F58" s="33" t="n">
        <f aca="false">'[2]5 ЦК 1'!$R61</f>
        <v>7.48108964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1'!$D62</f>
        <v>119.8218204</v>
      </c>
      <c r="D59" s="32" t="n">
        <f aca="false">'[2]5 ЦК 1'!$D62</f>
        <v>119.23994616</v>
      </c>
      <c r="E59" s="32" t="n">
        <f aca="false">'[2]5 ЦК 1'!$Q62</f>
        <v>0</v>
      </c>
      <c r="F59" s="33" t="n">
        <f aca="false">'[2]5 ЦК 1'!$R62</f>
        <v>8.37287516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1'!$D63</f>
        <v>120.50489016</v>
      </c>
      <c r="D60" s="32" t="n">
        <f aca="false">'[2]5 ЦК 1'!$D63</f>
        <v>119.92301592</v>
      </c>
      <c r="E60" s="32" t="n">
        <f aca="false">'[2]5 ЦК 1'!$Q63</f>
        <v>6.42169904</v>
      </c>
      <c r="F60" s="33" t="n">
        <f aca="false">'[2]5 ЦК 1'!$R63</f>
        <v>0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1'!$D64</f>
        <v>129.45436896</v>
      </c>
      <c r="D61" s="32" t="n">
        <f aca="false">'[2]5 ЦК 1'!$D64</f>
        <v>128.87249472</v>
      </c>
      <c r="E61" s="32" t="n">
        <f aca="false">'[2]5 ЦК 1'!$Q64</f>
        <v>2.24738384</v>
      </c>
      <c r="F61" s="33" t="n">
        <f aca="false">'[2]5 ЦК 1'!$R64</f>
        <v>0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1'!$D65</f>
        <v>125.92833756</v>
      </c>
      <c r="D62" s="32" t="n">
        <f aca="false">'[2]5 ЦК 1'!$D65</f>
        <v>125.34646332</v>
      </c>
      <c r="E62" s="32" t="n">
        <f aca="false">'[2]5 ЦК 1'!$Q65</f>
        <v>0</v>
      </c>
      <c r="F62" s="33" t="n">
        <f aca="false">'[2]5 ЦК 1'!$R65</f>
        <v>3.96454532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1'!$D66</f>
        <v>117.98870572</v>
      </c>
      <c r="D63" s="32" t="n">
        <f aca="false">'[2]5 ЦК 1'!$D66</f>
        <v>117.40683148</v>
      </c>
      <c r="E63" s="32" t="n">
        <f aca="false">'[2]5 ЦК 1'!$Q66</f>
        <v>0</v>
      </c>
      <c r="F63" s="33" t="n">
        <f aca="false">'[2]5 ЦК 1'!$R66</f>
        <v>12.5229456</v>
      </c>
    </row>
    <row r="64" customFormat="false" ht="15.75" hidden="false" customHeight="true" outlineLevel="0" collapsed="false">
      <c r="A64" s="34" t="n">
        <f aca="false">'[2]3 ЦК 1'!A103</f>
        <v>0</v>
      </c>
      <c r="B64" s="31" t="n">
        <v>0</v>
      </c>
      <c r="C64" s="32" t="n">
        <f aca="false">'[2]3 ЦК 1'!$D67</f>
        <v>109.22475204</v>
      </c>
      <c r="D64" s="32" t="n">
        <f aca="false">'[2]5 ЦК 1'!$D67</f>
        <v>108.6428778</v>
      </c>
      <c r="E64" s="32" t="n">
        <f aca="false">'[2]5 ЦК 1'!$Q67</f>
        <v>0</v>
      </c>
      <c r="F64" s="33" t="n">
        <f aca="false">'[2]5 ЦК 1'!$R67</f>
        <v>12.1908978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1'!$D68</f>
        <v>92.53908656</v>
      </c>
      <c r="D65" s="32" t="n">
        <f aca="false">'[2]5 ЦК 1'!$D68</f>
        <v>91.95721232</v>
      </c>
      <c r="E65" s="32" t="n">
        <f aca="false">'[2]5 ЦК 1'!$Q68</f>
        <v>0</v>
      </c>
      <c r="F65" s="33" t="n">
        <f aca="false">'[2]5 ЦК 1'!$R68</f>
        <v>8.98848124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1'!$D69</f>
        <v>89.82578168</v>
      </c>
      <c r="D66" s="32" t="n">
        <f aca="false">'[2]5 ЦК 1'!$D69</f>
        <v>89.24390744</v>
      </c>
      <c r="E66" s="32" t="n">
        <f aca="false">'[2]5 ЦК 1'!$Q69</f>
        <v>0</v>
      </c>
      <c r="F66" s="33" t="n">
        <f aca="false">'[2]5 ЦК 1'!$R69</f>
        <v>7.90379176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1'!$D70</f>
        <v>84.11455952</v>
      </c>
      <c r="D67" s="32" t="n">
        <f aca="false">'[2]5 ЦК 1'!$D70</f>
        <v>83.53268528</v>
      </c>
      <c r="E67" s="32" t="n">
        <f aca="false">'[2]5 ЦК 1'!$Q70</f>
        <v>0</v>
      </c>
      <c r="F67" s="33" t="n">
        <f aca="false">'[2]5 ЦК 1'!$R70</f>
        <v>8.0271238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1'!$D71</f>
        <v>79.1275178</v>
      </c>
      <c r="D68" s="32" t="n">
        <f aca="false">'[2]5 ЦК 1'!$D71</f>
        <v>78.54564356</v>
      </c>
      <c r="E68" s="32" t="n">
        <f aca="false">'[2]5 ЦК 1'!$Q71</f>
        <v>0</v>
      </c>
      <c r="F68" s="33" t="n">
        <f aca="false">'[2]5 ЦК 1'!$R71</f>
        <v>3.7105024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1'!$D72</f>
        <v>74.26907872</v>
      </c>
      <c r="D69" s="32" t="n">
        <f aca="false">'[2]5 ЦК 1'!$D72</f>
        <v>73.68720448</v>
      </c>
      <c r="E69" s="32" t="n">
        <f aca="false">'[2]5 ЦК 1'!$Q72</f>
        <v>12.8813464</v>
      </c>
      <c r="F69" s="33" t="n">
        <f aca="false">'[2]5 ЦК 1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1'!$D73</f>
        <v>82.05164668</v>
      </c>
      <c r="D70" s="32" t="n">
        <f aca="false">'[2]5 ЦК 1'!$D73</f>
        <v>81.46977244</v>
      </c>
      <c r="E70" s="32" t="n">
        <f aca="false">'[2]5 ЦК 1'!$Q73</f>
        <v>19.66777096</v>
      </c>
      <c r="F70" s="33" t="n">
        <f aca="false">'[2]5 ЦК 1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1'!$D74</f>
        <v>110.26411436</v>
      </c>
      <c r="D71" s="32" t="n">
        <f aca="false">'[2]5 ЦК 1'!$D74</f>
        <v>109.68224012</v>
      </c>
      <c r="E71" s="32" t="n">
        <f aca="false">'[2]5 ЦК 1'!$Q74</f>
        <v>22.08803048</v>
      </c>
      <c r="F71" s="33" t="n">
        <f aca="false">'[2]5 ЦК 1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1'!$D75</f>
        <v>129.59772928</v>
      </c>
      <c r="D72" s="32" t="n">
        <f aca="false">'[2]5 ЦК 1'!$D75</f>
        <v>129.01585504</v>
      </c>
      <c r="E72" s="32" t="n">
        <f aca="false">'[2]5 ЦК 1'!$Q75</f>
        <v>11.71338144</v>
      </c>
      <c r="F72" s="33" t="n">
        <f aca="false">'[2]5 ЦК 1'!$R75</f>
        <v>0.00105412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1'!$D76</f>
        <v>139.855371</v>
      </c>
      <c r="D73" s="32" t="n">
        <f aca="false">'[2]5 ЦК 1'!$D76</f>
        <v>139.27349676</v>
      </c>
      <c r="E73" s="32" t="n">
        <f aca="false">'[2]5 ЦК 1'!$Q76</f>
        <v>6.53448988</v>
      </c>
      <c r="F73" s="33" t="n">
        <f aca="false">'[2]5 ЦК 1'!$R76</f>
        <v>0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1'!$D77</f>
        <v>142.73522684</v>
      </c>
      <c r="D74" s="32" t="n">
        <f aca="false">'[2]5 ЦК 1'!$D77</f>
        <v>142.1533526</v>
      </c>
      <c r="E74" s="32" t="n">
        <f aca="false">'[2]5 ЦК 1'!$Q77</f>
        <v>2.72384608</v>
      </c>
      <c r="F74" s="33" t="n">
        <f aca="false">'[2]5 ЦК 1'!$R77</f>
        <v>0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1'!$D78</f>
        <v>142.12067488</v>
      </c>
      <c r="D75" s="32" t="n">
        <f aca="false">'[2]5 ЦК 1'!$D78</f>
        <v>141.53880064</v>
      </c>
      <c r="E75" s="32" t="n">
        <f aca="false">'[2]5 ЦК 1'!$Q78</f>
        <v>0.01159532</v>
      </c>
      <c r="F75" s="33" t="n">
        <f aca="false">'[2]5 ЦК 1'!$R78</f>
        <v>0.92446324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1'!$D79</f>
        <v>136.75520408</v>
      </c>
      <c r="D76" s="32" t="n">
        <f aca="false">'[2]5 ЦК 1'!$D79</f>
        <v>136.17332984</v>
      </c>
      <c r="E76" s="32" t="n">
        <f aca="false">'[2]5 ЦК 1'!$Q79</f>
        <v>4.57382668</v>
      </c>
      <c r="F76" s="33" t="n">
        <f aca="false">'[2]5 ЦК 1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1'!$D80</f>
        <v>140.68074696</v>
      </c>
      <c r="D77" s="32" t="n">
        <f aca="false">'[2]5 ЦК 1'!$D80</f>
        <v>140.09887272</v>
      </c>
      <c r="E77" s="32" t="n">
        <f aca="false">'[2]5 ЦК 1'!$Q80</f>
        <v>1.80676168</v>
      </c>
      <c r="F77" s="33" t="n">
        <f aca="false">'[2]5 ЦК 1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1'!$D81</f>
        <v>141.00330768</v>
      </c>
      <c r="D78" s="32" t="n">
        <f aca="false">'[2]5 ЦК 1'!$D81</f>
        <v>140.42143344</v>
      </c>
      <c r="E78" s="32" t="n">
        <f aca="false">'[2]5 ЦК 1'!$Q81</f>
        <v>0.16655096</v>
      </c>
      <c r="F78" s="33" t="n">
        <f aca="false">'[2]5 ЦК 1'!$R81</f>
        <v>0.05165188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1'!$D82</f>
        <v>131.04081956</v>
      </c>
      <c r="D79" s="32" t="n">
        <f aca="false">'[2]5 ЦК 1'!$D82</f>
        <v>130.45894532</v>
      </c>
      <c r="E79" s="32" t="n">
        <f aca="false">'[2]5 ЦК 1'!$Q82</f>
        <v>0</v>
      </c>
      <c r="F79" s="33" t="n">
        <f aca="false">'[2]5 ЦК 1'!$R82</f>
        <v>9.53662364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1'!$D83</f>
        <v>132.51974992</v>
      </c>
      <c r="D80" s="32" t="n">
        <f aca="false">'[2]5 ЦК 1'!$D83</f>
        <v>131.93787568</v>
      </c>
      <c r="E80" s="32" t="n">
        <f aca="false">'[2]5 ЦК 1'!$Q83</f>
        <v>0</v>
      </c>
      <c r="F80" s="33" t="n">
        <f aca="false">'[2]5 ЦК 1'!$R83</f>
        <v>16.8079434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1'!$D84</f>
        <v>131.02289952</v>
      </c>
      <c r="D81" s="32" t="n">
        <f aca="false">'[2]5 ЦК 1'!$D84</f>
        <v>130.44102528</v>
      </c>
      <c r="E81" s="32" t="n">
        <f aca="false">'[2]5 ЦК 1'!$Q84</f>
        <v>0.00105412</v>
      </c>
      <c r="F81" s="33" t="n">
        <f aca="false">'[2]5 ЦК 1'!$R84</f>
        <v>15.59992188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1'!$D85</f>
        <v>127.85210656</v>
      </c>
      <c r="D82" s="32" t="n">
        <f aca="false">'[2]5 ЦК 1'!$D85</f>
        <v>127.27023232</v>
      </c>
      <c r="E82" s="32" t="n">
        <f aca="false">'[2]5 ЦК 1'!$Q85</f>
        <v>0</v>
      </c>
      <c r="F82" s="33" t="n">
        <f aca="false">'[2]5 ЦК 1'!$R85</f>
        <v>21.11613184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1'!$D86</f>
        <v>126.48069644</v>
      </c>
      <c r="D83" s="32" t="n">
        <f aca="false">'[2]5 ЦК 1'!$D86</f>
        <v>125.8988222</v>
      </c>
      <c r="E83" s="32" t="n">
        <f aca="false">'[2]5 ЦК 1'!$Q86</f>
        <v>0</v>
      </c>
      <c r="F83" s="33" t="n">
        <f aca="false">'[2]5 ЦК 1'!$R86</f>
        <v>20.06833656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1'!$D87</f>
        <v>124.9711966</v>
      </c>
      <c r="D84" s="32" t="n">
        <f aca="false">'[2]5 ЦК 1'!$D87</f>
        <v>124.38932236</v>
      </c>
      <c r="E84" s="32" t="n">
        <f aca="false">'[2]5 ЦК 1'!$Q87</f>
        <v>0</v>
      </c>
      <c r="F84" s="33" t="n">
        <f aca="false">'[2]5 ЦК 1'!$R87</f>
        <v>11.66172956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1'!$D88</f>
        <v>129.75584728</v>
      </c>
      <c r="D85" s="32" t="n">
        <f aca="false">'[2]5 ЦК 1'!$D88</f>
        <v>129.17397304</v>
      </c>
      <c r="E85" s="32" t="n">
        <f aca="false">'[2]5 ЦК 1'!$Q88</f>
        <v>0</v>
      </c>
      <c r="F85" s="33" t="n">
        <f aca="false">'[2]5 ЦК 1'!$R88</f>
        <v>14.65543036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1'!$D89</f>
        <v>127.71507096</v>
      </c>
      <c r="D86" s="32" t="n">
        <f aca="false">'[2]5 ЦК 1'!$D89</f>
        <v>127.13319672</v>
      </c>
      <c r="E86" s="32" t="n">
        <f aca="false">'[2]5 ЦК 1'!$Q89</f>
        <v>0</v>
      </c>
      <c r="F86" s="33" t="n">
        <f aca="false">'[2]5 ЦК 1'!$R89</f>
        <v>17.98961192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1'!$D90</f>
        <v>107.13654032</v>
      </c>
      <c r="D87" s="32" t="n">
        <f aca="false">'[2]5 ЦК 1'!$D90</f>
        <v>106.55466608</v>
      </c>
      <c r="E87" s="32" t="n">
        <f aca="false">'[2]5 ЦК 1'!$Q90</f>
        <v>0</v>
      </c>
      <c r="F87" s="33" t="n">
        <f aca="false">'[2]5 ЦК 1'!$R90</f>
        <v>7.00884388</v>
      </c>
    </row>
    <row r="88" customFormat="false" ht="15.75" hidden="false" customHeight="true" outlineLevel="0" collapsed="false">
      <c r="A88" s="34" t="n">
        <f aca="false">'[2]3 ЦК 1'!A127</f>
        <v>0</v>
      </c>
      <c r="B88" s="31" t="n">
        <v>0</v>
      </c>
      <c r="C88" s="32" t="n">
        <f aca="false">'[2]3 ЦК 1'!$D91</f>
        <v>99.45938436</v>
      </c>
      <c r="D88" s="32" t="n">
        <f aca="false">'[2]5 ЦК 1'!$D91</f>
        <v>98.87751012</v>
      </c>
      <c r="E88" s="32" t="n">
        <f aca="false">'[2]5 ЦК 1'!$Q91</f>
        <v>0</v>
      </c>
      <c r="F88" s="33" t="n">
        <f aca="false">'[2]5 ЦК 1'!$R91</f>
        <v>15.75698576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1'!$D92</f>
        <v>86.56222616</v>
      </c>
      <c r="D89" s="32" t="n">
        <f aca="false">'[2]5 ЦК 1'!$D92</f>
        <v>85.98035192</v>
      </c>
      <c r="E89" s="32" t="n">
        <f aca="false">'[2]5 ЦК 1'!$Q92</f>
        <v>0</v>
      </c>
      <c r="F89" s="33" t="n">
        <f aca="false">'[2]5 ЦК 1'!$R92</f>
        <v>29.45527516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1'!$D93</f>
        <v>81.9420182</v>
      </c>
      <c r="D90" s="32" t="n">
        <f aca="false">'[2]5 ЦК 1'!$D93</f>
        <v>81.36014396</v>
      </c>
      <c r="E90" s="32" t="n">
        <f aca="false">'[2]5 ЦК 1'!$Q93</f>
        <v>0</v>
      </c>
      <c r="F90" s="33" t="n">
        <f aca="false">'[2]5 ЦК 1'!$R93</f>
        <v>12.92561944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1'!$D94</f>
        <v>77.04141432</v>
      </c>
      <c r="D91" s="32" t="n">
        <f aca="false">'[2]5 ЦК 1'!$D94</f>
        <v>76.45954008</v>
      </c>
      <c r="E91" s="32" t="n">
        <f aca="false">'[2]5 ЦК 1'!$Q94</f>
        <v>0</v>
      </c>
      <c r="F91" s="33" t="n">
        <f aca="false">'[2]5 ЦК 1'!$R94</f>
        <v>28.30944672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1'!$D95</f>
        <v>75.69319484</v>
      </c>
      <c r="D92" s="32" t="n">
        <f aca="false">'[2]5 ЦК 1'!$D95</f>
        <v>75.1113206</v>
      </c>
      <c r="E92" s="32" t="n">
        <f aca="false">'[2]5 ЦК 1'!$Q95</f>
        <v>0</v>
      </c>
      <c r="F92" s="33" t="n">
        <f aca="false">'[2]5 ЦК 1'!$R95</f>
        <v>77.635938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1'!$D96</f>
        <v>77.67704868</v>
      </c>
      <c r="D93" s="32" t="n">
        <f aca="false">'[2]5 ЦК 1'!$D96</f>
        <v>77.09517444</v>
      </c>
      <c r="E93" s="32" t="n">
        <f aca="false">'[2]5 ЦК 1'!$Q96</f>
        <v>5.3707414</v>
      </c>
      <c r="F93" s="33" t="n">
        <f aca="false">'[2]5 ЦК 1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1'!$D97</f>
        <v>94.70846552</v>
      </c>
      <c r="D94" s="32" t="n">
        <f aca="false">'[2]5 ЦК 1'!$D97</f>
        <v>94.12659128</v>
      </c>
      <c r="E94" s="32" t="n">
        <f aca="false">'[2]5 ЦК 1'!$Q97</f>
        <v>8.89782692</v>
      </c>
      <c r="F94" s="33" t="n">
        <f aca="false">'[2]5 ЦК 1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1'!$D98</f>
        <v>117.3920738</v>
      </c>
      <c r="D95" s="32" t="n">
        <f aca="false">'[2]5 ЦК 1'!$D98</f>
        <v>116.81019956</v>
      </c>
      <c r="E95" s="32" t="n">
        <f aca="false">'[2]5 ЦК 1'!$Q98</f>
        <v>8.0798298</v>
      </c>
      <c r="F95" s="33" t="n">
        <f aca="false">'[2]5 ЦК 1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1'!$D99</f>
        <v>131.6753998</v>
      </c>
      <c r="D96" s="32" t="n">
        <f aca="false">'[2]5 ЦК 1'!$D99</f>
        <v>131.09352556</v>
      </c>
      <c r="E96" s="32" t="n">
        <f aca="false">'[2]5 ЦК 1'!$Q99</f>
        <v>0.00105412</v>
      </c>
      <c r="F96" s="33" t="n">
        <f aca="false">'[2]5 ЦК 1'!$R99</f>
        <v>2.27584508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1'!$D100</f>
        <v>142.56129704</v>
      </c>
      <c r="D97" s="32" t="n">
        <f aca="false">'[2]5 ЦК 1'!$D100</f>
        <v>141.9794228</v>
      </c>
      <c r="E97" s="32" t="n">
        <f aca="false">'[2]5 ЦК 1'!$Q100</f>
        <v>0.08327548</v>
      </c>
      <c r="F97" s="33" t="n">
        <f aca="false">'[2]5 ЦК 1'!$R100</f>
        <v>0.41321504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1'!$D101</f>
        <v>143.48259792</v>
      </c>
      <c r="D98" s="32" t="n">
        <f aca="false">'[2]5 ЦК 1'!$D101</f>
        <v>142.90072368</v>
      </c>
      <c r="E98" s="32" t="n">
        <f aca="false">'[2]5 ЦК 1'!$Q101</f>
        <v>0.38264556</v>
      </c>
      <c r="F98" s="33" t="n">
        <f aca="false">'[2]5 ЦК 1'!$R101</f>
        <v>0.00105412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1'!$D102</f>
        <v>142.1375408</v>
      </c>
      <c r="D99" s="32" t="n">
        <f aca="false">'[2]5 ЦК 1'!$D102</f>
        <v>141.55566656</v>
      </c>
      <c r="E99" s="32" t="n">
        <f aca="false">'[2]5 ЦК 1'!$Q102</f>
        <v>0</v>
      </c>
      <c r="F99" s="33" t="n">
        <f aca="false">'[2]5 ЦК 1'!$R102</f>
        <v>6.0928136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1'!$D103</f>
        <v>140.77350952</v>
      </c>
      <c r="D100" s="32" t="n">
        <f aca="false">'[2]5 ЦК 1'!$D103</f>
        <v>140.19163528</v>
      </c>
      <c r="E100" s="32" t="n">
        <f aca="false">'[2]5 ЦК 1'!$Q103</f>
        <v>0</v>
      </c>
      <c r="F100" s="33" t="n">
        <f aca="false">'[2]5 ЦК 1'!$R103</f>
        <v>3.96665356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1'!$D104</f>
        <v>142.86382948</v>
      </c>
      <c r="D101" s="32" t="n">
        <f aca="false">'[2]5 ЦК 1'!$D104</f>
        <v>142.28195524</v>
      </c>
      <c r="E101" s="32" t="n">
        <f aca="false">'[2]5 ЦК 1'!$Q104</f>
        <v>0</v>
      </c>
      <c r="F101" s="33" t="n">
        <f aca="false">'[2]5 ЦК 1'!$R104</f>
        <v>4.81311192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1'!$D105</f>
        <v>142.40528728</v>
      </c>
      <c r="D102" s="32" t="n">
        <f aca="false">'[2]5 ЦК 1'!$D105</f>
        <v>141.82341304</v>
      </c>
      <c r="E102" s="32" t="n">
        <f aca="false">'[2]5 ЦК 1'!$Q105</f>
        <v>0</v>
      </c>
      <c r="F102" s="33" t="n">
        <f aca="false">'[2]5 ЦК 1'!$R105</f>
        <v>23.67342696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1'!$D106</f>
        <v>141.82868364</v>
      </c>
      <c r="D103" s="32" t="n">
        <f aca="false">'[2]5 ЦК 1'!$D106</f>
        <v>141.2468094</v>
      </c>
      <c r="E103" s="32" t="n">
        <f aca="false">'[2]5 ЦК 1'!$Q106</f>
        <v>0</v>
      </c>
      <c r="F103" s="33" t="n">
        <f aca="false">'[2]5 ЦК 1'!$R106</f>
        <v>18.90880456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1'!$D107</f>
        <v>142.59502888</v>
      </c>
      <c r="D104" s="32" t="n">
        <f aca="false">'[2]5 ЦК 1'!$D107</f>
        <v>142.01315464</v>
      </c>
      <c r="E104" s="32" t="n">
        <f aca="false">'[2]5 ЦК 1'!$Q107</f>
        <v>0</v>
      </c>
      <c r="F104" s="33" t="n">
        <f aca="false">'[2]5 ЦК 1'!$R107</f>
        <v>20.64810256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1'!$D108</f>
        <v>139.35782636</v>
      </c>
      <c r="D105" s="32" t="n">
        <f aca="false">'[2]5 ЦК 1'!$D108</f>
        <v>138.77595212</v>
      </c>
      <c r="E105" s="32" t="n">
        <f aca="false">'[2]5 ЦК 1'!$Q108</f>
        <v>0</v>
      </c>
      <c r="F105" s="33" t="n">
        <f aca="false">'[2]5 ЦК 1'!$R108</f>
        <v>15.62522076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1'!$D109</f>
        <v>134.41716592</v>
      </c>
      <c r="D106" s="32" t="n">
        <f aca="false">'[2]5 ЦК 1'!$D109</f>
        <v>133.83529168</v>
      </c>
      <c r="E106" s="32" t="n">
        <f aca="false">'[2]5 ЦК 1'!$Q109</f>
        <v>0</v>
      </c>
      <c r="F106" s="33" t="n">
        <f aca="false">'[2]5 ЦК 1'!$R109</f>
        <v>11.9800738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1'!$D110</f>
        <v>129.69787068</v>
      </c>
      <c r="D107" s="32" t="n">
        <f aca="false">'[2]5 ЦК 1'!$D110</f>
        <v>129.11599644</v>
      </c>
      <c r="E107" s="32" t="n">
        <f aca="false">'[2]5 ЦК 1'!$Q110</f>
        <v>0</v>
      </c>
      <c r="F107" s="33" t="n">
        <f aca="false">'[2]5 ЦК 1'!$R110</f>
        <v>7.73302432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1'!$D111</f>
        <v>128.20418264</v>
      </c>
      <c r="D108" s="32" t="n">
        <f aca="false">'[2]5 ЦК 1'!$D111</f>
        <v>127.6223084</v>
      </c>
      <c r="E108" s="32" t="n">
        <f aca="false">'[2]5 ЦК 1'!$Q111</f>
        <v>0</v>
      </c>
      <c r="F108" s="33" t="n">
        <f aca="false">'[2]5 ЦК 1'!$R111</f>
        <v>13.68458584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1'!$D112</f>
        <v>133.09002884</v>
      </c>
      <c r="D109" s="32" t="n">
        <f aca="false">'[2]5 ЦК 1'!$D112</f>
        <v>132.5081546</v>
      </c>
      <c r="E109" s="32" t="n">
        <f aca="false">'[2]5 ЦК 1'!$Q112</f>
        <v>0</v>
      </c>
      <c r="F109" s="33" t="n">
        <f aca="false">'[2]5 ЦК 1'!$R112</f>
        <v>19.343102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1'!$D113</f>
        <v>133.08897472</v>
      </c>
      <c r="D110" s="32" t="n">
        <f aca="false">'[2]5 ЦК 1'!$D113</f>
        <v>132.50710048</v>
      </c>
      <c r="E110" s="32" t="n">
        <f aca="false">'[2]5 ЦК 1'!$Q113</f>
        <v>0.00105412</v>
      </c>
      <c r="F110" s="33" t="n">
        <f aca="false">'[2]5 ЦК 1'!$R113</f>
        <v>24.74968348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1'!$D114</f>
        <v>116.8860962</v>
      </c>
      <c r="D111" s="32" t="n">
        <f aca="false">'[2]5 ЦК 1'!$D114</f>
        <v>116.30422196</v>
      </c>
      <c r="E111" s="32" t="n">
        <f aca="false">'[2]5 ЦК 1'!$Q114</f>
        <v>0</v>
      </c>
      <c r="F111" s="33" t="n">
        <f aca="false">'[2]5 ЦК 1'!$R114</f>
        <v>17.03668744</v>
      </c>
    </row>
    <row r="112" customFormat="false" ht="15.75" hidden="false" customHeight="true" outlineLevel="0" collapsed="false">
      <c r="A112" s="34" t="n">
        <f aca="false">'[2]3 ЦК 1'!A151</f>
        <v>0</v>
      </c>
      <c r="B112" s="31" t="n">
        <v>0</v>
      </c>
      <c r="C112" s="32" t="n">
        <f aca="false">'[2]3 ЦК 1'!$D115</f>
        <v>91.88869452</v>
      </c>
      <c r="D112" s="32" t="n">
        <f aca="false">'[2]5 ЦК 1'!$D115</f>
        <v>91.30682028</v>
      </c>
      <c r="E112" s="32" t="n">
        <f aca="false">'[2]5 ЦК 1'!$Q115</f>
        <v>0.00210824</v>
      </c>
      <c r="F112" s="33" t="n">
        <f aca="false">'[2]5 ЦК 1'!$R115</f>
        <v>0.37210436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1'!$D116</f>
        <v>75.79439036</v>
      </c>
      <c r="D113" s="32" t="n">
        <f aca="false">'[2]5 ЦК 1'!$D116</f>
        <v>75.21251612</v>
      </c>
      <c r="E113" s="32" t="n">
        <f aca="false">'[2]5 ЦК 1'!$Q116</f>
        <v>3.39637464</v>
      </c>
      <c r="F113" s="33" t="n">
        <f aca="false">'[2]5 ЦК 1'!$R116</f>
        <v>0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1'!$D117</f>
        <v>66.3199598</v>
      </c>
      <c r="D114" s="32" t="n">
        <f aca="false">'[2]5 ЦК 1'!$D117</f>
        <v>65.73808556</v>
      </c>
      <c r="E114" s="32" t="n">
        <f aca="false">'[2]5 ЦК 1'!$Q117</f>
        <v>10.73410396</v>
      </c>
      <c r="F114" s="33" t="n">
        <f aca="false">'[2]5 ЦК 1'!$R117</f>
        <v>0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1'!$D118</f>
        <v>64.17377148</v>
      </c>
      <c r="D115" s="32" t="n">
        <f aca="false">'[2]5 ЦК 1'!$D118</f>
        <v>63.59189724</v>
      </c>
      <c r="E115" s="32" t="n">
        <f aca="false">'[2]5 ЦК 1'!$Q118</f>
        <v>8.538372</v>
      </c>
      <c r="F115" s="33" t="n">
        <f aca="false">'[2]5 ЦК 1'!$R118</f>
        <v>0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1'!$D119</f>
        <v>62.73806004</v>
      </c>
      <c r="D116" s="32" t="n">
        <f aca="false">'[2]5 ЦК 1'!$D119</f>
        <v>62.1561858</v>
      </c>
      <c r="E116" s="32" t="n">
        <f aca="false">'[2]5 ЦК 1'!$Q119</f>
        <v>10.03733064</v>
      </c>
      <c r="F116" s="33" t="n">
        <f aca="false">'[2]5 ЦК 1'!$R119</f>
        <v>0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1'!$D120</f>
        <v>64.9390626</v>
      </c>
      <c r="D117" s="32" t="n">
        <f aca="false">'[2]5 ЦК 1'!$D120</f>
        <v>64.35718836</v>
      </c>
      <c r="E117" s="32" t="n">
        <f aca="false">'[2]5 ЦК 1'!$Q120</f>
        <v>19.45800108</v>
      </c>
      <c r="F117" s="33" t="n">
        <f aca="false">'[2]5 ЦК 1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1'!$D121</f>
        <v>88.26041348</v>
      </c>
      <c r="D118" s="32" t="n">
        <f aca="false">'[2]5 ЦК 1'!$D121</f>
        <v>87.67853924</v>
      </c>
      <c r="E118" s="32" t="n">
        <f aca="false">'[2]5 ЦК 1'!$Q121</f>
        <v>15.31320124</v>
      </c>
      <c r="F118" s="33" t="n">
        <f aca="false">'[2]5 ЦК 1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1'!$D122</f>
        <v>111.70615052</v>
      </c>
      <c r="D119" s="32" t="n">
        <f aca="false">'[2]5 ЦК 1'!$D122</f>
        <v>111.12427628</v>
      </c>
      <c r="E119" s="32" t="n">
        <f aca="false">'[2]5 ЦК 1'!$Q122</f>
        <v>2.49721028</v>
      </c>
      <c r="F119" s="33" t="n">
        <f aca="false">'[2]5 ЦК 1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1'!$D123</f>
        <v>127.17219916</v>
      </c>
      <c r="D120" s="32" t="n">
        <f aca="false">'[2]5 ЦК 1'!$D123</f>
        <v>126.59032492</v>
      </c>
      <c r="E120" s="32" t="n">
        <f aca="false">'[2]5 ЦК 1'!$Q123</f>
        <v>3.39637464</v>
      </c>
      <c r="F120" s="33" t="n">
        <f aca="false">'[2]5 ЦК 1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1'!$D124</f>
        <v>140.34764504</v>
      </c>
      <c r="D121" s="32" t="n">
        <f aca="false">'[2]5 ЦК 1'!$D124</f>
        <v>139.7657708</v>
      </c>
      <c r="E121" s="32" t="n">
        <f aca="false">'[2]5 ЦК 1'!$Q124</f>
        <v>5.81452592</v>
      </c>
      <c r="F121" s="33" t="n">
        <f aca="false">'[2]5 ЦК 1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1'!$D125</f>
        <v>143.51211328</v>
      </c>
      <c r="D122" s="32" t="n">
        <f aca="false">'[2]5 ЦК 1'!$D125</f>
        <v>142.93023904</v>
      </c>
      <c r="E122" s="32" t="n">
        <f aca="false">'[2]5 ЦК 1'!$Q125</f>
        <v>8.12304872</v>
      </c>
      <c r="F122" s="33" t="n">
        <f aca="false">'[2]5 ЦК 1'!$R125</f>
        <v>0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1'!$D126</f>
        <v>141.20780696</v>
      </c>
      <c r="D123" s="32" t="n">
        <f aca="false">'[2]5 ЦК 1'!$D126</f>
        <v>140.62593272</v>
      </c>
      <c r="E123" s="32" t="n">
        <f aca="false">'[2]5 ЦК 1'!$Q126</f>
        <v>0.00210824</v>
      </c>
      <c r="F123" s="33" t="n">
        <f aca="false">'[2]5 ЦК 1'!$R126</f>
        <v>1.28813464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1'!$D127</f>
        <v>139.63822228</v>
      </c>
      <c r="D124" s="32" t="n">
        <f aca="false">'[2]5 ЦК 1'!$D127</f>
        <v>139.05634804</v>
      </c>
      <c r="E124" s="32" t="n">
        <f aca="false">'[2]5 ЦК 1'!$Q127</f>
        <v>4.68240104</v>
      </c>
      <c r="F124" s="33" t="n">
        <f aca="false">'[2]5 ЦК 1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1'!$D128</f>
        <v>141.69164804</v>
      </c>
      <c r="D125" s="32" t="n">
        <f aca="false">'[2]5 ЦК 1'!$D128</f>
        <v>141.1097738</v>
      </c>
      <c r="E125" s="32" t="n">
        <f aca="false">'[2]5 ЦК 1'!$Q128</f>
        <v>7.76148556</v>
      </c>
      <c r="F125" s="33" t="n">
        <f aca="false">'[2]5 ЦК 1'!$R128</f>
        <v>0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1'!$D129</f>
        <v>141.36487084</v>
      </c>
      <c r="D126" s="32" t="n">
        <f aca="false">'[2]5 ЦК 1'!$D129</f>
        <v>140.7829966</v>
      </c>
      <c r="E126" s="32" t="n">
        <f aca="false">'[2]5 ЦК 1'!$Q129</f>
        <v>2.94310304</v>
      </c>
      <c r="F126" s="33" t="n">
        <f aca="false">'[2]5 ЦК 1'!$R129</f>
        <v>0.00105412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1'!$D130</f>
        <v>141.15931744</v>
      </c>
      <c r="D127" s="32" t="n">
        <f aca="false">'[2]5 ЦК 1'!$D130</f>
        <v>140.5774432</v>
      </c>
      <c r="E127" s="32" t="n">
        <f aca="false">'[2]5 ЦК 1'!$Q130</f>
        <v>2.529888</v>
      </c>
      <c r="F127" s="33" t="n">
        <f aca="false">'[2]5 ЦК 1'!$R130</f>
        <v>0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1'!$D131</f>
        <v>141.77176116</v>
      </c>
      <c r="D128" s="32" t="n">
        <f aca="false">'[2]5 ЦК 1'!$D131</f>
        <v>141.18988692</v>
      </c>
      <c r="E128" s="32" t="n">
        <f aca="false">'[2]5 ЦК 1'!$Q131</f>
        <v>0</v>
      </c>
      <c r="F128" s="33" t="n">
        <f aca="false">'[2]5 ЦК 1'!$R131</f>
        <v>4.3060802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1'!$D132</f>
        <v>140.89262508</v>
      </c>
      <c r="D129" s="32" t="n">
        <f aca="false">'[2]5 ЦК 1'!$D132</f>
        <v>140.31075084</v>
      </c>
      <c r="E129" s="32" t="n">
        <f aca="false">'[2]5 ЦК 1'!$Q132</f>
        <v>0</v>
      </c>
      <c r="F129" s="33" t="n">
        <f aca="false">'[2]5 ЦК 1'!$R132</f>
        <v>2.12616004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1'!$D133</f>
        <v>138.53139628</v>
      </c>
      <c r="D130" s="32" t="n">
        <f aca="false">'[2]5 ЦК 1'!$D133</f>
        <v>137.94952204</v>
      </c>
      <c r="E130" s="32" t="n">
        <f aca="false">'[2]5 ЦК 1'!$Q133</f>
        <v>0.93922092</v>
      </c>
      <c r="F130" s="33" t="n">
        <f aca="false">'[2]5 ЦК 1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1'!$D134</f>
        <v>131.4803876</v>
      </c>
      <c r="D131" s="32" t="n">
        <f aca="false">'[2]5 ЦК 1'!$D134</f>
        <v>130.89851336</v>
      </c>
      <c r="E131" s="32" t="n">
        <f aca="false">'[2]5 ЦК 1'!$Q134</f>
        <v>0</v>
      </c>
      <c r="F131" s="33" t="n">
        <f aca="false">'[2]5 ЦК 1'!$R134</f>
        <v>3.61984808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1'!$D135</f>
        <v>128.12617776</v>
      </c>
      <c r="D132" s="32" t="n">
        <f aca="false">'[2]5 ЦК 1'!$D135</f>
        <v>127.54430352</v>
      </c>
      <c r="E132" s="32" t="n">
        <f aca="false">'[2]5 ЦК 1'!$Q135</f>
        <v>0.00210824</v>
      </c>
      <c r="F132" s="33" t="n">
        <f aca="false">'[2]5 ЦК 1'!$R135</f>
        <v>4.45787348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1'!$D136</f>
        <v>130.91221692</v>
      </c>
      <c r="D133" s="32" t="n">
        <f aca="false">'[2]5 ЦК 1'!$D136</f>
        <v>130.33034268</v>
      </c>
      <c r="E133" s="32" t="n">
        <f aca="false">'[2]5 ЦК 1'!$Q136</f>
        <v>0</v>
      </c>
      <c r="F133" s="33" t="n">
        <f aca="false">'[2]5 ЦК 1'!$R136</f>
        <v>7.08157816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1'!$D137</f>
        <v>128.25161804</v>
      </c>
      <c r="D134" s="32" t="n">
        <f aca="false">'[2]5 ЦК 1'!$D137</f>
        <v>127.6697438</v>
      </c>
      <c r="E134" s="32" t="n">
        <f aca="false">'[2]5 ЦК 1'!$Q137</f>
        <v>0</v>
      </c>
      <c r="F134" s="33" t="n">
        <f aca="false">'[2]5 ЦК 1'!$R137</f>
        <v>16.33675176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1'!$D138</f>
        <v>108.29080172</v>
      </c>
      <c r="D135" s="32" t="n">
        <f aca="false">'[2]5 ЦК 1'!$D138</f>
        <v>107.70892748</v>
      </c>
      <c r="E135" s="32" t="n">
        <f aca="false">'[2]5 ЦК 1'!$Q138</f>
        <v>0</v>
      </c>
      <c r="F135" s="33" t="n">
        <f aca="false">'[2]5 ЦК 1'!$R138</f>
        <v>11.06931412</v>
      </c>
    </row>
    <row r="136" customFormat="false" ht="15.75" hidden="false" customHeight="true" outlineLevel="0" collapsed="false">
      <c r="A136" s="34" t="n">
        <f aca="false">'[2]3 ЦК 1'!A175</f>
        <v>0</v>
      </c>
      <c r="B136" s="31" t="n">
        <v>0</v>
      </c>
      <c r="C136" s="32" t="n">
        <f aca="false">'[2]3 ЦК 1'!$D139</f>
        <v>109.76867796</v>
      </c>
      <c r="D136" s="32" t="n">
        <f aca="false">'[2]5 ЦК 1'!$D139</f>
        <v>109.18680372</v>
      </c>
      <c r="E136" s="32" t="n">
        <f aca="false">'[2]5 ЦК 1'!$Q139</f>
        <v>0</v>
      </c>
      <c r="F136" s="33" t="n">
        <f aca="false">'[2]5 ЦК 1'!$R139</f>
        <v>18.2468172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1'!$D140</f>
        <v>92.5991714</v>
      </c>
      <c r="D137" s="32" t="n">
        <f aca="false">'[2]5 ЦК 1'!$D140</f>
        <v>92.01729716</v>
      </c>
      <c r="E137" s="32" t="n">
        <f aca="false">'[2]5 ЦК 1'!$Q140</f>
        <v>0</v>
      </c>
      <c r="F137" s="33" t="n">
        <f aca="false">'[2]5 ЦК 1'!$R140</f>
        <v>19.57922488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1'!$D141</f>
        <v>83.61490664</v>
      </c>
      <c r="D138" s="32" t="n">
        <f aca="false">'[2]5 ЦК 1'!$D141</f>
        <v>83.0330324</v>
      </c>
      <c r="E138" s="32" t="n">
        <f aca="false">'[2]5 ЦК 1'!$Q141</f>
        <v>0</v>
      </c>
      <c r="F138" s="33" t="n">
        <f aca="false">'[2]5 ЦК 1'!$R141</f>
        <v>6.67152548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1'!$D142</f>
        <v>77.77402772</v>
      </c>
      <c r="D139" s="32" t="n">
        <f aca="false">'[2]5 ЦК 1'!$D142</f>
        <v>77.19215348</v>
      </c>
      <c r="E139" s="32" t="n">
        <f aca="false">'[2]5 ЦК 1'!$Q142</f>
        <v>0</v>
      </c>
      <c r="F139" s="33" t="n">
        <f aca="false">'[2]5 ЦК 1'!$R142</f>
        <v>4.57909728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1'!$D143</f>
        <v>76.7768302</v>
      </c>
      <c r="D140" s="32" t="n">
        <f aca="false">'[2]5 ЦК 1'!$D143</f>
        <v>76.19495596</v>
      </c>
      <c r="E140" s="32" t="n">
        <f aca="false">'[2]5 ЦК 1'!$Q143</f>
        <v>0</v>
      </c>
      <c r="F140" s="33" t="n">
        <f aca="false">'[2]5 ЦК 1'!$R143</f>
        <v>3.46489244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1'!$D144</f>
        <v>76.00099788</v>
      </c>
      <c r="D141" s="32" t="n">
        <f aca="false">'[2]5 ЦК 1'!$D144</f>
        <v>75.41912364</v>
      </c>
      <c r="E141" s="32" t="n">
        <f aca="false">'[2]5 ЦК 1'!$Q144</f>
        <v>7.25972444</v>
      </c>
      <c r="F141" s="33" t="n">
        <f aca="false">'[2]5 ЦК 1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1'!$D145</f>
        <v>90.42346772</v>
      </c>
      <c r="D142" s="32" t="n">
        <f aca="false">'[2]5 ЦК 1'!$D145</f>
        <v>89.84159348</v>
      </c>
      <c r="E142" s="32" t="n">
        <f aca="false">'[2]5 ЦК 1'!$Q145</f>
        <v>5.12196908</v>
      </c>
      <c r="F142" s="33" t="n">
        <f aca="false">'[2]5 ЦК 1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1'!$D146</f>
        <v>111.25077068</v>
      </c>
      <c r="D143" s="32" t="n">
        <f aca="false">'[2]5 ЦК 1'!$D146</f>
        <v>110.66889644</v>
      </c>
      <c r="E143" s="32" t="n">
        <f aca="false">'[2]5 ЦК 1'!$Q146</f>
        <v>7.24075028</v>
      </c>
      <c r="F143" s="33" t="n">
        <f aca="false">'[2]5 ЦК 1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1'!$D147</f>
        <v>133.42102252</v>
      </c>
      <c r="D144" s="32" t="n">
        <f aca="false">'[2]5 ЦК 1'!$D147</f>
        <v>132.83914828</v>
      </c>
      <c r="E144" s="32" t="n">
        <f aca="false">'[2]5 ЦК 1'!$Q147</f>
        <v>3.73790952</v>
      </c>
      <c r="F144" s="33" t="n">
        <f aca="false">'[2]5 ЦК 1'!$R147</f>
        <v>0.00632472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1'!$D148</f>
        <v>143.7450738</v>
      </c>
      <c r="D145" s="32" t="n">
        <f aca="false">'[2]5 ЦК 1'!$D148</f>
        <v>143.16319956</v>
      </c>
      <c r="E145" s="32" t="n">
        <f aca="false">'[2]5 ЦК 1'!$Q148</f>
        <v>4.61599148</v>
      </c>
      <c r="F145" s="33" t="n">
        <f aca="false">'[2]5 ЦК 1'!$R148</f>
        <v>0.00105412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1'!$D149</f>
        <v>148.6361906</v>
      </c>
      <c r="D146" s="32" t="n">
        <f aca="false">'[2]5 ЦК 1'!$D149</f>
        <v>148.05431636</v>
      </c>
      <c r="E146" s="32" t="n">
        <f aca="false">'[2]5 ЦК 1'!$Q149</f>
        <v>0</v>
      </c>
      <c r="F146" s="33" t="n">
        <f aca="false">'[2]5 ЦК 1'!$R149</f>
        <v>1.765651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1'!$D150</f>
        <v>145.15864872</v>
      </c>
      <c r="D147" s="32" t="n">
        <f aca="false">'[2]5 ЦК 1'!$D150</f>
        <v>144.57677448</v>
      </c>
      <c r="E147" s="32" t="n">
        <f aca="false">'[2]5 ЦК 1'!$Q150</f>
        <v>0</v>
      </c>
      <c r="F147" s="33" t="n">
        <f aca="false">'[2]5 ЦК 1'!$R150</f>
        <v>3.68836588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1'!$D151</f>
        <v>143.3497788</v>
      </c>
      <c r="D148" s="32" t="n">
        <f aca="false">'[2]5 ЦК 1'!$D151</f>
        <v>142.76790456</v>
      </c>
      <c r="E148" s="32" t="n">
        <f aca="false">'[2]5 ЦК 1'!$Q151</f>
        <v>0.44589276</v>
      </c>
      <c r="F148" s="33" t="n">
        <f aca="false">'[2]5 ЦК 1'!$R151</f>
        <v>0.22874404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1'!$D152</f>
        <v>145.51810364</v>
      </c>
      <c r="D149" s="32" t="n">
        <f aca="false">'[2]5 ЦК 1'!$D152</f>
        <v>144.9362294</v>
      </c>
      <c r="E149" s="32" t="n">
        <f aca="false">'[2]5 ЦК 1'!$Q152</f>
        <v>0.0052706</v>
      </c>
      <c r="F149" s="33" t="n">
        <f aca="false">'[2]5 ЦК 1'!$R152</f>
        <v>0.59663192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1'!$D153</f>
        <v>144.05287684</v>
      </c>
      <c r="D150" s="32" t="n">
        <f aca="false">'[2]5 ЦК 1'!$D153</f>
        <v>143.4710026</v>
      </c>
      <c r="E150" s="32" t="n">
        <f aca="false">'[2]5 ЦК 1'!$Q153</f>
        <v>0</v>
      </c>
      <c r="F150" s="33" t="n">
        <f aca="false">'[2]5 ЦК 1'!$R153</f>
        <v>2.20521904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1'!$D154</f>
        <v>141.2837036</v>
      </c>
      <c r="D151" s="32" t="n">
        <f aca="false">'[2]5 ЦК 1'!$D154</f>
        <v>140.70182936</v>
      </c>
      <c r="E151" s="32" t="n">
        <f aca="false">'[2]5 ЦК 1'!$Q154</f>
        <v>0</v>
      </c>
      <c r="F151" s="33" t="n">
        <f aca="false">'[2]5 ЦК 1'!$R154</f>
        <v>14.18423872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1'!$D155</f>
        <v>141.32692252</v>
      </c>
      <c r="D152" s="32" t="n">
        <f aca="false">'[2]5 ЦК 1'!$D155</f>
        <v>140.74504828</v>
      </c>
      <c r="E152" s="32" t="n">
        <f aca="false">'[2]5 ЦК 1'!$Q155</f>
        <v>0</v>
      </c>
      <c r="F152" s="33" t="n">
        <f aca="false">'[2]5 ЦК 1'!$R155</f>
        <v>16.9924144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1'!$D156</f>
        <v>140.5247372</v>
      </c>
      <c r="D153" s="32" t="n">
        <f aca="false">'[2]5 ЦК 1'!$D156</f>
        <v>139.94286296</v>
      </c>
      <c r="E153" s="32" t="n">
        <f aca="false">'[2]5 ЦК 1'!$Q156</f>
        <v>0</v>
      </c>
      <c r="F153" s="33" t="n">
        <f aca="false">'[2]5 ЦК 1'!$R156</f>
        <v>19.7278558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1'!$D157</f>
        <v>138.74538264</v>
      </c>
      <c r="D154" s="32" t="n">
        <f aca="false">'[2]5 ЦК 1'!$D157</f>
        <v>138.1635084</v>
      </c>
      <c r="E154" s="32" t="n">
        <f aca="false">'[2]5 ЦК 1'!$Q157</f>
        <v>0</v>
      </c>
      <c r="F154" s="33" t="n">
        <f aca="false">'[2]5 ЦК 1'!$R157</f>
        <v>23.30553908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1'!$D158</f>
        <v>133.78680216</v>
      </c>
      <c r="D155" s="32" t="n">
        <f aca="false">'[2]5 ЦК 1'!$D158</f>
        <v>133.20492792</v>
      </c>
      <c r="E155" s="32" t="n">
        <f aca="false">'[2]5 ЦК 1'!$Q158</f>
        <v>0</v>
      </c>
      <c r="F155" s="33" t="n">
        <f aca="false">'[2]5 ЦК 1'!$R158</f>
        <v>21.98472672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1'!$D159</f>
        <v>129.6145952</v>
      </c>
      <c r="D156" s="32" t="n">
        <f aca="false">'[2]5 ЦК 1'!$D159</f>
        <v>129.03272096</v>
      </c>
      <c r="E156" s="32" t="n">
        <f aca="false">'[2]5 ЦК 1'!$Q159</f>
        <v>0</v>
      </c>
      <c r="F156" s="33" t="n">
        <f aca="false">'[2]5 ЦК 1'!$R159</f>
        <v>16.8553788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1'!$D160</f>
        <v>132.5134252</v>
      </c>
      <c r="D157" s="32" t="n">
        <f aca="false">'[2]5 ЦК 1'!$D160</f>
        <v>131.93155096</v>
      </c>
      <c r="E157" s="32" t="n">
        <f aca="false">'[2]5 ЦК 1'!$Q160</f>
        <v>0</v>
      </c>
      <c r="F157" s="33" t="n">
        <f aca="false">'[2]5 ЦК 1'!$R160</f>
        <v>21.26581688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1'!$D161</f>
        <v>131.4803876</v>
      </c>
      <c r="D158" s="32" t="n">
        <f aca="false">'[2]5 ЦК 1'!$D161</f>
        <v>130.89851336</v>
      </c>
      <c r="E158" s="32" t="n">
        <f aca="false">'[2]5 ЦК 1'!$Q161</f>
        <v>0</v>
      </c>
      <c r="F158" s="33" t="n">
        <f aca="false">'[2]5 ЦК 1'!$R161</f>
        <v>22.2208496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1'!$D162</f>
        <v>111.51640892</v>
      </c>
      <c r="D159" s="32" t="n">
        <f aca="false">'[2]5 ЦК 1'!$D162</f>
        <v>110.93453468</v>
      </c>
      <c r="E159" s="32" t="n">
        <f aca="false">'[2]5 ЦК 1'!$Q162</f>
        <v>0</v>
      </c>
      <c r="F159" s="33" t="n">
        <f aca="false">'[2]5 ЦК 1'!$R162</f>
        <v>13.01100316</v>
      </c>
    </row>
    <row r="160" customFormat="false" ht="15.75" hidden="false" customHeight="true" outlineLevel="0" collapsed="false">
      <c r="A160" s="34" t="n">
        <f aca="false">'[2]3 ЦК 1'!A199</f>
        <v>0</v>
      </c>
      <c r="B160" s="31" t="n">
        <v>0</v>
      </c>
      <c r="C160" s="32" t="n">
        <f aca="false">'[2]3 ЦК 1'!$D163</f>
        <v>93.68596912</v>
      </c>
      <c r="D160" s="32" t="n">
        <f aca="false">'[2]5 ЦК 1'!$D163</f>
        <v>93.10409488</v>
      </c>
      <c r="E160" s="32" t="n">
        <f aca="false">'[2]5 ЦК 1'!$Q163</f>
        <v>0</v>
      </c>
      <c r="F160" s="33" t="n">
        <f aca="false">'[2]5 ЦК 1'!$R163</f>
        <v>14.6891622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1'!$D164</f>
        <v>80.11944472</v>
      </c>
      <c r="D161" s="32" t="n">
        <f aca="false">'[2]5 ЦК 1'!$D164</f>
        <v>79.53757048</v>
      </c>
      <c r="E161" s="32" t="n">
        <f aca="false">'[2]5 ЦК 1'!$Q164</f>
        <v>0</v>
      </c>
      <c r="F161" s="33" t="n">
        <f aca="false">'[2]5 ЦК 1'!$R164</f>
        <v>19.65090504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1'!$D165</f>
        <v>76.08216512</v>
      </c>
      <c r="D162" s="32" t="n">
        <f aca="false">'[2]5 ЦК 1'!$D165</f>
        <v>75.50029088</v>
      </c>
      <c r="E162" s="32" t="n">
        <f aca="false">'[2]5 ЦК 1'!$Q165</f>
        <v>0</v>
      </c>
      <c r="F162" s="33" t="n">
        <f aca="false">'[2]5 ЦК 1'!$R165</f>
        <v>23.71980824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1'!$D166</f>
        <v>69.92610432</v>
      </c>
      <c r="D163" s="32" t="n">
        <f aca="false">'[2]5 ЦК 1'!$D166</f>
        <v>69.34423008</v>
      </c>
      <c r="E163" s="32" t="n">
        <f aca="false">'[2]5 ЦК 1'!$Q166</f>
        <v>0</v>
      </c>
      <c r="F163" s="33" t="n">
        <f aca="false">'[2]5 ЦК 1'!$R166</f>
        <v>16.3704836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1'!$D167</f>
        <v>68.21632168</v>
      </c>
      <c r="D164" s="32" t="n">
        <f aca="false">'[2]5 ЦК 1'!$D167</f>
        <v>67.63444744</v>
      </c>
      <c r="E164" s="32" t="n">
        <f aca="false">'[2]5 ЦК 1'!$Q167</f>
        <v>0</v>
      </c>
      <c r="F164" s="33" t="n">
        <f aca="false">'[2]5 ЦК 1'!$R167</f>
        <v>69.79223108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1'!$D168</f>
        <v>72.83336728</v>
      </c>
      <c r="D165" s="32" t="n">
        <f aca="false">'[2]5 ЦК 1'!$D168</f>
        <v>72.25149304</v>
      </c>
      <c r="E165" s="32" t="n">
        <f aca="false">'[2]5 ЦК 1'!$Q168</f>
        <v>10.52433408</v>
      </c>
      <c r="F165" s="33" t="n">
        <f aca="false">'[2]5 ЦК 1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1'!$D169</f>
        <v>91.48496656</v>
      </c>
      <c r="D166" s="32" t="n">
        <f aca="false">'[2]5 ЦК 1'!$D169</f>
        <v>90.90309232</v>
      </c>
      <c r="E166" s="32" t="n">
        <f aca="false">'[2]5 ЦК 1'!$Q169</f>
        <v>12.86658872</v>
      </c>
      <c r="F166" s="33" t="n">
        <f aca="false">'[2]5 ЦК 1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1'!$D170</f>
        <v>106.94996108</v>
      </c>
      <c r="D167" s="32" t="n">
        <f aca="false">'[2]5 ЦК 1'!$D170</f>
        <v>106.36808684</v>
      </c>
      <c r="E167" s="32" t="n">
        <f aca="false">'[2]5 ЦК 1'!$Q170</f>
        <v>16.45165084</v>
      </c>
      <c r="F167" s="33" t="n">
        <f aca="false">'[2]5 ЦК 1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1'!$D171</f>
        <v>128.96736552</v>
      </c>
      <c r="D168" s="32" t="n">
        <f aca="false">'[2]5 ЦК 1'!$D171</f>
        <v>128.38549128</v>
      </c>
      <c r="E168" s="32" t="n">
        <f aca="false">'[2]5 ЦК 1'!$Q171</f>
        <v>6.48178388</v>
      </c>
      <c r="F168" s="33" t="n">
        <f aca="false">'[2]5 ЦК 1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1'!$D172</f>
        <v>140.82094492</v>
      </c>
      <c r="D169" s="32" t="n">
        <f aca="false">'[2]5 ЦК 1'!$D172</f>
        <v>140.23907068</v>
      </c>
      <c r="E169" s="32" t="n">
        <f aca="false">'[2]5 ЦК 1'!$Q172</f>
        <v>1.20064268</v>
      </c>
      <c r="F169" s="33" t="n">
        <f aca="false">'[2]5 ЦК 1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1'!$D173</f>
        <v>141.84449544</v>
      </c>
      <c r="D170" s="32" t="n">
        <f aca="false">'[2]5 ЦК 1'!$D173</f>
        <v>141.2626212</v>
      </c>
      <c r="E170" s="32" t="n">
        <f aca="false">'[2]5 ЦК 1'!$Q173</f>
        <v>0</v>
      </c>
      <c r="F170" s="33" t="n">
        <f aca="false">'[2]5 ЦК 1'!$R173</f>
        <v>0.97400688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1'!$D174</f>
        <v>141.4312804</v>
      </c>
      <c r="D171" s="32" t="n">
        <f aca="false">'[2]5 ЦК 1'!$D174</f>
        <v>140.84940616</v>
      </c>
      <c r="E171" s="32" t="n">
        <f aca="false">'[2]5 ЦК 1'!$Q174</f>
        <v>0</v>
      </c>
      <c r="F171" s="33" t="n">
        <f aca="false">'[2]5 ЦК 1'!$R174</f>
        <v>13.59709388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1'!$D175</f>
        <v>141.33851784</v>
      </c>
      <c r="D172" s="32" t="n">
        <f aca="false">'[2]5 ЦК 1'!$D175</f>
        <v>140.7566436</v>
      </c>
      <c r="E172" s="32" t="n">
        <f aca="false">'[2]5 ЦК 1'!$Q175</f>
        <v>0</v>
      </c>
      <c r="F172" s="33" t="n">
        <f aca="false">'[2]5 ЦК 1'!$R175</f>
        <v>0.18341688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1'!$D176</f>
        <v>141.80127652</v>
      </c>
      <c r="D173" s="32" t="n">
        <f aca="false">'[2]5 ЦК 1'!$D176</f>
        <v>141.21940228</v>
      </c>
      <c r="E173" s="32" t="n">
        <f aca="false">'[2]5 ЦК 1'!$Q176</f>
        <v>0.474354</v>
      </c>
      <c r="F173" s="33" t="n">
        <f aca="false">'[2]5 ЦК 1'!$R176</f>
        <v>0.10119552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1'!$D177</f>
        <v>141.71800104</v>
      </c>
      <c r="D174" s="32" t="n">
        <f aca="false">'[2]5 ЦК 1'!$D177</f>
        <v>141.1361268</v>
      </c>
      <c r="E174" s="32" t="n">
        <f aca="false">'[2]5 ЦК 1'!$Q177</f>
        <v>0</v>
      </c>
      <c r="F174" s="33" t="n">
        <f aca="false">'[2]5 ЦК 1'!$R177</f>
        <v>0.72839692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1'!$D178</f>
        <v>141.9267168</v>
      </c>
      <c r="D175" s="32" t="n">
        <f aca="false">'[2]5 ЦК 1'!$D178</f>
        <v>141.34484256</v>
      </c>
      <c r="E175" s="32" t="n">
        <f aca="false">'[2]5 ЦК 1'!$Q178</f>
        <v>0</v>
      </c>
      <c r="F175" s="33" t="n">
        <f aca="false">'[2]5 ЦК 1'!$R178</f>
        <v>3.27725908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1'!$D179</f>
        <v>142.01947936</v>
      </c>
      <c r="D176" s="32" t="n">
        <f aca="false">'[2]5 ЦК 1'!$D179</f>
        <v>141.43760512</v>
      </c>
      <c r="E176" s="32" t="n">
        <f aca="false">'[2]5 ЦК 1'!$Q179</f>
        <v>0</v>
      </c>
      <c r="F176" s="33" t="n">
        <f aca="false">'[2]5 ЦК 1'!$R179</f>
        <v>22.04270332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1'!$D180</f>
        <v>145.1365122</v>
      </c>
      <c r="D177" s="32" t="n">
        <f aca="false">'[2]5 ЦК 1'!$D180</f>
        <v>144.55463796</v>
      </c>
      <c r="E177" s="32" t="n">
        <f aca="false">'[2]5 ЦК 1'!$Q180</f>
        <v>0</v>
      </c>
      <c r="F177" s="33" t="n">
        <f aca="false">'[2]5 ЦК 1'!$R180</f>
        <v>24.64848796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1'!$D181</f>
        <v>142.9070484</v>
      </c>
      <c r="D178" s="32" t="n">
        <f aca="false">'[2]5 ЦК 1'!$D181</f>
        <v>142.32517416</v>
      </c>
      <c r="E178" s="32" t="n">
        <f aca="false">'[2]5 ЦК 1'!$Q181</f>
        <v>0</v>
      </c>
      <c r="F178" s="33" t="n">
        <f aca="false">'[2]5 ЦК 1'!$R181</f>
        <v>25.20717156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1'!$D182</f>
        <v>137.72394036</v>
      </c>
      <c r="D179" s="32" t="n">
        <f aca="false">'[2]5 ЦК 1'!$D182</f>
        <v>137.14206612</v>
      </c>
      <c r="E179" s="32" t="n">
        <f aca="false">'[2]5 ЦК 1'!$Q182</f>
        <v>0</v>
      </c>
      <c r="F179" s="33" t="n">
        <f aca="false">'[2]5 ЦК 1'!$R182</f>
        <v>21.88669356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1'!$D183</f>
        <v>135.04963792</v>
      </c>
      <c r="D180" s="32" t="n">
        <f aca="false">'[2]5 ЦК 1'!$D183</f>
        <v>134.46776368</v>
      </c>
      <c r="E180" s="32" t="n">
        <f aca="false">'[2]5 ЦК 1'!$Q183</f>
        <v>0</v>
      </c>
      <c r="F180" s="33" t="n">
        <f aca="false">'[2]5 ЦК 1'!$R183</f>
        <v>22.9323806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1'!$D184</f>
        <v>136.62660144</v>
      </c>
      <c r="D181" s="32" t="n">
        <f aca="false">'[2]5 ЦК 1'!$D184</f>
        <v>136.0447272</v>
      </c>
      <c r="E181" s="32" t="n">
        <f aca="false">'[2]5 ЦК 1'!$Q184</f>
        <v>0.00105412</v>
      </c>
      <c r="F181" s="33" t="n">
        <f aca="false">'[2]5 ЦК 1'!$R184</f>
        <v>25.53711112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1'!$D185</f>
        <v>139.94813356</v>
      </c>
      <c r="D182" s="32" t="n">
        <f aca="false">'[2]5 ЦК 1'!$D185</f>
        <v>139.36625932</v>
      </c>
      <c r="E182" s="32" t="n">
        <f aca="false">'[2]5 ЦК 1'!$Q185</f>
        <v>0</v>
      </c>
      <c r="F182" s="33" t="n">
        <f aca="false">'[2]5 ЦК 1'!$R185</f>
        <v>21.58205288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1'!$D186</f>
        <v>120.27298376</v>
      </c>
      <c r="D183" s="32" t="n">
        <f aca="false">'[2]5 ЦК 1'!$D186</f>
        <v>119.69110952</v>
      </c>
      <c r="E183" s="32" t="n">
        <f aca="false">'[2]5 ЦК 1'!$Q186</f>
        <v>0</v>
      </c>
      <c r="F183" s="33" t="n">
        <f aca="false">'[2]5 ЦК 1'!$R186</f>
        <v>13.11009044</v>
      </c>
    </row>
    <row r="184" customFormat="false" ht="15.75" hidden="false" customHeight="true" outlineLevel="0" collapsed="false">
      <c r="A184" s="34" t="n">
        <f aca="false">'[2]3 ЦК 1'!A223</f>
        <v>0</v>
      </c>
      <c r="B184" s="31" t="n">
        <v>0</v>
      </c>
      <c r="C184" s="32" t="n">
        <f aca="false">'[2]3 ЦК 1'!$D187</f>
        <v>110.85758392</v>
      </c>
      <c r="D184" s="32" t="n">
        <f aca="false">'[2]5 ЦК 1'!$D187</f>
        <v>110.27570968</v>
      </c>
      <c r="E184" s="32" t="n">
        <f aca="false">'[2]5 ЦК 1'!$Q187</f>
        <v>0</v>
      </c>
      <c r="F184" s="33" t="n">
        <f aca="false">'[2]5 ЦК 1'!$R187</f>
        <v>6.06224412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1'!$D188</f>
        <v>103.02863468</v>
      </c>
      <c r="D185" s="32" t="n">
        <f aca="false">'[2]5 ЦК 1'!$D188</f>
        <v>102.44676044</v>
      </c>
      <c r="E185" s="32" t="n">
        <f aca="false">'[2]5 ЦК 1'!$Q188</f>
        <v>0</v>
      </c>
      <c r="F185" s="33" t="n">
        <f aca="false">'[2]5 ЦК 1'!$R188</f>
        <v>8.89782692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1'!$D189</f>
        <v>98.82375</v>
      </c>
      <c r="D186" s="32" t="n">
        <f aca="false">'[2]5 ЦК 1'!$D189</f>
        <v>98.24187576</v>
      </c>
      <c r="E186" s="32" t="n">
        <f aca="false">'[2]5 ЦК 1'!$Q189</f>
        <v>0</v>
      </c>
      <c r="F186" s="33" t="n">
        <f aca="false">'[2]5 ЦК 1'!$R189</f>
        <v>3.6156316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1'!$D190</f>
        <v>92.76256</v>
      </c>
      <c r="D187" s="32" t="n">
        <f aca="false">'[2]5 ЦК 1'!$D190</f>
        <v>92.18068576</v>
      </c>
      <c r="E187" s="32" t="n">
        <f aca="false">'[2]5 ЦК 1'!$Q190</f>
        <v>0</v>
      </c>
      <c r="F187" s="33" t="n">
        <f aca="false">'[2]5 ЦК 1'!$R190</f>
        <v>0.7326134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1'!$D191</f>
        <v>84.0186346</v>
      </c>
      <c r="D188" s="32" t="n">
        <f aca="false">'[2]5 ЦК 1'!$D191</f>
        <v>83.43676036</v>
      </c>
      <c r="E188" s="32" t="n">
        <f aca="false">'[2]5 ЦК 1'!$Q191</f>
        <v>3.58717036</v>
      </c>
      <c r="F188" s="33" t="n">
        <f aca="false">'[2]5 ЦК 1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1'!$D192</f>
        <v>77.64964156</v>
      </c>
      <c r="D189" s="32" t="n">
        <f aca="false">'[2]5 ЦК 1'!$D192</f>
        <v>77.06776732</v>
      </c>
      <c r="E189" s="32" t="n">
        <f aca="false">'[2]5 ЦК 1'!$Q192</f>
        <v>7.75937732</v>
      </c>
      <c r="F189" s="33" t="n">
        <f aca="false">'[2]5 ЦК 1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1'!$D193</f>
        <v>94.53137336</v>
      </c>
      <c r="D190" s="32" t="n">
        <f aca="false">'[2]5 ЦК 1'!$D193</f>
        <v>93.94949912</v>
      </c>
      <c r="E190" s="32" t="n">
        <f aca="false">'[2]5 ЦК 1'!$Q193</f>
        <v>7.42838364</v>
      </c>
      <c r="F190" s="33" t="n">
        <f aca="false">'[2]5 ЦК 1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1'!$D194</f>
        <v>100.70851656</v>
      </c>
      <c r="D191" s="32" t="n">
        <f aca="false">'[2]5 ЦК 1'!$D194</f>
        <v>100.12664232</v>
      </c>
      <c r="E191" s="32" t="n">
        <f aca="false">'[2]5 ЦК 1'!$Q194</f>
        <v>8.47301656</v>
      </c>
      <c r="F191" s="33" t="n">
        <f aca="false">'[2]5 ЦК 1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1'!$D195</f>
        <v>121.35767324</v>
      </c>
      <c r="D192" s="32" t="n">
        <f aca="false">'[2]5 ЦК 1'!$D195</f>
        <v>120.775799</v>
      </c>
      <c r="E192" s="32" t="n">
        <f aca="false">'[2]5 ЦК 1'!$Q195</f>
        <v>12.0064268</v>
      </c>
      <c r="F192" s="33" t="n">
        <f aca="false">'[2]5 ЦК 1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1'!$D196</f>
        <v>136.22287348</v>
      </c>
      <c r="D193" s="32" t="n">
        <f aca="false">'[2]5 ЦК 1'!$D196</f>
        <v>135.64099924</v>
      </c>
      <c r="E193" s="32" t="n">
        <f aca="false">'[2]5 ЦК 1'!$Q196</f>
        <v>8.4645836</v>
      </c>
      <c r="F193" s="33" t="n">
        <f aca="false">'[2]5 ЦК 1'!$R196</f>
        <v>0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1'!$D197</f>
        <v>139.96816184</v>
      </c>
      <c r="D194" s="32" t="n">
        <f aca="false">'[2]5 ЦК 1'!$D197</f>
        <v>139.3862876</v>
      </c>
      <c r="E194" s="32" t="n">
        <f aca="false">'[2]5 ЦК 1'!$Q197</f>
        <v>5.14832208</v>
      </c>
      <c r="F194" s="33" t="n">
        <f aca="false">'[2]5 ЦК 1'!$R197</f>
        <v>0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1'!$D198</f>
        <v>140.72923648</v>
      </c>
      <c r="D195" s="32" t="n">
        <f aca="false">'[2]5 ЦК 1'!$D198</f>
        <v>140.14736224</v>
      </c>
      <c r="E195" s="32" t="n">
        <f aca="false">'[2]5 ЦК 1'!$Q198</f>
        <v>4.74248588</v>
      </c>
      <c r="F195" s="33" t="n">
        <f aca="false">'[2]5 ЦК 1'!$R198</f>
        <v>0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1'!$D199</f>
        <v>140.84518968</v>
      </c>
      <c r="D196" s="32" t="n">
        <f aca="false">'[2]5 ЦК 1'!$D199</f>
        <v>140.26331544</v>
      </c>
      <c r="E196" s="32" t="n">
        <f aca="false">'[2]5 ЦК 1'!$Q199</f>
        <v>3.00635024</v>
      </c>
      <c r="F196" s="33" t="n">
        <f aca="false">'[2]5 ЦК 1'!$R199</f>
        <v>0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1'!$D200</f>
        <v>143.01140628</v>
      </c>
      <c r="D197" s="32" t="n">
        <f aca="false">'[2]5 ЦК 1'!$D200</f>
        <v>142.42953204</v>
      </c>
      <c r="E197" s="32" t="n">
        <f aca="false">'[2]5 ЦК 1'!$Q200</f>
        <v>1.5917212</v>
      </c>
      <c r="F197" s="33" t="n">
        <f aca="false">'[2]5 ЦК 1'!$R200</f>
        <v>0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1'!$D201</f>
        <v>141.21729404</v>
      </c>
      <c r="D198" s="32" t="n">
        <f aca="false">'[2]5 ЦК 1'!$D201</f>
        <v>140.6354198</v>
      </c>
      <c r="E198" s="32" t="n">
        <f aca="false">'[2]5 ЦК 1'!$Q201</f>
        <v>0.80956416</v>
      </c>
      <c r="F198" s="33" t="n">
        <f aca="false">'[2]5 ЦК 1'!$R201</f>
        <v>0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1'!$D202</f>
        <v>138.68740604</v>
      </c>
      <c r="D199" s="32" t="n">
        <f aca="false">'[2]5 ЦК 1'!$D202</f>
        <v>138.1055318</v>
      </c>
      <c r="E199" s="32" t="n">
        <f aca="false">'[2]5 ЦК 1'!$Q202</f>
        <v>1.47155152</v>
      </c>
      <c r="F199" s="33" t="n">
        <f aca="false">'[2]5 ЦК 1'!$R202</f>
        <v>0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1'!$D203</f>
        <v>136.24501</v>
      </c>
      <c r="D200" s="32" t="n">
        <f aca="false">'[2]5 ЦК 1'!$D203</f>
        <v>135.66313576</v>
      </c>
      <c r="E200" s="32" t="n">
        <f aca="false">'[2]5 ЦК 1'!$Q203</f>
        <v>0</v>
      </c>
      <c r="F200" s="33" t="n">
        <f aca="false">'[2]5 ЦК 1'!$R203</f>
        <v>4.7013752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1'!$D204</f>
        <v>134.29910448</v>
      </c>
      <c r="D201" s="32" t="n">
        <f aca="false">'[2]5 ЦК 1'!$D204</f>
        <v>133.71723024</v>
      </c>
      <c r="E201" s="32" t="n">
        <f aca="false">'[2]5 ЦК 1'!$Q204</f>
        <v>0</v>
      </c>
      <c r="F201" s="33" t="n">
        <f aca="false">'[2]5 ЦК 1'!$R204</f>
        <v>4.36721916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1'!$D205</f>
        <v>134.2105584</v>
      </c>
      <c r="D202" s="32" t="n">
        <f aca="false">'[2]5 ЦК 1'!$D205</f>
        <v>133.62868416</v>
      </c>
      <c r="E202" s="32" t="n">
        <f aca="false">'[2]5 ЦК 1'!$Q205</f>
        <v>0</v>
      </c>
      <c r="F202" s="33" t="n">
        <f aca="false">'[2]5 ЦК 1'!$R205</f>
        <v>5.72176336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1'!$D206</f>
        <v>133.72460908</v>
      </c>
      <c r="D203" s="32" t="n">
        <f aca="false">'[2]5 ЦК 1'!$D206</f>
        <v>133.14273484</v>
      </c>
      <c r="E203" s="32" t="n">
        <f aca="false">'[2]5 ЦК 1'!$Q206</f>
        <v>0</v>
      </c>
      <c r="F203" s="33" t="n">
        <f aca="false">'[2]5 ЦК 1'!$R206</f>
        <v>6.20771268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1'!$D207</f>
        <v>128.27480868</v>
      </c>
      <c r="D204" s="32" t="n">
        <f aca="false">'[2]5 ЦК 1'!$D207</f>
        <v>127.69293444</v>
      </c>
      <c r="E204" s="32" t="n">
        <f aca="false">'[2]5 ЦК 1'!$Q207</f>
        <v>0</v>
      </c>
      <c r="F204" s="33" t="n">
        <f aca="false">'[2]5 ЦК 1'!$R207</f>
        <v>9.22038764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1'!$D208</f>
        <v>128.93785016</v>
      </c>
      <c r="D205" s="32" t="n">
        <f aca="false">'[2]5 ЦК 1'!$D208</f>
        <v>128.35597592</v>
      </c>
      <c r="E205" s="32" t="n">
        <f aca="false">'[2]5 ЦК 1'!$Q208</f>
        <v>0</v>
      </c>
      <c r="F205" s="33" t="n">
        <f aca="false">'[2]5 ЦК 1'!$R208</f>
        <v>6.62198184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1'!$D209</f>
        <v>133.0457558</v>
      </c>
      <c r="D206" s="32" t="n">
        <f aca="false">'[2]5 ЦК 1'!$D209</f>
        <v>132.46388156</v>
      </c>
      <c r="E206" s="32" t="n">
        <f aca="false">'[2]5 ЦК 1'!$Q209</f>
        <v>0</v>
      </c>
      <c r="F206" s="33" t="n">
        <f aca="false">'[2]5 ЦК 1'!$R209</f>
        <v>8.17786296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1'!$D210</f>
        <v>119.03017628</v>
      </c>
      <c r="D207" s="32" t="n">
        <f aca="false">'[2]5 ЦК 1'!$D210</f>
        <v>118.44830204</v>
      </c>
      <c r="E207" s="32" t="n">
        <f aca="false">'[2]5 ЦК 1'!$Q210</f>
        <v>0</v>
      </c>
      <c r="F207" s="33" t="n">
        <f aca="false">'[2]5 ЦК 1'!$R210</f>
        <v>14.3729262</v>
      </c>
    </row>
    <row r="208" customFormat="false" ht="15.75" hidden="false" customHeight="true" outlineLevel="0" collapsed="false">
      <c r="A208" s="34" t="n">
        <f aca="false">'[2]3 ЦК 1'!A247</f>
        <v>0</v>
      </c>
      <c r="B208" s="31" t="n">
        <v>0</v>
      </c>
      <c r="C208" s="32" t="n">
        <f aca="false">'[2]3 ЦК 1'!$D211</f>
        <v>107.757417</v>
      </c>
      <c r="D208" s="32" t="n">
        <f aca="false">'[2]5 ЦК 1'!$D211</f>
        <v>107.17554276</v>
      </c>
      <c r="E208" s="32" t="n">
        <f aca="false">'[2]5 ЦК 1'!$Q211</f>
        <v>0</v>
      </c>
      <c r="F208" s="33" t="n">
        <f aca="false">'[2]5 ЦК 1'!$R211</f>
        <v>13.60447272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1'!$D212</f>
        <v>98.16176264</v>
      </c>
      <c r="D209" s="32" t="n">
        <f aca="false">'[2]5 ЦК 1'!$D212</f>
        <v>97.5798884</v>
      </c>
      <c r="E209" s="32" t="n">
        <f aca="false">'[2]5 ЦК 1'!$Q212</f>
        <v>0</v>
      </c>
      <c r="F209" s="33" t="n">
        <f aca="false">'[2]5 ЦК 1'!$R212</f>
        <v>6.26568928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1'!$D213</f>
        <v>91.03696556</v>
      </c>
      <c r="D210" s="32" t="n">
        <f aca="false">'[2]5 ЦК 1'!$D213</f>
        <v>90.45509132</v>
      </c>
      <c r="E210" s="32" t="n">
        <f aca="false">'[2]5 ЦК 1'!$Q213</f>
        <v>0</v>
      </c>
      <c r="F210" s="33" t="n">
        <f aca="false">'[2]5 ЦК 1'!$R213</f>
        <v>19.72680168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1'!$D214</f>
        <v>74.64329132</v>
      </c>
      <c r="D211" s="32" t="n">
        <f aca="false">'[2]5 ЦК 1'!$D214</f>
        <v>74.06141708</v>
      </c>
      <c r="E211" s="32" t="n">
        <f aca="false">'[2]5 ЦК 1'!$Q214</f>
        <v>0.00105412</v>
      </c>
      <c r="F211" s="33" t="n">
        <f aca="false">'[2]5 ЦК 1'!$R214</f>
        <v>76.898054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1'!$D215</f>
        <v>8.35811748</v>
      </c>
      <c r="D212" s="32" t="n">
        <f aca="false">'[2]5 ЦК 1'!$D215</f>
        <v>7.77624324</v>
      </c>
      <c r="E212" s="32" t="n">
        <f aca="false">'[2]5 ЦК 1'!$Q215</f>
        <v>0</v>
      </c>
      <c r="F212" s="33" t="n">
        <f aca="false">'[2]5 ЦК 1'!$R215</f>
        <v>3.91710992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1'!$D216</f>
        <v>0.58187424</v>
      </c>
      <c r="D213" s="32" t="n">
        <f aca="false">'[2]5 ЦК 1'!$D216</f>
        <v>0</v>
      </c>
      <c r="E213" s="32" t="n">
        <f aca="false">'[2]5 ЦК 1'!$Q216</f>
        <v>0</v>
      </c>
      <c r="F213" s="33" t="n">
        <f aca="false">'[2]5 ЦК 1'!$R216</f>
        <v>0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1'!$D217</f>
        <v>49.17786036</v>
      </c>
      <c r="D214" s="32" t="n">
        <f aca="false">'[2]5 ЦК 1'!$D217</f>
        <v>48.59598612</v>
      </c>
      <c r="E214" s="32" t="n">
        <f aca="false">'[2]5 ЦК 1'!$Q217</f>
        <v>34.68792684</v>
      </c>
      <c r="F214" s="33" t="n">
        <f aca="false">'[2]5 ЦК 1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1'!$D218</f>
        <v>85.23403496</v>
      </c>
      <c r="D215" s="32" t="n">
        <f aca="false">'[2]5 ЦК 1'!$D218</f>
        <v>84.65216072</v>
      </c>
      <c r="E215" s="32" t="n">
        <f aca="false">'[2]5 ЦК 1'!$Q218</f>
        <v>17.46044368</v>
      </c>
      <c r="F215" s="33" t="n">
        <f aca="false">'[2]5 ЦК 1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1'!$D219</f>
        <v>102.3339696</v>
      </c>
      <c r="D216" s="32" t="n">
        <f aca="false">'[2]5 ЦК 1'!$D219</f>
        <v>101.75209536</v>
      </c>
      <c r="E216" s="32" t="n">
        <f aca="false">'[2]5 ЦК 1'!$Q219</f>
        <v>9.94773044</v>
      </c>
      <c r="F216" s="33" t="n">
        <f aca="false">'[2]5 ЦК 1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1'!$D220</f>
        <v>120.05056444</v>
      </c>
      <c r="D217" s="32" t="n">
        <f aca="false">'[2]5 ЦК 1'!$D220</f>
        <v>119.4686902</v>
      </c>
      <c r="E217" s="32" t="n">
        <f aca="false">'[2]5 ЦК 1'!$Q220</f>
        <v>5.13567264</v>
      </c>
      <c r="F217" s="33" t="n">
        <f aca="false">'[2]5 ЦК 1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1'!$D221</f>
        <v>127.28077352</v>
      </c>
      <c r="D218" s="32" t="n">
        <f aca="false">'[2]5 ЦК 1'!$D221</f>
        <v>126.69889928</v>
      </c>
      <c r="E218" s="32" t="n">
        <f aca="false">'[2]5 ЦК 1'!$Q221</f>
        <v>0.00316236</v>
      </c>
      <c r="F218" s="33" t="n">
        <f aca="false">'[2]5 ЦК 1'!$R221</f>
        <v>0.25193468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1'!$D222</f>
        <v>132.08861484</v>
      </c>
      <c r="D219" s="32" t="n">
        <f aca="false">'[2]5 ЦК 1'!$D222</f>
        <v>131.5067406</v>
      </c>
      <c r="E219" s="32" t="n">
        <f aca="false">'[2]5 ЦК 1'!$Q222</f>
        <v>0</v>
      </c>
      <c r="F219" s="33" t="n">
        <f aca="false">'[2]5 ЦК 1'!$R222</f>
        <v>6.00215928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1'!$D223</f>
        <v>132.03063824</v>
      </c>
      <c r="D220" s="32" t="n">
        <f aca="false">'[2]5 ЦК 1'!$D223</f>
        <v>131.448764</v>
      </c>
      <c r="E220" s="32" t="n">
        <f aca="false">'[2]5 ЦК 1'!$Q223</f>
        <v>0</v>
      </c>
      <c r="F220" s="33" t="n">
        <f aca="false">'[2]5 ЦК 1'!$R223</f>
        <v>15.11291844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1'!$D224</f>
        <v>131.94841688</v>
      </c>
      <c r="D221" s="32" t="n">
        <f aca="false">'[2]5 ЦК 1'!$D224</f>
        <v>131.36654264</v>
      </c>
      <c r="E221" s="32" t="n">
        <f aca="false">'[2]5 ЦК 1'!$Q224</f>
        <v>0</v>
      </c>
      <c r="F221" s="33" t="n">
        <f aca="false">'[2]5 ЦК 1'!$R224</f>
        <v>12.63468232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1'!$D225</f>
        <v>130.78888488</v>
      </c>
      <c r="D222" s="32" t="n">
        <f aca="false">'[2]5 ЦК 1'!$D225</f>
        <v>130.20701064</v>
      </c>
      <c r="E222" s="32" t="n">
        <f aca="false">'[2]5 ЦК 1'!$Q225</f>
        <v>0</v>
      </c>
      <c r="F222" s="33" t="n">
        <f aca="false">'[2]5 ЦК 1'!$R225</f>
        <v>6.6304148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1'!$D226</f>
        <v>130.8057508</v>
      </c>
      <c r="D223" s="32" t="n">
        <f aca="false">'[2]5 ЦК 1'!$D226</f>
        <v>130.22387656</v>
      </c>
      <c r="E223" s="32" t="n">
        <f aca="false">'[2]5 ЦК 1'!$Q226</f>
        <v>0</v>
      </c>
      <c r="F223" s="33" t="n">
        <f aca="false">'[2]5 ЦК 1'!$R226</f>
        <v>12.07599872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1'!$D227</f>
        <v>129.77903792</v>
      </c>
      <c r="D224" s="32" t="n">
        <f aca="false">'[2]5 ЦК 1'!$D227</f>
        <v>129.19716368</v>
      </c>
      <c r="E224" s="32" t="n">
        <f aca="false">'[2]5 ЦК 1'!$Q227</f>
        <v>0</v>
      </c>
      <c r="F224" s="33" t="n">
        <f aca="false">'[2]5 ЦК 1'!$R227</f>
        <v>16.73310088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1'!$D228</f>
        <v>130.56014084</v>
      </c>
      <c r="D225" s="32" t="n">
        <f aca="false">'[2]5 ЦК 1'!$D228</f>
        <v>129.9782666</v>
      </c>
      <c r="E225" s="32" t="n">
        <f aca="false">'[2]5 ЦК 1'!$Q228</f>
        <v>0</v>
      </c>
      <c r="F225" s="33" t="n">
        <f aca="false">'[2]5 ЦК 1'!$R228</f>
        <v>16.10800772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1'!$D229</f>
        <v>132.96564268</v>
      </c>
      <c r="D226" s="32" t="n">
        <f aca="false">'[2]5 ЦК 1'!$D229</f>
        <v>132.38376844</v>
      </c>
      <c r="E226" s="32" t="n">
        <f aca="false">'[2]5 ЦК 1'!$Q229</f>
        <v>0</v>
      </c>
      <c r="F226" s="33" t="n">
        <f aca="false">'[2]5 ЦК 1'!$R229</f>
        <v>21.81079692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1'!$D230</f>
        <v>130.09316568</v>
      </c>
      <c r="D227" s="32" t="n">
        <f aca="false">'[2]5 ЦК 1'!$D230</f>
        <v>129.51129144</v>
      </c>
      <c r="E227" s="32" t="n">
        <f aca="false">'[2]5 ЦК 1'!$Q230</f>
        <v>0</v>
      </c>
      <c r="F227" s="33" t="n">
        <f aca="false">'[2]5 ЦК 1'!$R230</f>
        <v>18.75911952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1'!$D231</f>
        <v>132.27730232</v>
      </c>
      <c r="D228" s="32" t="n">
        <f aca="false">'[2]5 ЦК 1'!$D231</f>
        <v>131.69542808</v>
      </c>
      <c r="E228" s="32" t="n">
        <f aca="false">'[2]5 ЦК 1'!$Q231</f>
        <v>0</v>
      </c>
      <c r="F228" s="33" t="n">
        <f aca="false">'[2]5 ЦК 1'!$R231</f>
        <v>16.06373468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1'!$D232</f>
        <v>134.92419764</v>
      </c>
      <c r="D229" s="32" t="n">
        <f aca="false">'[2]5 ЦК 1'!$D232</f>
        <v>134.3423234</v>
      </c>
      <c r="E229" s="32" t="n">
        <f aca="false">'[2]5 ЦК 1'!$Q232</f>
        <v>0</v>
      </c>
      <c r="F229" s="33" t="n">
        <f aca="false">'[2]5 ЦК 1'!$R232</f>
        <v>17.75875964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1'!$D233</f>
        <v>136.25344296</v>
      </c>
      <c r="D230" s="32" t="n">
        <f aca="false">'[2]5 ЦК 1'!$D233</f>
        <v>135.67156872</v>
      </c>
      <c r="E230" s="32" t="n">
        <f aca="false">'[2]5 ЦК 1'!$Q233</f>
        <v>0</v>
      </c>
      <c r="F230" s="33" t="n">
        <f aca="false">'[2]5 ЦК 1'!$R233</f>
        <v>28.39061396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1'!$D234</f>
        <v>118.76559216</v>
      </c>
      <c r="D231" s="32" t="n">
        <f aca="false">'[2]5 ЦК 1'!$D234</f>
        <v>118.18371792</v>
      </c>
      <c r="E231" s="32" t="n">
        <f aca="false">'[2]5 ЦК 1'!$Q234</f>
        <v>0</v>
      </c>
      <c r="F231" s="33" t="n">
        <f aca="false">'[2]5 ЦК 1'!$R234</f>
        <v>16.17441728</v>
      </c>
    </row>
    <row r="232" customFormat="false" ht="15.75" hidden="false" customHeight="true" outlineLevel="0" collapsed="false">
      <c r="A232" s="34" t="n">
        <f aca="false">'[2]3 ЦК 1'!A271</f>
        <v>0</v>
      </c>
      <c r="B232" s="31" t="n">
        <v>0</v>
      </c>
      <c r="C232" s="32" t="n">
        <f aca="false">'[2]3 ЦК 1'!$D235</f>
        <v>110.2293284</v>
      </c>
      <c r="D232" s="32" t="n">
        <f aca="false">'[2]5 ЦК 1'!$D235</f>
        <v>109.64745416</v>
      </c>
      <c r="E232" s="32" t="n">
        <f aca="false">'[2]5 ЦК 1'!$Q235</f>
        <v>0</v>
      </c>
      <c r="F232" s="33" t="n">
        <f aca="false">'[2]5 ЦК 1'!$R235</f>
        <v>13.42843468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1'!$D236</f>
        <v>99.40246188</v>
      </c>
      <c r="D233" s="32" t="n">
        <f aca="false">'[2]5 ЦК 1'!$D236</f>
        <v>98.82058764</v>
      </c>
      <c r="E233" s="32" t="n">
        <f aca="false">'[2]5 ЦК 1'!$Q236</f>
        <v>0</v>
      </c>
      <c r="F233" s="33" t="n">
        <f aca="false">'[2]5 ЦК 1'!$R236</f>
        <v>7.721429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1'!$D237</f>
        <v>92.36094028</v>
      </c>
      <c r="D234" s="32" t="n">
        <f aca="false">'[2]5 ЦК 1'!$D237</f>
        <v>91.77906604</v>
      </c>
      <c r="E234" s="32" t="n">
        <f aca="false">'[2]5 ЦК 1'!$Q237</f>
        <v>0</v>
      </c>
      <c r="F234" s="33" t="n">
        <f aca="false">'[2]5 ЦК 1'!$R237</f>
        <v>14.30230016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1'!$D238</f>
        <v>80.55374216</v>
      </c>
      <c r="D235" s="32" t="n">
        <f aca="false">'[2]5 ЦК 1'!$D238</f>
        <v>79.97186792</v>
      </c>
      <c r="E235" s="32" t="n">
        <f aca="false">'[2]5 ЦК 1'!$Q238</f>
        <v>0</v>
      </c>
      <c r="F235" s="33" t="n">
        <f aca="false">'[2]5 ЦК 1'!$R238</f>
        <v>7.78783856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1'!$D239</f>
        <v>75.45707196</v>
      </c>
      <c r="D236" s="32" t="n">
        <f aca="false">'[2]5 ЦК 1'!$D239</f>
        <v>74.87519772</v>
      </c>
      <c r="E236" s="32" t="n">
        <f aca="false">'[2]5 ЦК 1'!$Q239</f>
        <v>0</v>
      </c>
      <c r="F236" s="33" t="n">
        <f aca="false">'[2]5 ЦК 1'!$R239</f>
        <v>1.60120828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1'!$D240</f>
        <v>44.92448616</v>
      </c>
      <c r="D237" s="32" t="n">
        <f aca="false">'[2]5 ЦК 1'!$D240</f>
        <v>44.34261192</v>
      </c>
      <c r="E237" s="32" t="n">
        <f aca="false">'[2]5 ЦК 1'!$Q240</f>
        <v>52.44352412</v>
      </c>
      <c r="F237" s="33" t="n">
        <f aca="false">'[2]5 ЦК 1'!$R240</f>
        <v>0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1'!$D241</f>
        <v>99.15368956</v>
      </c>
      <c r="D238" s="32" t="n">
        <f aca="false">'[2]5 ЦК 1'!$D241</f>
        <v>98.57181532</v>
      </c>
      <c r="E238" s="32" t="n">
        <f aca="false">'[2]5 ЦК 1'!$Q241</f>
        <v>14.64278092</v>
      </c>
      <c r="F238" s="33" t="n">
        <f aca="false">'[2]5 ЦК 1'!$R241</f>
        <v>0.00105412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1'!$D242</f>
        <v>115.12782404</v>
      </c>
      <c r="D239" s="32" t="n">
        <f aca="false">'[2]5 ЦК 1'!$D242</f>
        <v>114.5459498</v>
      </c>
      <c r="E239" s="32" t="n">
        <f aca="false">'[2]5 ЦК 1'!$Q242</f>
        <v>17.99699076</v>
      </c>
      <c r="F239" s="33" t="n">
        <f aca="false">'[2]5 ЦК 1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1'!$D243</f>
        <v>134.8904658</v>
      </c>
      <c r="D240" s="32" t="n">
        <f aca="false">'[2]5 ЦК 1'!$D243</f>
        <v>134.30859156</v>
      </c>
      <c r="E240" s="32" t="n">
        <f aca="false">'[2]5 ЦК 1'!$Q243</f>
        <v>11.44879732</v>
      </c>
      <c r="F240" s="33" t="n">
        <f aca="false">'[2]5 ЦК 1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1'!$D244</f>
        <v>144.53882616</v>
      </c>
      <c r="D241" s="32" t="n">
        <f aca="false">'[2]5 ЦК 1'!$D244</f>
        <v>143.95695192</v>
      </c>
      <c r="E241" s="32" t="n">
        <f aca="false">'[2]5 ЦК 1'!$Q244</f>
        <v>7.9006294</v>
      </c>
      <c r="F241" s="33" t="n">
        <f aca="false">'[2]5 ЦК 1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1'!$D245</f>
        <v>149.3055568</v>
      </c>
      <c r="D242" s="32" t="n">
        <f aca="false">'[2]5 ЦК 1'!$D245</f>
        <v>148.72368256</v>
      </c>
      <c r="E242" s="32" t="n">
        <f aca="false">'[2]5 ЦК 1'!$Q245</f>
        <v>1.75616392</v>
      </c>
      <c r="F242" s="33" t="n">
        <f aca="false">'[2]5 ЦК 1'!$R245</f>
        <v>0.0052706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1'!$D246</f>
        <v>147.2025874</v>
      </c>
      <c r="D243" s="32" t="n">
        <f aca="false">'[2]5 ЦК 1'!$D246</f>
        <v>146.62071316</v>
      </c>
      <c r="E243" s="32" t="n">
        <f aca="false">'[2]5 ЦК 1'!$Q246</f>
        <v>0</v>
      </c>
      <c r="F243" s="33" t="n">
        <f aca="false">'[2]5 ЦК 1'!$R246</f>
        <v>4.20488468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1'!$D247</f>
        <v>146.11789792</v>
      </c>
      <c r="D244" s="32" t="n">
        <f aca="false">'[2]5 ЦК 1'!$D247</f>
        <v>145.53602368</v>
      </c>
      <c r="E244" s="32" t="n">
        <f aca="false">'[2]5 ЦК 1'!$Q247</f>
        <v>0.30147832</v>
      </c>
      <c r="F244" s="33" t="n">
        <f aca="false">'[2]5 ЦК 1'!$R247</f>
        <v>0.17498392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1'!$D248</f>
        <v>150.16361048</v>
      </c>
      <c r="D245" s="32" t="n">
        <f aca="false">'[2]5 ЦК 1'!$D248</f>
        <v>149.58173624</v>
      </c>
      <c r="E245" s="32" t="n">
        <f aca="false">'[2]5 ЦК 1'!$Q248</f>
        <v>2.48350672</v>
      </c>
      <c r="F245" s="33" t="n">
        <f aca="false">'[2]5 ЦК 1'!$R248</f>
        <v>0.01686592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1'!$D249</f>
        <v>156.6527732</v>
      </c>
      <c r="D246" s="32" t="n">
        <f aca="false">'[2]5 ЦК 1'!$D249</f>
        <v>156.07089896</v>
      </c>
      <c r="E246" s="32" t="n">
        <f aca="false">'[2]5 ЦК 1'!$Q249</f>
        <v>0</v>
      </c>
      <c r="F246" s="33" t="n">
        <f aca="false">'[2]5 ЦК 1'!$R249</f>
        <v>3.75161308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1'!$D250</f>
        <v>149.61230572</v>
      </c>
      <c r="D247" s="32" t="n">
        <f aca="false">'[2]5 ЦК 1'!$D250</f>
        <v>149.03043148</v>
      </c>
      <c r="E247" s="32" t="n">
        <f aca="false">'[2]5 ЦК 1'!$Q250</f>
        <v>0</v>
      </c>
      <c r="F247" s="33" t="n">
        <f aca="false">'[2]5 ЦК 1'!$R250</f>
        <v>6.087543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1'!$D251</f>
        <v>148.75952264</v>
      </c>
      <c r="D248" s="32" t="n">
        <f aca="false">'[2]5 ЦК 1'!$D251</f>
        <v>148.1776484</v>
      </c>
      <c r="E248" s="32" t="n">
        <f aca="false">'[2]5 ЦК 1'!$Q251</f>
        <v>0</v>
      </c>
      <c r="F248" s="33" t="n">
        <f aca="false">'[2]5 ЦК 1'!$R251</f>
        <v>5.3443884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1'!$D252</f>
        <v>145.8427726</v>
      </c>
      <c r="D249" s="32" t="n">
        <f aca="false">'[2]5 ЦК 1'!$D252</f>
        <v>145.26089836</v>
      </c>
      <c r="E249" s="32" t="n">
        <f aca="false">'[2]5 ЦК 1'!$Q252</f>
        <v>0</v>
      </c>
      <c r="F249" s="33" t="n">
        <f aca="false">'[2]5 ЦК 1'!$R252</f>
        <v>4.18696464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1'!$D253</f>
        <v>143.35188704</v>
      </c>
      <c r="D250" s="32" t="n">
        <f aca="false">'[2]5 ЦК 1'!$D253</f>
        <v>142.7700128</v>
      </c>
      <c r="E250" s="32" t="n">
        <f aca="false">'[2]5 ЦК 1'!$Q253</f>
        <v>0</v>
      </c>
      <c r="F250" s="33" t="n">
        <f aca="false">'[2]5 ЦК 1'!$R253</f>
        <v>2.53832096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1'!$D254</f>
        <v>136.65822504</v>
      </c>
      <c r="D251" s="32" t="n">
        <f aca="false">'[2]5 ЦК 1'!$D254</f>
        <v>136.0763508</v>
      </c>
      <c r="E251" s="32" t="n">
        <f aca="false">'[2]5 ЦК 1'!$Q254</f>
        <v>0</v>
      </c>
      <c r="F251" s="33" t="n">
        <f aca="false">'[2]5 ЦК 1'!$R254</f>
        <v>8.91680108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1'!$D255</f>
        <v>137.51944108</v>
      </c>
      <c r="D252" s="32" t="n">
        <f aca="false">'[2]5 ЦК 1'!$D255</f>
        <v>136.93756684</v>
      </c>
      <c r="E252" s="32" t="n">
        <f aca="false">'[2]5 ЦК 1'!$Q255</f>
        <v>0.00105412</v>
      </c>
      <c r="F252" s="33" t="n">
        <f aca="false">'[2]5 ЦК 1'!$R255</f>
        <v>6.1982256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1'!$D256</f>
        <v>137.06406124</v>
      </c>
      <c r="D253" s="32" t="n">
        <f aca="false">'[2]5 ЦК 1'!$D256</f>
        <v>136.482187</v>
      </c>
      <c r="E253" s="32" t="n">
        <f aca="false">'[2]5 ЦК 1'!$Q256</f>
        <v>0</v>
      </c>
      <c r="F253" s="33" t="n">
        <f aca="false">'[2]5 ЦК 1'!$R256</f>
        <v>8.62164748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1'!$D257</f>
        <v>134.68807476</v>
      </c>
      <c r="D254" s="32" t="n">
        <f aca="false">'[2]5 ЦК 1'!$D257</f>
        <v>134.10620052</v>
      </c>
      <c r="E254" s="32" t="n">
        <f aca="false">'[2]5 ЦК 1'!$Q257</f>
        <v>0</v>
      </c>
      <c r="F254" s="33" t="n">
        <f aca="false">'[2]5 ЦК 1'!$R257</f>
        <v>22.9745454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1'!$D258</f>
        <v>113.73006092</v>
      </c>
      <c r="D255" s="32" t="n">
        <f aca="false">'[2]5 ЦК 1'!$D258</f>
        <v>113.14818668</v>
      </c>
      <c r="E255" s="32" t="n">
        <f aca="false">'[2]5 ЦК 1'!$Q258</f>
        <v>0</v>
      </c>
      <c r="F255" s="33" t="n">
        <f aca="false">'[2]5 ЦК 1'!$R258</f>
        <v>10.5728236</v>
      </c>
    </row>
    <row r="256" customFormat="false" ht="15.75" hidden="false" customHeight="true" outlineLevel="0" collapsed="false">
      <c r="A256" s="34" t="n">
        <f aca="false">'[2]3 ЦК 1'!A295</f>
        <v>0</v>
      </c>
      <c r="B256" s="31" t="n">
        <v>0</v>
      </c>
      <c r="C256" s="32" t="n">
        <f aca="false">'[2]3 ЦК 1'!$D259</f>
        <v>106.48087768</v>
      </c>
      <c r="D256" s="32" t="n">
        <f aca="false">'[2]5 ЦК 1'!$D259</f>
        <v>105.89900344</v>
      </c>
      <c r="E256" s="32" t="n">
        <f aca="false">'[2]5 ЦК 1'!$Q259</f>
        <v>0</v>
      </c>
      <c r="F256" s="33" t="n">
        <f aca="false">'[2]5 ЦК 1'!$R259</f>
        <v>11.82090168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1'!$D260</f>
        <v>92.2829354</v>
      </c>
      <c r="D257" s="32" t="n">
        <f aca="false">'[2]5 ЦК 1'!$D260</f>
        <v>91.70106116</v>
      </c>
      <c r="E257" s="32" t="n">
        <f aca="false">'[2]5 ЦК 1'!$Q260</f>
        <v>0</v>
      </c>
      <c r="F257" s="33" t="n">
        <f aca="false">'[2]5 ЦК 1'!$R260</f>
        <v>13.5401714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1'!$D261</f>
        <v>91.96037468</v>
      </c>
      <c r="D258" s="32" t="n">
        <f aca="false">'[2]5 ЦК 1'!$D261</f>
        <v>91.37850044</v>
      </c>
      <c r="E258" s="32" t="n">
        <f aca="false">'[2]5 ЦК 1'!$Q261</f>
        <v>0</v>
      </c>
      <c r="F258" s="33" t="n">
        <f aca="false">'[2]5 ЦК 1'!$R261</f>
        <v>9.09810972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1'!$D262</f>
        <v>85.27936212</v>
      </c>
      <c r="D259" s="32" t="n">
        <f aca="false">'[2]5 ЦК 1'!$D262</f>
        <v>84.69748788</v>
      </c>
      <c r="E259" s="32" t="n">
        <f aca="false">'[2]5 ЦК 1'!$Q262</f>
        <v>0</v>
      </c>
      <c r="F259" s="33" t="n">
        <f aca="false">'[2]5 ЦК 1'!$R262</f>
        <v>8.16205116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1'!$D263</f>
        <v>80.49681968</v>
      </c>
      <c r="D260" s="32" t="n">
        <f aca="false">'[2]5 ЦК 1'!$D263</f>
        <v>79.91494544</v>
      </c>
      <c r="E260" s="32" t="n">
        <f aca="false">'[2]5 ЦК 1'!$Q263</f>
        <v>2.6669236</v>
      </c>
      <c r="F260" s="33" t="n">
        <f aca="false">'[2]5 ЦК 1'!$R263</f>
        <v>0.00105412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1'!$D264</f>
        <v>86.19855476</v>
      </c>
      <c r="D261" s="32" t="n">
        <f aca="false">'[2]5 ЦК 1'!$D264</f>
        <v>85.61668052</v>
      </c>
      <c r="E261" s="32" t="n">
        <f aca="false">'[2]5 ЦК 1'!$Q264</f>
        <v>12.043321</v>
      </c>
      <c r="F261" s="33" t="n">
        <f aca="false">'[2]5 ЦК 1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1'!$D265</f>
        <v>103.57572296</v>
      </c>
      <c r="D262" s="32" t="n">
        <f aca="false">'[2]5 ЦК 1'!$D265</f>
        <v>102.99384872</v>
      </c>
      <c r="E262" s="32" t="n">
        <f aca="false">'[2]5 ЦК 1'!$Q265</f>
        <v>12.40804652</v>
      </c>
      <c r="F262" s="33" t="n">
        <f aca="false">'[2]5 ЦК 1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1'!$D266</f>
        <v>117.05791776</v>
      </c>
      <c r="D263" s="32" t="n">
        <f aca="false">'[2]5 ЦК 1'!$D266</f>
        <v>116.47604352</v>
      </c>
      <c r="E263" s="32" t="n">
        <f aca="false">'[2]5 ЦК 1'!$Q266</f>
        <v>13.4769242</v>
      </c>
      <c r="F263" s="33" t="n">
        <f aca="false">'[2]5 ЦК 1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1'!$D267</f>
        <v>132.7189786</v>
      </c>
      <c r="D264" s="32" t="n">
        <f aca="false">'[2]5 ЦК 1'!$D267</f>
        <v>132.13710436</v>
      </c>
      <c r="E264" s="32" t="n">
        <f aca="false">'[2]5 ЦК 1'!$Q267</f>
        <v>11.0629894</v>
      </c>
      <c r="F264" s="33" t="n">
        <f aca="false">'[2]5 ЦК 1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1'!$D268</f>
        <v>144.47347072</v>
      </c>
      <c r="D265" s="32" t="n">
        <f aca="false">'[2]5 ЦК 1'!$D268</f>
        <v>143.89159648</v>
      </c>
      <c r="E265" s="32" t="n">
        <f aca="false">'[2]5 ЦК 1'!$Q268</f>
        <v>5.44874628</v>
      </c>
      <c r="F265" s="33" t="n">
        <f aca="false">'[2]5 ЦК 1'!$R268</f>
        <v>0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1'!$D269</f>
        <v>149.58384448</v>
      </c>
      <c r="D266" s="32" t="n">
        <f aca="false">'[2]5 ЦК 1'!$D269</f>
        <v>149.00197024</v>
      </c>
      <c r="E266" s="32" t="n">
        <f aca="false">'[2]5 ЦК 1'!$Q269</f>
        <v>0.02740712</v>
      </c>
      <c r="F266" s="33" t="n">
        <f aca="false">'[2]5 ЦК 1'!$R269</f>
        <v>1.26810636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1'!$D270</f>
        <v>146.17165804</v>
      </c>
      <c r="D267" s="32" t="n">
        <f aca="false">'[2]5 ЦК 1'!$D270</f>
        <v>145.5897838</v>
      </c>
      <c r="E267" s="32" t="n">
        <f aca="false">'[2]5 ЦК 1'!$Q270</f>
        <v>0</v>
      </c>
      <c r="F267" s="33" t="n">
        <f aca="false">'[2]5 ЦК 1'!$R270</f>
        <v>8.98426476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1'!$D271</f>
        <v>143.52581684</v>
      </c>
      <c r="D268" s="32" t="n">
        <f aca="false">'[2]5 ЦК 1'!$D271</f>
        <v>142.9439426</v>
      </c>
      <c r="E268" s="32" t="n">
        <f aca="false">'[2]5 ЦК 1'!$Q271</f>
        <v>1.78251692</v>
      </c>
      <c r="F268" s="33" t="n">
        <f aca="false">'[2]5 ЦК 1'!$R271</f>
        <v>0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1'!$D272</f>
        <v>147.05711884</v>
      </c>
      <c r="D269" s="32" t="n">
        <f aca="false">'[2]5 ЦК 1'!$D272</f>
        <v>146.4752446</v>
      </c>
      <c r="E269" s="32" t="n">
        <f aca="false">'[2]5 ЦК 1'!$Q272</f>
        <v>1.06255296</v>
      </c>
      <c r="F269" s="33" t="n">
        <f aca="false">'[2]5 ЦК 1'!$R272</f>
        <v>0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1'!$D273</f>
        <v>153.37235176</v>
      </c>
      <c r="D270" s="32" t="n">
        <f aca="false">'[2]5 ЦК 1'!$D273</f>
        <v>152.79047752</v>
      </c>
      <c r="E270" s="32" t="n">
        <f aca="false">'[2]5 ЦК 1'!$Q273</f>
        <v>0</v>
      </c>
      <c r="F270" s="33" t="n">
        <f aca="false">'[2]5 ЦК 1'!$R273</f>
        <v>4.56012312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1'!$D274</f>
        <v>149.48581132</v>
      </c>
      <c r="D271" s="32" t="n">
        <f aca="false">'[2]5 ЦК 1'!$D274</f>
        <v>148.90393708</v>
      </c>
      <c r="E271" s="32" t="n">
        <f aca="false">'[2]5 ЦК 1'!$Q274</f>
        <v>0</v>
      </c>
      <c r="F271" s="33" t="n">
        <f aca="false">'[2]5 ЦК 1'!$R274</f>
        <v>6.28677168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1'!$D275</f>
        <v>148.80168744</v>
      </c>
      <c r="D272" s="32" t="n">
        <f aca="false">'[2]5 ЦК 1'!$D275</f>
        <v>148.2198132</v>
      </c>
      <c r="E272" s="32" t="n">
        <f aca="false">'[2]5 ЦК 1'!$Q275</f>
        <v>0</v>
      </c>
      <c r="F272" s="33" t="n">
        <f aca="false">'[2]5 ЦК 1'!$R275</f>
        <v>19.17022632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1'!$D276</f>
        <v>145.68676284</v>
      </c>
      <c r="D273" s="32" t="n">
        <f aca="false">'[2]5 ЦК 1'!$D276</f>
        <v>145.1048886</v>
      </c>
      <c r="E273" s="32" t="n">
        <f aca="false">'[2]5 ЦК 1'!$Q276</f>
        <v>0</v>
      </c>
      <c r="F273" s="33" t="n">
        <f aca="false">'[2]5 ЦК 1'!$R276</f>
        <v>15.73906572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1'!$D277</f>
        <v>144.16250532</v>
      </c>
      <c r="D274" s="32" t="n">
        <f aca="false">'[2]5 ЦК 1'!$D277</f>
        <v>143.58063108</v>
      </c>
      <c r="E274" s="32" t="n">
        <f aca="false">'[2]5 ЦК 1'!$Q277</f>
        <v>0</v>
      </c>
      <c r="F274" s="33" t="n">
        <f aca="false">'[2]5 ЦК 1'!$R277</f>
        <v>18.63262512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1'!$D278</f>
        <v>136.85534548</v>
      </c>
      <c r="D275" s="32" t="n">
        <f aca="false">'[2]5 ЦК 1'!$D278</f>
        <v>136.27347124</v>
      </c>
      <c r="E275" s="32" t="n">
        <f aca="false">'[2]5 ЦК 1'!$Q278</f>
        <v>0</v>
      </c>
      <c r="F275" s="33" t="n">
        <f aca="false">'[2]5 ЦК 1'!$R278</f>
        <v>20.9137408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1'!$D279</f>
        <v>134.65118056</v>
      </c>
      <c r="D276" s="32" t="n">
        <f aca="false">'[2]5 ЦК 1'!$D279</f>
        <v>134.06930632</v>
      </c>
      <c r="E276" s="32" t="n">
        <f aca="false">'[2]5 ЦК 1'!$Q279</f>
        <v>0</v>
      </c>
      <c r="F276" s="33" t="n">
        <f aca="false">'[2]5 ЦК 1'!$R279</f>
        <v>9.80437012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1'!$D280</f>
        <v>133.28082456</v>
      </c>
      <c r="D277" s="32" t="n">
        <f aca="false">'[2]5 ЦК 1'!$D280</f>
        <v>132.69895032</v>
      </c>
      <c r="E277" s="32" t="n">
        <f aca="false">'[2]5 ЦК 1'!$Q280</f>
        <v>1.37878896</v>
      </c>
      <c r="F277" s="33" t="n">
        <f aca="false">'[2]5 ЦК 1'!$R280</f>
        <v>0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1'!$D281</f>
        <v>132.08966896</v>
      </c>
      <c r="D278" s="32" t="n">
        <f aca="false">'[2]5 ЦК 1'!$D281</f>
        <v>131.50779472</v>
      </c>
      <c r="E278" s="32" t="n">
        <f aca="false">'[2]5 ЦК 1'!$Q281</f>
        <v>0</v>
      </c>
      <c r="F278" s="33" t="n">
        <f aca="false">'[2]5 ЦК 1'!$R281</f>
        <v>9.78961244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1'!$D282</f>
        <v>116.09234384</v>
      </c>
      <c r="D279" s="32" t="n">
        <f aca="false">'[2]5 ЦК 1'!$D282</f>
        <v>115.5104696</v>
      </c>
      <c r="E279" s="32" t="n">
        <f aca="false">'[2]5 ЦК 1'!$Q282</f>
        <v>0</v>
      </c>
      <c r="F279" s="33" t="n">
        <f aca="false">'[2]5 ЦК 1'!$R282</f>
        <v>17.80514092</v>
      </c>
    </row>
    <row r="280" customFormat="false" ht="15.75" hidden="false" customHeight="true" outlineLevel="0" collapsed="false">
      <c r="A280" s="34" t="n">
        <f aca="false">'[2]3 ЦК 1'!A319</f>
        <v>0</v>
      </c>
      <c r="B280" s="31" t="n">
        <v>0</v>
      </c>
      <c r="C280" s="32" t="n">
        <f aca="false">'[2]3 ЦК 1'!$D283</f>
        <v>103.42287556</v>
      </c>
      <c r="D280" s="32" t="n">
        <f aca="false">'[2]5 ЦК 1'!$D283</f>
        <v>102.84100132</v>
      </c>
      <c r="E280" s="32" t="n">
        <f aca="false">'[2]5 ЦК 1'!$Q283</f>
        <v>0.00105412</v>
      </c>
      <c r="F280" s="33" t="n">
        <f aca="false">'[2]5 ЦК 1'!$R283</f>
        <v>8.41082348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1'!$D284</f>
        <v>95.44213304</v>
      </c>
      <c r="D281" s="32" t="n">
        <f aca="false">'[2]5 ЦК 1'!$D284</f>
        <v>94.8602588</v>
      </c>
      <c r="E281" s="32" t="n">
        <f aca="false">'[2]5 ЦК 1'!$Q284</f>
        <v>0</v>
      </c>
      <c r="F281" s="33" t="n">
        <f aca="false">'[2]5 ЦК 1'!$R284</f>
        <v>12.50080908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1'!$D285</f>
        <v>89.3841054</v>
      </c>
      <c r="D282" s="32" t="n">
        <f aca="false">'[2]5 ЦК 1'!$D285</f>
        <v>88.80223116</v>
      </c>
      <c r="E282" s="32" t="n">
        <f aca="false">'[2]5 ЦК 1'!$Q285</f>
        <v>0</v>
      </c>
      <c r="F282" s="33" t="n">
        <f aca="false">'[2]5 ЦК 1'!$R285</f>
        <v>11.97691144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1'!$D286</f>
        <v>80.58431164</v>
      </c>
      <c r="D283" s="32" t="n">
        <f aca="false">'[2]5 ЦК 1'!$D286</f>
        <v>80.0024374</v>
      </c>
      <c r="E283" s="32" t="n">
        <f aca="false">'[2]5 ЦК 1'!$Q286</f>
        <v>0.00105412</v>
      </c>
      <c r="F283" s="33" t="n">
        <f aca="false">'[2]5 ЦК 1'!$R286</f>
        <v>4.15744928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1'!$D287</f>
        <v>75.75644204</v>
      </c>
      <c r="D284" s="32" t="n">
        <f aca="false">'[2]5 ЦК 1'!$D287</f>
        <v>75.1745678</v>
      </c>
      <c r="E284" s="32" t="n">
        <f aca="false">'[2]5 ЦК 1'!$Q287</f>
        <v>0</v>
      </c>
      <c r="F284" s="33" t="n">
        <f aca="false">'[2]5 ЦК 1'!$R287</f>
        <v>0.28566652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1'!$D288</f>
        <v>73.72409868</v>
      </c>
      <c r="D285" s="32" t="n">
        <f aca="false">'[2]5 ЦК 1'!$D288</f>
        <v>73.14222444</v>
      </c>
      <c r="E285" s="32" t="n">
        <f aca="false">'[2]5 ЦК 1'!$Q288</f>
        <v>2.240005</v>
      </c>
      <c r="F285" s="33" t="n">
        <f aca="false">'[2]5 ЦК 1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1'!$D289</f>
        <v>81.36436044</v>
      </c>
      <c r="D286" s="32" t="n">
        <f aca="false">'[2]5 ЦК 1'!$D289</f>
        <v>80.7824862</v>
      </c>
      <c r="E286" s="32" t="n">
        <f aca="false">'[2]5 ЦК 1'!$Q289</f>
        <v>4.56750196</v>
      </c>
      <c r="F286" s="33" t="n">
        <f aca="false">'[2]5 ЦК 1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1'!$D290</f>
        <v>91.25411428</v>
      </c>
      <c r="D287" s="32" t="n">
        <f aca="false">'[2]5 ЦК 1'!$D290</f>
        <v>90.67224004</v>
      </c>
      <c r="E287" s="32" t="n">
        <f aca="false">'[2]5 ЦК 1'!$Q290</f>
        <v>6.04221584</v>
      </c>
      <c r="F287" s="33" t="n">
        <f aca="false">'[2]5 ЦК 1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1'!$D291</f>
        <v>103.25421636</v>
      </c>
      <c r="D288" s="32" t="n">
        <f aca="false">'[2]5 ЦК 1'!$D291</f>
        <v>102.67234212</v>
      </c>
      <c r="E288" s="32" t="n">
        <f aca="false">'[2]5 ЦК 1'!$Q291</f>
        <v>3.29728736</v>
      </c>
      <c r="F288" s="33" t="n">
        <f aca="false">'[2]5 ЦК 1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1'!$D292</f>
        <v>121.85838024</v>
      </c>
      <c r="D289" s="32" t="n">
        <f aca="false">'[2]5 ЦК 1'!$D292</f>
        <v>121.276506</v>
      </c>
      <c r="E289" s="32" t="n">
        <f aca="false">'[2]5 ЦК 1'!$Q292</f>
        <v>1.45257736</v>
      </c>
      <c r="F289" s="33" t="n">
        <f aca="false">'[2]5 ЦК 1'!$R292</f>
        <v>0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1'!$D293</f>
        <v>131.27905068</v>
      </c>
      <c r="D290" s="32" t="n">
        <f aca="false">'[2]5 ЦК 1'!$D293</f>
        <v>130.69717644</v>
      </c>
      <c r="E290" s="32" t="n">
        <f aca="false">'[2]5 ЦК 1'!$Q293</f>
        <v>0.02319064</v>
      </c>
      <c r="F290" s="33" t="n">
        <f aca="false">'[2]5 ЦК 1'!$R293</f>
        <v>0.53865532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1'!$D294</f>
        <v>134.01343796</v>
      </c>
      <c r="D291" s="32" t="n">
        <f aca="false">'[2]5 ЦК 1'!$D294</f>
        <v>133.43156372</v>
      </c>
      <c r="E291" s="32" t="n">
        <f aca="false">'[2]5 ЦК 1'!$Q294</f>
        <v>0</v>
      </c>
      <c r="F291" s="33" t="n">
        <f aca="false">'[2]5 ЦК 1'!$R294</f>
        <v>3.46173008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1'!$D295</f>
        <v>133.65503716</v>
      </c>
      <c r="D292" s="32" t="n">
        <f aca="false">'[2]5 ЦК 1'!$D295</f>
        <v>133.07316292</v>
      </c>
      <c r="E292" s="32" t="n">
        <f aca="false">'[2]5 ЦК 1'!$Q295</f>
        <v>0</v>
      </c>
      <c r="F292" s="33" t="n">
        <f aca="false">'[2]5 ЦК 1'!$R295</f>
        <v>1.64126484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1'!$D296</f>
        <v>133.4621332</v>
      </c>
      <c r="D293" s="32" t="n">
        <f aca="false">'[2]5 ЦК 1'!$D296</f>
        <v>132.88025896</v>
      </c>
      <c r="E293" s="32" t="n">
        <f aca="false">'[2]5 ЦК 1'!$Q296</f>
        <v>0</v>
      </c>
      <c r="F293" s="33" t="n">
        <f aca="false">'[2]5 ЦК 1'!$R296</f>
        <v>3.28780028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1'!$D297</f>
        <v>134.1051464</v>
      </c>
      <c r="D294" s="32" t="n">
        <f aca="false">'[2]5 ЦК 1'!$D297</f>
        <v>133.52327216</v>
      </c>
      <c r="E294" s="32" t="n">
        <f aca="false">'[2]5 ЦК 1'!$Q297</f>
        <v>0</v>
      </c>
      <c r="F294" s="33" t="n">
        <f aca="false">'[2]5 ЦК 1'!$R297</f>
        <v>2.97051016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1'!$D298</f>
        <v>132.67470556</v>
      </c>
      <c r="D295" s="32" t="n">
        <f aca="false">'[2]5 ЦК 1'!$D298</f>
        <v>132.09283132</v>
      </c>
      <c r="E295" s="32" t="n">
        <f aca="false">'[2]5 ЦК 1'!$Q298</f>
        <v>0</v>
      </c>
      <c r="F295" s="33" t="n">
        <f aca="false">'[2]5 ЦК 1'!$R298</f>
        <v>5.22000224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1'!$D299</f>
        <v>132.06753244</v>
      </c>
      <c r="D296" s="32" t="n">
        <f aca="false">'[2]5 ЦК 1'!$D299</f>
        <v>131.4856582</v>
      </c>
      <c r="E296" s="32" t="n">
        <f aca="false">'[2]5 ЦК 1'!$Q299</f>
        <v>0</v>
      </c>
      <c r="F296" s="33" t="n">
        <f aca="false">'[2]5 ЦК 1'!$R299</f>
        <v>5.81558004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1'!$D300</f>
        <v>132.2340834</v>
      </c>
      <c r="D297" s="32" t="n">
        <f aca="false">'[2]5 ЦК 1'!$D300</f>
        <v>131.65220916</v>
      </c>
      <c r="E297" s="32" t="n">
        <f aca="false">'[2]5 ЦК 1'!$Q300</f>
        <v>0</v>
      </c>
      <c r="F297" s="33" t="n">
        <f aca="false">'[2]5 ЦК 1'!$R300</f>
        <v>5.20419044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1'!$D301</f>
        <v>130.37039924</v>
      </c>
      <c r="D298" s="32" t="n">
        <f aca="false">'[2]5 ЦК 1'!$D301</f>
        <v>129.788525</v>
      </c>
      <c r="E298" s="32" t="n">
        <f aca="false">'[2]5 ЦК 1'!$Q301</f>
        <v>0.62509316</v>
      </c>
      <c r="F298" s="33" t="n">
        <f aca="false">'[2]5 ЦК 1'!$R301</f>
        <v>0.00210824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1'!$D302</f>
        <v>130.83104968</v>
      </c>
      <c r="D299" s="32" t="n">
        <f aca="false">'[2]5 ЦК 1'!$D302</f>
        <v>130.24917544</v>
      </c>
      <c r="E299" s="32" t="n">
        <f aca="false">'[2]5 ЦК 1'!$Q302</f>
        <v>0.03794832</v>
      </c>
      <c r="F299" s="33" t="n">
        <f aca="false">'[2]5 ЦК 1'!$R302</f>
        <v>0.01264944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1'!$D303</f>
        <v>131.06717256</v>
      </c>
      <c r="D300" s="32" t="n">
        <f aca="false">'[2]5 ЦК 1'!$D303</f>
        <v>130.48529832</v>
      </c>
      <c r="E300" s="32" t="n">
        <f aca="false">'[2]5 ЦК 1'!$Q303</f>
        <v>1.33029944</v>
      </c>
      <c r="F300" s="33" t="n">
        <f aca="false">'[2]5 ЦК 1'!$R303</f>
        <v>0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1'!$D304</f>
        <v>132.38376844</v>
      </c>
      <c r="D301" s="32" t="n">
        <f aca="false">'[2]5 ЦК 1'!$D304</f>
        <v>131.8018942</v>
      </c>
      <c r="E301" s="32" t="n">
        <f aca="false">'[2]5 ЦК 1'!$Q304</f>
        <v>0.41953976</v>
      </c>
      <c r="F301" s="33" t="n">
        <f aca="false">'[2]5 ЦК 1'!$R304</f>
        <v>0.01686592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1'!$D305</f>
        <v>129.67889652</v>
      </c>
      <c r="D302" s="32" t="n">
        <f aca="false">'[2]5 ЦК 1'!$D305</f>
        <v>129.09702228</v>
      </c>
      <c r="E302" s="32" t="n">
        <f aca="false">'[2]5 ЦК 1'!$Q305</f>
        <v>0</v>
      </c>
      <c r="F302" s="33" t="n">
        <f aca="false">'[2]5 ЦК 1'!$R305</f>
        <v>9.70212048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1'!$D306</f>
        <v>113.08915596</v>
      </c>
      <c r="D303" s="32" t="n">
        <f aca="false">'[2]5 ЦК 1'!$D306</f>
        <v>112.50728172</v>
      </c>
      <c r="E303" s="32" t="n">
        <f aca="false">'[2]5 ЦК 1'!$Q306</f>
        <v>0</v>
      </c>
      <c r="F303" s="33" t="n">
        <f aca="false">'[2]5 ЦК 1'!$R306</f>
        <v>12.39539708</v>
      </c>
    </row>
    <row r="304" customFormat="false" ht="15.75" hidden="false" customHeight="true" outlineLevel="0" collapsed="false">
      <c r="A304" s="34" t="n">
        <f aca="false">'[2]3 ЦК 1'!A343</f>
        <v>0</v>
      </c>
      <c r="B304" s="31" t="n">
        <v>0</v>
      </c>
      <c r="C304" s="32" t="n">
        <f aca="false">'[2]3 ЦК 1'!$D307</f>
        <v>107.75003816</v>
      </c>
      <c r="D304" s="32" t="n">
        <f aca="false">'[2]5 ЦК 1'!$D307</f>
        <v>107.16816392</v>
      </c>
      <c r="E304" s="32" t="n">
        <f aca="false">'[2]5 ЦК 1'!$Q307</f>
        <v>0</v>
      </c>
      <c r="F304" s="33" t="n">
        <f aca="false">'[2]5 ЦК 1'!$R307</f>
        <v>6.94348844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1'!$D308</f>
        <v>98.19022388</v>
      </c>
      <c r="D305" s="32" t="n">
        <f aca="false">'[2]5 ЦК 1'!$D308</f>
        <v>97.60834964</v>
      </c>
      <c r="E305" s="32" t="n">
        <f aca="false">'[2]5 ЦК 1'!$Q308</f>
        <v>0</v>
      </c>
      <c r="F305" s="33" t="n">
        <f aca="false">'[2]5 ЦК 1'!$R308</f>
        <v>6.60827828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1'!$D309</f>
        <v>94.49974976</v>
      </c>
      <c r="D306" s="32" t="n">
        <f aca="false">'[2]5 ЦК 1'!$D309</f>
        <v>93.91787552</v>
      </c>
      <c r="E306" s="32" t="n">
        <f aca="false">'[2]5 ЦК 1'!$Q309</f>
        <v>0</v>
      </c>
      <c r="F306" s="33" t="n">
        <f aca="false">'[2]5 ЦК 1'!$R309</f>
        <v>4.4062216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1'!$D310</f>
        <v>92.80683304</v>
      </c>
      <c r="D307" s="32" t="n">
        <f aca="false">'[2]5 ЦК 1'!$D310</f>
        <v>92.2249588</v>
      </c>
      <c r="E307" s="32" t="n">
        <f aca="false">'[2]5 ЦК 1'!$Q310</f>
        <v>0</v>
      </c>
      <c r="F307" s="33" t="n">
        <f aca="false">'[2]5 ЦК 1'!$R310</f>
        <v>5.48247812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1'!$D311</f>
        <v>91.84652972</v>
      </c>
      <c r="D308" s="32" t="n">
        <f aca="false">'[2]5 ЦК 1'!$D311</f>
        <v>91.26465548</v>
      </c>
      <c r="E308" s="32" t="n">
        <f aca="false">'[2]5 ЦК 1'!$Q311</f>
        <v>0</v>
      </c>
      <c r="F308" s="33" t="n">
        <f aca="false">'[2]5 ЦК 1'!$R311</f>
        <v>8.81455144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1'!$D312</f>
        <v>92.43472868</v>
      </c>
      <c r="D309" s="32" t="n">
        <f aca="false">'[2]5 ЦК 1'!$D312</f>
        <v>91.85285444</v>
      </c>
      <c r="E309" s="32" t="n">
        <f aca="false">'[2]5 ЦК 1'!$Q312</f>
        <v>3.91500168</v>
      </c>
      <c r="F309" s="33" t="n">
        <f aca="false">'[2]5 ЦК 1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1'!$D313</f>
        <v>102.05041132</v>
      </c>
      <c r="D310" s="32" t="n">
        <f aca="false">'[2]5 ЦК 1'!$D313</f>
        <v>101.46853708</v>
      </c>
      <c r="E310" s="32" t="n">
        <f aca="false">'[2]5 ЦК 1'!$Q313</f>
        <v>8.28749144</v>
      </c>
      <c r="F310" s="33" t="n">
        <f aca="false">'[2]5 ЦК 1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1'!$D314</f>
        <v>120.53967612</v>
      </c>
      <c r="D311" s="32" t="n">
        <f aca="false">'[2]5 ЦК 1'!$D314</f>
        <v>119.95780188</v>
      </c>
      <c r="E311" s="32" t="n">
        <f aca="false">'[2]5 ЦК 1'!$Q314</f>
        <v>12.41647948</v>
      </c>
      <c r="F311" s="33" t="n">
        <f aca="false">'[2]5 ЦК 1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1'!$D315</f>
        <v>137.82302764</v>
      </c>
      <c r="D312" s="32" t="n">
        <f aca="false">'[2]5 ЦК 1'!$D315</f>
        <v>137.2411534</v>
      </c>
      <c r="E312" s="32" t="n">
        <f aca="false">'[2]5 ЦК 1'!$Q315</f>
        <v>7.23442556</v>
      </c>
      <c r="F312" s="33" t="n">
        <f aca="false">'[2]5 ЦК 1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1'!$D316</f>
        <v>144.25737612</v>
      </c>
      <c r="D313" s="32" t="n">
        <f aca="false">'[2]5 ЦК 1'!$D316</f>
        <v>143.67550188</v>
      </c>
      <c r="E313" s="32" t="n">
        <f aca="false">'[2]5 ЦК 1'!$Q316</f>
        <v>0</v>
      </c>
      <c r="F313" s="33" t="n">
        <f aca="false">'[2]5 ЦК 1'!$R316</f>
        <v>2.28533216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1'!$D317</f>
        <v>150.98371584</v>
      </c>
      <c r="D314" s="32" t="n">
        <f aca="false">'[2]5 ЦК 1'!$D317</f>
        <v>150.4018416</v>
      </c>
      <c r="E314" s="32" t="n">
        <f aca="false">'[2]5 ЦК 1'!$Q317</f>
        <v>0</v>
      </c>
      <c r="F314" s="33" t="n">
        <f aca="false">'[2]5 ЦК 1'!$R317</f>
        <v>9.41118336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1'!$D318</f>
        <v>151.87023076</v>
      </c>
      <c r="D315" s="32" t="n">
        <f aca="false">'[2]5 ЦК 1'!$D318</f>
        <v>151.28835652</v>
      </c>
      <c r="E315" s="32" t="n">
        <f aca="false">'[2]5 ЦК 1'!$Q318</f>
        <v>0</v>
      </c>
      <c r="F315" s="33" t="n">
        <f aca="false">'[2]5 ЦК 1'!$R318</f>
        <v>14.03982428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1'!$D319</f>
        <v>146.5332212</v>
      </c>
      <c r="D316" s="32" t="n">
        <f aca="false">'[2]5 ЦК 1'!$D319</f>
        <v>145.95134696</v>
      </c>
      <c r="E316" s="32" t="n">
        <f aca="false">'[2]5 ЦК 1'!$Q319</f>
        <v>7.44524956</v>
      </c>
      <c r="F316" s="33" t="n">
        <f aca="false">'[2]5 ЦК 1'!$R319</f>
        <v>0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1'!$D320</f>
        <v>152.77782808</v>
      </c>
      <c r="D317" s="32" t="n">
        <f aca="false">'[2]5 ЦК 1'!$D320</f>
        <v>152.19595384</v>
      </c>
      <c r="E317" s="32" t="n">
        <f aca="false">'[2]5 ЦК 1'!$Q320</f>
        <v>1.42727848</v>
      </c>
      <c r="F317" s="33" t="n">
        <f aca="false">'[2]5 ЦК 1'!$R320</f>
        <v>0.40899856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1'!$D321</f>
        <v>160.3000284</v>
      </c>
      <c r="D318" s="32" t="n">
        <f aca="false">'[2]5 ЦК 1'!$D321</f>
        <v>159.71815416</v>
      </c>
      <c r="E318" s="32" t="n">
        <f aca="false">'[2]5 ЦК 1'!$Q321</f>
        <v>2.88723468</v>
      </c>
      <c r="F318" s="33" t="n">
        <f aca="false">'[2]5 ЦК 1'!$R321</f>
        <v>0.06008484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1'!$D322</f>
        <v>154.34635864</v>
      </c>
      <c r="D319" s="32" t="n">
        <f aca="false">'[2]5 ЦК 1'!$D322</f>
        <v>153.7644844</v>
      </c>
      <c r="E319" s="32" t="n">
        <f aca="false">'[2]5 ЦК 1'!$Q322</f>
        <v>0.49754464</v>
      </c>
      <c r="F319" s="33" t="n">
        <f aca="false">'[2]5 ЦК 1'!$R322</f>
        <v>1.19220972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1'!$D323</f>
        <v>152.68822788</v>
      </c>
      <c r="D320" s="32" t="n">
        <f aca="false">'[2]5 ЦК 1'!$D323</f>
        <v>152.10635364</v>
      </c>
      <c r="E320" s="32" t="n">
        <f aca="false">'[2]5 ЦК 1'!$Q323</f>
        <v>0</v>
      </c>
      <c r="F320" s="33" t="n">
        <f aca="false">'[2]5 ЦК 1'!$R323</f>
        <v>7.7319702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1'!$D324</f>
        <v>150.56628432</v>
      </c>
      <c r="D321" s="32" t="n">
        <f aca="false">'[2]5 ЦК 1'!$D324</f>
        <v>149.98441008</v>
      </c>
      <c r="E321" s="32" t="n">
        <f aca="false">'[2]5 ЦК 1'!$Q324</f>
        <v>0.0052706</v>
      </c>
      <c r="F321" s="33" t="n">
        <f aca="false">'[2]5 ЦК 1'!$R324</f>
        <v>5.51620996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1'!$D325</f>
        <v>144.6621582</v>
      </c>
      <c r="D322" s="32" t="n">
        <f aca="false">'[2]5 ЦК 1'!$D325</f>
        <v>144.08028396</v>
      </c>
      <c r="E322" s="32" t="n">
        <f aca="false">'[2]5 ЦК 1'!$Q325</f>
        <v>0</v>
      </c>
      <c r="F322" s="33" t="n">
        <f aca="false">'[2]5 ЦК 1'!$R325</f>
        <v>3.47121716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1'!$D326</f>
        <v>140.0293008</v>
      </c>
      <c r="D323" s="32" t="n">
        <f aca="false">'[2]5 ЦК 1'!$D326</f>
        <v>139.44742656</v>
      </c>
      <c r="E323" s="32" t="n">
        <f aca="false">'[2]5 ЦК 1'!$Q326</f>
        <v>0</v>
      </c>
      <c r="F323" s="33" t="n">
        <f aca="false">'[2]5 ЦК 1'!$R326</f>
        <v>7.93014476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1'!$D327</f>
        <v>137.09673896</v>
      </c>
      <c r="D324" s="32" t="n">
        <f aca="false">'[2]5 ЦК 1'!$D327</f>
        <v>136.51486472</v>
      </c>
      <c r="E324" s="32" t="n">
        <f aca="false">'[2]5 ЦК 1'!$Q327</f>
        <v>1.871063</v>
      </c>
      <c r="F324" s="33" t="n">
        <f aca="false">'[2]5 ЦК 1'!$R327</f>
        <v>0.026353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1'!$D328</f>
        <v>136.38942444</v>
      </c>
      <c r="D325" s="32" t="n">
        <f aca="false">'[2]5 ЦК 1'!$D328</f>
        <v>135.8075502</v>
      </c>
      <c r="E325" s="32" t="n">
        <f aca="false">'[2]5 ЦК 1'!$Q328</f>
        <v>0.62509316</v>
      </c>
      <c r="F325" s="33" t="n">
        <f aca="false">'[2]5 ЦК 1'!$R328</f>
        <v>0.02319064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1'!$D329</f>
        <v>133.49059444</v>
      </c>
      <c r="D326" s="32" t="n">
        <f aca="false">'[2]5 ЦК 1'!$D329</f>
        <v>132.9087202</v>
      </c>
      <c r="E326" s="32" t="n">
        <f aca="false">'[2]5 ЦК 1'!$Q329</f>
        <v>0</v>
      </c>
      <c r="F326" s="33" t="n">
        <f aca="false">'[2]5 ЦК 1'!$R329</f>
        <v>18.64105808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1'!$D330</f>
        <v>110.66467996</v>
      </c>
      <c r="D327" s="32" t="n">
        <f aca="false">'[2]5 ЦК 1'!$D330</f>
        <v>110.08280572</v>
      </c>
      <c r="E327" s="32" t="n">
        <f aca="false">'[2]5 ЦК 1'!$Q330</f>
        <v>0</v>
      </c>
      <c r="F327" s="33" t="n">
        <f aca="false">'[2]5 ЦК 1'!$R330</f>
        <v>7.431546</v>
      </c>
    </row>
    <row r="328" customFormat="false" ht="15.75" hidden="false" customHeight="true" outlineLevel="0" collapsed="false">
      <c r="A328" s="34" t="n">
        <f aca="false">'[2]3 ЦК 1'!A367</f>
        <v>0</v>
      </c>
      <c r="B328" s="31" t="n">
        <v>0</v>
      </c>
      <c r="C328" s="32" t="n">
        <f aca="false">'[2]3 ЦК 1'!$D331</f>
        <v>101.96608172</v>
      </c>
      <c r="D328" s="32" t="n">
        <f aca="false">'[2]5 ЦК 1'!$D331</f>
        <v>101.38420748</v>
      </c>
      <c r="E328" s="32" t="n">
        <f aca="false">'[2]5 ЦК 1'!$Q331</f>
        <v>0</v>
      </c>
      <c r="F328" s="33" t="n">
        <f aca="false">'[2]5 ЦК 1'!$R331</f>
        <v>6.66520076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1'!$D332</f>
        <v>93.11147372</v>
      </c>
      <c r="D329" s="32" t="n">
        <f aca="false">'[2]5 ЦК 1'!$D332</f>
        <v>92.52959948</v>
      </c>
      <c r="E329" s="32" t="n">
        <f aca="false">'[2]5 ЦК 1'!$Q332</f>
        <v>0</v>
      </c>
      <c r="F329" s="33" t="n">
        <f aca="false">'[2]5 ЦК 1'!$R332</f>
        <v>8.2168654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1'!$D333</f>
        <v>86.92484344</v>
      </c>
      <c r="D330" s="32" t="n">
        <f aca="false">'[2]5 ЦК 1'!$D333</f>
        <v>86.3429692</v>
      </c>
      <c r="E330" s="32" t="n">
        <f aca="false">'[2]5 ЦК 1'!$Q333</f>
        <v>0</v>
      </c>
      <c r="F330" s="33" t="n">
        <f aca="false">'[2]5 ЦК 1'!$R333</f>
        <v>7.72037488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1'!$D334</f>
        <v>82.8432908</v>
      </c>
      <c r="D331" s="32" t="n">
        <f aca="false">'[2]5 ЦК 1'!$D334</f>
        <v>82.26141656</v>
      </c>
      <c r="E331" s="32" t="n">
        <f aca="false">'[2]5 ЦК 1'!$Q334</f>
        <v>0</v>
      </c>
      <c r="F331" s="33" t="n">
        <f aca="false">'[2]5 ЦК 1'!$R334</f>
        <v>12.05807868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1'!$D335</f>
        <v>80.17952956</v>
      </c>
      <c r="D332" s="32" t="n">
        <f aca="false">'[2]5 ЦК 1'!$D335</f>
        <v>79.59765532</v>
      </c>
      <c r="E332" s="32" t="n">
        <f aca="false">'[2]5 ЦК 1'!$Q335</f>
        <v>0</v>
      </c>
      <c r="F332" s="33" t="n">
        <f aca="false">'[2]5 ЦК 1'!$R335</f>
        <v>6.28993404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1'!$D336</f>
        <v>66.54237912</v>
      </c>
      <c r="D333" s="32" t="n">
        <f aca="false">'[2]5 ЦК 1'!$D336</f>
        <v>65.96050488</v>
      </c>
      <c r="E333" s="32" t="n">
        <f aca="false">'[2]5 ЦК 1'!$Q336</f>
        <v>24.96366984</v>
      </c>
      <c r="F333" s="33" t="n">
        <f aca="false">'[2]5 ЦК 1'!$R336</f>
        <v>0.00737884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1'!$D337</f>
        <v>81.55937264</v>
      </c>
      <c r="D334" s="32" t="n">
        <f aca="false">'[2]5 ЦК 1'!$D337</f>
        <v>80.9774984</v>
      </c>
      <c r="E334" s="32" t="n">
        <f aca="false">'[2]5 ЦК 1'!$Q337</f>
        <v>20.60382952</v>
      </c>
      <c r="F334" s="33" t="n">
        <f aca="false">'[2]5 ЦК 1'!$R337</f>
        <v>0.21398636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1'!$D338</f>
        <v>117.43845508</v>
      </c>
      <c r="D335" s="32" t="n">
        <f aca="false">'[2]5 ЦК 1'!$D338</f>
        <v>116.85658084</v>
      </c>
      <c r="E335" s="32" t="n">
        <f aca="false">'[2]5 ЦК 1'!$Q338</f>
        <v>9.82545252</v>
      </c>
      <c r="F335" s="33" t="n">
        <f aca="false">'[2]5 ЦК 1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1'!$D339</f>
        <v>136.1501392</v>
      </c>
      <c r="D336" s="32" t="n">
        <f aca="false">'[2]5 ЦК 1'!$D339</f>
        <v>135.56826496</v>
      </c>
      <c r="E336" s="32" t="n">
        <f aca="false">'[2]5 ЦК 1'!$Q339</f>
        <v>8.97372356</v>
      </c>
      <c r="F336" s="33" t="n">
        <f aca="false">'[2]5 ЦК 1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1'!$D340</f>
        <v>144.546205</v>
      </c>
      <c r="D337" s="32" t="n">
        <f aca="false">'[2]5 ЦК 1'!$D340</f>
        <v>143.96433076</v>
      </c>
      <c r="E337" s="32" t="n">
        <f aca="false">'[2]5 ЦК 1'!$Q340</f>
        <v>7.16907012</v>
      </c>
      <c r="F337" s="33" t="n">
        <f aca="false">'[2]5 ЦК 1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1'!$D341</f>
        <v>148.94926424</v>
      </c>
      <c r="D338" s="32" t="n">
        <f aca="false">'[2]5 ЦК 1'!$D341</f>
        <v>148.36739</v>
      </c>
      <c r="E338" s="32" t="n">
        <f aca="false">'[2]5 ЦК 1'!$Q341</f>
        <v>0.07168016</v>
      </c>
      <c r="F338" s="33" t="n">
        <f aca="false">'[2]5 ЦК 1'!$R341</f>
        <v>0.57871188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1'!$D342</f>
        <v>147.63688484</v>
      </c>
      <c r="D339" s="32" t="n">
        <f aca="false">'[2]5 ЦК 1'!$D342</f>
        <v>147.0550106</v>
      </c>
      <c r="E339" s="32" t="n">
        <f aca="false">'[2]5 ЦК 1'!$Q342</f>
        <v>0</v>
      </c>
      <c r="F339" s="33" t="n">
        <f aca="false">'[2]5 ЦК 1'!$R342</f>
        <v>2.05447988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1'!$D343</f>
        <v>144.56307092</v>
      </c>
      <c r="D340" s="32" t="n">
        <f aca="false">'[2]5 ЦК 1'!$D343</f>
        <v>143.98119668</v>
      </c>
      <c r="E340" s="32" t="n">
        <f aca="false">'[2]5 ЦК 1'!$Q343</f>
        <v>0.04321892</v>
      </c>
      <c r="F340" s="33" t="n">
        <f aca="false">'[2]5 ЦК 1'!$R343</f>
        <v>1.8341688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1'!$D344</f>
        <v>145.74579356</v>
      </c>
      <c r="D341" s="32" t="n">
        <f aca="false">'[2]5 ЦК 1'!$D344</f>
        <v>145.16391932</v>
      </c>
      <c r="E341" s="32" t="n">
        <f aca="false">'[2]5 ЦК 1'!$Q344</f>
        <v>0.00421648</v>
      </c>
      <c r="F341" s="33" t="n">
        <f aca="false">'[2]5 ЦК 1'!$R344</f>
        <v>3.0938422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1'!$D345</f>
        <v>146.96962688</v>
      </c>
      <c r="D342" s="32" t="n">
        <f aca="false">'[2]5 ЦК 1'!$D345</f>
        <v>146.38775264</v>
      </c>
      <c r="E342" s="32" t="n">
        <f aca="false">'[2]5 ЦК 1'!$Q345</f>
        <v>2.8882888</v>
      </c>
      <c r="F342" s="33" t="n">
        <f aca="false">'[2]5 ЦК 1'!$R345</f>
        <v>0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1'!$D346</f>
        <v>150.96368756</v>
      </c>
      <c r="D343" s="32" t="n">
        <f aca="false">'[2]5 ЦК 1'!$D346</f>
        <v>150.38181332</v>
      </c>
      <c r="E343" s="32" t="n">
        <f aca="false">'[2]5 ЦК 1'!$Q346</f>
        <v>0.07168016</v>
      </c>
      <c r="F343" s="33" t="n">
        <f aca="false">'[2]5 ЦК 1'!$R346</f>
        <v>1.26705224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1'!$D347</f>
        <v>143.06727464</v>
      </c>
      <c r="D344" s="32" t="n">
        <f aca="false">'[2]5 ЦК 1'!$D347</f>
        <v>142.4854004</v>
      </c>
      <c r="E344" s="32" t="n">
        <f aca="false">'[2]5 ЦК 1'!$Q347</f>
        <v>0.00105412</v>
      </c>
      <c r="F344" s="33" t="n">
        <f aca="false">'[2]5 ЦК 1'!$R347</f>
        <v>9.96881284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1'!$D348</f>
        <v>137.29596764</v>
      </c>
      <c r="D345" s="32" t="n">
        <f aca="false">'[2]5 ЦК 1'!$D348</f>
        <v>136.7140934</v>
      </c>
      <c r="E345" s="32" t="n">
        <f aca="false">'[2]5 ЦК 1'!$Q348</f>
        <v>0</v>
      </c>
      <c r="F345" s="33" t="n">
        <f aca="false">'[2]5 ЦК 1'!$R348</f>
        <v>3.67466232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1'!$D349</f>
        <v>135.14556284</v>
      </c>
      <c r="D346" s="32" t="n">
        <f aca="false">'[2]5 ЦК 1'!$D349</f>
        <v>134.5636886</v>
      </c>
      <c r="E346" s="32" t="n">
        <f aca="false">'[2]5 ЦК 1'!$Q349</f>
        <v>0</v>
      </c>
      <c r="F346" s="33" t="n">
        <f aca="false">'[2]5 ЦК 1'!$R349</f>
        <v>3.59665744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1'!$D350</f>
        <v>132.68630088</v>
      </c>
      <c r="D347" s="32" t="n">
        <f aca="false">'[2]5 ЦК 1'!$D350</f>
        <v>132.10442664</v>
      </c>
      <c r="E347" s="32" t="n">
        <f aca="false">'[2]5 ЦК 1'!$Q350</f>
        <v>0</v>
      </c>
      <c r="F347" s="33" t="n">
        <f aca="false">'[2]5 ЦК 1'!$R350</f>
        <v>4.61599148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1'!$D351</f>
        <v>132.48285572</v>
      </c>
      <c r="D348" s="32" t="n">
        <f aca="false">'[2]5 ЦК 1'!$D351</f>
        <v>131.90098148</v>
      </c>
      <c r="E348" s="32" t="n">
        <f aca="false">'[2]5 ЦК 1'!$Q351</f>
        <v>0.00105412</v>
      </c>
      <c r="F348" s="33" t="n">
        <f aca="false">'[2]5 ЦК 1'!$R351</f>
        <v>2.4139348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1'!$D352</f>
        <v>131.23056116</v>
      </c>
      <c r="D349" s="32" t="n">
        <f aca="false">'[2]5 ЦК 1'!$D352</f>
        <v>130.64868692</v>
      </c>
      <c r="E349" s="32" t="n">
        <f aca="false">'[2]5 ЦК 1'!$Q352</f>
        <v>0</v>
      </c>
      <c r="F349" s="33" t="n">
        <f aca="false">'[2]5 ЦК 1'!$R352</f>
        <v>0.97611512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1'!$D353</f>
        <v>129.814878</v>
      </c>
      <c r="D350" s="32" t="n">
        <f aca="false">'[2]5 ЦК 1'!$D353</f>
        <v>129.23300376</v>
      </c>
      <c r="E350" s="32" t="n">
        <f aca="false">'[2]5 ЦК 1'!$Q353</f>
        <v>0</v>
      </c>
      <c r="F350" s="33" t="n">
        <f aca="false">'[2]5 ЦК 1'!$R353</f>
        <v>15.38804376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1'!$D354</f>
        <v>112.88781904</v>
      </c>
      <c r="D351" s="32" t="n">
        <f aca="false">'[2]5 ЦК 1'!$D354</f>
        <v>112.3059448</v>
      </c>
      <c r="E351" s="32" t="n">
        <f aca="false">'[2]5 ЦК 1'!$Q354</f>
        <v>0</v>
      </c>
      <c r="F351" s="33" t="n">
        <f aca="false">'[2]5 ЦК 1'!$R354</f>
        <v>7.05627928</v>
      </c>
    </row>
    <row r="352" customFormat="false" ht="15.75" hidden="false" customHeight="true" outlineLevel="0" collapsed="false">
      <c r="A352" s="34" t="n">
        <f aca="false">'[2]3 ЦК 1'!A391</f>
        <v>0</v>
      </c>
      <c r="B352" s="31" t="n">
        <v>0</v>
      </c>
      <c r="C352" s="32" t="n">
        <f aca="false">'[2]3 ЦК 1'!$D355</f>
        <v>116.23043356</v>
      </c>
      <c r="D352" s="32" t="n">
        <f aca="false">'[2]5 ЦК 1'!$D355</f>
        <v>115.64855932</v>
      </c>
      <c r="E352" s="32" t="n">
        <f aca="false">'[2]5 ЦК 1'!$Q355</f>
        <v>0.00105412</v>
      </c>
      <c r="F352" s="33" t="n">
        <f aca="false">'[2]5 ЦК 1'!$R355</f>
        <v>2.89883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1'!$D356</f>
        <v>104.3736918</v>
      </c>
      <c r="D353" s="32" t="n">
        <f aca="false">'[2]5 ЦК 1'!$D356</f>
        <v>103.79181756</v>
      </c>
      <c r="E353" s="32" t="n">
        <f aca="false">'[2]5 ЦК 1'!$Q356</f>
        <v>0</v>
      </c>
      <c r="F353" s="33" t="n">
        <f aca="false">'[2]5 ЦК 1'!$R356</f>
        <v>2.62159644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1'!$D357</f>
        <v>99.72818496</v>
      </c>
      <c r="D354" s="32" t="n">
        <f aca="false">'[2]5 ЦК 1'!$D357</f>
        <v>99.14631072</v>
      </c>
      <c r="E354" s="32" t="n">
        <f aca="false">'[2]5 ЦК 1'!$Q357</f>
        <v>0.00105412</v>
      </c>
      <c r="F354" s="33" t="n">
        <f aca="false">'[2]5 ЦК 1'!$R357</f>
        <v>2.1451342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1'!$D358</f>
        <v>95.24817496</v>
      </c>
      <c r="D355" s="32" t="n">
        <f aca="false">'[2]5 ЦК 1'!$D358</f>
        <v>94.66630072</v>
      </c>
      <c r="E355" s="32" t="n">
        <f aca="false">'[2]5 ЦК 1'!$Q358</f>
        <v>0</v>
      </c>
      <c r="F355" s="33" t="n">
        <f aca="false">'[2]5 ЦК 1'!$R358</f>
        <v>6.02113344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1'!$D359</f>
        <v>95.11746408</v>
      </c>
      <c r="D356" s="32" t="n">
        <f aca="false">'[2]5 ЦК 1'!$D359</f>
        <v>94.53558984</v>
      </c>
      <c r="E356" s="32" t="n">
        <f aca="false">'[2]5 ЦК 1'!$Q359</f>
        <v>0.00105412</v>
      </c>
      <c r="F356" s="33" t="n">
        <f aca="false">'[2]5 ЦК 1'!$R359</f>
        <v>5.3022236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1'!$D360</f>
        <v>89.61179532</v>
      </c>
      <c r="D357" s="32" t="n">
        <f aca="false">'[2]5 ЦК 1'!$D360</f>
        <v>89.02992108</v>
      </c>
      <c r="E357" s="32" t="n">
        <f aca="false">'[2]5 ЦК 1'!$Q360</f>
        <v>3.24247312</v>
      </c>
      <c r="F357" s="33" t="n">
        <f aca="false">'[2]5 ЦК 1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1'!$D361</f>
        <v>96.64910044</v>
      </c>
      <c r="D358" s="32" t="n">
        <f aca="false">'[2]5 ЦК 1'!$D361</f>
        <v>96.0672262</v>
      </c>
      <c r="E358" s="32" t="n">
        <f aca="false">'[2]5 ЦК 1'!$Q361</f>
        <v>2.46980316</v>
      </c>
      <c r="F358" s="33" t="n">
        <f aca="false">'[2]5 ЦК 1'!$R361</f>
        <v>0.00105412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1'!$D362</f>
        <v>102.22434112</v>
      </c>
      <c r="D359" s="32" t="n">
        <f aca="false">'[2]5 ЦК 1'!$D362</f>
        <v>101.64246688</v>
      </c>
      <c r="E359" s="32" t="n">
        <f aca="false">'[2]5 ЦК 1'!$Q362</f>
        <v>5.16940448</v>
      </c>
      <c r="F359" s="33" t="n">
        <f aca="false">'[2]5 ЦК 1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1'!$D363</f>
        <v>115.12360756</v>
      </c>
      <c r="D360" s="32" t="n">
        <f aca="false">'[2]5 ЦК 1'!$D363</f>
        <v>114.54173332</v>
      </c>
      <c r="E360" s="32" t="n">
        <f aca="false">'[2]5 ЦК 1'!$Q363</f>
        <v>4.93117336</v>
      </c>
      <c r="F360" s="33" t="n">
        <f aca="false">'[2]5 ЦК 1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1'!$D364</f>
        <v>130.7688566</v>
      </c>
      <c r="D361" s="32" t="n">
        <f aca="false">'[2]5 ЦК 1'!$D364</f>
        <v>130.18698236</v>
      </c>
      <c r="E361" s="32" t="n">
        <f aca="false">'[2]5 ЦК 1'!$Q364</f>
        <v>3.1518188</v>
      </c>
      <c r="F361" s="33" t="n">
        <f aca="false">'[2]5 ЦК 1'!$R364</f>
        <v>0.03056948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1'!$D365</f>
        <v>138.82444164</v>
      </c>
      <c r="D362" s="32" t="n">
        <f aca="false">'[2]5 ЦК 1'!$D365</f>
        <v>138.2425674</v>
      </c>
      <c r="E362" s="32" t="n">
        <f aca="false">'[2]5 ЦК 1'!$Q365</f>
        <v>12.46602312</v>
      </c>
      <c r="F362" s="33" t="n">
        <f aca="false">'[2]5 ЦК 1'!$R365</f>
        <v>0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1'!$D366</f>
        <v>142.40212492</v>
      </c>
      <c r="D363" s="32" t="n">
        <f aca="false">'[2]5 ЦК 1'!$D366</f>
        <v>141.82025068</v>
      </c>
      <c r="E363" s="32" t="n">
        <f aca="false">'[2]5 ЦК 1'!$Q366</f>
        <v>10.7889182</v>
      </c>
      <c r="F363" s="33" t="n">
        <f aca="false">'[2]5 ЦК 1'!$R366</f>
        <v>0.00421648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1'!$D367</f>
        <v>143.73242436</v>
      </c>
      <c r="D364" s="32" t="n">
        <f aca="false">'[2]5 ЦК 1'!$D367</f>
        <v>143.15055012</v>
      </c>
      <c r="E364" s="32" t="n">
        <f aca="false">'[2]5 ЦК 1'!$Q367</f>
        <v>10.40627264</v>
      </c>
      <c r="F364" s="33" t="n">
        <f aca="false">'[2]5 ЦК 1'!$R367</f>
        <v>0.01370356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1'!$D368</f>
        <v>140.10414332</v>
      </c>
      <c r="D365" s="32" t="n">
        <f aca="false">'[2]5 ЦК 1'!$D368</f>
        <v>139.52226908</v>
      </c>
      <c r="E365" s="32" t="n">
        <f aca="false">'[2]5 ЦК 1'!$Q368</f>
        <v>14.97588284</v>
      </c>
      <c r="F365" s="33" t="n">
        <f aca="false">'[2]5 ЦК 1'!$R368</f>
        <v>0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1'!$D369</f>
        <v>140.30231788</v>
      </c>
      <c r="D366" s="32" t="n">
        <f aca="false">'[2]5 ЦК 1'!$D369</f>
        <v>139.72044364</v>
      </c>
      <c r="E366" s="32" t="n">
        <f aca="false">'[2]5 ЦК 1'!$Q369</f>
        <v>7.3735694</v>
      </c>
      <c r="F366" s="33" t="n">
        <f aca="false">'[2]5 ЦК 1'!$R369</f>
        <v>0.0210824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1'!$D370</f>
        <v>140.71342468</v>
      </c>
      <c r="D367" s="32" t="n">
        <f aca="false">'[2]5 ЦК 1'!$D370</f>
        <v>140.13155044</v>
      </c>
      <c r="E367" s="32" t="n">
        <f aca="false">'[2]5 ЦК 1'!$Q370</f>
        <v>7.17117836</v>
      </c>
      <c r="F367" s="33" t="n">
        <f aca="false">'[2]5 ЦК 1'!$R370</f>
        <v>0.03584008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1'!$D371</f>
        <v>139.6340058</v>
      </c>
      <c r="D368" s="32" t="n">
        <f aca="false">'[2]5 ЦК 1'!$D371</f>
        <v>139.05213156</v>
      </c>
      <c r="E368" s="32" t="n">
        <f aca="false">'[2]5 ЦК 1'!$Q371</f>
        <v>6.3563436</v>
      </c>
      <c r="F368" s="33" t="n">
        <f aca="false">'[2]5 ЦК 1'!$R371</f>
        <v>0.04848952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1'!$D372</f>
        <v>139.52121496</v>
      </c>
      <c r="D369" s="32" t="n">
        <f aca="false">'[2]5 ЦК 1'!$D372</f>
        <v>138.93934072</v>
      </c>
      <c r="E369" s="32" t="n">
        <f aca="false">'[2]5 ЦК 1'!$Q372</f>
        <v>10.09003664</v>
      </c>
      <c r="F369" s="33" t="n">
        <f aca="false">'[2]5 ЦК 1'!$R372</f>
        <v>0.00421648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1'!$D373</f>
        <v>136.49061996</v>
      </c>
      <c r="D370" s="32" t="n">
        <f aca="false">'[2]5 ЦК 1'!$D373</f>
        <v>135.90874572</v>
      </c>
      <c r="E370" s="32" t="n">
        <f aca="false">'[2]5 ЦК 1'!$Q373</f>
        <v>0.17182156</v>
      </c>
      <c r="F370" s="33" t="n">
        <f aca="false">'[2]5 ЦК 1'!$R373</f>
        <v>3.4575136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1'!$D374</f>
        <v>134.73867252</v>
      </c>
      <c r="D371" s="32" t="n">
        <f aca="false">'[2]5 ЦК 1'!$D374</f>
        <v>134.15679828</v>
      </c>
      <c r="E371" s="32" t="n">
        <f aca="false">'[2]5 ЦК 1'!$Q374</f>
        <v>0.26142176</v>
      </c>
      <c r="F371" s="33" t="n">
        <f aca="false">'[2]5 ЦК 1'!$R374</f>
        <v>2.69960132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1'!$D375</f>
        <v>135.14450872</v>
      </c>
      <c r="D372" s="32" t="n">
        <f aca="false">'[2]5 ЦК 1'!$D375</f>
        <v>134.56263448</v>
      </c>
      <c r="E372" s="32" t="n">
        <f aca="false">'[2]5 ЦК 1'!$Q375</f>
        <v>5.4234474</v>
      </c>
      <c r="F372" s="33" t="n">
        <f aca="false">'[2]5 ЦК 1'!$R375</f>
        <v>0.10119552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1'!$D376</f>
        <v>139.8659122</v>
      </c>
      <c r="D373" s="32" t="n">
        <f aca="false">'[2]5 ЦК 1'!$D376</f>
        <v>139.28403796</v>
      </c>
      <c r="E373" s="32" t="n">
        <f aca="false">'[2]5 ЦК 1'!$Q376</f>
        <v>10.8785184</v>
      </c>
      <c r="F373" s="33" t="n">
        <f aca="false">'[2]5 ЦК 1'!$R376</f>
        <v>0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1'!$D377</f>
        <v>132.74322336</v>
      </c>
      <c r="D374" s="32" t="n">
        <f aca="false">'[2]5 ЦК 1'!$D377</f>
        <v>132.16134912</v>
      </c>
      <c r="E374" s="32" t="n">
        <f aca="false">'[2]5 ЦК 1'!$Q377</f>
        <v>0</v>
      </c>
      <c r="F374" s="33" t="n">
        <f aca="false">'[2]5 ЦК 1'!$R377</f>
        <v>8.41503996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1'!$D378</f>
        <v>116.67421808</v>
      </c>
      <c r="D375" s="32" t="n">
        <f aca="false">'[2]5 ЦК 1'!$D378</f>
        <v>116.09234384</v>
      </c>
      <c r="E375" s="32" t="n">
        <f aca="false">'[2]5 ЦК 1'!$Q378</f>
        <v>0</v>
      </c>
      <c r="F375" s="33" t="n">
        <f aca="false">'[2]5 ЦК 1'!$R378</f>
        <v>12.00537268</v>
      </c>
    </row>
    <row r="376" customFormat="false" ht="15.75" hidden="false" customHeight="true" outlineLevel="0" collapsed="false">
      <c r="A376" s="34" t="n">
        <f aca="false">'[2]3 ЦК 1'!A415</f>
        <v>0</v>
      </c>
      <c r="B376" s="31" t="n">
        <v>0</v>
      </c>
      <c r="C376" s="32" t="n">
        <f aca="false">'[2]3 ЦК 1'!$D379</f>
        <v>107.35579728</v>
      </c>
      <c r="D376" s="32" t="n">
        <f aca="false">'[2]5 ЦК 1'!$D379</f>
        <v>106.77392304</v>
      </c>
      <c r="E376" s="32" t="n">
        <f aca="false">'[2]5 ЦК 1'!$Q379</f>
        <v>0.00105412</v>
      </c>
      <c r="F376" s="33" t="n">
        <f aca="false">'[2]5 ЦК 1'!$R379</f>
        <v>9.61146616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1'!$D380</f>
        <v>102.66390916</v>
      </c>
      <c r="D377" s="32" t="n">
        <f aca="false">'[2]5 ЦК 1'!$D380</f>
        <v>102.08203492</v>
      </c>
      <c r="E377" s="32" t="n">
        <f aca="false">'[2]5 ЦК 1'!$Q380</f>
        <v>0</v>
      </c>
      <c r="F377" s="33" t="n">
        <f aca="false">'[2]5 ЦК 1'!$R380</f>
        <v>6.00742988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1'!$D381</f>
        <v>99.2401274</v>
      </c>
      <c r="D378" s="32" t="n">
        <f aca="false">'[2]5 ЦК 1'!$D381</f>
        <v>98.65825316</v>
      </c>
      <c r="E378" s="32" t="n">
        <f aca="false">'[2]5 ЦК 1'!$Q381</f>
        <v>0</v>
      </c>
      <c r="F378" s="33" t="n">
        <f aca="false">'[2]5 ЦК 1'!$R381</f>
        <v>7.58017692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1'!$D382</f>
        <v>94.83601404</v>
      </c>
      <c r="D379" s="32" t="n">
        <f aca="false">'[2]5 ЦК 1'!$D382</f>
        <v>94.2541398</v>
      </c>
      <c r="E379" s="32" t="n">
        <f aca="false">'[2]5 ЦК 1'!$Q382</f>
        <v>0</v>
      </c>
      <c r="F379" s="33" t="n">
        <f aca="false">'[2]5 ЦК 1'!$R382</f>
        <v>9.21090056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1'!$D383</f>
        <v>94.71373612</v>
      </c>
      <c r="D380" s="32" t="n">
        <f aca="false">'[2]5 ЦК 1'!$D383</f>
        <v>94.13186188</v>
      </c>
      <c r="E380" s="32" t="n">
        <f aca="false">'[2]5 ЦК 1'!$Q383</f>
        <v>0</v>
      </c>
      <c r="F380" s="33" t="n">
        <f aca="false">'[2]5 ЦК 1'!$R383</f>
        <v>14.51734064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1'!$D384</f>
        <v>89.73407324</v>
      </c>
      <c r="D381" s="32" t="n">
        <f aca="false">'[2]5 ЦК 1'!$D384</f>
        <v>89.152199</v>
      </c>
      <c r="E381" s="32" t="n">
        <f aca="false">'[2]5 ЦК 1'!$Q384</f>
        <v>0</v>
      </c>
      <c r="F381" s="33" t="n">
        <f aca="false">'[2]5 ЦК 1'!$R384</f>
        <v>4.86581792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1'!$D385</f>
        <v>96.03244024</v>
      </c>
      <c r="D382" s="32" t="n">
        <f aca="false">'[2]5 ЦК 1'!$D385</f>
        <v>95.450566</v>
      </c>
      <c r="E382" s="32" t="n">
        <f aca="false">'[2]5 ЦК 1'!$Q385</f>
        <v>0.46065044</v>
      </c>
      <c r="F382" s="33" t="n">
        <f aca="false">'[2]5 ЦК 1'!$R385</f>
        <v>0.0105412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1'!$D386</f>
        <v>92.06367844</v>
      </c>
      <c r="D383" s="32" t="n">
        <f aca="false">'[2]5 ЦК 1'!$D386</f>
        <v>91.4818042</v>
      </c>
      <c r="E383" s="32" t="n">
        <f aca="false">'[2]5 ЦК 1'!$Q386</f>
        <v>5.55099592</v>
      </c>
      <c r="F383" s="33" t="n">
        <f aca="false">'[2]5 ЦК 1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1'!$D387</f>
        <v>98.7341498</v>
      </c>
      <c r="D384" s="32" t="n">
        <f aca="false">'[2]5 ЦК 1'!$D387</f>
        <v>98.15227556</v>
      </c>
      <c r="E384" s="32" t="n">
        <f aca="false">'[2]5 ЦК 1'!$Q387</f>
        <v>0.0368942</v>
      </c>
      <c r="F384" s="33" t="n">
        <f aca="false">'[2]5 ЦК 1'!$R387</f>
        <v>0.33521016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1'!$D388</f>
        <v>116.58988848</v>
      </c>
      <c r="D385" s="32" t="n">
        <f aca="false">'[2]5 ЦК 1'!$D388</f>
        <v>116.00801424</v>
      </c>
      <c r="E385" s="32" t="n">
        <f aca="false">'[2]5 ЦК 1'!$Q388</f>
        <v>0</v>
      </c>
      <c r="F385" s="33" t="n">
        <f aca="false">'[2]5 ЦК 1'!$R388</f>
        <v>1.97542088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1'!$D389</f>
        <v>126.85596316</v>
      </c>
      <c r="D386" s="32" t="n">
        <f aca="false">'[2]5 ЦК 1'!$D389</f>
        <v>126.27408892</v>
      </c>
      <c r="E386" s="32" t="n">
        <f aca="false">'[2]5 ЦК 1'!$Q389</f>
        <v>0</v>
      </c>
      <c r="F386" s="33" t="n">
        <f aca="false">'[2]5 ЦК 1'!$R389</f>
        <v>7.31348456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1'!$D390</f>
        <v>132.90028724</v>
      </c>
      <c r="D387" s="32" t="n">
        <f aca="false">'[2]5 ЦК 1'!$D390</f>
        <v>132.318413</v>
      </c>
      <c r="E387" s="32" t="n">
        <f aca="false">'[2]5 ЦК 1'!$Q390</f>
        <v>0</v>
      </c>
      <c r="F387" s="33" t="n">
        <f aca="false">'[2]5 ЦК 1'!$R390</f>
        <v>16.6867196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1'!$D391</f>
        <v>131.82086836</v>
      </c>
      <c r="D388" s="32" t="n">
        <f aca="false">'[2]5 ЦК 1'!$D391</f>
        <v>131.23899412</v>
      </c>
      <c r="E388" s="32" t="n">
        <f aca="false">'[2]5 ЦК 1'!$Q391</f>
        <v>0</v>
      </c>
      <c r="F388" s="33" t="n">
        <f aca="false">'[2]5 ЦК 1'!$R391</f>
        <v>13.42000172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1'!$D392</f>
        <v>137.33286184</v>
      </c>
      <c r="D389" s="32" t="n">
        <f aca="false">'[2]5 ЦК 1'!$D392</f>
        <v>136.7509876</v>
      </c>
      <c r="E389" s="32" t="n">
        <f aca="false">'[2]5 ЦК 1'!$Q392</f>
        <v>0</v>
      </c>
      <c r="F389" s="33" t="n">
        <f aca="false">'[2]5 ЦК 1'!$R392</f>
        <v>12.32477104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1'!$D393</f>
        <v>137.18528504</v>
      </c>
      <c r="D390" s="32" t="n">
        <f aca="false">'[2]5 ЦК 1'!$D393</f>
        <v>136.6034108</v>
      </c>
      <c r="E390" s="32" t="n">
        <f aca="false">'[2]5 ЦК 1'!$Q393</f>
        <v>0</v>
      </c>
      <c r="F390" s="33" t="n">
        <f aca="false">'[2]5 ЦК 1'!$R393</f>
        <v>18.22678892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1'!$D394</f>
        <v>136.73306756</v>
      </c>
      <c r="D391" s="32" t="n">
        <f aca="false">'[2]5 ЦК 1'!$D394</f>
        <v>136.15119332</v>
      </c>
      <c r="E391" s="32" t="n">
        <f aca="false">'[2]5 ЦК 1'!$Q394</f>
        <v>0</v>
      </c>
      <c r="F391" s="33" t="n">
        <f aca="false">'[2]5 ЦК 1'!$R394</f>
        <v>19.24612296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1'!$D395</f>
        <v>136.35253024</v>
      </c>
      <c r="D392" s="32" t="n">
        <f aca="false">'[2]5 ЦК 1'!$D395</f>
        <v>135.770656</v>
      </c>
      <c r="E392" s="32" t="n">
        <f aca="false">'[2]5 ЦК 1'!$Q395</f>
        <v>0</v>
      </c>
      <c r="F392" s="33" t="n">
        <f aca="false">'[2]5 ЦК 1'!$R395</f>
        <v>10.6413414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1'!$D396</f>
        <v>137.83040648</v>
      </c>
      <c r="D393" s="32" t="n">
        <f aca="false">'[2]5 ЦК 1'!$D396</f>
        <v>137.24853224</v>
      </c>
      <c r="E393" s="32" t="n">
        <f aca="false">'[2]5 ЦК 1'!$Q396</f>
        <v>0</v>
      </c>
      <c r="F393" s="33" t="n">
        <f aca="false">'[2]5 ЦК 1'!$R396</f>
        <v>11.30754524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1'!$D397</f>
        <v>131.64166796</v>
      </c>
      <c r="D394" s="32" t="n">
        <f aca="false">'[2]5 ЦК 1'!$D397</f>
        <v>131.05979372</v>
      </c>
      <c r="E394" s="32" t="n">
        <f aca="false">'[2]5 ЦК 1'!$Q397</f>
        <v>0</v>
      </c>
      <c r="F394" s="33" t="n">
        <f aca="false">'[2]5 ЦК 1'!$R397</f>
        <v>7.69929248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1'!$D398</f>
        <v>126.98140344</v>
      </c>
      <c r="D395" s="32" t="n">
        <f aca="false">'[2]5 ЦК 1'!$D398</f>
        <v>126.3995292</v>
      </c>
      <c r="E395" s="32" t="n">
        <f aca="false">'[2]5 ЦК 1'!$Q398</f>
        <v>0</v>
      </c>
      <c r="F395" s="33" t="n">
        <f aca="false">'[2]5 ЦК 1'!$R398</f>
        <v>8.42663528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1'!$D399</f>
        <v>126.44380224</v>
      </c>
      <c r="D396" s="32" t="n">
        <f aca="false">'[2]5 ЦК 1'!$D399</f>
        <v>125.861928</v>
      </c>
      <c r="E396" s="32" t="n">
        <f aca="false">'[2]5 ЦК 1'!$Q399</f>
        <v>0.24877232</v>
      </c>
      <c r="F396" s="33" t="n">
        <f aca="false">'[2]5 ЦК 1'!$R399</f>
        <v>0.39951148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1'!$D400</f>
        <v>129.156053</v>
      </c>
      <c r="D397" s="32" t="n">
        <f aca="false">'[2]5 ЦК 1'!$D400</f>
        <v>128.57417876</v>
      </c>
      <c r="E397" s="32" t="n">
        <f aca="false">'[2]5 ЦК 1'!$Q400</f>
        <v>0.184471</v>
      </c>
      <c r="F397" s="33" t="n">
        <f aca="false">'[2]5 ЦК 1'!$R400</f>
        <v>1.59804592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1'!$D401</f>
        <v>130.92486636</v>
      </c>
      <c r="D398" s="32" t="n">
        <f aca="false">'[2]5 ЦК 1'!$D401</f>
        <v>130.34299212</v>
      </c>
      <c r="E398" s="32" t="n">
        <f aca="false">'[2]5 ЦК 1'!$Q401</f>
        <v>0</v>
      </c>
      <c r="F398" s="33" t="n">
        <f aca="false">'[2]5 ЦК 1'!$R401</f>
        <v>17.60274988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1'!$D402</f>
        <v>118.81408168</v>
      </c>
      <c r="D399" s="32" t="n">
        <f aca="false">'[2]5 ЦК 1'!$D402</f>
        <v>118.23220744</v>
      </c>
      <c r="E399" s="32" t="n">
        <f aca="false">'[2]5 ЦК 1'!$Q402</f>
        <v>0</v>
      </c>
      <c r="F399" s="33" t="n">
        <f aca="false">'[2]5 ЦК 1'!$R402</f>
        <v>21.57467404</v>
      </c>
    </row>
    <row r="400" customFormat="false" ht="15.75" hidden="false" customHeight="true" outlineLevel="0" collapsed="false">
      <c r="A400" s="34" t="n">
        <f aca="false">'[2]3 ЦК 1'!A439</f>
        <v>0</v>
      </c>
      <c r="B400" s="31" t="n">
        <v>0</v>
      </c>
      <c r="C400" s="32" t="n">
        <f aca="false">'[2]3 ЦК 1'!$D403</f>
        <v>110.38955464</v>
      </c>
      <c r="D400" s="32" t="n">
        <f aca="false">'[2]5 ЦК 1'!$D403</f>
        <v>109.8076804</v>
      </c>
      <c r="E400" s="32" t="n">
        <f aca="false">'[2]5 ЦК 1'!$Q403</f>
        <v>0</v>
      </c>
      <c r="F400" s="33" t="n">
        <f aca="false">'[2]5 ЦК 1'!$R403</f>
        <v>7.4789814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1'!$D404</f>
        <v>95.92175764</v>
      </c>
      <c r="D401" s="32" t="n">
        <f aca="false">'[2]5 ЦК 1'!$D404</f>
        <v>95.3398834</v>
      </c>
      <c r="E401" s="32" t="n">
        <f aca="false">'[2]5 ЦК 1'!$Q404</f>
        <v>0</v>
      </c>
      <c r="F401" s="33" t="n">
        <f aca="false">'[2]5 ЦК 1'!$R404</f>
        <v>2.52777976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1'!$D405</f>
        <v>89.51481628</v>
      </c>
      <c r="D402" s="32" t="n">
        <f aca="false">'[2]5 ЦК 1'!$D405</f>
        <v>88.93294204</v>
      </c>
      <c r="E402" s="32" t="n">
        <f aca="false">'[2]5 ЦК 1'!$Q405</f>
        <v>0</v>
      </c>
      <c r="F402" s="33" t="n">
        <f aca="false">'[2]5 ЦК 1'!$R405</f>
        <v>1.72981092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1'!$D406</f>
        <v>82.68201044</v>
      </c>
      <c r="D403" s="32" t="n">
        <f aca="false">'[2]5 ЦК 1'!$D406</f>
        <v>82.1001362</v>
      </c>
      <c r="E403" s="32" t="n">
        <f aca="false">'[2]5 ЦК 1'!$Q406</f>
        <v>0</v>
      </c>
      <c r="F403" s="33" t="n">
        <f aca="false">'[2]5 ЦК 1'!$R406</f>
        <v>10.831083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1'!$D407</f>
        <v>77.27542896</v>
      </c>
      <c r="D404" s="32" t="n">
        <f aca="false">'[2]5 ЦК 1'!$D407</f>
        <v>76.69355472</v>
      </c>
      <c r="E404" s="32" t="n">
        <f aca="false">'[2]5 ЦК 1'!$Q407</f>
        <v>0</v>
      </c>
      <c r="F404" s="33" t="n">
        <f aca="false">'[2]5 ЦК 1'!$R407</f>
        <v>4.7646224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1'!$D408</f>
        <v>82.88967208</v>
      </c>
      <c r="D405" s="32" t="n">
        <f aca="false">'[2]5 ЦК 1'!$D408</f>
        <v>82.30779784</v>
      </c>
      <c r="E405" s="32" t="n">
        <f aca="false">'[2]5 ЦК 1'!$Q408</f>
        <v>8.63745928</v>
      </c>
      <c r="F405" s="33" t="n">
        <f aca="false">'[2]5 ЦК 1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1'!$D409</f>
        <v>95.1290594</v>
      </c>
      <c r="D406" s="32" t="n">
        <f aca="false">'[2]5 ЦК 1'!$D409</f>
        <v>94.54718516</v>
      </c>
      <c r="E406" s="32" t="n">
        <f aca="false">'[2]5 ЦК 1'!$Q409</f>
        <v>9.22460412</v>
      </c>
      <c r="F406" s="33" t="n">
        <f aca="false">'[2]5 ЦК 1'!$R409</f>
        <v>0.00105412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1'!$D410</f>
        <v>111.4784606</v>
      </c>
      <c r="D407" s="32" t="n">
        <f aca="false">'[2]5 ЦК 1'!$D410</f>
        <v>110.89658636</v>
      </c>
      <c r="E407" s="32" t="n">
        <f aca="false">'[2]5 ЦК 1'!$Q410</f>
        <v>11.3528724</v>
      </c>
      <c r="F407" s="33" t="n">
        <f aca="false">'[2]5 ЦК 1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1'!$D411</f>
        <v>131.75551292</v>
      </c>
      <c r="D408" s="32" t="n">
        <f aca="false">'[2]5 ЦК 1'!$D411</f>
        <v>131.17363868</v>
      </c>
      <c r="E408" s="32" t="n">
        <f aca="false">'[2]5 ЦК 1'!$Q411</f>
        <v>11.2474604</v>
      </c>
      <c r="F408" s="33" t="n">
        <f aca="false">'[2]5 ЦК 1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1'!$D412</f>
        <v>140.6617728</v>
      </c>
      <c r="D409" s="32" t="n">
        <f aca="false">'[2]5 ЦК 1'!$D412</f>
        <v>140.07989856</v>
      </c>
      <c r="E409" s="32" t="n">
        <f aca="false">'[2]5 ЦК 1'!$Q412</f>
        <v>10.39994792</v>
      </c>
      <c r="F409" s="33" t="n">
        <f aca="false">'[2]5 ЦК 1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1'!$D413</f>
        <v>144.29637856</v>
      </c>
      <c r="D410" s="32" t="n">
        <f aca="false">'[2]5 ЦК 1'!$D413</f>
        <v>143.71450432</v>
      </c>
      <c r="E410" s="32" t="n">
        <f aca="false">'[2]5 ЦК 1'!$Q413</f>
        <v>4.9438228</v>
      </c>
      <c r="F410" s="33" t="n">
        <f aca="false">'[2]5 ЦК 1'!$R413</f>
        <v>0.00105412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1'!$D414</f>
        <v>142.83115176</v>
      </c>
      <c r="D411" s="32" t="n">
        <f aca="false">'[2]5 ЦК 1'!$D414</f>
        <v>142.24927752</v>
      </c>
      <c r="E411" s="32" t="n">
        <f aca="false">'[2]5 ЦК 1'!$Q414</f>
        <v>0</v>
      </c>
      <c r="F411" s="33" t="n">
        <f aca="false">'[2]5 ЦК 1'!$R414</f>
        <v>1.90690308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1'!$D415</f>
        <v>140.37926864</v>
      </c>
      <c r="D412" s="32" t="n">
        <f aca="false">'[2]5 ЦК 1'!$D415</f>
        <v>139.7973944</v>
      </c>
      <c r="E412" s="32" t="n">
        <f aca="false">'[2]5 ЦК 1'!$Q415</f>
        <v>3.52708552</v>
      </c>
      <c r="F412" s="33" t="n">
        <f aca="false">'[2]5 ЦК 1'!$R415</f>
        <v>0.00105412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1'!$D416</f>
        <v>144.79497732</v>
      </c>
      <c r="D413" s="32" t="n">
        <f aca="false">'[2]5 ЦК 1'!$D416</f>
        <v>144.21310308</v>
      </c>
      <c r="E413" s="32" t="n">
        <f aca="false">'[2]5 ЦК 1'!$Q416</f>
        <v>2.8355828</v>
      </c>
      <c r="F413" s="33" t="n">
        <f aca="false">'[2]5 ЦК 1'!$R416</f>
        <v>0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1'!$D417</f>
        <v>145.52548248</v>
      </c>
      <c r="D414" s="32" t="n">
        <f aca="false">'[2]5 ЦК 1'!$D417</f>
        <v>144.94360824</v>
      </c>
      <c r="E414" s="32" t="n">
        <f aca="false">'[2]5 ЦК 1'!$Q417</f>
        <v>12.88240052</v>
      </c>
      <c r="F414" s="33" t="n">
        <f aca="false">'[2]5 ЦК 1'!$R417</f>
        <v>0.00105412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1'!$D418</f>
        <v>150.23107416</v>
      </c>
      <c r="D415" s="32" t="n">
        <f aca="false">'[2]5 ЦК 1'!$D418</f>
        <v>149.64919992</v>
      </c>
      <c r="E415" s="32" t="n">
        <f aca="false">'[2]5 ЦК 1'!$Q418</f>
        <v>13.63925868</v>
      </c>
      <c r="F415" s="33" t="n">
        <f aca="false">'[2]5 ЦК 1'!$R418</f>
        <v>0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1'!$D419</f>
        <v>148.79852508</v>
      </c>
      <c r="D416" s="32" t="n">
        <f aca="false">'[2]5 ЦК 1'!$D419</f>
        <v>148.21665084</v>
      </c>
      <c r="E416" s="32" t="n">
        <f aca="false">'[2]5 ЦК 1'!$Q419</f>
        <v>5.25373408</v>
      </c>
      <c r="F416" s="33" t="n">
        <f aca="false">'[2]5 ЦК 1'!$R419</f>
        <v>0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1'!$D420</f>
        <v>139.33463572</v>
      </c>
      <c r="D417" s="32" t="n">
        <f aca="false">'[2]5 ЦК 1'!$D420</f>
        <v>138.75276148</v>
      </c>
      <c r="E417" s="32" t="n">
        <f aca="false">'[2]5 ЦК 1'!$Q420</f>
        <v>0.57765776</v>
      </c>
      <c r="F417" s="33" t="n">
        <f aca="false">'[2]5 ЦК 1'!$R420</f>
        <v>0.85172896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1'!$D421</f>
        <v>131.8651414</v>
      </c>
      <c r="D418" s="32" t="n">
        <f aca="false">'[2]5 ЦК 1'!$D421</f>
        <v>131.28326716</v>
      </c>
      <c r="E418" s="32" t="n">
        <f aca="false">'[2]5 ЦК 1'!$Q421</f>
        <v>0.02319064</v>
      </c>
      <c r="F418" s="33" t="n">
        <f aca="false">'[2]5 ЦК 1'!$R421</f>
        <v>0.18763336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1'!$D422</f>
        <v>127.75091104</v>
      </c>
      <c r="D419" s="32" t="n">
        <f aca="false">'[2]5 ЦК 1'!$D422</f>
        <v>127.1690368</v>
      </c>
      <c r="E419" s="32" t="n">
        <f aca="false">'[2]5 ЦК 1'!$Q422</f>
        <v>0.29620772</v>
      </c>
      <c r="F419" s="33" t="n">
        <f aca="false">'[2]5 ЦК 1'!$R422</f>
        <v>0.00210824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1'!$D423</f>
        <v>126.02637072</v>
      </c>
      <c r="D420" s="32" t="n">
        <f aca="false">'[2]5 ЦК 1'!$D423</f>
        <v>125.44449648</v>
      </c>
      <c r="E420" s="32" t="n">
        <f aca="false">'[2]5 ЦК 1'!$Q423</f>
        <v>2.54991628</v>
      </c>
      <c r="F420" s="33" t="n">
        <f aca="false">'[2]5 ЦК 1'!$R423</f>
        <v>0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1'!$D424</f>
        <v>126.47226348</v>
      </c>
      <c r="D421" s="32" t="n">
        <f aca="false">'[2]5 ЦК 1'!$D424</f>
        <v>125.89038924</v>
      </c>
      <c r="E421" s="32" t="n">
        <f aca="false">'[2]5 ЦК 1'!$Q424</f>
        <v>4.74143176</v>
      </c>
      <c r="F421" s="33" t="n">
        <f aca="false">'[2]5 ЦК 1'!$R424</f>
        <v>0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1'!$D425</f>
        <v>121.19533876</v>
      </c>
      <c r="D422" s="32" t="n">
        <f aca="false">'[2]5 ЦК 1'!$D425</f>
        <v>120.61346452</v>
      </c>
      <c r="E422" s="32" t="n">
        <f aca="false">'[2]5 ЦК 1'!$Q425</f>
        <v>0.00210824</v>
      </c>
      <c r="F422" s="33" t="n">
        <f aca="false">'[2]5 ЦК 1'!$R425</f>
        <v>1.18799324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1'!$D426</f>
        <v>109.5863152</v>
      </c>
      <c r="D423" s="32" t="n">
        <f aca="false">'[2]5 ЦК 1'!$D426</f>
        <v>109.00444096</v>
      </c>
      <c r="E423" s="32" t="n">
        <f aca="false">'[2]5 ЦК 1'!$Q426</f>
        <v>0</v>
      </c>
      <c r="F423" s="33" t="n">
        <f aca="false">'[2]5 ЦК 1'!$R426</f>
        <v>7.00357328</v>
      </c>
    </row>
    <row r="424" customFormat="false" ht="15.75" hidden="false" customHeight="true" outlineLevel="0" collapsed="false">
      <c r="A424" s="34" t="n">
        <f aca="false">'[2]3 ЦК 1'!A463</f>
        <v>0</v>
      </c>
      <c r="B424" s="31" t="n">
        <v>0</v>
      </c>
      <c r="C424" s="32" t="n">
        <f aca="false">'[2]3 ЦК 1'!$D427</f>
        <v>105.0641404</v>
      </c>
      <c r="D424" s="32" t="n">
        <f aca="false">'[2]5 ЦК 1'!$D427</f>
        <v>104.48226616</v>
      </c>
      <c r="E424" s="32" t="n">
        <f aca="false">'[2]5 ЦК 1'!$Q427</f>
        <v>0</v>
      </c>
      <c r="F424" s="33" t="n">
        <f aca="false">'[2]5 ЦК 1'!$R427</f>
        <v>8.5489132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1'!$D428</f>
        <v>90.9652854</v>
      </c>
      <c r="D425" s="32" t="n">
        <f aca="false">'[2]5 ЦК 1'!$D428</f>
        <v>90.38341116</v>
      </c>
      <c r="E425" s="32" t="n">
        <f aca="false">'[2]5 ЦК 1'!$Q428</f>
        <v>0</v>
      </c>
      <c r="F425" s="33" t="n">
        <f aca="false">'[2]5 ЦК 1'!$R428</f>
        <v>21.81922988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1'!$D429</f>
        <v>84.46874384</v>
      </c>
      <c r="D426" s="32" t="n">
        <f aca="false">'[2]5 ЦК 1'!$D429</f>
        <v>83.8868696</v>
      </c>
      <c r="E426" s="32" t="n">
        <f aca="false">'[2]5 ЦК 1'!$Q429</f>
        <v>0</v>
      </c>
      <c r="F426" s="33" t="n">
        <f aca="false">'[2]5 ЦК 1'!$R429</f>
        <v>8.9283964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1'!$D430</f>
        <v>81.46661008</v>
      </c>
      <c r="D427" s="32" t="n">
        <f aca="false">'[2]5 ЦК 1'!$D430</f>
        <v>80.88473584</v>
      </c>
      <c r="E427" s="32" t="n">
        <f aca="false">'[2]5 ЦК 1'!$Q430</f>
        <v>0</v>
      </c>
      <c r="F427" s="33" t="n">
        <f aca="false">'[2]5 ЦК 1'!$R430</f>
        <v>8.21581128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1'!$D431</f>
        <v>80.19534136</v>
      </c>
      <c r="D428" s="32" t="n">
        <f aca="false">'[2]5 ЦК 1'!$D431</f>
        <v>79.61346712</v>
      </c>
      <c r="E428" s="32" t="n">
        <f aca="false">'[2]5 ЦК 1'!$Q431</f>
        <v>0</v>
      </c>
      <c r="F428" s="33" t="n">
        <f aca="false">'[2]5 ЦК 1'!$R431</f>
        <v>4.40200512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1'!$D432</f>
        <v>83.76142932</v>
      </c>
      <c r="D429" s="32" t="n">
        <f aca="false">'[2]5 ЦК 1'!$D432</f>
        <v>83.17955508</v>
      </c>
      <c r="E429" s="32" t="n">
        <f aca="false">'[2]5 ЦК 1'!$Q432</f>
        <v>9.13711216</v>
      </c>
      <c r="F429" s="33" t="n">
        <f aca="false">'[2]5 ЦК 1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1'!$D433</f>
        <v>100.21308016</v>
      </c>
      <c r="D430" s="32" t="n">
        <f aca="false">'[2]5 ЦК 1'!$D433</f>
        <v>99.63120592</v>
      </c>
      <c r="E430" s="32" t="n">
        <f aca="false">'[2]5 ЦК 1'!$Q433</f>
        <v>12.728499</v>
      </c>
      <c r="F430" s="33" t="n">
        <f aca="false">'[2]5 ЦК 1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1'!$D434</f>
        <v>117.0178612</v>
      </c>
      <c r="D431" s="32" t="n">
        <f aca="false">'[2]5 ЦК 1'!$D434</f>
        <v>116.43598696</v>
      </c>
      <c r="E431" s="32" t="n">
        <f aca="false">'[2]5 ЦК 1'!$Q434</f>
        <v>7.9217118</v>
      </c>
      <c r="F431" s="33" t="n">
        <f aca="false">'[2]5 ЦК 1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1'!$D435</f>
        <v>137.45092328</v>
      </c>
      <c r="D432" s="32" t="n">
        <f aca="false">'[2]5 ЦК 1'!$D435</f>
        <v>136.86904904</v>
      </c>
      <c r="E432" s="32" t="n">
        <f aca="false">'[2]5 ЦК 1'!$Q435</f>
        <v>8.88517748</v>
      </c>
      <c r="F432" s="33" t="n">
        <f aca="false">'[2]5 ЦК 1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1'!$D436</f>
        <v>141.31427308</v>
      </c>
      <c r="D433" s="32" t="n">
        <f aca="false">'[2]5 ЦК 1'!$D436</f>
        <v>140.73239884</v>
      </c>
      <c r="E433" s="32" t="n">
        <f aca="false">'[2]5 ЦК 1'!$Q436</f>
        <v>5.22211048</v>
      </c>
      <c r="F433" s="33" t="n">
        <f aca="false">'[2]5 ЦК 1'!$R436</f>
        <v>0.00105412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1'!$D437</f>
        <v>148.38109356</v>
      </c>
      <c r="D434" s="32" t="n">
        <f aca="false">'[2]5 ЦК 1'!$D437</f>
        <v>147.79921932</v>
      </c>
      <c r="E434" s="32" t="n">
        <f aca="false">'[2]5 ЦК 1'!$Q437</f>
        <v>3.89075692</v>
      </c>
      <c r="F434" s="33" t="n">
        <f aca="false">'[2]5 ЦК 1'!$R437</f>
        <v>0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1'!$D438</f>
        <v>147.3027288</v>
      </c>
      <c r="D435" s="32" t="n">
        <f aca="false">'[2]5 ЦК 1'!$D438</f>
        <v>146.72085456</v>
      </c>
      <c r="E435" s="32" t="n">
        <f aca="false">'[2]5 ЦК 1'!$Q438</f>
        <v>0</v>
      </c>
      <c r="F435" s="33" t="n">
        <f aca="false">'[2]5 ЦК 1'!$R438</f>
        <v>7.98812136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1'!$D439</f>
        <v>143.40880952</v>
      </c>
      <c r="D436" s="32" t="n">
        <f aca="false">'[2]5 ЦК 1'!$D439</f>
        <v>142.82693528</v>
      </c>
      <c r="E436" s="32" t="n">
        <f aca="false">'[2]5 ЦК 1'!$Q439</f>
        <v>1.19431796</v>
      </c>
      <c r="F436" s="33" t="n">
        <f aca="false">'[2]5 ЦК 1'!$R439</f>
        <v>0.55130476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1'!$D440</f>
        <v>147.99528564</v>
      </c>
      <c r="D437" s="32" t="n">
        <f aca="false">'[2]5 ЦК 1'!$D440</f>
        <v>147.4134114</v>
      </c>
      <c r="E437" s="32" t="n">
        <f aca="false">'[2]5 ЦК 1'!$Q440</f>
        <v>5.54572532</v>
      </c>
      <c r="F437" s="33" t="n">
        <f aca="false">'[2]5 ЦК 1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1'!$D441</f>
        <v>157.74167916</v>
      </c>
      <c r="D438" s="32" t="n">
        <f aca="false">'[2]5 ЦК 1'!$D441</f>
        <v>157.15980492</v>
      </c>
      <c r="E438" s="32" t="n">
        <f aca="false">'[2]5 ЦК 1'!$Q441</f>
        <v>0.73050516</v>
      </c>
      <c r="F438" s="33" t="n">
        <f aca="false">'[2]5 ЦК 1'!$R441</f>
        <v>0.14441444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1'!$D442</f>
        <v>156.25431584</v>
      </c>
      <c r="D439" s="32" t="n">
        <f aca="false">'[2]5 ЦК 1'!$D442</f>
        <v>155.6724416</v>
      </c>
      <c r="E439" s="32" t="n">
        <f aca="false">'[2]5 ЦК 1'!$Q442</f>
        <v>0</v>
      </c>
      <c r="F439" s="33" t="n">
        <f aca="false">'[2]5 ЦК 1'!$R442</f>
        <v>1.83311468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1'!$D443</f>
        <v>156.25642408</v>
      </c>
      <c r="D440" s="32" t="n">
        <f aca="false">'[2]5 ЦК 1'!$D443</f>
        <v>155.67454984</v>
      </c>
      <c r="E440" s="32" t="n">
        <f aca="false">'[2]5 ЦК 1'!$Q443</f>
        <v>0.00105412</v>
      </c>
      <c r="F440" s="33" t="n">
        <f aca="false">'[2]5 ЦК 1'!$R443</f>
        <v>9.17716872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1'!$D444</f>
        <v>143.78302212</v>
      </c>
      <c r="D441" s="32" t="n">
        <f aca="false">'[2]5 ЦК 1'!$D444</f>
        <v>143.20114788</v>
      </c>
      <c r="E441" s="32" t="n">
        <f aca="false">'[2]5 ЦК 1'!$Q444</f>
        <v>0.00105412</v>
      </c>
      <c r="F441" s="33" t="n">
        <f aca="false">'[2]5 ЦК 1'!$R444</f>
        <v>14.78087064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1'!$D445</f>
        <v>136.18070868</v>
      </c>
      <c r="D442" s="32" t="n">
        <f aca="false">'[2]5 ЦК 1'!$D445</f>
        <v>135.59883444</v>
      </c>
      <c r="E442" s="32" t="n">
        <f aca="false">'[2]5 ЦК 1'!$Q445</f>
        <v>0.00105412</v>
      </c>
      <c r="F442" s="33" t="n">
        <f aca="false">'[2]5 ЦК 1'!$R445</f>
        <v>12.17614012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1'!$D446</f>
        <v>132.107589</v>
      </c>
      <c r="D443" s="32" t="n">
        <f aca="false">'[2]5 ЦК 1'!$D446</f>
        <v>131.52571476</v>
      </c>
      <c r="E443" s="32" t="n">
        <f aca="false">'[2]5 ЦК 1'!$Q446</f>
        <v>0.00105412</v>
      </c>
      <c r="F443" s="33" t="n">
        <f aca="false">'[2]5 ЦК 1'!$R446</f>
        <v>9.08335204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1'!$D447</f>
        <v>131.03976544</v>
      </c>
      <c r="D444" s="32" t="n">
        <f aca="false">'[2]5 ЦК 1'!$D447</f>
        <v>130.4578912</v>
      </c>
      <c r="E444" s="32" t="n">
        <f aca="false">'[2]5 ЦК 1'!$Q447</f>
        <v>0</v>
      </c>
      <c r="F444" s="33" t="n">
        <f aca="false">'[2]5 ЦК 1'!$R447</f>
        <v>8.5278308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1'!$D448</f>
        <v>131.73232228</v>
      </c>
      <c r="D445" s="32" t="n">
        <f aca="false">'[2]5 ЦК 1'!$D448</f>
        <v>131.15044804</v>
      </c>
      <c r="E445" s="32" t="n">
        <f aca="false">'[2]5 ЦК 1'!$Q448</f>
        <v>1.10260952</v>
      </c>
      <c r="F445" s="33" t="n">
        <f aca="false">'[2]5 ЦК 1'!$R448</f>
        <v>0.00316236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1'!$D449</f>
        <v>132.45861096</v>
      </c>
      <c r="D446" s="32" t="n">
        <f aca="false">'[2]5 ЦК 1'!$D449</f>
        <v>131.87673672</v>
      </c>
      <c r="E446" s="32" t="n">
        <f aca="false">'[2]5 ЦК 1'!$Q449</f>
        <v>0</v>
      </c>
      <c r="F446" s="33" t="n">
        <f aca="false">'[2]5 ЦК 1'!$R449</f>
        <v>13.17228352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1'!$D450</f>
        <v>123.1844632</v>
      </c>
      <c r="D447" s="32" t="n">
        <f aca="false">'[2]5 ЦК 1'!$D450</f>
        <v>122.60258896</v>
      </c>
      <c r="E447" s="32" t="n">
        <f aca="false">'[2]5 ЦК 1'!$Q450</f>
        <v>0</v>
      </c>
      <c r="F447" s="33" t="n">
        <f aca="false">'[2]5 ЦК 1'!$R450</f>
        <v>18.19516532</v>
      </c>
    </row>
    <row r="448" customFormat="false" ht="15.75" hidden="false" customHeight="true" outlineLevel="0" collapsed="false">
      <c r="A448" s="34" t="n">
        <f aca="false">'[2]3 ЦК 1'!A487</f>
        <v>0</v>
      </c>
      <c r="B448" s="31" t="n">
        <v>0</v>
      </c>
      <c r="C448" s="32" t="n">
        <f aca="false">'[2]3 ЦК 1'!$D451</f>
        <v>112.96793216</v>
      </c>
      <c r="D448" s="32" t="n">
        <f aca="false">'[2]5 ЦК 1'!$D451</f>
        <v>112.38605792</v>
      </c>
      <c r="E448" s="32" t="n">
        <f aca="false">'[2]5 ЦК 1'!$Q451</f>
        <v>0</v>
      </c>
      <c r="F448" s="33" t="n">
        <f aca="false">'[2]5 ЦК 1'!$R451</f>
        <v>12.70425424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1'!$D452</f>
        <v>103.81184584</v>
      </c>
      <c r="D449" s="32" t="n">
        <f aca="false">'[2]5 ЦК 1'!$D452</f>
        <v>103.2299716</v>
      </c>
      <c r="E449" s="32" t="n">
        <f aca="false">'[2]5 ЦК 1'!$Q452</f>
        <v>0</v>
      </c>
      <c r="F449" s="33" t="n">
        <f aca="false">'[2]5 ЦК 1'!$R452</f>
        <v>5.95261564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1'!$D453</f>
        <v>98.96394796</v>
      </c>
      <c r="D450" s="32" t="n">
        <f aca="false">'[2]5 ЦК 1'!$D453</f>
        <v>98.38207372</v>
      </c>
      <c r="E450" s="32" t="n">
        <f aca="false">'[2]5 ЦК 1'!$Q453</f>
        <v>0</v>
      </c>
      <c r="F450" s="33" t="n">
        <f aca="false">'[2]5 ЦК 1'!$R453</f>
        <v>2.51091384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1'!$D454</f>
        <v>97.5904296</v>
      </c>
      <c r="D451" s="32" t="n">
        <f aca="false">'[2]5 ЦК 1'!$D454</f>
        <v>97.00855536</v>
      </c>
      <c r="E451" s="32" t="n">
        <f aca="false">'[2]5 ЦК 1'!$Q454</f>
        <v>0</v>
      </c>
      <c r="F451" s="33" t="n">
        <f aca="false">'[2]5 ЦК 1'!$R454</f>
        <v>3.48281248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1'!$D455</f>
        <v>96.86203268</v>
      </c>
      <c r="D452" s="32" t="n">
        <f aca="false">'[2]5 ЦК 1'!$D455</f>
        <v>96.28015844</v>
      </c>
      <c r="E452" s="32" t="n">
        <f aca="false">'[2]5 ЦК 1'!$Q455</f>
        <v>0.20344516</v>
      </c>
      <c r="F452" s="33" t="n">
        <f aca="false">'[2]5 ЦК 1'!$R455</f>
        <v>0.02002828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1'!$D456</f>
        <v>98.48748572</v>
      </c>
      <c r="D453" s="32" t="n">
        <f aca="false">'[2]5 ЦК 1'!$D456</f>
        <v>97.90561148</v>
      </c>
      <c r="E453" s="32" t="n">
        <f aca="false">'[2]5 ЦК 1'!$Q456</f>
        <v>0.4111068</v>
      </c>
      <c r="F453" s="33" t="n">
        <f aca="false">'[2]5 ЦК 1'!$R456</f>
        <v>0.06008484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1'!$D457</f>
        <v>108.258124</v>
      </c>
      <c r="D454" s="32" t="n">
        <f aca="false">'[2]5 ЦК 1'!$D457</f>
        <v>107.67624976</v>
      </c>
      <c r="E454" s="32" t="n">
        <f aca="false">'[2]5 ЦК 1'!$Q457</f>
        <v>7.93436124</v>
      </c>
      <c r="F454" s="33" t="n">
        <f aca="false">'[2]5 ЦК 1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1'!$D458</f>
        <v>118.24696512</v>
      </c>
      <c r="D455" s="32" t="n">
        <f aca="false">'[2]5 ЦК 1'!$D458</f>
        <v>117.66509088</v>
      </c>
      <c r="E455" s="32" t="n">
        <f aca="false">'[2]5 ЦК 1'!$Q458</f>
        <v>8.58686152</v>
      </c>
      <c r="F455" s="33" t="n">
        <f aca="false">'[2]5 ЦК 1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1'!$D459</f>
        <v>134.03979096</v>
      </c>
      <c r="D456" s="32" t="n">
        <f aca="false">'[2]5 ЦК 1'!$D459</f>
        <v>133.45791672</v>
      </c>
      <c r="E456" s="32" t="n">
        <f aca="false">'[2]5 ЦК 1'!$Q459</f>
        <v>2.29692748</v>
      </c>
      <c r="F456" s="33" t="n">
        <f aca="false">'[2]5 ЦК 1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1'!$D460</f>
        <v>139.2545226</v>
      </c>
      <c r="D457" s="32" t="n">
        <f aca="false">'[2]5 ЦК 1'!$D460</f>
        <v>138.67264836</v>
      </c>
      <c r="E457" s="32" t="n">
        <f aca="false">'[2]5 ЦК 1'!$Q460</f>
        <v>0</v>
      </c>
      <c r="F457" s="33" t="n">
        <f aca="false">'[2]5 ЦК 1'!$R460</f>
        <v>1.78989576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1'!$D461</f>
        <v>145.69730404</v>
      </c>
      <c r="D458" s="32" t="n">
        <f aca="false">'[2]5 ЦК 1'!$D461</f>
        <v>145.1154298</v>
      </c>
      <c r="E458" s="32" t="n">
        <f aca="false">'[2]5 ЦК 1'!$Q461</f>
        <v>0</v>
      </c>
      <c r="F458" s="33" t="n">
        <f aca="false">'[2]5 ЦК 1'!$R461</f>
        <v>11.14837312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1'!$D462</f>
        <v>145.20397588</v>
      </c>
      <c r="D459" s="32" t="n">
        <f aca="false">'[2]5 ЦК 1'!$D462</f>
        <v>144.62210164</v>
      </c>
      <c r="E459" s="32" t="n">
        <f aca="false">'[2]5 ЦК 1'!$Q462</f>
        <v>0</v>
      </c>
      <c r="F459" s="33" t="n">
        <f aca="false">'[2]5 ЦК 1'!$R462</f>
        <v>12.34585344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1'!$D463</f>
        <v>146.23701348</v>
      </c>
      <c r="D460" s="32" t="n">
        <f aca="false">'[2]5 ЦК 1'!$D463</f>
        <v>145.65513924</v>
      </c>
      <c r="E460" s="32" t="n">
        <f aca="false">'[2]5 ЦК 1'!$Q463</f>
        <v>0</v>
      </c>
      <c r="F460" s="33" t="n">
        <f aca="false">'[2]5 ЦК 1'!$R463</f>
        <v>12.7232284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1'!$D464</f>
        <v>157.03647288</v>
      </c>
      <c r="D461" s="32" t="n">
        <f aca="false">'[2]5 ЦК 1'!$D464</f>
        <v>156.45459864</v>
      </c>
      <c r="E461" s="32" t="n">
        <f aca="false">'[2]5 ЦК 1'!$Q464</f>
        <v>0</v>
      </c>
      <c r="F461" s="33" t="n">
        <f aca="false">'[2]5 ЦК 1'!$R464</f>
        <v>21.26265452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1'!$D465</f>
        <v>171.28185056</v>
      </c>
      <c r="D462" s="32" t="n">
        <f aca="false">'[2]5 ЦК 1'!$D465</f>
        <v>170.69997632</v>
      </c>
      <c r="E462" s="32" t="n">
        <f aca="false">'[2]5 ЦК 1'!$Q465</f>
        <v>0</v>
      </c>
      <c r="F462" s="33" t="n">
        <f aca="false">'[2]5 ЦК 1'!$R465</f>
        <v>32.92754644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1'!$D466</f>
        <v>162.06989588</v>
      </c>
      <c r="D463" s="32" t="n">
        <f aca="false">'[2]5 ЦК 1'!$D466</f>
        <v>161.48802164</v>
      </c>
      <c r="E463" s="32" t="n">
        <f aca="false">'[2]5 ЦК 1'!$Q466</f>
        <v>0</v>
      </c>
      <c r="F463" s="33" t="n">
        <f aca="false">'[2]5 ЦК 1'!$R466</f>
        <v>24.19310812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1'!$D467</f>
        <v>157.70794732</v>
      </c>
      <c r="D464" s="32" t="n">
        <f aca="false">'[2]5 ЦК 1'!$D467</f>
        <v>157.12607308</v>
      </c>
      <c r="E464" s="32" t="n">
        <f aca="false">'[2]5 ЦК 1'!$Q467</f>
        <v>0</v>
      </c>
      <c r="F464" s="33" t="n">
        <f aca="false">'[2]5 ЦК 1'!$R467</f>
        <v>27.80030676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1'!$D468</f>
        <v>145.13018748</v>
      </c>
      <c r="D465" s="32" t="n">
        <f aca="false">'[2]5 ЦК 1'!$D468</f>
        <v>144.54831324</v>
      </c>
      <c r="E465" s="32" t="n">
        <f aca="false">'[2]5 ЦК 1'!$Q468</f>
        <v>0.00105412</v>
      </c>
      <c r="F465" s="33" t="n">
        <f aca="false">'[2]5 ЦК 1'!$R468</f>
        <v>18.29109024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1'!$D469</f>
        <v>141.0254442</v>
      </c>
      <c r="D466" s="32" t="n">
        <f aca="false">'[2]5 ЦК 1'!$D469</f>
        <v>140.44356996</v>
      </c>
      <c r="E466" s="32" t="n">
        <f aca="false">'[2]5 ЦК 1'!$Q469</f>
        <v>0</v>
      </c>
      <c r="F466" s="33" t="n">
        <f aca="false">'[2]5 ЦК 1'!$R469</f>
        <v>17.86944224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1'!$D470</f>
        <v>134.9484424</v>
      </c>
      <c r="D467" s="32" t="n">
        <f aca="false">'[2]5 ЦК 1'!$D470</f>
        <v>134.36656816</v>
      </c>
      <c r="E467" s="32" t="n">
        <f aca="false">'[2]5 ЦК 1'!$Q470</f>
        <v>0</v>
      </c>
      <c r="F467" s="33" t="n">
        <f aca="false">'[2]5 ЦК 1'!$R470</f>
        <v>10.46319512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1'!$D471</f>
        <v>133.50218976</v>
      </c>
      <c r="D468" s="32" t="n">
        <f aca="false">'[2]5 ЦК 1'!$D471</f>
        <v>132.92031552</v>
      </c>
      <c r="E468" s="32" t="n">
        <f aca="false">'[2]5 ЦК 1'!$Q471</f>
        <v>0</v>
      </c>
      <c r="F468" s="33" t="n">
        <f aca="false">'[2]5 ЦК 1'!$R471</f>
        <v>4.76883888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1'!$D472</f>
        <v>133.46634968</v>
      </c>
      <c r="D469" s="32" t="n">
        <f aca="false">'[2]5 ЦК 1'!$D472</f>
        <v>132.88447544</v>
      </c>
      <c r="E469" s="32" t="n">
        <f aca="false">'[2]5 ЦК 1'!$Q472</f>
        <v>0.00105412</v>
      </c>
      <c r="F469" s="33" t="n">
        <f aca="false">'[2]5 ЦК 1'!$R472</f>
        <v>1.81941112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1'!$D473</f>
        <v>134.35708108</v>
      </c>
      <c r="D470" s="32" t="n">
        <f aca="false">'[2]5 ЦК 1'!$D473</f>
        <v>133.77520684</v>
      </c>
      <c r="E470" s="32" t="n">
        <f aca="false">'[2]5 ЦК 1'!$Q473</f>
        <v>0</v>
      </c>
      <c r="F470" s="33" t="n">
        <f aca="false">'[2]5 ЦК 1'!$R473</f>
        <v>20.29181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1'!$D474</f>
        <v>127.1426838</v>
      </c>
      <c r="D471" s="32" t="n">
        <f aca="false">'[2]5 ЦК 1'!$D474</f>
        <v>126.56080956</v>
      </c>
      <c r="E471" s="32" t="n">
        <f aca="false">'[2]5 ЦК 1'!$Q474</f>
        <v>0</v>
      </c>
      <c r="F471" s="33" t="n">
        <f aca="false">'[2]5 ЦК 1'!$R474</f>
        <v>21.9625902</v>
      </c>
    </row>
    <row r="472" customFormat="false" ht="15.75" hidden="false" customHeight="true" outlineLevel="0" collapsed="false">
      <c r="A472" s="34" t="n">
        <f aca="false">'[2]3 ЦК 1'!A511</f>
        <v>0</v>
      </c>
      <c r="B472" s="31" t="n">
        <v>0</v>
      </c>
      <c r="C472" s="32" t="n">
        <f aca="false">'[2]3 ЦК 1'!$D475</f>
        <v>109.13726008</v>
      </c>
      <c r="D472" s="32" t="n">
        <f aca="false">'[2]5 ЦК 1'!$D475</f>
        <v>108.55538584</v>
      </c>
      <c r="E472" s="32" t="n">
        <f aca="false">'[2]5 ЦК 1'!$Q475</f>
        <v>0</v>
      </c>
      <c r="F472" s="33" t="n">
        <f aca="false">'[2]5 ЦК 1'!$R475</f>
        <v>9.75693472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1'!$D476</f>
        <v>99.8462464</v>
      </c>
      <c r="D473" s="32" t="n">
        <f aca="false">'[2]5 ЦК 1'!$D476</f>
        <v>99.26437216</v>
      </c>
      <c r="E473" s="32" t="n">
        <f aca="false">'[2]5 ЦК 1'!$Q476</f>
        <v>0</v>
      </c>
      <c r="F473" s="33" t="n">
        <f aca="false">'[2]5 ЦК 1'!$R476</f>
        <v>6.69155376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1'!$D477</f>
        <v>98.64560372</v>
      </c>
      <c r="D474" s="32" t="n">
        <f aca="false">'[2]5 ЦК 1'!$D477</f>
        <v>98.06372948</v>
      </c>
      <c r="E474" s="32" t="n">
        <f aca="false">'[2]5 ЦК 1'!$Q477</f>
        <v>0</v>
      </c>
      <c r="F474" s="33" t="n">
        <f aca="false">'[2]5 ЦК 1'!$R477</f>
        <v>17.12839588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1'!$D478</f>
        <v>96.73553828</v>
      </c>
      <c r="D475" s="32" t="n">
        <f aca="false">'[2]5 ЦК 1'!$D478</f>
        <v>96.15366404</v>
      </c>
      <c r="E475" s="32" t="n">
        <f aca="false">'[2]5 ЦК 1'!$Q478</f>
        <v>0</v>
      </c>
      <c r="F475" s="33" t="n">
        <f aca="false">'[2]5 ЦК 1'!$R478</f>
        <v>14.13996568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1'!$D479</f>
        <v>94.33952352</v>
      </c>
      <c r="D476" s="32" t="n">
        <f aca="false">'[2]5 ЦК 1'!$D479</f>
        <v>93.75764928</v>
      </c>
      <c r="E476" s="32" t="n">
        <f aca="false">'[2]5 ЦК 1'!$Q479</f>
        <v>0</v>
      </c>
      <c r="F476" s="33" t="n">
        <f aca="false">'[2]5 ЦК 1'!$R479</f>
        <v>3.92554288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1'!$D480</f>
        <v>90.90414644</v>
      </c>
      <c r="D477" s="32" t="n">
        <f aca="false">'[2]5 ЦК 1'!$D480</f>
        <v>90.3222722</v>
      </c>
      <c r="E477" s="32" t="n">
        <f aca="false">'[2]5 ЦК 1'!$Q480</f>
        <v>7.40203064</v>
      </c>
      <c r="F477" s="33" t="n">
        <f aca="false">'[2]5 ЦК 1'!$R480</f>
        <v>0.00105412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1'!$D481</f>
        <v>103.85611888</v>
      </c>
      <c r="D478" s="32" t="n">
        <f aca="false">'[2]5 ЦК 1'!$D481</f>
        <v>103.27424464</v>
      </c>
      <c r="E478" s="32" t="n">
        <f aca="false">'[2]5 ЦК 1'!$Q481</f>
        <v>9.27309364</v>
      </c>
      <c r="F478" s="33" t="n">
        <f aca="false">'[2]5 ЦК 1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1'!$D482</f>
        <v>118.7044532</v>
      </c>
      <c r="D479" s="32" t="n">
        <f aca="false">'[2]5 ЦК 1'!$D482</f>
        <v>118.12257896</v>
      </c>
      <c r="E479" s="32" t="n">
        <f aca="false">'[2]5 ЦК 1'!$Q482</f>
        <v>7.81208332</v>
      </c>
      <c r="F479" s="33" t="n">
        <f aca="false">'[2]5 ЦК 1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1'!$D483</f>
        <v>134.37816348</v>
      </c>
      <c r="D480" s="32" t="n">
        <f aca="false">'[2]5 ЦК 1'!$D483</f>
        <v>133.79628924</v>
      </c>
      <c r="E480" s="32" t="n">
        <f aca="false">'[2]5 ЦК 1'!$Q483</f>
        <v>3.79377788</v>
      </c>
      <c r="F480" s="33" t="n">
        <f aca="false">'[2]5 ЦК 1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1'!$D484</f>
        <v>139.40737</v>
      </c>
      <c r="D481" s="32" t="n">
        <f aca="false">'[2]5 ЦК 1'!$D484</f>
        <v>138.82549576</v>
      </c>
      <c r="E481" s="32" t="n">
        <f aca="false">'[2]5 ЦК 1'!$Q484</f>
        <v>0.00843296</v>
      </c>
      <c r="F481" s="33" t="n">
        <f aca="false">'[2]5 ЦК 1'!$R484</f>
        <v>0.3320478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1'!$D485</f>
        <v>146.43624216</v>
      </c>
      <c r="D482" s="32" t="n">
        <f aca="false">'[2]5 ЦК 1'!$D485</f>
        <v>145.85436792</v>
      </c>
      <c r="E482" s="32" t="n">
        <f aca="false">'[2]5 ЦК 1'!$Q485</f>
        <v>0</v>
      </c>
      <c r="F482" s="33" t="n">
        <f aca="false">'[2]5 ЦК 1'!$R485</f>
        <v>13.5401714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1'!$D486</f>
        <v>143.92532832</v>
      </c>
      <c r="D483" s="32" t="n">
        <f aca="false">'[2]5 ЦК 1'!$D486</f>
        <v>143.34345408</v>
      </c>
      <c r="E483" s="32" t="n">
        <f aca="false">'[2]5 ЦК 1'!$Q486</f>
        <v>0</v>
      </c>
      <c r="F483" s="33" t="n">
        <f aca="false">'[2]5 ЦК 1'!$R486</f>
        <v>12.27417328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1'!$D487</f>
        <v>142.09959248</v>
      </c>
      <c r="D484" s="32" t="n">
        <f aca="false">'[2]5 ЦК 1'!$D487</f>
        <v>141.51771824</v>
      </c>
      <c r="E484" s="32" t="n">
        <f aca="false">'[2]5 ЦК 1'!$Q487</f>
        <v>0</v>
      </c>
      <c r="F484" s="33" t="n">
        <f aca="false">'[2]5 ЦК 1'!$R487</f>
        <v>3.821185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1'!$D488</f>
        <v>147.04552352</v>
      </c>
      <c r="D485" s="32" t="n">
        <f aca="false">'[2]5 ЦК 1'!$D488</f>
        <v>146.46364928</v>
      </c>
      <c r="E485" s="32" t="n">
        <f aca="false">'[2]5 ЦК 1'!$Q488</f>
        <v>0</v>
      </c>
      <c r="F485" s="33" t="n">
        <f aca="false">'[2]5 ЦК 1'!$R488</f>
        <v>6.12759956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1'!$D489</f>
        <v>153.63693588</v>
      </c>
      <c r="D486" s="32" t="n">
        <f aca="false">'[2]5 ЦК 1'!$D489</f>
        <v>153.05506164</v>
      </c>
      <c r="E486" s="32" t="n">
        <f aca="false">'[2]5 ЦК 1'!$Q489</f>
        <v>0</v>
      </c>
      <c r="F486" s="33" t="n">
        <f aca="false">'[2]5 ЦК 1'!$R489</f>
        <v>10.35567488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1'!$D490</f>
        <v>152.88851068</v>
      </c>
      <c r="D487" s="32" t="n">
        <f aca="false">'[2]5 ЦК 1'!$D490</f>
        <v>152.30663644</v>
      </c>
      <c r="E487" s="32" t="n">
        <f aca="false">'[2]5 ЦК 1'!$Q490</f>
        <v>0</v>
      </c>
      <c r="F487" s="33" t="n">
        <f aca="false">'[2]5 ЦК 1'!$R490</f>
        <v>17.83992688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1'!$D491</f>
        <v>146.53427532</v>
      </c>
      <c r="D488" s="32" t="n">
        <f aca="false">'[2]5 ЦК 1'!$D491</f>
        <v>145.95240108</v>
      </c>
      <c r="E488" s="32" t="n">
        <f aca="false">'[2]5 ЦК 1'!$Q491</f>
        <v>0</v>
      </c>
      <c r="F488" s="33" t="n">
        <f aca="false">'[2]5 ЦК 1'!$R491</f>
        <v>19.7015028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1'!$D492</f>
        <v>140.58482204</v>
      </c>
      <c r="D489" s="32" t="n">
        <f aca="false">'[2]5 ЦК 1'!$D492</f>
        <v>140.0029478</v>
      </c>
      <c r="E489" s="32" t="n">
        <f aca="false">'[2]5 ЦК 1'!$Q492</f>
        <v>0</v>
      </c>
      <c r="F489" s="33" t="n">
        <f aca="false">'[2]5 ЦК 1'!$R492</f>
        <v>15.76858108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1'!$D493</f>
        <v>138.7590862</v>
      </c>
      <c r="D490" s="32" t="n">
        <f aca="false">'[2]5 ЦК 1'!$D493</f>
        <v>138.17721196</v>
      </c>
      <c r="E490" s="32" t="n">
        <f aca="false">'[2]5 ЦК 1'!$Q493</f>
        <v>0</v>
      </c>
      <c r="F490" s="33" t="n">
        <f aca="false">'[2]5 ЦК 1'!$R493</f>
        <v>18.0623462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1'!$D494</f>
        <v>131.2853754</v>
      </c>
      <c r="D491" s="32" t="n">
        <f aca="false">'[2]5 ЦК 1'!$D494</f>
        <v>130.70350116</v>
      </c>
      <c r="E491" s="32" t="n">
        <f aca="false">'[2]5 ЦК 1'!$Q494</f>
        <v>0</v>
      </c>
      <c r="F491" s="33" t="n">
        <f aca="false">'[2]5 ЦК 1'!$R494</f>
        <v>10.3672702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1'!$D495</f>
        <v>129.86125928</v>
      </c>
      <c r="D492" s="32" t="n">
        <f aca="false">'[2]5 ЦК 1'!$D495</f>
        <v>129.27938504</v>
      </c>
      <c r="E492" s="32" t="n">
        <f aca="false">'[2]5 ЦК 1'!$Q495</f>
        <v>0</v>
      </c>
      <c r="F492" s="33" t="n">
        <f aca="false">'[2]5 ЦК 1'!$R495</f>
        <v>8.98531888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1'!$D496</f>
        <v>130.92064988</v>
      </c>
      <c r="D493" s="32" t="n">
        <f aca="false">'[2]5 ЦК 1'!$D496</f>
        <v>130.33877564</v>
      </c>
      <c r="E493" s="32" t="n">
        <f aca="false">'[2]5 ЦК 1'!$Q496</f>
        <v>0.00105412</v>
      </c>
      <c r="F493" s="33" t="n">
        <f aca="false">'[2]5 ЦК 1'!$R496</f>
        <v>9.7031746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1'!$D497</f>
        <v>131.98531108</v>
      </c>
      <c r="D494" s="32" t="n">
        <f aca="false">'[2]5 ЦК 1'!$D497</f>
        <v>131.40343684</v>
      </c>
      <c r="E494" s="32" t="n">
        <f aca="false">'[2]5 ЦК 1'!$Q497</f>
        <v>0</v>
      </c>
      <c r="F494" s="33" t="n">
        <f aca="false">'[2]5 ЦК 1'!$R497</f>
        <v>16.51384392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1'!$D498</f>
        <v>122.70167624</v>
      </c>
      <c r="D495" s="32" t="n">
        <f aca="false">'[2]5 ЦК 1'!$D498</f>
        <v>122.119802</v>
      </c>
      <c r="E495" s="32" t="n">
        <f aca="false">'[2]5 ЦК 1'!$Q498</f>
        <v>0</v>
      </c>
      <c r="F495" s="33" t="n">
        <f aca="false">'[2]5 ЦК 1'!$R498</f>
        <v>17.33711164</v>
      </c>
    </row>
    <row r="496" customFormat="false" ht="15.75" hidden="false" customHeight="true" outlineLevel="0" collapsed="false">
      <c r="A496" s="34" t="n">
        <f aca="false">'[2]3 ЦК 1'!A535</f>
        <v>0</v>
      </c>
      <c r="B496" s="31" t="n">
        <v>0</v>
      </c>
      <c r="C496" s="32" t="n">
        <f aca="false">'[2]3 ЦК 1'!$D499</f>
        <v>106.39654808</v>
      </c>
      <c r="D496" s="32" t="n">
        <f aca="false">'[2]5 ЦК 1'!$D499</f>
        <v>105.81467384</v>
      </c>
      <c r="E496" s="32" t="n">
        <f aca="false">'[2]5 ЦК 1'!$Q499</f>
        <v>0</v>
      </c>
      <c r="F496" s="33" t="n">
        <f aca="false">'[2]5 ЦК 1'!$R499</f>
        <v>7.06682048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1'!$D500</f>
        <v>99.68707428</v>
      </c>
      <c r="D497" s="32" t="n">
        <f aca="false">'[2]5 ЦК 1'!$D500</f>
        <v>99.10520004</v>
      </c>
      <c r="E497" s="32" t="n">
        <f aca="false">'[2]5 ЦК 1'!$Q500</f>
        <v>0</v>
      </c>
      <c r="F497" s="33" t="n">
        <f aca="false">'[2]5 ЦК 1'!$R500</f>
        <v>6.1033548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1'!$D501</f>
        <v>99.69445312</v>
      </c>
      <c r="D498" s="32" t="n">
        <f aca="false">'[2]5 ЦК 1'!$D501</f>
        <v>99.11257888</v>
      </c>
      <c r="E498" s="32" t="n">
        <f aca="false">'[2]5 ЦК 1'!$Q501</f>
        <v>0</v>
      </c>
      <c r="F498" s="33" t="n">
        <f aca="false">'[2]5 ЦК 1'!$R501</f>
        <v>23.03884672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1'!$D502</f>
        <v>92.54435716</v>
      </c>
      <c r="D499" s="32" t="n">
        <f aca="false">'[2]5 ЦК 1'!$D502</f>
        <v>91.96248292</v>
      </c>
      <c r="E499" s="32" t="n">
        <f aca="false">'[2]5 ЦК 1'!$Q502</f>
        <v>0</v>
      </c>
      <c r="F499" s="33" t="n">
        <f aca="false">'[2]5 ЦК 1'!$R502</f>
        <v>14.71235284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1'!$D503</f>
        <v>91.08018448</v>
      </c>
      <c r="D500" s="32" t="n">
        <f aca="false">'[2]5 ЦК 1'!$D503</f>
        <v>90.49831024</v>
      </c>
      <c r="E500" s="32" t="n">
        <f aca="false">'[2]5 ЦК 1'!$Q503</f>
        <v>0</v>
      </c>
      <c r="F500" s="33" t="n">
        <f aca="false">'[2]5 ЦК 1'!$R503</f>
        <v>6.84440116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1'!$D504</f>
        <v>89.58017172</v>
      </c>
      <c r="D501" s="32" t="n">
        <f aca="false">'[2]5 ЦК 1'!$D504</f>
        <v>88.99829748</v>
      </c>
      <c r="E501" s="32" t="n">
        <f aca="false">'[2]5 ЦК 1'!$Q504</f>
        <v>12.26257796</v>
      </c>
      <c r="F501" s="33" t="n">
        <f aca="false">'[2]5 ЦК 1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1'!$D505</f>
        <v>101.17759996</v>
      </c>
      <c r="D502" s="32" t="n">
        <f aca="false">'[2]5 ЦК 1'!$D505</f>
        <v>100.59572572</v>
      </c>
      <c r="E502" s="32" t="n">
        <f aca="false">'[2]5 ЦК 1'!$Q505</f>
        <v>8.29803264</v>
      </c>
      <c r="F502" s="33" t="n">
        <f aca="false">'[2]5 ЦК 1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1'!$D506</f>
        <v>113.24305748</v>
      </c>
      <c r="D503" s="32" t="n">
        <f aca="false">'[2]5 ЦК 1'!$D506</f>
        <v>112.66118324</v>
      </c>
      <c r="E503" s="32" t="n">
        <f aca="false">'[2]5 ЦК 1'!$Q506</f>
        <v>6.91818956</v>
      </c>
      <c r="F503" s="33" t="n">
        <f aca="false">'[2]5 ЦК 1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1'!$D507</f>
        <v>133.5095686</v>
      </c>
      <c r="D504" s="32" t="n">
        <f aca="false">'[2]5 ЦК 1'!$D507</f>
        <v>132.92769436</v>
      </c>
      <c r="E504" s="32" t="n">
        <f aca="false">'[2]5 ЦК 1'!$Q507</f>
        <v>4.92590276</v>
      </c>
      <c r="F504" s="33" t="n">
        <f aca="false">'[2]5 ЦК 1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1'!$D508</f>
        <v>138.3848736</v>
      </c>
      <c r="D505" s="32" t="n">
        <f aca="false">'[2]5 ЦК 1'!$D508</f>
        <v>137.80299936</v>
      </c>
      <c r="E505" s="32" t="n">
        <f aca="false">'[2]5 ЦК 1'!$Q508</f>
        <v>1.42411612</v>
      </c>
      <c r="F505" s="33" t="n">
        <f aca="false">'[2]5 ЦК 1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1'!$D509</f>
        <v>140.15474108</v>
      </c>
      <c r="D506" s="32" t="n">
        <f aca="false">'[2]5 ЦК 1'!$D509</f>
        <v>139.57286684</v>
      </c>
      <c r="E506" s="32" t="n">
        <f aca="false">'[2]5 ЦК 1'!$Q509</f>
        <v>0</v>
      </c>
      <c r="F506" s="33" t="n">
        <f aca="false">'[2]5 ЦК 1'!$R509</f>
        <v>7.12479708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1'!$D510</f>
        <v>137.98114564</v>
      </c>
      <c r="D507" s="32" t="n">
        <f aca="false">'[2]5 ЦК 1'!$D510</f>
        <v>137.3992714</v>
      </c>
      <c r="E507" s="32" t="n">
        <f aca="false">'[2]5 ЦК 1'!$Q510</f>
        <v>0</v>
      </c>
      <c r="F507" s="33" t="n">
        <f aca="false">'[2]5 ЦК 1'!$R510</f>
        <v>13.68985644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1'!$D511</f>
        <v>136.75520408</v>
      </c>
      <c r="D508" s="32" t="n">
        <f aca="false">'[2]5 ЦК 1'!$D511</f>
        <v>136.17332984</v>
      </c>
      <c r="E508" s="32" t="n">
        <f aca="false">'[2]5 ЦК 1'!$Q511</f>
        <v>1.87317124</v>
      </c>
      <c r="F508" s="33" t="n">
        <f aca="false">'[2]5 ЦК 1'!$R511</f>
        <v>0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1'!$D512</f>
        <v>140.29177668</v>
      </c>
      <c r="D509" s="32" t="n">
        <f aca="false">'[2]5 ЦК 1'!$D512</f>
        <v>139.70990244</v>
      </c>
      <c r="E509" s="32" t="n">
        <f aca="false">'[2]5 ЦК 1'!$Q512</f>
        <v>2.240005</v>
      </c>
      <c r="F509" s="33" t="n">
        <f aca="false">'[2]5 ЦК 1'!$R512</f>
        <v>0.00105412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1'!$D513</f>
        <v>145.36209388</v>
      </c>
      <c r="D510" s="32" t="n">
        <f aca="false">'[2]5 ЦК 1'!$D513</f>
        <v>144.78021964</v>
      </c>
      <c r="E510" s="32" t="n">
        <f aca="false">'[2]5 ЦК 1'!$Q513</f>
        <v>11.39082072</v>
      </c>
      <c r="F510" s="33" t="n">
        <f aca="false">'[2]5 ЦК 1'!$R513</f>
        <v>0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1'!$D514</f>
        <v>139.59921984</v>
      </c>
      <c r="D511" s="32" t="n">
        <f aca="false">'[2]5 ЦК 1'!$D514</f>
        <v>139.0173456</v>
      </c>
      <c r="E511" s="32" t="n">
        <f aca="false">'[2]5 ЦК 1'!$Q514</f>
        <v>0.5376012</v>
      </c>
      <c r="F511" s="33" t="n">
        <f aca="false">'[2]5 ЦК 1'!$R514</f>
        <v>0.03373184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1'!$D515</f>
        <v>136.30087836</v>
      </c>
      <c r="D512" s="32" t="n">
        <f aca="false">'[2]5 ЦК 1'!$D515</f>
        <v>135.71900412</v>
      </c>
      <c r="E512" s="32" t="n">
        <f aca="false">'[2]5 ЦК 1'!$Q515</f>
        <v>1.68026728</v>
      </c>
      <c r="F512" s="33" t="n">
        <f aca="false">'[2]5 ЦК 1'!$R515</f>
        <v>0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1'!$D516</f>
        <v>132.32579184</v>
      </c>
      <c r="D513" s="32" t="n">
        <f aca="false">'[2]5 ЦК 1'!$D516</f>
        <v>131.7439176</v>
      </c>
      <c r="E513" s="32" t="n">
        <f aca="false">'[2]5 ЦК 1'!$Q516</f>
        <v>0.10962848</v>
      </c>
      <c r="F513" s="33" t="n">
        <f aca="false">'[2]5 ЦК 1'!$R516</f>
        <v>0.19079572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1'!$D517</f>
        <v>125.861928</v>
      </c>
      <c r="D514" s="32" t="n">
        <f aca="false">'[2]5 ЦК 1'!$D517</f>
        <v>125.28005376</v>
      </c>
      <c r="E514" s="32" t="n">
        <f aca="false">'[2]5 ЦК 1'!$Q517</f>
        <v>0</v>
      </c>
      <c r="F514" s="33" t="n">
        <f aca="false">'[2]5 ЦК 1'!$R517</f>
        <v>1.52952812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1'!$D518</f>
        <v>124.46943548</v>
      </c>
      <c r="D515" s="32" t="n">
        <f aca="false">'[2]5 ЦК 1'!$D518</f>
        <v>123.88756124</v>
      </c>
      <c r="E515" s="32" t="n">
        <f aca="false">'[2]5 ЦК 1'!$Q518</f>
        <v>0.00632472</v>
      </c>
      <c r="F515" s="33" t="n">
        <f aca="false">'[2]5 ЦК 1'!$R518</f>
        <v>0.78848176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1'!$D519</f>
        <v>122.79127644</v>
      </c>
      <c r="D516" s="32" t="n">
        <f aca="false">'[2]5 ЦК 1'!$D519</f>
        <v>122.2094022</v>
      </c>
      <c r="E516" s="32" t="n">
        <f aca="false">'[2]5 ЦК 1'!$Q519</f>
        <v>0</v>
      </c>
      <c r="F516" s="33" t="n">
        <f aca="false">'[2]5 ЦК 1'!$R519</f>
        <v>2.11034824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1'!$D520</f>
        <v>125.56255792</v>
      </c>
      <c r="D517" s="32" t="n">
        <f aca="false">'[2]5 ЦК 1'!$D520</f>
        <v>124.98068368</v>
      </c>
      <c r="E517" s="32" t="n">
        <f aca="false">'[2]5 ЦК 1'!$Q520</f>
        <v>0</v>
      </c>
      <c r="F517" s="33" t="n">
        <f aca="false">'[2]5 ЦК 1'!$R520</f>
        <v>2.37071588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1'!$D521</f>
        <v>125.44765884</v>
      </c>
      <c r="D518" s="32" t="n">
        <f aca="false">'[2]5 ЦК 1'!$D521</f>
        <v>124.8657846</v>
      </c>
      <c r="E518" s="32" t="n">
        <f aca="false">'[2]5 ЦК 1'!$Q521</f>
        <v>0</v>
      </c>
      <c r="F518" s="33" t="n">
        <f aca="false">'[2]5 ЦК 1'!$R521</f>
        <v>6.52184044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1'!$D522</f>
        <v>107.4095574</v>
      </c>
      <c r="D519" s="32" t="n">
        <f aca="false">'[2]5 ЦК 1'!$D522</f>
        <v>106.82768316</v>
      </c>
      <c r="E519" s="32" t="n">
        <f aca="false">'[2]5 ЦК 1'!$Q522</f>
        <v>0</v>
      </c>
      <c r="F519" s="33" t="n">
        <f aca="false">'[2]5 ЦК 1'!$R522</f>
        <v>8.19262064</v>
      </c>
    </row>
    <row r="520" customFormat="false" ht="15.75" hidden="false" customHeight="true" outlineLevel="0" collapsed="false">
      <c r="A520" s="34" t="n">
        <f aca="false">'[2]3 ЦК 1'!A559</f>
        <v>0</v>
      </c>
      <c r="B520" s="31" t="n">
        <v>0</v>
      </c>
      <c r="C520" s="32" t="n">
        <f aca="false">'[2]3 ЦК 1'!$D523</f>
        <v>114.00729448</v>
      </c>
      <c r="D520" s="32" t="n">
        <f aca="false">'[2]5 ЦК 1'!$D523</f>
        <v>113.42542024</v>
      </c>
      <c r="E520" s="32" t="n">
        <f aca="false">'[2]5 ЦК 1'!$Q523</f>
        <v>0</v>
      </c>
      <c r="F520" s="33" t="n">
        <f aca="false">'[2]5 ЦК 1'!$R523</f>
        <v>3.61141512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1'!$D524</f>
        <v>109.57366576</v>
      </c>
      <c r="D521" s="32" t="n">
        <f aca="false">'[2]5 ЦК 1'!$D524</f>
        <v>108.99179152</v>
      </c>
      <c r="E521" s="32" t="n">
        <f aca="false">'[2]5 ЦК 1'!$Q524</f>
        <v>0</v>
      </c>
      <c r="F521" s="33" t="n">
        <f aca="false">'[2]5 ЦК 1'!$R524</f>
        <v>13.02576084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1'!$D525</f>
        <v>103.68745968</v>
      </c>
      <c r="D522" s="32" t="n">
        <f aca="false">'[2]5 ЦК 1'!$D525</f>
        <v>103.10558544</v>
      </c>
      <c r="E522" s="32" t="n">
        <f aca="false">'[2]5 ЦК 1'!$Q525</f>
        <v>0.00105412</v>
      </c>
      <c r="F522" s="33" t="n">
        <f aca="false">'[2]5 ЦК 1'!$R525</f>
        <v>6.99197796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1'!$D526</f>
        <v>98.96289384</v>
      </c>
      <c r="D523" s="32" t="n">
        <f aca="false">'[2]5 ЦК 1'!$D526</f>
        <v>98.3810196</v>
      </c>
      <c r="E523" s="32" t="n">
        <f aca="false">'[2]5 ЦК 1'!$Q526</f>
        <v>0</v>
      </c>
      <c r="F523" s="33" t="n">
        <f aca="false">'[2]5 ЦК 1'!$R526</f>
        <v>4.506363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1'!$D527</f>
        <v>94.6705172</v>
      </c>
      <c r="D524" s="32" t="n">
        <f aca="false">'[2]5 ЦК 1'!$D527</f>
        <v>94.08864296</v>
      </c>
      <c r="E524" s="32" t="n">
        <f aca="false">'[2]5 ЦК 1'!$Q527</f>
        <v>2.22103084</v>
      </c>
      <c r="F524" s="33" t="n">
        <f aca="false">'[2]5 ЦК 1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1'!$D528</f>
        <v>97.89717852</v>
      </c>
      <c r="D525" s="32" t="n">
        <f aca="false">'[2]5 ЦК 1'!$D528</f>
        <v>97.31530428</v>
      </c>
      <c r="E525" s="32" t="n">
        <f aca="false">'[2]5 ЦК 1'!$Q528</f>
        <v>7.13744652</v>
      </c>
      <c r="F525" s="33" t="n">
        <f aca="false">'[2]5 ЦК 1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1'!$D529</f>
        <v>99.192692</v>
      </c>
      <c r="D526" s="32" t="n">
        <f aca="false">'[2]5 ЦК 1'!$D529</f>
        <v>98.61081776</v>
      </c>
      <c r="E526" s="32" t="n">
        <f aca="false">'[2]5 ЦК 1'!$Q529</f>
        <v>14.32443668</v>
      </c>
      <c r="F526" s="33" t="n">
        <f aca="false">'[2]5 ЦК 1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1'!$D530</f>
        <v>100.85187688</v>
      </c>
      <c r="D527" s="32" t="n">
        <f aca="false">'[2]5 ЦК 1'!$D530</f>
        <v>100.27000264</v>
      </c>
      <c r="E527" s="32" t="n">
        <f aca="false">'[2]5 ЦК 1'!$Q530</f>
        <v>18.20781476</v>
      </c>
      <c r="F527" s="33" t="n">
        <f aca="false">'[2]5 ЦК 1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1'!$D531</f>
        <v>124.06254516</v>
      </c>
      <c r="D528" s="32" t="n">
        <f aca="false">'[2]5 ЦК 1'!$D531</f>
        <v>123.48067092</v>
      </c>
      <c r="E528" s="32" t="n">
        <f aca="false">'[2]5 ЦК 1'!$Q531</f>
        <v>6.45437676</v>
      </c>
      <c r="F528" s="33" t="n">
        <f aca="false">'[2]5 ЦК 1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1'!$D532</f>
        <v>129.8728546</v>
      </c>
      <c r="D529" s="32" t="n">
        <f aca="false">'[2]5 ЦК 1'!$D532</f>
        <v>129.29098036</v>
      </c>
      <c r="E529" s="32" t="n">
        <f aca="false">'[2]5 ЦК 1'!$Q532</f>
        <v>4.50847124</v>
      </c>
      <c r="F529" s="33" t="n">
        <f aca="false">'[2]5 ЦК 1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1'!$D533</f>
        <v>133.94492016</v>
      </c>
      <c r="D530" s="32" t="n">
        <f aca="false">'[2]5 ЦК 1'!$D533</f>
        <v>133.36304592</v>
      </c>
      <c r="E530" s="32" t="n">
        <f aca="false">'[2]5 ЦК 1'!$Q533</f>
        <v>3.11914108</v>
      </c>
      <c r="F530" s="33" t="n">
        <f aca="false">'[2]5 ЦК 1'!$R533</f>
        <v>0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1'!$D534</f>
        <v>135.8075502</v>
      </c>
      <c r="D531" s="32" t="n">
        <f aca="false">'[2]5 ЦК 1'!$D534</f>
        <v>135.22567596</v>
      </c>
      <c r="E531" s="32" t="n">
        <f aca="false">'[2]5 ЦК 1'!$Q534</f>
        <v>0.00843296</v>
      </c>
      <c r="F531" s="33" t="n">
        <f aca="false">'[2]5 ЦК 1'!$R534</f>
        <v>0.62087668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1'!$D535</f>
        <v>132.54294056</v>
      </c>
      <c r="D532" s="32" t="n">
        <f aca="false">'[2]5 ЦК 1'!$D535</f>
        <v>131.96106632</v>
      </c>
      <c r="E532" s="32" t="n">
        <f aca="false">'[2]5 ЦК 1'!$Q535</f>
        <v>0</v>
      </c>
      <c r="F532" s="33" t="n">
        <f aca="false">'[2]5 ЦК 1'!$R535</f>
        <v>1.291297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1'!$D536</f>
        <v>130.69612232</v>
      </c>
      <c r="D533" s="32" t="n">
        <f aca="false">'[2]5 ЦК 1'!$D536</f>
        <v>130.11424808</v>
      </c>
      <c r="E533" s="32" t="n">
        <f aca="false">'[2]5 ЦК 1'!$Q536</f>
        <v>0</v>
      </c>
      <c r="F533" s="33" t="n">
        <f aca="false">'[2]5 ЦК 1'!$R536</f>
        <v>0.76634524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1'!$D537</f>
        <v>134.95265888</v>
      </c>
      <c r="D534" s="32" t="n">
        <f aca="false">'[2]5 ЦК 1'!$D537</f>
        <v>134.37078464</v>
      </c>
      <c r="E534" s="32" t="n">
        <f aca="false">'[2]5 ЦК 1'!$Q537</f>
        <v>0</v>
      </c>
      <c r="F534" s="33" t="n">
        <f aca="false">'[2]5 ЦК 1'!$R537</f>
        <v>2.36544528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1'!$D538</f>
        <v>133.86375292</v>
      </c>
      <c r="D535" s="32" t="n">
        <f aca="false">'[2]5 ЦК 1'!$D538</f>
        <v>133.28187868</v>
      </c>
      <c r="E535" s="32" t="n">
        <f aca="false">'[2]5 ЦК 1'!$Q538</f>
        <v>0</v>
      </c>
      <c r="F535" s="33" t="n">
        <f aca="false">'[2]5 ЦК 1'!$R538</f>
        <v>1.59804592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1'!$D539</f>
        <v>132.04328768</v>
      </c>
      <c r="D536" s="32" t="n">
        <f aca="false">'[2]5 ЦК 1'!$D539</f>
        <v>131.46141344</v>
      </c>
      <c r="E536" s="32" t="n">
        <f aca="false">'[2]5 ЦК 1'!$Q539</f>
        <v>0</v>
      </c>
      <c r="F536" s="33" t="n">
        <f aca="false">'[2]5 ЦК 1'!$R539</f>
        <v>1.1279084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1'!$D540</f>
        <v>131.72599756</v>
      </c>
      <c r="D537" s="32" t="n">
        <f aca="false">'[2]5 ЦК 1'!$D540</f>
        <v>131.14412332</v>
      </c>
      <c r="E537" s="32" t="n">
        <f aca="false">'[2]5 ЦК 1'!$Q540</f>
        <v>0</v>
      </c>
      <c r="F537" s="33" t="n">
        <f aca="false">'[2]5 ЦК 1'!$R540</f>
        <v>0.9592492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1'!$D541</f>
        <v>130.5105972</v>
      </c>
      <c r="D538" s="32" t="n">
        <f aca="false">'[2]5 ЦК 1'!$D541</f>
        <v>129.92872296</v>
      </c>
      <c r="E538" s="32" t="n">
        <f aca="false">'[2]5 ЦК 1'!$Q541</f>
        <v>0</v>
      </c>
      <c r="F538" s="33" t="n">
        <f aca="false">'[2]5 ЦК 1'!$R541</f>
        <v>7.78045972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1'!$D542</f>
        <v>129.64411056</v>
      </c>
      <c r="D539" s="32" t="n">
        <f aca="false">'[2]5 ЦК 1'!$D542</f>
        <v>129.06223632</v>
      </c>
      <c r="E539" s="32" t="n">
        <f aca="false">'[2]5 ЦК 1'!$Q542</f>
        <v>0</v>
      </c>
      <c r="F539" s="33" t="n">
        <f aca="false">'[2]5 ЦК 1'!$R542</f>
        <v>9.80964072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1'!$D543</f>
        <v>129.57559276</v>
      </c>
      <c r="D540" s="32" t="n">
        <f aca="false">'[2]5 ЦК 1'!$D543</f>
        <v>128.99371852</v>
      </c>
      <c r="E540" s="32" t="n">
        <f aca="false">'[2]5 ЦК 1'!$Q543</f>
        <v>0</v>
      </c>
      <c r="F540" s="33" t="n">
        <f aca="false">'[2]5 ЦК 1'!$R543</f>
        <v>3.82434736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1'!$D544</f>
        <v>130.07629976</v>
      </c>
      <c r="D541" s="32" t="n">
        <f aca="false">'[2]5 ЦК 1'!$D544</f>
        <v>129.49442552</v>
      </c>
      <c r="E541" s="32" t="n">
        <f aca="false">'[2]5 ЦК 1'!$Q544</f>
        <v>0</v>
      </c>
      <c r="F541" s="33" t="n">
        <f aca="false">'[2]5 ЦК 1'!$R544</f>
        <v>2.64373296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1'!$D545</f>
        <v>130.19646944</v>
      </c>
      <c r="D542" s="32" t="n">
        <f aca="false">'[2]5 ЦК 1'!$D545</f>
        <v>129.6145952</v>
      </c>
      <c r="E542" s="32" t="n">
        <f aca="false">'[2]5 ЦК 1'!$Q545</f>
        <v>0</v>
      </c>
      <c r="F542" s="33" t="n">
        <f aca="false">'[2]5 ЦК 1'!$R545</f>
        <v>7.38305648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1'!$D546</f>
        <v>117.80528884</v>
      </c>
      <c r="D543" s="32" t="n">
        <f aca="false">'[2]5 ЦК 1'!$D546</f>
        <v>117.2234146</v>
      </c>
      <c r="E543" s="32" t="n">
        <f aca="false">'[2]5 ЦК 1'!$Q546</f>
        <v>0</v>
      </c>
      <c r="F543" s="33" t="n">
        <f aca="false">'[2]5 ЦК 1'!$R546</f>
        <v>16.7130726</v>
      </c>
    </row>
    <row r="544" customFormat="false" ht="15.75" hidden="false" customHeight="true" outlineLevel="0" collapsed="false">
      <c r="A544" s="34" t="n">
        <f aca="false">'[2]3 ЦК 1'!A583</f>
        <v>0</v>
      </c>
      <c r="B544" s="31" t="n">
        <v>0</v>
      </c>
      <c r="C544" s="32" t="n">
        <f aca="false">'[2]3 ЦК 1'!$D547</f>
        <v>110.06277744</v>
      </c>
      <c r="D544" s="32" t="n">
        <f aca="false">'[2]5 ЦК 1'!$D547</f>
        <v>109.4809032</v>
      </c>
      <c r="E544" s="32" t="n">
        <f aca="false">'[2]5 ЦК 1'!$Q547</f>
        <v>0</v>
      </c>
      <c r="F544" s="33" t="n">
        <f aca="false">'[2]5 ЦК 1'!$R547</f>
        <v>9.74217704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1'!$D548</f>
        <v>94.9867532</v>
      </c>
      <c r="D545" s="32" t="n">
        <f aca="false">'[2]5 ЦК 1'!$D548</f>
        <v>94.40487896</v>
      </c>
      <c r="E545" s="32" t="n">
        <f aca="false">'[2]5 ЦК 1'!$Q548</f>
        <v>0</v>
      </c>
      <c r="F545" s="33" t="n">
        <f aca="false">'[2]5 ЦК 1'!$R548</f>
        <v>11.97901968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1'!$D549</f>
        <v>93.27591644</v>
      </c>
      <c r="D546" s="32" t="n">
        <f aca="false">'[2]5 ЦК 1'!$D549</f>
        <v>92.6940422</v>
      </c>
      <c r="E546" s="32" t="n">
        <f aca="false">'[2]5 ЦК 1'!$Q549</f>
        <v>0</v>
      </c>
      <c r="F546" s="33" t="n">
        <f aca="false">'[2]5 ЦК 1'!$R549</f>
        <v>11.96109964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1'!$D550</f>
        <v>90.35073344</v>
      </c>
      <c r="D547" s="32" t="n">
        <f aca="false">'[2]5 ЦК 1'!$D550</f>
        <v>89.7688592</v>
      </c>
      <c r="E547" s="32" t="n">
        <f aca="false">'[2]5 ЦК 1'!$Q550</f>
        <v>0.00105412</v>
      </c>
      <c r="F547" s="33" t="n">
        <f aca="false">'[2]5 ЦК 1'!$R550</f>
        <v>9.0074554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1'!$D551</f>
        <v>88.6304096</v>
      </c>
      <c r="D548" s="32" t="n">
        <f aca="false">'[2]5 ЦК 1'!$D551</f>
        <v>88.04853536</v>
      </c>
      <c r="E548" s="32" t="n">
        <f aca="false">'[2]5 ЦК 1'!$Q551</f>
        <v>0</v>
      </c>
      <c r="F548" s="33" t="n">
        <f aca="false">'[2]5 ЦК 1'!$R551</f>
        <v>12.16032832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1'!$D552</f>
        <v>85.884427</v>
      </c>
      <c r="D549" s="32" t="n">
        <f aca="false">'[2]5 ЦК 1'!$D552</f>
        <v>85.30255276</v>
      </c>
      <c r="E549" s="32" t="n">
        <f aca="false">'[2]5 ЦК 1'!$Q552</f>
        <v>0</v>
      </c>
      <c r="F549" s="33" t="n">
        <f aca="false">'[2]5 ЦК 1'!$R552</f>
        <v>2.30008984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1'!$D553</f>
        <v>90.7913556</v>
      </c>
      <c r="D550" s="32" t="n">
        <f aca="false">'[2]5 ЦК 1'!$D553</f>
        <v>90.20948136</v>
      </c>
      <c r="E550" s="32" t="n">
        <f aca="false">'[2]5 ЦК 1'!$Q553</f>
        <v>0.00105412</v>
      </c>
      <c r="F550" s="33" t="n">
        <f aca="false">'[2]5 ЦК 1'!$R553</f>
        <v>8.22002776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1'!$D554</f>
        <v>96.05457676</v>
      </c>
      <c r="D551" s="32" t="n">
        <f aca="false">'[2]5 ЦК 1'!$D554</f>
        <v>95.47270252</v>
      </c>
      <c r="E551" s="32" t="n">
        <f aca="false">'[2]5 ЦК 1'!$Q554</f>
        <v>0.40689032</v>
      </c>
      <c r="F551" s="33" t="n">
        <f aca="false">'[2]5 ЦК 1'!$R554</f>
        <v>0.00316236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1'!$D555</f>
        <v>103.79076344</v>
      </c>
      <c r="D552" s="32" t="n">
        <f aca="false">'[2]5 ЦК 1'!$D555</f>
        <v>103.2088892</v>
      </c>
      <c r="E552" s="32" t="n">
        <f aca="false">'[2]5 ЦК 1'!$Q555</f>
        <v>11.65962132</v>
      </c>
      <c r="F552" s="33" t="n">
        <f aca="false">'[2]5 ЦК 1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1'!$D556</f>
        <v>126.6419768</v>
      </c>
      <c r="D553" s="32" t="n">
        <f aca="false">'[2]5 ЦК 1'!$D556</f>
        <v>126.06010256</v>
      </c>
      <c r="E553" s="32" t="n">
        <f aca="false">'[2]5 ЦК 1'!$Q556</f>
        <v>0.0052706</v>
      </c>
      <c r="F553" s="33" t="n">
        <f aca="false">'[2]5 ЦК 1'!$R556</f>
        <v>0.3636714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1'!$D557</f>
        <v>132.8033082</v>
      </c>
      <c r="D554" s="32" t="n">
        <f aca="false">'[2]5 ЦК 1'!$D557</f>
        <v>132.22143396</v>
      </c>
      <c r="E554" s="32" t="n">
        <f aca="false">'[2]5 ЦК 1'!$Q557</f>
        <v>0</v>
      </c>
      <c r="F554" s="33" t="n">
        <f aca="false">'[2]5 ЦК 1'!$R557</f>
        <v>8.36127984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1'!$D558</f>
        <v>134.10409228</v>
      </c>
      <c r="D555" s="32" t="n">
        <f aca="false">'[2]5 ЦК 1'!$D558</f>
        <v>133.52221804</v>
      </c>
      <c r="E555" s="32" t="n">
        <f aca="false">'[2]5 ЦК 1'!$Q558</f>
        <v>0</v>
      </c>
      <c r="F555" s="33" t="n">
        <f aca="false">'[2]5 ЦК 1'!$R558</f>
        <v>9.197197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1'!$D559</f>
        <v>134.38870468</v>
      </c>
      <c r="D556" s="32" t="n">
        <f aca="false">'[2]5 ЦК 1'!$D559</f>
        <v>133.80683044</v>
      </c>
      <c r="E556" s="32" t="n">
        <f aca="false">'[2]5 ЦК 1'!$Q559</f>
        <v>0</v>
      </c>
      <c r="F556" s="33" t="n">
        <f aca="false">'[2]5 ЦК 1'!$R559</f>
        <v>10.76572756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1'!$D560</f>
        <v>134.18209716</v>
      </c>
      <c r="D557" s="32" t="n">
        <f aca="false">'[2]5 ЦК 1'!$D560</f>
        <v>133.60022292</v>
      </c>
      <c r="E557" s="32" t="n">
        <f aca="false">'[2]5 ЦК 1'!$Q560</f>
        <v>0</v>
      </c>
      <c r="F557" s="33" t="n">
        <f aca="false">'[2]5 ЦК 1'!$R560</f>
        <v>10.72777924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1'!$D561</f>
        <v>134.19158424</v>
      </c>
      <c r="D558" s="32" t="n">
        <f aca="false">'[2]5 ЦК 1'!$D561</f>
        <v>133.60971</v>
      </c>
      <c r="E558" s="32" t="n">
        <f aca="false">'[2]5 ЦК 1'!$Q561</f>
        <v>0</v>
      </c>
      <c r="F558" s="33" t="n">
        <f aca="false">'[2]5 ЦК 1'!$R561</f>
        <v>13.73307536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1'!$D562</f>
        <v>134.01343796</v>
      </c>
      <c r="D559" s="32" t="n">
        <f aca="false">'[2]5 ЦК 1'!$D562</f>
        <v>133.43156372</v>
      </c>
      <c r="E559" s="32" t="n">
        <f aca="false">'[2]5 ЦК 1'!$Q562</f>
        <v>0</v>
      </c>
      <c r="F559" s="33" t="n">
        <f aca="false">'[2]5 ЦК 1'!$R562</f>
        <v>13.57811972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1'!$D563</f>
        <v>133.97127316</v>
      </c>
      <c r="D560" s="32" t="n">
        <f aca="false">'[2]5 ЦК 1'!$D563</f>
        <v>133.38939892</v>
      </c>
      <c r="E560" s="32" t="n">
        <f aca="false">'[2]5 ЦК 1'!$Q563</f>
        <v>0</v>
      </c>
      <c r="F560" s="33" t="n">
        <f aca="false">'[2]5 ЦК 1'!$R563</f>
        <v>17.88947052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1'!$D564</f>
        <v>134.13993236</v>
      </c>
      <c r="D561" s="32" t="n">
        <f aca="false">'[2]5 ЦК 1'!$D564</f>
        <v>133.55805812</v>
      </c>
      <c r="E561" s="32" t="n">
        <f aca="false">'[2]5 ЦК 1'!$Q564</f>
        <v>0</v>
      </c>
      <c r="F561" s="33" t="n">
        <f aca="false">'[2]5 ЦК 1'!$R564</f>
        <v>17.01455092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1'!$D565</f>
        <v>132.7242492</v>
      </c>
      <c r="D562" s="32" t="n">
        <f aca="false">'[2]5 ЦК 1'!$D565</f>
        <v>132.14237496</v>
      </c>
      <c r="E562" s="32" t="n">
        <f aca="false">'[2]5 ЦК 1'!$Q565</f>
        <v>0</v>
      </c>
      <c r="F562" s="33" t="n">
        <f aca="false">'[2]5 ЦК 1'!$R565</f>
        <v>21.53461748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1'!$D566</f>
        <v>132.47231452</v>
      </c>
      <c r="D563" s="32" t="n">
        <f aca="false">'[2]5 ЦК 1'!$D566</f>
        <v>131.89044028</v>
      </c>
      <c r="E563" s="32" t="n">
        <f aca="false">'[2]5 ЦК 1'!$Q566</f>
        <v>0</v>
      </c>
      <c r="F563" s="33" t="n">
        <f aca="false">'[2]5 ЦК 1'!$R566</f>
        <v>21.20678616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1'!$D567</f>
        <v>133.00780748</v>
      </c>
      <c r="D564" s="32" t="n">
        <f aca="false">'[2]5 ЦК 1'!$D567</f>
        <v>132.42593324</v>
      </c>
      <c r="E564" s="32" t="n">
        <f aca="false">'[2]5 ЦК 1'!$Q567</f>
        <v>0</v>
      </c>
      <c r="F564" s="33" t="n">
        <f aca="false">'[2]5 ЦК 1'!$R567</f>
        <v>16.40526956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1'!$D568</f>
        <v>135.04436732</v>
      </c>
      <c r="D565" s="32" t="n">
        <f aca="false">'[2]5 ЦК 1'!$D568</f>
        <v>134.46249308</v>
      </c>
      <c r="E565" s="32" t="n">
        <f aca="false">'[2]5 ЦК 1'!$Q568</f>
        <v>0</v>
      </c>
      <c r="F565" s="33" t="n">
        <f aca="false">'[2]5 ЦК 1'!$R568</f>
        <v>17.0451204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1'!$D569</f>
        <v>137.16104028</v>
      </c>
      <c r="D566" s="32" t="n">
        <f aca="false">'[2]5 ЦК 1'!$D569</f>
        <v>136.57916604</v>
      </c>
      <c r="E566" s="32" t="n">
        <f aca="false">'[2]5 ЦК 1'!$Q569</f>
        <v>0</v>
      </c>
      <c r="F566" s="33" t="n">
        <f aca="false">'[2]5 ЦК 1'!$R569</f>
        <v>31.6710354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1'!$D570</f>
        <v>121.99119936</v>
      </c>
      <c r="D567" s="32" t="n">
        <f aca="false">'[2]5 ЦК 1'!$D570</f>
        <v>121.40932512</v>
      </c>
      <c r="E567" s="32" t="n">
        <f aca="false">'[2]5 ЦК 1'!$Q570</f>
        <v>0</v>
      </c>
      <c r="F567" s="33" t="n">
        <f aca="false">'[2]5 ЦК 1'!$R570</f>
        <v>21.8888018</v>
      </c>
    </row>
    <row r="568" customFormat="false" ht="15.75" hidden="false" customHeight="true" outlineLevel="0" collapsed="false">
      <c r="A568" s="34" t="n">
        <f aca="false">'[2]3 ЦК 1'!A607</f>
        <v>0</v>
      </c>
      <c r="B568" s="31" t="n">
        <v>0</v>
      </c>
      <c r="C568" s="32" t="n">
        <f aca="false">'[2]3 ЦК 1'!$D571</f>
        <v>114.45424136</v>
      </c>
      <c r="D568" s="32" t="n">
        <f aca="false">'[2]5 ЦК 1'!$D571</f>
        <v>113.87236712</v>
      </c>
      <c r="E568" s="32" t="n">
        <f aca="false">'[2]5 ЦК 1'!$Q571</f>
        <v>0</v>
      </c>
      <c r="F568" s="33" t="n">
        <f aca="false">'[2]5 ЦК 1'!$R571</f>
        <v>13.78578136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1'!$D572</f>
        <v>98.05529652</v>
      </c>
      <c r="D569" s="32" t="n">
        <f aca="false">'[2]5 ЦК 1'!$D572</f>
        <v>97.47342228</v>
      </c>
      <c r="E569" s="32" t="n">
        <f aca="false">'[2]5 ЦК 1'!$Q572</f>
        <v>0</v>
      </c>
      <c r="F569" s="33" t="n">
        <f aca="false">'[2]5 ЦК 1'!$R572</f>
        <v>21.08872472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1'!$D573</f>
        <v>94.81914812</v>
      </c>
      <c r="D570" s="32" t="n">
        <f aca="false">'[2]5 ЦК 1'!$D573</f>
        <v>94.23727388</v>
      </c>
      <c r="E570" s="32" t="n">
        <f aca="false">'[2]5 ЦК 1'!$Q573</f>
        <v>0</v>
      </c>
      <c r="F570" s="33" t="n">
        <f aca="false">'[2]5 ЦК 1'!$R573</f>
        <v>20.48049748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1'!$D574</f>
        <v>83.62228548</v>
      </c>
      <c r="D571" s="32" t="n">
        <f aca="false">'[2]5 ЦК 1'!$D574</f>
        <v>83.04041124</v>
      </c>
      <c r="E571" s="32" t="n">
        <f aca="false">'[2]5 ЦК 1'!$Q574</f>
        <v>0</v>
      </c>
      <c r="F571" s="33" t="n">
        <f aca="false">'[2]5 ЦК 1'!$R574</f>
        <v>11.9695326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1'!$D575</f>
        <v>84.2347292</v>
      </c>
      <c r="D572" s="32" t="n">
        <f aca="false">'[2]5 ЦК 1'!$D575</f>
        <v>83.65285496</v>
      </c>
      <c r="E572" s="32" t="n">
        <f aca="false">'[2]5 ЦК 1'!$Q575</f>
        <v>0</v>
      </c>
      <c r="F572" s="33" t="n">
        <f aca="false">'[2]5 ЦК 1'!$R575</f>
        <v>9.56403076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1'!$D576</f>
        <v>75.17351368</v>
      </c>
      <c r="D573" s="32" t="n">
        <f aca="false">'[2]5 ЦК 1'!$D576</f>
        <v>74.59163944</v>
      </c>
      <c r="E573" s="32" t="n">
        <f aca="false">'[2]5 ЦК 1'!$Q576</f>
        <v>7.00884388</v>
      </c>
      <c r="F573" s="33" t="n">
        <f aca="false">'[2]5 ЦК 1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1'!$D577</f>
        <v>91.30471204</v>
      </c>
      <c r="D574" s="32" t="n">
        <f aca="false">'[2]5 ЦК 1'!$D577</f>
        <v>90.7228378</v>
      </c>
      <c r="E574" s="32" t="n">
        <f aca="false">'[2]5 ЦК 1'!$Q577</f>
        <v>19.13649448</v>
      </c>
      <c r="F574" s="33" t="n">
        <f aca="false">'[2]5 ЦК 1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1'!$D578</f>
        <v>111.43313344</v>
      </c>
      <c r="D575" s="32" t="n">
        <f aca="false">'[2]5 ЦК 1'!$D578</f>
        <v>110.8512592</v>
      </c>
      <c r="E575" s="32" t="n">
        <f aca="false">'[2]5 ЦК 1'!$Q578</f>
        <v>13.07741272</v>
      </c>
      <c r="F575" s="33" t="n">
        <f aca="false">'[2]5 ЦК 1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1'!$D579</f>
        <v>132.86550128</v>
      </c>
      <c r="D576" s="32" t="n">
        <f aca="false">'[2]5 ЦК 1'!$D579</f>
        <v>132.28362704</v>
      </c>
      <c r="E576" s="32" t="n">
        <f aca="false">'[2]5 ЦК 1'!$Q579</f>
        <v>4.21437176</v>
      </c>
      <c r="F576" s="33" t="n">
        <f aca="false">'[2]5 ЦК 1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1'!$D580</f>
        <v>138.80862984</v>
      </c>
      <c r="D577" s="32" t="n">
        <f aca="false">'[2]5 ЦК 1'!$D580</f>
        <v>138.2267556</v>
      </c>
      <c r="E577" s="32" t="n">
        <f aca="false">'[2]5 ЦК 1'!$Q580</f>
        <v>0.11173672</v>
      </c>
      <c r="F577" s="33" t="n">
        <f aca="false">'[2]5 ЦК 1'!$R580</f>
        <v>0.54708828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1'!$D581</f>
        <v>146.25704176</v>
      </c>
      <c r="D578" s="32" t="n">
        <f aca="false">'[2]5 ЦК 1'!$D581</f>
        <v>145.67516752</v>
      </c>
      <c r="E578" s="32" t="n">
        <f aca="false">'[2]5 ЦК 1'!$Q581</f>
        <v>0</v>
      </c>
      <c r="F578" s="33" t="n">
        <f aca="false">'[2]5 ЦК 1'!$R581</f>
        <v>3.82961796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1'!$D582</f>
        <v>143.21485144</v>
      </c>
      <c r="D579" s="32" t="n">
        <f aca="false">'[2]5 ЦК 1'!$D582</f>
        <v>142.6329772</v>
      </c>
      <c r="E579" s="32" t="n">
        <f aca="false">'[2]5 ЦК 1'!$Q582</f>
        <v>0</v>
      </c>
      <c r="F579" s="33" t="n">
        <f aca="false">'[2]5 ЦК 1'!$R582</f>
        <v>7.7952174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1'!$D583</f>
        <v>141.13507268</v>
      </c>
      <c r="D580" s="32" t="n">
        <f aca="false">'[2]5 ЦК 1'!$D583</f>
        <v>140.55319844</v>
      </c>
      <c r="E580" s="32" t="n">
        <f aca="false">'[2]5 ЦК 1'!$Q583</f>
        <v>0</v>
      </c>
      <c r="F580" s="33" t="n">
        <f aca="false">'[2]5 ЦК 1'!$R583</f>
        <v>2.18940724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1'!$D584</f>
        <v>145.74473944</v>
      </c>
      <c r="D581" s="32" t="n">
        <f aca="false">'[2]5 ЦК 1'!$D584</f>
        <v>145.1628652</v>
      </c>
      <c r="E581" s="32" t="n">
        <f aca="false">'[2]5 ЦК 1'!$Q584</f>
        <v>0</v>
      </c>
      <c r="F581" s="33" t="n">
        <f aca="false">'[2]5 ЦК 1'!$R584</f>
        <v>7.1469336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1'!$D585</f>
        <v>156.07195308</v>
      </c>
      <c r="D582" s="32" t="n">
        <f aca="false">'[2]5 ЦК 1'!$D585</f>
        <v>155.49007884</v>
      </c>
      <c r="E582" s="32" t="n">
        <f aca="false">'[2]5 ЦК 1'!$Q585</f>
        <v>0</v>
      </c>
      <c r="F582" s="33" t="n">
        <f aca="false">'[2]5 ЦК 1'!$R585</f>
        <v>14.18950932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1'!$D586</f>
        <v>150.712807</v>
      </c>
      <c r="D583" s="32" t="n">
        <f aca="false">'[2]5 ЦК 1'!$D586</f>
        <v>150.13093276</v>
      </c>
      <c r="E583" s="32" t="n">
        <f aca="false">'[2]5 ЦК 1'!$Q586</f>
        <v>0</v>
      </c>
      <c r="F583" s="33" t="n">
        <f aca="false">'[2]5 ЦК 1'!$R586</f>
        <v>16.4231896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1'!$D587</f>
        <v>147.00968344</v>
      </c>
      <c r="D584" s="32" t="n">
        <f aca="false">'[2]5 ЦК 1'!$D587</f>
        <v>146.4278092</v>
      </c>
      <c r="E584" s="32" t="n">
        <f aca="false">'[2]5 ЦК 1'!$Q587</f>
        <v>0</v>
      </c>
      <c r="F584" s="33" t="n">
        <f aca="false">'[2]5 ЦК 1'!$R587</f>
        <v>17.2770268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1'!$D588</f>
        <v>140.40245928</v>
      </c>
      <c r="D585" s="32" t="n">
        <f aca="false">'[2]5 ЦК 1'!$D588</f>
        <v>139.82058504</v>
      </c>
      <c r="E585" s="32" t="n">
        <f aca="false">'[2]5 ЦК 1'!$Q588</f>
        <v>0</v>
      </c>
      <c r="F585" s="33" t="n">
        <f aca="false">'[2]5 ЦК 1'!$R588</f>
        <v>12.69055068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1'!$D589</f>
        <v>136.77628648</v>
      </c>
      <c r="D586" s="32" t="n">
        <f aca="false">'[2]5 ЦК 1'!$D589</f>
        <v>136.19441224</v>
      </c>
      <c r="E586" s="32" t="n">
        <f aca="false">'[2]5 ЦК 1'!$Q589</f>
        <v>0</v>
      </c>
      <c r="F586" s="33" t="n">
        <f aca="false">'[2]5 ЦК 1'!$R589</f>
        <v>12.27417328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1'!$D590</f>
        <v>130.71509648</v>
      </c>
      <c r="D587" s="32" t="n">
        <f aca="false">'[2]5 ЦК 1'!$D590</f>
        <v>130.13322224</v>
      </c>
      <c r="E587" s="32" t="n">
        <f aca="false">'[2]5 ЦК 1'!$Q590</f>
        <v>0</v>
      </c>
      <c r="F587" s="33" t="n">
        <f aca="false">'[2]5 ЦК 1'!$R590</f>
        <v>8.30962796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1'!$D591</f>
        <v>129.50812908</v>
      </c>
      <c r="D588" s="32" t="n">
        <f aca="false">'[2]5 ЦК 1'!$D591</f>
        <v>128.92625484</v>
      </c>
      <c r="E588" s="32" t="n">
        <f aca="false">'[2]5 ЦК 1'!$Q591</f>
        <v>0</v>
      </c>
      <c r="F588" s="33" t="n">
        <f aca="false">'[2]5 ЦК 1'!$R591</f>
        <v>1.57907176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1'!$D592</f>
        <v>130.85529444</v>
      </c>
      <c r="D589" s="32" t="n">
        <f aca="false">'[2]5 ЦК 1'!$D592</f>
        <v>130.2734202</v>
      </c>
      <c r="E589" s="32" t="n">
        <f aca="false">'[2]5 ЦК 1'!$Q592</f>
        <v>0</v>
      </c>
      <c r="F589" s="33" t="n">
        <f aca="false">'[2]5 ЦК 1'!$R592</f>
        <v>2.92412888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1'!$D593</f>
        <v>131.38762504</v>
      </c>
      <c r="D590" s="32" t="n">
        <f aca="false">'[2]5 ЦК 1'!$D593</f>
        <v>130.8057508</v>
      </c>
      <c r="E590" s="32" t="n">
        <f aca="false">'[2]5 ЦК 1'!$Q593</f>
        <v>0</v>
      </c>
      <c r="F590" s="33" t="n">
        <f aca="false">'[2]5 ЦК 1'!$R593</f>
        <v>21.19519084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1'!$D594</f>
        <v>115.21320776</v>
      </c>
      <c r="D591" s="32" t="n">
        <f aca="false">'[2]5 ЦК 1'!$D594</f>
        <v>114.63133352</v>
      </c>
      <c r="E591" s="32" t="n">
        <f aca="false">'[2]5 ЦК 1'!$Q594</f>
        <v>0</v>
      </c>
      <c r="F591" s="33" t="n">
        <f aca="false">'[2]5 ЦК 1'!$R594</f>
        <v>15.84974832</v>
      </c>
    </row>
    <row r="592" customFormat="false" ht="15.75" hidden="false" customHeight="true" outlineLevel="0" collapsed="false">
      <c r="A592" s="34" t="n">
        <f aca="false">'[2]3 ЦК 1'!A631</f>
        <v>0</v>
      </c>
      <c r="B592" s="31" t="n">
        <v>0</v>
      </c>
      <c r="C592" s="32" t="n">
        <f aca="false">'[2]3 ЦК 1'!$D595</f>
        <v>108.20963448</v>
      </c>
      <c r="D592" s="32" t="n">
        <f aca="false">'[2]5 ЦК 1'!$D595</f>
        <v>107.62776024</v>
      </c>
      <c r="E592" s="32" t="n">
        <f aca="false">'[2]5 ЦК 1'!$Q595</f>
        <v>0</v>
      </c>
      <c r="F592" s="33" t="n">
        <f aca="false">'[2]5 ЦК 1'!$R595</f>
        <v>13.25977548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1'!$D596</f>
        <v>97.37855148</v>
      </c>
      <c r="D593" s="32" t="n">
        <f aca="false">'[2]5 ЦК 1'!$D596</f>
        <v>96.79667724</v>
      </c>
      <c r="E593" s="32" t="n">
        <f aca="false">'[2]5 ЦК 1'!$Q596</f>
        <v>0</v>
      </c>
      <c r="F593" s="33" t="n">
        <f aca="false">'[2]5 ЦК 1'!$R596</f>
        <v>16.74153384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1'!$D597</f>
        <v>96.36870452</v>
      </c>
      <c r="D594" s="32" t="n">
        <f aca="false">'[2]5 ЦК 1'!$D597</f>
        <v>95.78683028</v>
      </c>
      <c r="E594" s="32" t="n">
        <f aca="false">'[2]5 ЦК 1'!$Q597</f>
        <v>0</v>
      </c>
      <c r="F594" s="33" t="n">
        <f aca="false">'[2]5 ЦК 1'!$R597</f>
        <v>16.60660648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1'!$D598</f>
        <v>94.36271416</v>
      </c>
      <c r="D595" s="32" t="n">
        <f aca="false">'[2]5 ЦК 1'!$D598</f>
        <v>93.78083992</v>
      </c>
      <c r="E595" s="32" t="n">
        <f aca="false">'[2]5 ЦК 1'!$Q598</f>
        <v>0</v>
      </c>
      <c r="F595" s="33" t="n">
        <f aca="false">'[2]5 ЦК 1'!$R598</f>
        <v>18.420747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1'!$D599</f>
        <v>94.24570684</v>
      </c>
      <c r="D596" s="32" t="n">
        <f aca="false">'[2]5 ЦК 1'!$D599</f>
        <v>93.6638326</v>
      </c>
      <c r="E596" s="32" t="n">
        <f aca="false">'[2]5 ЦК 1'!$Q599</f>
        <v>0</v>
      </c>
      <c r="F596" s="33" t="n">
        <f aca="false">'[2]5 ЦК 1'!$R599</f>
        <v>10.40311028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1'!$D600</f>
        <v>75.97675312</v>
      </c>
      <c r="D597" s="32" t="n">
        <f aca="false">'[2]5 ЦК 1'!$D600</f>
        <v>75.39487888</v>
      </c>
      <c r="E597" s="32" t="n">
        <f aca="false">'[2]5 ЦК 1'!$Q600</f>
        <v>9.7980454</v>
      </c>
      <c r="F597" s="33" t="n">
        <f aca="false">'[2]5 ЦК 1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1'!$D601</f>
        <v>94.211975</v>
      </c>
      <c r="D598" s="32" t="n">
        <f aca="false">'[2]5 ЦК 1'!$D601</f>
        <v>93.63010076</v>
      </c>
      <c r="E598" s="32" t="n">
        <f aca="false">'[2]5 ЦК 1'!$Q601</f>
        <v>16.62768888</v>
      </c>
      <c r="F598" s="33" t="n">
        <f aca="false">'[2]5 ЦК 1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1'!$D602</f>
        <v>116.46339408</v>
      </c>
      <c r="D599" s="32" t="n">
        <f aca="false">'[2]5 ЦК 1'!$D602</f>
        <v>115.88151984</v>
      </c>
      <c r="E599" s="32" t="n">
        <f aca="false">'[2]5 ЦК 1'!$Q602</f>
        <v>7.64342412</v>
      </c>
      <c r="F599" s="33" t="n">
        <f aca="false">'[2]5 ЦК 1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1'!$D603</f>
        <v>131.03976544</v>
      </c>
      <c r="D600" s="32" t="n">
        <f aca="false">'[2]5 ЦК 1'!$D603</f>
        <v>130.4578912</v>
      </c>
      <c r="E600" s="32" t="n">
        <f aca="false">'[2]5 ЦК 1'!$Q603</f>
        <v>6.02851228</v>
      </c>
      <c r="F600" s="33" t="n">
        <f aca="false">'[2]5 ЦК 1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1'!$D604</f>
        <v>139.48537488</v>
      </c>
      <c r="D601" s="32" t="n">
        <f aca="false">'[2]5 ЦК 1'!$D604</f>
        <v>138.90350064</v>
      </c>
      <c r="E601" s="32" t="n">
        <f aca="false">'[2]5 ЦК 1'!$Q604</f>
        <v>3.79166964</v>
      </c>
      <c r="F601" s="33" t="n">
        <f aca="false">'[2]5 ЦК 1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1'!$D605</f>
        <v>145.43482816</v>
      </c>
      <c r="D602" s="32" t="n">
        <f aca="false">'[2]5 ЦК 1'!$D605</f>
        <v>144.85295392</v>
      </c>
      <c r="E602" s="32" t="n">
        <f aca="false">'[2]5 ЦК 1'!$Q605</f>
        <v>0</v>
      </c>
      <c r="F602" s="33" t="n">
        <f aca="false">'[2]5 ЦК 1'!$R605</f>
        <v>2.87036876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1'!$D606</f>
        <v>141.8160342</v>
      </c>
      <c r="D603" s="32" t="n">
        <f aca="false">'[2]5 ЦК 1'!$D606</f>
        <v>141.23415996</v>
      </c>
      <c r="E603" s="32" t="n">
        <f aca="false">'[2]5 ЦК 1'!$Q606</f>
        <v>0</v>
      </c>
      <c r="F603" s="33" t="n">
        <f aca="false">'[2]5 ЦК 1'!$R606</f>
        <v>8.44560944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1'!$D607</f>
        <v>138.69689312</v>
      </c>
      <c r="D604" s="32" t="n">
        <f aca="false">'[2]5 ЦК 1'!$D607</f>
        <v>138.11501888</v>
      </c>
      <c r="E604" s="32" t="n">
        <f aca="false">'[2]5 ЦК 1'!$Q607</f>
        <v>8.10934516</v>
      </c>
      <c r="F604" s="33" t="n">
        <f aca="false">'[2]5 ЦК 1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1'!$D608</f>
        <v>144.01809088</v>
      </c>
      <c r="D605" s="32" t="n">
        <f aca="false">'[2]5 ЦК 1'!$D608</f>
        <v>143.43621664</v>
      </c>
      <c r="E605" s="32" t="n">
        <f aca="false">'[2]5 ЦК 1'!$Q608</f>
        <v>9.70528284</v>
      </c>
      <c r="F605" s="33" t="n">
        <f aca="false">'[2]5 ЦК 1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1'!$D609</f>
        <v>146.67447328</v>
      </c>
      <c r="D606" s="32" t="n">
        <f aca="false">'[2]5 ЦК 1'!$D609</f>
        <v>146.09259904</v>
      </c>
      <c r="E606" s="32" t="n">
        <f aca="false">'[2]5 ЦК 1'!$Q609</f>
        <v>18.45026236</v>
      </c>
      <c r="F606" s="33" t="n">
        <f aca="false">'[2]5 ЦК 1'!$R609</f>
        <v>0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1'!$D610</f>
        <v>145.363148</v>
      </c>
      <c r="D607" s="32" t="n">
        <f aca="false">'[2]5 ЦК 1'!$D610</f>
        <v>144.78127376</v>
      </c>
      <c r="E607" s="32" t="n">
        <f aca="false">'[2]5 ЦК 1'!$Q610</f>
        <v>12.37853116</v>
      </c>
      <c r="F607" s="33" t="n">
        <f aca="false">'[2]5 ЦК 1'!$R610</f>
        <v>0.00105412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1'!$D611</f>
        <v>142.11962076</v>
      </c>
      <c r="D608" s="32" t="n">
        <f aca="false">'[2]5 ЦК 1'!$D611</f>
        <v>141.53774652</v>
      </c>
      <c r="E608" s="32" t="n">
        <f aca="false">'[2]5 ЦК 1'!$Q611</f>
        <v>5.80714708</v>
      </c>
      <c r="F608" s="33" t="n">
        <f aca="false">'[2]5 ЦК 1'!$R611</f>
        <v>0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1'!$D612</f>
        <v>136.82055952</v>
      </c>
      <c r="D609" s="32" t="n">
        <f aca="false">'[2]5 ЦК 1'!$D612</f>
        <v>136.23868528</v>
      </c>
      <c r="E609" s="32" t="n">
        <f aca="false">'[2]5 ЦК 1'!$Q612</f>
        <v>3.926597</v>
      </c>
      <c r="F609" s="33" t="n">
        <f aca="false">'[2]5 ЦК 1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1'!$D613</f>
        <v>129.27306032</v>
      </c>
      <c r="D610" s="32" t="n">
        <f aca="false">'[2]5 ЦК 1'!$D613</f>
        <v>128.69118608</v>
      </c>
      <c r="E610" s="32" t="n">
        <f aca="false">'[2]5 ЦК 1'!$Q613</f>
        <v>4.84262728</v>
      </c>
      <c r="F610" s="33" t="n">
        <f aca="false">'[2]5 ЦК 1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1'!$D614</f>
        <v>125.97577296</v>
      </c>
      <c r="D611" s="32" t="n">
        <f aca="false">'[2]5 ЦК 1'!$D614</f>
        <v>125.39389872</v>
      </c>
      <c r="E611" s="32" t="n">
        <f aca="false">'[2]5 ЦК 1'!$Q614</f>
        <v>4.4694688</v>
      </c>
      <c r="F611" s="33" t="n">
        <f aca="false">'[2]5 ЦК 1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1'!$D615</f>
        <v>126.03796604</v>
      </c>
      <c r="D612" s="32" t="n">
        <f aca="false">'[2]5 ЦК 1'!$D615</f>
        <v>125.4560918</v>
      </c>
      <c r="E612" s="32" t="n">
        <f aca="false">'[2]5 ЦК 1'!$Q615</f>
        <v>5.15570092</v>
      </c>
      <c r="F612" s="33" t="n">
        <f aca="false">'[2]5 ЦК 1'!$R615</f>
        <v>0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1'!$D616</f>
        <v>130.03518908</v>
      </c>
      <c r="D613" s="32" t="n">
        <f aca="false">'[2]5 ЦК 1'!$D616</f>
        <v>129.45331484</v>
      </c>
      <c r="E613" s="32" t="n">
        <f aca="false">'[2]5 ЦК 1'!$Q616</f>
        <v>4.07628204</v>
      </c>
      <c r="F613" s="33" t="n">
        <f aca="false">'[2]5 ЦК 1'!$R616</f>
        <v>0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1'!$D617</f>
        <v>130.02675612</v>
      </c>
      <c r="D614" s="32" t="n">
        <f aca="false">'[2]5 ЦК 1'!$D617</f>
        <v>129.44488188</v>
      </c>
      <c r="E614" s="32" t="n">
        <f aca="false">'[2]5 ЦК 1'!$Q617</f>
        <v>0</v>
      </c>
      <c r="F614" s="33" t="n">
        <f aca="false">'[2]5 ЦК 1'!$R617</f>
        <v>2.05869636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1'!$D618</f>
        <v>115.4155988</v>
      </c>
      <c r="D615" s="32" t="n">
        <f aca="false">'[2]5 ЦК 1'!$D618</f>
        <v>114.83372456</v>
      </c>
      <c r="E615" s="32" t="n">
        <f aca="false">'[2]5 ЦК 1'!$Q618</f>
        <v>0</v>
      </c>
      <c r="F615" s="33" t="n">
        <f aca="false">'[2]5 ЦК 1'!$R618</f>
        <v>11.56685876</v>
      </c>
    </row>
    <row r="616" customFormat="false" ht="15.75" hidden="false" customHeight="true" outlineLevel="0" collapsed="false">
      <c r="A616" s="34" t="n">
        <f aca="false">'[2]3 ЦК 1'!A655</f>
        <v>0</v>
      </c>
      <c r="B616" s="31" t="n">
        <v>0</v>
      </c>
      <c r="C616" s="32" t="n">
        <f aca="false">'[2]3 ЦК 1'!$D619</f>
        <v>103.22153864</v>
      </c>
      <c r="D616" s="32" t="n">
        <f aca="false">'[2]5 ЦК 1'!$D619</f>
        <v>102.6396644</v>
      </c>
      <c r="E616" s="32" t="n">
        <f aca="false">'[2]5 ЦК 1'!$Q619</f>
        <v>0</v>
      </c>
      <c r="F616" s="33" t="n">
        <f aca="false">'[2]5 ЦК 1'!$R619</f>
        <v>1.45152324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1'!$D620</f>
        <v>98.69936384</v>
      </c>
      <c r="D617" s="32" t="n">
        <f aca="false">'[2]5 ЦК 1'!$D620</f>
        <v>98.1174896</v>
      </c>
      <c r="E617" s="32" t="n">
        <f aca="false">'[2]5 ЦК 1'!$Q620</f>
        <v>0</v>
      </c>
      <c r="F617" s="33" t="n">
        <f aca="false">'[2]5 ЦК 1'!$R620</f>
        <v>6.70841968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1'!$D621</f>
        <v>89.837377</v>
      </c>
      <c r="D618" s="32" t="n">
        <f aca="false">'[2]5 ЦК 1'!$D621</f>
        <v>89.25550276</v>
      </c>
      <c r="E618" s="32" t="n">
        <f aca="false">'[2]5 ЦК 1'!$Q621</f>
        <v>0</v>
      </c>
      <c r="F618" s="33" t="n">
        <f aca="false">'[2]5 ЦК 1'!$R621</f>
        <v>4.41360044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1'!$D622</f>
        <v>88.3985032</v>
      </c>
      <c r="D619" s="32" t="n">
        <f aca="false">'[2]5 ЦК 1'!$D622</f>
        <v>87.81662896</v>
      </c>
      <c r="E619" s="32" t="n">
        <f aca="false">'[2]5 ЦК 1'!$Q622</f>
        <v>0</v>
      </c>
      <c r="F619" s="33" t="n">
        <f aca="false">'[2]5 ЦК 1'!$R622</f>
        <v>3.45435124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1'!$D623</f>
        <v>88.08859192</v>
      </c>
      <c r="D620" s="32" t="n">
        <f aca="false">'[2]5 ЦК 1'!$D623</f>
        <v>87.50671768</v>
      </c>
      <c r="E620" s="32" t="n">
        <f aca="false">'[2]5 ЦК 1'!$Q623</f>
        <v>0</v>
      </c>
      <c r="F620" s="33" t="n">
        <f aca="false">'[2]5 ЦК 1'!$R623</f>
        <v>1.68870024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1'!$D624</f>
        <v>85.90972588</v>
      </c>
      <c r="D621" s="32" t="n">
        <f aca="false">'[2]5 ЦК 1'!$D624</f>
        <v>85.32785164</v>
      </c>
      <c r="E621" s="32" t="n">
        <f aca="false">'[2]5 ЦК 1'!$Q624</f>
        <v>1.82151936</v>
      </c>
      <c r="F621" s="33" t="n">
        <f aca="false">'[2]5 ЦК 1'!$R624</f>
        <v>0.0052706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1'!$D625</f>
        <v>98.58446476</v>
      </c>
      <c r="D622" s="32" t="n">
        <f aca="false">'[2]5 ЦК 1'!$D625</f>
        <v>98.00259052</v>
      </c>
      <c r="E622" s="32" t="n">
        <f aca="false">'[2]5 ЦК 1'!$Q625</f>
        <v>16.22079856</v>
      </c>
      <c r="F622" s="33" t="n">
        <f aca="false">'[2]5 ЦК 1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1'!$D626</f>
        <v>117.24344288</v>
      </c>
      <c r="D623" s="32" t="n">
        <f aca="false">'[2]5 ЦК 1'!$D626</f>
        <v>116.66156864</v>
      </c>
      <c r="E623" s="32" t="n">
        <f aca="false">'[2]5 ЦК 1'!$Q626</f>
        <v>11.82406404</v>
      </c>
      <c r="F623" s="33" t="n">
        <f aca="false">'[2]5 ЦК 1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1'!$D627</f>
        <v>143.31183048</v>
      </c>
      <c r="D624" s="32" t="n">
        <f aca="false">'[2]5 ЦК 1'!$D627</f>
        <v>142.72995624</v>
      </c>
      <c r="E624" s="32" t="n">
        <f aca="false">'[2]5 ЦК 1'!$Q627</f>
        <v>36.18477724</v>
      </c>
      <c r="F624" s="33" t="n">
        <f aca="false">'[2]5 ЦК 1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1'!$D628</f>
        <v>148.04904576</v>
      </c>
      <c r="D625" s="32" t="n">
        <f aca="false">'[2]5 ЦК 1'!$D628</f>
        <v>147.46717152</v>
      </c>
      <c r="E625" s="32" t="n">
        <f aca="false">'[2]5 ЦК 1'!$Q628</f>
        <v>19.57079192</v>
      </c>
      <c r="F625" s="33" t="n">
        <f aca="false">'[2]5 ЦК 1'!$R628</f>
        <v>0.00105412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1'!$D629</f>
        <v>150.9078192</v>
      </c>
      <c r="D626" s="32" t="n">
        <f aca="false">'[2]5 ЦК 1'!$D629</f>
        <v>150.32594496</v>
      </c>
      <c r="E626" s="32" t="n">
        <f aca="false">'[2]5 ЦК 1'!$Q629</f>
        <v>5.94734504</v>
      </c>
      <c r="F626" s="33" t="n">
        <f aca="false">'[2]5 ЦК 1'!$R629</f>
        <v>1.58328824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1'!$D630</f>
        <v>147.49352452</v>
      </c>
      <c r="D627" s="32" t="n">
        <f aca="false">'[2]5 ЦК 1'!$D630</f>
        <v>146.91165028</v>
      </c>
      <c r="E627" s="32" t="n">
        <f aca="false">'[2]5 ЦК 1'!$Q630</f>
        <v>3.96770768</v>
      </c>
      <c r="F627" s="33" t="n">
        <f aca="false">'[2]5 ЦК 1'!$R630</f>
        <v>0.4374598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1'!$D631</f>
        <v>142.80269052</v>
      </c>
      <c r="D628" s="32" t="n">
        <f aca="false">'[2]5 ЦК 1'!$D631</f>
        <v>142.22081628</v>
      </c>
      <c r="E628" s="32" t="n">
        <f aca="false">'[2]5 ЦК 1'!$Q631</f>
        <v>16.02367812</v>
      </c>
      <c r="F628" s="33" t="n">
        <f aca="false">'[2]5 ЦК 1'!$R631</f>
        <v>0.00105412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1'!$D632</f>
        <v>147.57258352</v>
      </c>
      <c r="D629" s="32" t="n">
        <f aca="false">'[2]5 ЦК 1'!$D632</f>
        <v>146.99070928</v>
      </c>
      <c r="E629" s="32" t="n">
        <f aca="false">'[2]5 ЦК 1'!$Q632</f>
        <v>17.92847296</v>
      </c>
      <c r="F629" s="33" t="n">
        <f aca="false">'[2]5 ЦК 1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1'!$D633</f>
        <v>174.73303944</v>
      </c>
      <c r="D630" s="32" t="n">
        <f aca="false">'[2]5 ЦК 1'!$D633</f>
        <v>174.1511652</v>
      </c>
      <c r="E630" s="32" t="n">
        <f aca="false">'[2]5 ЦК 1'!$Q633</f>
        <v>100.98047952</v>
      </c>
      <c r="F630" s="33" t="n">
        <f aca="false">'[2]5 ЦК 1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1'!$D634</f>
        <v>175.20633932</v>
      </c>
      <c r="D631" s="32" t="n">
        <f aca="false">'[2]5 ЦК 1'!$D634</f>
        <v>174.62446508</v>
      </c>
      <c r="E631" s="32" t="n">
        <f aca="false">'[2]5 ЦК 1'!$Q634</f>
        <v>74.81932936</v>
      </c>
      <c r="F631" s="33" t="n">
        <f aca="false">'[2]5 ЦК 1'!$R634</f>
        <v>0.00105412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1'!$D635</f>
        <v>176.9709362</v>
      </c>
      <c r="D632" s="32" t="n">
        <f aca="false">'[2]5 ЦК 1'!$D635</f>
        <v>176.38906196</v>
      </c>
      <c r="E632" s="32" t="n">
        <f aca="false">'[2]5 ЦК 1'!$Q635</f>
        <v>80.02668216</v>
      </c>
      <c r="F632" s="33" t="n">
        <f aca="false">'[2]5 ЦК 1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1'!$D636</f>
        <v>171.57067944</v>
      </c>
      <c r="D633" s="32" t="n">
        <f aca="false">'[2]5 ЦК 1'!$D636</f>
        <v>170.9888052</v>
      </c>
      <c r="E633" s="32" t="n">
        <f aca="false">'[2]5 ЦК 1'!$Q636</f>
        <v>77.63488388</v>
      </c>
      <c r="F633" s="33" t="n">
        <f aca="false">'[2]5 ЦК 1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1'!$D637</f>
        <v>157.86711944</v>
      </c>
      <c r="D634" s="32" t="n">
        <f aca="false">'[2]5 ЦК 1'!$D637</f>
        <v>157.2852452</v>
      </c>
      <c r="E634" s="32" t="n">
        <f aca="false">'[2]5 ЦК 1'!$Q637</f>
        <v>8.37182104</v>
      </c>
      <c r="F634" s="33" t="n">
        <f aca="false">'[2]5 ЦК 1'!$R637</f>
        <v>0.00316236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1'!$D638</f>
        <v>142.52967344</v>
      </c>
      <c r="D635" s="32" t="n">
        <f aca="false">'[2]5 ЦК 1'!$D638</f>
        <v>141.9477992</v>
      </c>
      <c r="E635" s="32" t="n">
        <f aca="false">'[2]5 ЦК 1'!$Q638</f>
        <v>2.04077632</v>
      </c>
      <c r="F635" s="33" t="n">
        <f aca="false">'[2]5 ЦК 1'!$R638</f>
        <v>0.21820284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1'!$D639</f>
        <v>141.19726576</v>
      </c>
      <c r="D636" s="32" t="n">
        <f aca="false">'[2]5 ЦК 1'!$D639</f>
        <v>140.61539152</v>
      </c>
      <c r="E636" s="32" t="n">
        <f aca="false">'[2]5 ЦК 1'!$Q639</f>
        <v>0.30885716</v>
      </c>
      <c r="F636" s="33" t="n">
        <f aca="false">'[2]5 ЦК 1'!$R639</f>
        <v>0.18025452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1'!$D640</f>
        <v>138.12028948</v>
      </c>
      <c r="D637" s="32" t="n">
        <f aca="false">'[2]5 ЦК 1'!$D640</f>
        <v>137.53841524</v>
      </c>
      <c r="E637" s="32" t="n">
        <f aca="false">'[2]5 ЦК 1'!$Q640</f>
        <v>3.21084952</v>
      </c>
      <c r="F637" s="33" t="n">
        <f aca="false">'[2]5 ЦК 1'!$R640</f>
        <v>0.01264944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1'!$D641</f>
        <v>138.3585206</v>
      </c>
      <c r="D638" s="32" t="n">
        <f aca="false">'[2]5 ЦК 1'!$D641</f>
        <v>137.77664636</v>
      </c>
      <c r="E638" s="32" t="n">
        <f aca="false">'[2]5 ЦК 1'!$Q641</f>
        <v>0</v>
      </c>
      <c r="F638" s="33" t="n">
        <f aca="false">'[2]5 ЦК 1'!$R641</f>
        <v>6.79169516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1'!$D642</f>
        <v>125.59523564</v>
      </c>
      <c r="D639" s="32" t="n">
        <f aca="false">'[2]5 ЦК 1'!$D642</f>
        <v>125.0133614</v>
      </c>
      <c r="E639" s="32" t="n">
        <f aca="false">'[2]5 ЦК 1'!$Q642</f>
        <v>0</v>
      </c>
      <c r="F639" s="33" t="n">
        <f aca="false">'[2]5 ЦК 1'!$R642</f>
        <v>18.16670408</v>
      </c>
    </row>
    <row r="640" customFormat="false" ht="15.75" hidden="false" customHeight="true" outlineLevel="0" collapsed="false">
      <c r="A640" s="34" t="n">
        <f aca="false">'[2]3 ЦК 1'!A679</f>
        <v>0</v>
      </c>
      <c r="B640" s="31" t="n">
        <v>0</v>
      </c>
      <c r="C640" s="32" t="n">
        <f aca="false">'[2]3 ЦК 1'!$D643</f>
        <v>112.8330048</v>
      </c>
      <c r="D640" s="32" t="n">
        <f aca="false">'[2]5 ЦК 1'!$D643</f>
        <v>112.25113056</v>
      </c>
      <c r="E640" s="32" t="n">
        <f aca="false">'[2]5 ЦК 1'!$Q643</f>
        <v>0</v>
      </c>
      <c r="F640" s="33" t="n">
        <f aca="false">'[2]5 ЦК 1'!$R643</f>
        <v>10.57071536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1'!$D644</f>
        <v>94.9076942</v>
      </c>
      <c r="D641" s="32" t="n">
        <f aca="false">'[2]5 ЦК 1'!$D644</f>
        <v>94.32581996</v>
      </c>
      <c r="E641" s="32" t="n">
        <f aca="false">'[2]5 ЦК 1'!$Q644</f>
        <v>0</v>
      </c>
      <c r="F641" s="33" t="n">
        <f aca="false">'[2]5 ЦК 1'!$R644</f>
        <v>5.94418268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1'!$D645</f>
        <v>89.59703764</v>
      </c>
      <c r="D642" s="32" t="n">
        <f aca="false">'[2]5 ЦК 1'!$D645</f>
        <v>89.0151634</v>
      </c>
      <c r="E642" s="32" t="n">
        <f aca="false">'[2]5 ЦК 1'!$Q645</f>
        <v>0</v>
      </c>
      <c r="F642" s="33" t="n">
        <f aca="false">'[2]5 ЦК 1'!$R645</f>
        <v>2.75230732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1'!$D646</f>
        <v>88.29625356</v>
      </c>
      <c r="D643" s="32" t="n">
        <f aca="false">'[2]5 ЦК 1'!$D646</f>
        <v>87.71437932</v>
      </c>
      <c r="E643" s="32" t="n">
        <f aca="false">'[2]5 ЦК 1'!$Q646</f>
        <v>0</v>
      </c>
      <c r="F643" s="33" t="n">
        <f aca="false">'[2]5 ЦК 1'!$R646</f>
        <v>2.93677832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1'!$D647</f>
        <v>87.8398196</v>
      </c>
      <c r="D644" s="32" t="n">
        <f aca="false">'[2]5 ЦК 1'!$D647</f>
        <v>87.25794536</v>
      </c>
      <c r="E644" s="32" t="n">
        <f aca="false">'[2]5 ЦК 1'!$Q647</f>
        <v>0</v>
      </c>
      <c r="F644" s="33" t="n">
        <f aca="false">'[2]5 ЦК 1'!$R647</f>
        <v>0.71574748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1'!$D648</f>
        <v>87.63637444</v>
      </c>
      <c r="D645" s="32" t="n">
        <f aca="false">'[2]5 ЦК 1'!$D648</f>
        <v>87.0545002</v>
      </c>
      <c r="E645" s="32" t="n">
        <f aca="false">'[2]5 ЦК 1'!$Q648</f>
        <v>2.35912056</v>
      </c>
      <c r="F645" s="33" t="n">
        <f aca="false">'[2]5 ЦК 1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1'!$D649</f>
        <v>95.91121644</v>
      </c>
      <c r="D646" s="32" t="n">
        <f aca="false">'[2]5 ЦК 1'!$D649</f>
        <v>95.3293422</v>
      </c>
      <c r="E646" s="32" t="n">
        <f aca="false">'[2]5 ЦК 1'!$Q649</f>
        <v>12.61887052</v>
      </c>
      <c r="F646" s="33" t="n">
        <f aca="false">'[2]5 ЦК 1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1'!$D650</f>
        <v>116.51820832</v>
      </c>
      <c r="D647" s="32" t="n">
        <f aca="false">'[2]5 ЦК 1'!$D650</f>
        <v>115.93633408</v>
      </c>
      <c r="E647" s="32" t="n">
        <f aca="false">'[2]5 ЦК 1'!$Q650</f>
        <v>9.79172068</v>
      </c>
      <c r="F647" s="33" t="n">
        <f aca="false">'[2]5 ЦК 1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1'!$D651</f>
        <v>135.85287736</v>
      </c>
      <c r="D648" s="32" t="n">
        <f aca="false">'[2]5 ЦК 1'!$D651</f>
        <v>135.27100312</v>
      </c>
      <c r="E648" s="32" t="n">
        <f aca="false">'[2]5 ЦК 1'!$Q651</f>
        <v>8.50780252</v>
      </c>
      <c r="F648" s="33" t="n">
        <f aca="false">'[2]5 ЦК 1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1'!$D652</f>
        <v>142.65195136</v>
      </c>
      <c r="D649" s="32" t="n">
        <f aca="false">'[2]5 ЦК 1'!$D652</f>
        <v>142.07007712</v>
      </c>
      <c r="E649" s="32" t="n">
        <f aca="false">'[2]5 ЦК 1'!$Q652</f>
        <v>0.54603416</v>
      </c>
      <c r="F649" s="33" t="n">
        <f aca="false">'[2]5 ЦК 1'!$R652</f>
        <v>0.03373184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1'!$D653</f>
        <v>150.3069708</v>
      </c>
      <c r="D650" s="32" t="n">
        <f aca="false">'[2]5 ЦК 1'!$D653</f>
        <v>149.72509656</v>
      </c>
      <c r="E650" s="32" t="n">
        <f aca="false">'[2]5 ЦК 1'!$Q653</f>
        <v>0</v>
      </c>
      <c r="F650" s="33" t="n">
        <f aca="false">'[2]5 ЦК 1'!$R653</f>
        <v>8.74287128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1'!$D654</f>
        <v>150.16677284</v>
      </c>
      <c r="D651" s="32" t="n">
        <f aca="false">'[2]5 ЦК 1'!$D654</f>
        <v>149.5848986</v>
      </c>
      <c r="E651" s="32" t="n">
        <f aca="false">'[2]5 ЦК 1'!$Q654</f>
        <v>0</v>
      </c>
      <c r="F651" s="33" t="n">
        <f aca="false">'[2]5 ЦК 1'!$R654</f>
        <v>8.8756904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1'!$D655</f>
        <v>144.572558</v>
      </c>
      <c r="D652" s="32" t="n">
        <f aca="false">'[2]5 ЦК 1'!$D655</f>
        <v>143.99068376</v>
      </c>
      <c r="E652" s="32" t="n">
        <f aca="false">'[2]5 ЦК 1'!$Q655</f>
        <v>3.53973496</v>
      </c>
      <c r="F652" s="33" t="n">
        <f aca="false">'[2]5 ЦК 1'!$R655</f>
        <v>0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1'!$D656</f>
        <v>150.949984</v>
      </c>
      <c r="D653" s="32" t="n">
        <f aca="false">'[2]5 ЦК 1'!$D656</f>
        <v>150.36810976</v>
      </c>
      <c r="E653" s="32" t="n">
        <f aca="false">'[2]5 ЦК 1'!$Q656</f>
        <v>4.17009872</v>
      </c>
      <c r="F653" s="33" t="n">
        <f aca="false">'[2]5 ЦК 1'!$R656</f>
        <v>0.32993956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1'!$D657</f>
        <v>172.65853128</v>
      </c>
      <c r="D654" s="32" t="n">
        <f aca="false">'[2]5 ЦК 1'!$D657</f>
        <v>172.07665704</v>
      </c>
      <c r="E654" s="32" t="n">
        <f aca="false">'[2]5 ЦК 1'!$Q657</f>
        <v>69.08597068</v>
      </c>
      <c r="F654" s="33" t="n">
        <f aca="false">'[2]5 ЦК 1'!$R657</f>
        <v>0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1'!$D658</f>
        <v>174.61181564</v>
      </c>
      <c r="D655" s="32" t="n">
        <f aca="false">'[2]5 ЦК 1'!$D658</f>
        <v>174.0299414</v>
      </c>
      <c r="E655" s="32" t="n">
        <f aca="false">'[2]5 ЦК 1'!$Q658</f>
        <v>66.61827576</v>
      </c>
      <c r="F655" s="33" t="n">
        <f aca="false">'[2]5 ЦК 1'!$R658</f>
        <v>0.00105412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1'!$D659</f>
        <v>177.0341834</v>
      </c>
      <c r="D656" s="32" t="n">
        <f aca="false">'[2]5 ЦК 1'!$D659</f>
        <v>176.45230916</v>
      </c>
      <c r="E656" s="32" t="n">
        <f aca="false">'[2]5 ЦК 1'!$Q659</f>
        <v>64.2644258</v>
      </c>
      <c r="F656" s="33" t="n">
        <f aca="false">'[2]5 ЦК 1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1'!$D660</f>
        <v>167.64092008</v>
      </c>
      <c r="D657" s="32" t="n">
        <f aca="false">'[2]5 ЦК 1'!$D660</f>
        <v>167.05904584</v>
      </c>
      <c r="E657" s="32" t="n">
        <f aca="false">'[2]5 ЦК 1'!$Q660</f>
        <v>57.29036788</v>
      </c>
      <c r="F657" s="33" t="n">
        <f aca="false">'[2]5 ЦК 1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1'!$D661</f>
        <v>153.88359996</v>
      </c>
      <c r="D658" s="32" t="n">
        <f aca="false">'[2]5 ЦК 1'!$D661</f>
        <v>153.30172572</v>
      </c>
      <c r="E658" s="32" t="n">
        <f aca="false">'[2]5 ЦК 1'!$Q661</f>
        <v>0</v>
      </c>
      <c r="F658" s="33" t="n">
        <f aca="false">'[2]5 ЦК 1'!$R661</f>
        <v>2.59945992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1'!$D662</f>
        <v>141.21202344</v>
      </c>
      <c r="D659" s="32" t="n">
        <f aca="false">'[2]5 ЦК 1'!$D662</f>
        <v>140.6301492</v>
      </c>
      <c r="E659" s="32" t="n">
        <f aca="false">'[2]5 ЦК 1'!$Q662</f>
        <v>0.17603804</v>
      </c>
      <c r="F659" s="33" t="n">
        <f aca="false">'[2]5 ЦК 1'!$R662</f>
        <v>0.08854608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1'!$D663</f>
        <v>138.20988968</v>
      </c>
      <c r="D660" s="32" t="n">
        <f aca="false">'[2]5 ЦК 1'!$D663</f>
        <v>137.62801544</v>
      </c>
      <c r="E660" s="32" t="n">
        <f aca="false">'[2]5 ЦК 1'!$Q663</f>
        <v>2.96629368</v>
      </c>
      <c r="F660" s="33" t="n">
        <f aca="false">'[2]5 ЦК 1'!$R663</f>
        <v>0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1'!$D664</f>
        <v>137.68810028</v>
      </c>
      <c r="D661" s="32" t="n">
        <f aca="false">'[2]5 ЦК 1'!$D664</f>
        <v>137.10622604</v>
      </c>
      <c r="E661" s="32" t="n">
        <f aca="false">'[2]5 ЦК 1'!$Q664</f>
        <v>3.57557504</v>
      </c>
      <c r="F661" s="33" t="n">
        <f aca="false">'[2]5 ЦК 1'!$R664</f>
        <v>0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1'!$D665</f>
        <v>138.17826608</v>
      </c>
      <c r="D662" s="32" t="n">
        <f aca="false">'[2]5 ЦК 1'!$D665</f>
        <v>137.59639184</v>
      </c>
      <c r="E662" s="32" t="n">
        <f aca="false">'[2]5 ЦК 1'!$Q665</f>
        <v>0.00105412</v>
      </c>
      <c r="F662" s="33" t="n">
        <f aca="false">'[2]5 ЦК 1'!$R665</f>
        <v>13.6613952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1'!$D666</f>
        <v>127.86370188</v>
      </c>
      <c r="D663" s="32" t="n">
        <f aca="false">'[2]5 ЦК 1'!$D666</f>
        <v>127.28182764</v>
      </c>
      <c r="E663" s="32" t="n">
        <f aca="false">'[2]5 ЦК 1'!$Q666</f>
        <v>0</v>
      </c>
      <c r="F663" s="33" t="n">
        <f aca="false">'[2]5 ЦК 1'!$R666</f>
        <v>5.876719</v>
      </c>
    </row>
    <row r="664" customFormat="false" ht="15.75" hidden="false" customHeight="true" outlineLevel="0" collapsed="false">
      <c r="A664" s="34" t="n">
        <f aca="false">'[2]3 ЦК 1'!A703</f>
        <v>0</v>
      </c>
      <c r="B664" s="31" t="n">
        <v>0</v>
      </c>
      <c r="C664" s="32" t="n">
        <f aca="false">'[2]3 ЦК 1'!$D667</f>
        <v>108.00829756</v>
      </c>
      <c r="D664" s="32" t="n">
        <f aca="false">'[2]5 ЦК 1'!$D667</f>
        <v>107.42642332</v>
      </c>
      <c r="E664" s="32" t="n">
        <f aca="false">'[2]5 ЦК 1'!$Q667</f>
        <v>0</v>
      </c>
      <c r="F664" s="33" t="n">
        <f aca="false">'[2]5 ЦК 1'!$R667</f>
        <v>20.55955648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1'!$D668</f>
        <v>96.69758996</v>
      </c>
      <c r="D665" s="32" t="n">
        <f aca="false">'[2]5 ЦК 1'!$D668</f>
        <v>96.11571572</v>
      </c>
      <c r="E665" s="32" t="n">
        <f aca="false">'[2]5 ЦК 1'!$Q668</f>
        <v>0</v>
      </c>
      <c r="F665" s="33" t="n">
        <f aca="false">'[2]5 ЦК 1'!$R668</f>
        <v>8.73654656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1'!$D669</f>
        <v>89.62760712</v>
      </c>
      <c r="D666" s="32" t="n">
        <f aca="false">'[2]5 ЦК 1'!$D669</f>
        <v>89.04573288</v>
      </c>
      <c r="E666" s="32" t="n">
        <f aca="false">'[2]5 ЦК 1'!$Q669</f>
        <v>0</v>
      </c>
      <c r="F666" s="33" t="n">
        <f aca="false">'[2]5 ЦК 1'!$R669</f>
        <v>6.482838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1'!$D670</f>
        <v>88.30679476</v>
      </c>
      <c r="D667" s="32" t="n">
        <f aca="false">'[2]5 ЦК 1'!$D670</f>
        <v>87.72492052</v>
      </c>
      <c r="E667" s="32" t="n">
        <f aca="false">'[2]5 ЦК 1'!$Q670</f>
        <v>0</v>
      </c>
      <c r="F667" s="33" t="n">
        <f aca="false">'[2]5 ЦК 1'!$R670</f>
        <v>11.2316486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1'!$D671</f>
        <v>87.94944808</v>
      </c>
      <c r="D668" s="32" t="n">
        <f aca="false">'[2]5 ЦК 1'!$D671</f>
        <v>87.36757384</v>
      </c>
      <c r="E668" s="32" t="n">
        <f aca="false">'[2]5 ЦК 1'!$Q671</f>
        <v>0</v>
      </c>
      <c r="F668" s="33" t="n">
        <f aca="false">'[2]5 ЦК 1'!$R671</f>
        <v>8.59740272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1'!$D672</f>
        <v>87.81241248</v>
      </c>
      <c r="D669" s="32" t="n">
        <f aca="false">'[2]5 ЦК 1'!$D672</f>
        <v>87.23053824</v>
      </c>
      <c r="E669" s="32" t="n">
        <f aca="false">'[2]5 ЦК 1'!$Q672</f>
        <v>0</v>
      </c>
      <c r="F669" s="33" t="n">
        <f aca="false">'[2]5 ЦК 1'!$R672</f>
        <v>3.48702896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1'!$D673</f>
        <v>95.87537636</v>
      </c>
      <c r="D670" s="32" t="n">
        <f aca="false">'[2]5 ЦК 1'!$D673</f>
        <v>95.29350212</v>
      </c>
      <c r="E670" s="32" t="n">
        <f aca="false">'[2]5 ЦК 1'!$Q673</f>
        <v>13.9723606</v>
      </c>
      <c r="F670" s="33" t="n">
        <f aca="false">'[2]5 ЦК 1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1'!$D674</f>
        <v>117.94232444</v>
      </c>
      <c r="D671" s="32" t="n">
        <f aca="false">'[2]5 ЦК 1'!$D674</f>
        <v>117.3604502</v>
      </c>
      <c r="E671" s="32" t="n">
        <f aca="false">'[2]5 ЦК 1'!$Q674</f>
        <v>10.040493</v>
      </c>
      <c r="F671" s="33" t="n">
        <f aca="false">'[2]5 ЦК 1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1'!$D675</f>
        <v>136.99238108</v>
      </c>
      <c r="D672" s="32" t="n">
        <f aca="false">'[2]5 ЦК 1'!$D675</f>
        <v>136.41050684</v>
      </c>
      <c r="E672" s="32" t="n">
        <f aca="false">'[2]5 ЦК 1'!$Q675</f>
        <v>4.2375624</v>
      </c>
      <c r="F672" s="33" t="n">
        <f aca="false">'[2]5 ЦК 1'!$R675</f>
        <v>0.54181768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1'!$D676</f>
        <v>141.55566656</v>
      </c>
      <c r="D673" s="32" t="n">
        <f aca="false">'[2]5 ЦК 1'!$D676</f>
        <v>140.97379232</v>
      </c>
      <c r="E673" s="32" t="n">
        <f aca="false">'[2]5 ЦК 1'!$Q676</f>
        <v>12.70003776</v>
      </c>
      <c r="F673" s="33" t="n">
        <f aca="false">'[2]5 ЦК 1'!$R676</f>
        <v>0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1'!$D677</f>
        <v>144.34803044</v>
      </c>
      <c r="D674" s="32" t="n">
        <f aca="false">'[2]5 ЦК 1'!$D677</f>
        <v>143.7661562</v>
      </c>
      <c r="E674" s="32" t="n">
        <f aca="false">'[2]5 ЦК 1'!$Q677</f>
        <v>1.6707802</v>
      </c>
      <c r="F674" s="33" t="n">
        <f aca="false">'[2]5 ЦК 1'!$R677</f>
        <v>3.09489632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1'!$D678</f>
        <v>144.13826056</v>
      </c>
      <c r="D675" s="32" t="n">
        <f aca="false">'[2]5 ЦК 1'!$D678</f>
        <v>143.55638632</v>
      </c>
      <c r="E675" s="32" t="n">
        <f aca="false">'[2]5 ЦК 1'!$Q678</f>
        <v>0.03478596</v>
      </c>
      <c r="F675" s="33" t="n">
        <f aca="false">'[2]5 ЦК 1'!$R678</f>
        <v>4.80784132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1'!$D679</f>
        <v>142.92707668</v>
      </c>
      <c r="D676" s="32" t="n">
        <f aca="false">'[2]5 ЦК 1'!$D679</f>
        <v>142.34520244</v>
      </c>
      <c r="E676" s="32" t="n">
        <f aca="false">'[2]5 ЦК 1'!$Q679</f>
        <v>1.77724632</v>
      </c>
      <c r="F676" s="33" t="n">
        <f aca="false">'[2]5 ЦК 1'!$R679</f>
        <v>3.08435512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1'!$D680</f>
        <v>144.68956532</v>
      </c>
      <c r="D677" s="32" t="n">
        <f aca="false">'[2]5 ЦК 1'!$D680</f>
        <v>144.10769108</v>
      </c>
      <c r="E677" s="32" t="n">
        <f aca="false">'[2]5 ЦК 1'!$Q680</f>
        <v>8.27273376</v>
      </c>
      <c r="F677" s="33" t="n">
        <f aca="false">'[2]5 ЦК 1'!$R680</f>
        <v>0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1'!$D681</f>
        <v>150.01814192</v>
      </c>
      <c r="D678" s="32" t="n">
        <f aca="false">'[2]5 ЦК 1'!$D681</f>
        <v>149.43626768</v>
      </c>
      <c r="E678" s="32" t="n">
        <f aca="false">'[2]5 ЦК 1'!$Q681</f>
        <v>8.06296388</v>
      </c>
      <c r="F678" s="33" t="n">
        <f aca="false">'[2]5 ЦК 1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1'!$D682</f>
        <v>147.7718122</v>
      </c>
      <c r="D679" s="32" t="n">
        <f aca="false">'[2]5 ЦК 1'!$D682</f>
        <v>147.18993796</v>
      </c>
      <c r="E679" s="32" t="n">
        <f aca="false">'[2]5 ЦК 1'!$Q682</f>
        <v>3.8791616</v>
      </c>
      <c r="F679" s="33" t="n">
        <f aca="false">'[2]5 ЦК 1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1'!$D683</f>
        <v>146.36034552</v>
      </c>
      <c r="D680" s="32" t="n">
        <f aca="false">'[2]5 ЦК 1'!$D683</f>
        <v>145.77847128</v>
      </c>
      <c r="E680" s="32" t="n">
        <f aca="false">'[2]5 ЦК 1'!$Q683</f>
        <v>8.71019356</v>
      </c>
      <c r="F680" s="33" t="n">
        <f aca="false">'[2]5 ЦК 1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1'!$D684</f>
        <v>144.82449268</v>
      </c>
      <c r="D681" s="32" t="n">
        <f aca="false">'[2]5 ЦК 1'!$D684</f>
        <v>144.24261844</v>
      </c>
      <c r="E681" s="32" t="n">
        <f aca="false">'[2]5 ЦК 1'!$Q684</f>
        <v>3.30782856</v>
      </c>
      <c r="F681" s="33" t="n">
        <f aca="false">'[2]5 ЦК 1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1'!$D685</f>
        <v>141.29319068</v>
      </c>
      <c r="D682" s="32" t="n">
        <f aca="false">'[2]5 ЦК 1'!$D685</f>
        <v>140.71131644</v>
      </c>
      <c r="E682" s="32" t="n">
        <f aca="false">'[2]5 ЦК 1'!$Q685</f>
        <v>0</v>
      </c>
      <c r="F682" s="33" t="n">
        <f aca="false">'[2]5 ЦК 1'!$R685</f>
        <v>4.00249364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1'!$D686</f>
        <v>135.6705146</v>
      </c>
      <c r="D683" s="32" t="n">
        <f aca="false">'[2]5 ЦК 1'!$D686</f>
        <v>135.08864036</v>
      </c>
      <c r="E683" s="32" t="n">
        <f aca="false">'[2]5 ЦК 1'!$Q686</f>
        <v>0.08011312</v>
      </c>
      <c r="F683" s="33" t="n">
        <f aca="false">'[2]5 ЦК 1'!$R686</f>
        <v>1.64548132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1'!$D687</f>
        <v>133.57070756</v>
      </c>
      <c r="D684" s="32" t="n">
        <f aca="false">'[2]5 ЦК 1'!$D687</f>
        <v>132.98883332</v>
      </c>
      <c r="E684" s="32" t="n">
        <f aca="false">'[2]5 ЦК 1'!$Q687</f>
        <v>0.0158118</v>
      </c>
      <c r="F684" s="33" t="n">
        <f aca="false">'[2]5 ЦК 1'!$R687</f>
        <v>1.68342964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1'!$D688</f>
        <v>132.2024598</v>
      </c>
      <c r="D685" s="32" t="n">
        <f aca="false">'[2]5 ЦК 1'!$D688</f>
        <v>131.62058556</v>
      </c>
      <c r="E685" s="32" t="n">
        <f aca="false">'[2]5 ЦК 1'!$Q688</f>
        <v>0.28566652</v>
      </c>
      <c r="F685" s="33" t="n">
        <f aca="false">'[2]5 ЦК 1'!$R688</f>
        <v>0.11279084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1'!$D689</f>
        <v>132.80752468</v>
      </c>
      <c r="D686" s="32" t="n">
        <f aca="false">'[2]5 ЦК 1'!$D689</f>
        <v>132.22565044</v>
      </c>
      <c r="E686" s="32" t="n">
        <f aca="false">'[2]5 ЦК 1'!$Q689</f>
        <v>0</v>
      </c>
      <c r="F686" s="33" t="n">
        <f aca="false">'[2]5 ЦК 1'!$R689</f>
        <v>10.69826388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1'!$D690</f>
        <v>121.99752408</v>
      </c>
      <c r="D687" s="32" t="n">
        <f aca="false">'[2]5 ЦК 1'!$D690</f>
        <v>121.41564984</v>
      </c>
      <c r="E687" s="32" t="n">
        <f aca="false">'[2]5 ЦК 1'!$Q690</f>
        <v>0</v>
      </c>
      <c r="F687" s="33" t="n">
        <f aca="false">'[2]5 ЦК 1'!$R690</f>
        <v>4.23334592</v>
      </c>
    </row>
    <row r="688" customFormat="false" ht="15.75" hidden="false" customHeight="true" outlineLevel="0" collapsed="false">
      <c r="A688" s="34" t="n">
        <f aca="false">'[2]3 ЦК 1'!A727</f>
        <v>0</v>
      </c>
      <c r="B688" s="31" t="n">
        <v>0</v>
      </c>
      <c r="C688" s="32" t="n">
        <f aca="false">'[2]3 ЦК 1'!$D691</f>
        <v>115.96479532</v>
      </c>
      <c r="D688" s="32" t="n">
        <f aca="false">'[2]5 ЦК 1'!$D691</f>
        <v>115.38292108</v>
      </c>
      <c r="E688" s="32" t="n">
        <f aca="false">'[2]5 ЦК 1'!$Q691</f>
        <v>0</v>
      </c>
      <c r="F688" s="33" t="n">
        <f aca="false">'[2]5 ЦК 1'!$R691</f>
        <v>4.84684376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1'!$D692</f>
        <v>106.00336132</v>
      </c>
      <c r="D689" s="32" t="n">
        <f aca="false">'[2]5 ЦК 1'!$D692</f>
        <v>105.42148708</v>
      </c>
      <c r="E689" s="32" t="n">
        <f aca="false">'[2]5 ЦК 1'!$Q692</f>
        <v>0.00316236</v>
      </c>
      <c r="F689" s="33" t="n">
        <f aca="false">'[2]5 ЦК 1'!$R692</f>
        <v>4.01303484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1'!$D693</f>
        <v>105.19906776</v>
      </c>
      <c r="D690" s="32" t="n">
        <f aca="false">'[2]5 ЦК 1'!$D693</f>
        <v>104.61719352</v>
      </c>
      <c r="E690" s="32" t="n">
        <f aca="false">'[2]5 ЦК 1'!$Q693</f>
        <v>0</v>
      </c>
      <c r="F690" s="33" t="n">
        <f aca="false">'[2]5 ЦК 1'!$R693</f>
        <v>2.67430244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1'!$D694</f>
        <v>103.52828756</v>
      </c>
      <c r="D691" s="32" t="n">
        <f aca="false">'[2]5 ЦК 1'!$D694</f>
        <v>102.94641332</v>
      </c>
      <c r="E691" s="32" t="n">
        <f aca="false">'[2]5 ЦК 1'!$Q694</f>
        <v>0</v>
      </c>
      <c r="F691" s="33" t="n">
        <f aca="false">'[2]5 ЦК 1'!$R694</f>
        <v>2.66586948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1'!$D695</f>
        <v>96.92422576</v>
      </c>
      <c r="D692" s="32" t="n">
        <f aca="false">'[2]5 ЦК 1'!$D695</f>
        <v>96.34235152</v>
      </c>
      <c r="E692" s="32" t="n">
        <f aca="false">'[2]5 ЦК 1'!$Q695</f>
        <v>0.1897416</v>
      </c>
      <c r="F692" s="33" t="n">
        <f aca="false">'[2]5 ЦК 1'!$R695</f>
        <v>0.00316236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1'!$D696</f>
        <v>101.76790716</v>
      </c>
      <c r="D693" s="32" t="n">
        <f aca="false">'[2]5 ЦК 1'!$D696</f>
        <v>101.18603292</v>
      </c>
      <c r="E693" s="32" t="n">
        <f aca="false">'[2]5 ЦК 1'!$Q696</f>
        <v>0.61455196</v>
      </c>
      <c r="F693" s="33" t="n">
        <f aca="false">'[2]5 ЦК 1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1'!$D697</f>
        <v>97.7907124</v>
      </c>
      <c r="D694" s="32" t="n">
        <f aca="false">'[2]5 ЦК 1'!$D697</f>
        <v>97.20883816</v>
      </c>
      <c r="E694" s="32" t="n">
        <f aca="false">'[2]5 ЦК 1'!$Q697</f>
        <v>6.351073</v>
      </c>
      <c r="F694" s="33" t="n">
        <f aca="false">'[2]5 ЦК 1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1'!$D698</f>
        <v>102.43621924</v>
      </c>
      <c r="D695" s="32" t="n">
        <f aca="false">'[2]5 ЦК 1'!$D698</f>
        <v>101.854345</v>
      </c>
      <c r="E695" s="32" t="n">
        <f aca="false">'[2]5 ЦК 1'!$Q698</f>
        <v>5.16940448</v>
      </c>
      <c r="F695" s="33" t="n">
        <f aca="false">'[2]5 ЦК 1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1'!$D699</f>
        <v>119.4212548</v>
      </c>
      <c r="D696" s="32" t="n">
        <f aca="false">'[2]5 ЦК 1'!$D699</f>
        <v>118.83938056</v>
      </c>
      <c r="E696" s="32" t="n">
        <f aca="false">'[2]5 ЦК 1'!$Q699</f>
        <v>5.25162584</v>
      </c>
      <c r="F696" s="33" t="n">
        <f aca="false">'[2]5 ЦК 1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1'!$D700</f>
        <v>125.82608792</v>
      </c>
      <c r="D697" s="32" t="n">
        <f aca="false">'[2]5 ЦК 1'!$D700</f>
        <v>125.24421368</v>
      </c>
      <c r="E697" s="32" t="n">
        <f aca="false">'[2]5 ЦК 1'!$Q700</f>
        <v>1.68026728</v>
      </c>
      <c r="F697" s="33" t="n">
        <f aca="false">'[2]5 ЦК 1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1'!$D701</f>
        <v>131.0850926</v>
      </c>
      <c r="D698" s="32" t="n">
        <f aca="false">'[2]5 ЦК 1'!$D701</f>
        <v>130.50321836</v>
      </c>
      <c r="E698" s="32" t="n">
        <f aca="false">'[2]5 ЦК 1'!$Q701</f>
        <v>0.0210824</v>
      </c>
      <c r="F698" s="33" t="n">
        <f aca="false">'[2]5 ЦК 1'!$R701</f>
        <v>0.73366752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1'!$D702</f>
        <v>133.02045692</v>
      </c>
      <c r="D699" s="32" t="n">
        <f aca="false">'[2]5 ЦК 1'!$D702</f>
        <v>132.43858268</v>
      </c>
      <c r="E699" s="32" t="n">
        <f aca="false">'[2]5 ЦК 1'!$Q702</f>
        <v>0</v>
      </c>
      <c r="F699" s="33" t="n">
        <f aca="false">'[2]5 ЦК 1'!$R702</f>
        <v>2.64373296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1'!$D703</f>
        <v>131.62163968</v>
      </c>
      <c r="D700" s="32" t="n">
        <f aca="false">'[2]5 ЦК 1'!$D703</f>
        <v>131.03976544</v>
      </c>
      <c r="E700" s="32" t="n">
        <f aca="false">'[2]5 ЦК 1'!$Q703</f>
        <v>0.00210824</v>
      </c>
      <c r="F700" s="33" t="n">
        <f aca="false">'[2]5 ЦК 1'!$R703</f>
        <v>2.09137408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1'!$D704</f>
        <v>131.0745514</v>
      </c>
      <c r="D701" s="32" t="n">
        <f aca="false">'[2]5 ЦК 1'!$D704</f>
        <v>130.49267716</v>
      </c>
      <c r="E701" s="32" t="n">
        <f aca="false">'[2]5 ЦК 1'!$Q704</f>
        <v>0.00316236</v>
      </c>
      <c r="F701" s="33" t="n">
        <f aca="false">'[2]5 ЦК 1'!$R704</f>
        <v>2.14197184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1'!$D705</f>
        <v>131.06822668</v>
      </c>
      <c r="D702" s="32" t="n">
        <f aca="false">'[2]5 ЦК 1'!$D705</f>
        <v>130.48635244</v>
      </c>
      <c r="E702" s="32" t="n">
        <f aca="false">'[2]5 ЦК 1'!$Q705</f>
        <v>0.35945492</v>
      </c>
      <c r="F702" s="33" t="n">
        <f aca="false">'[2]5 ЦК 1'!$R705</f>
        <v>0.79796884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1'!$D706</f>
        <v>132.55453588</v>
      </c>
      <c r="D703" s="32" t="n">
        <f aca="false">'[2]5 ЦК 1'!$D706</f>
        <v>131.97266164</v>
      </c>
      <c r="E703" s="32" t="n">
        <f aca="false">'[2]5 ЦК 1'!$Q706</f>
        <v>0.14125208</v>
      </c>
      <c r="F703" s="33" t="n">
        <f aca="false">'[2]5 ЦК 1'!$R706</f>
        <v>1.14582844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1'!$D707</f>
        <v>131.50147</v>
      </c>
      <c r="D704" s="32" t="n">
        <f aca="false">'[2]5 ЦК 1'!$D707</f>
        <v>130.91959576</v>
      </c>
      <c r="E704" s="32" t="n">
        <f aca="false">'[2]5 ЦК 1'!$Q707</f>
        <v>0.34153488</v>
      </c>
      <c r="F704" s="33" t="n">
        <f aca="false">'[2]5 ЦК 1'!$R707</f>
        <v>0.17709216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1'!$D708</f>
        <v>131.15255628</v>
      </c>
      <c r="D705" s="32" t="n">
        <f aca="false">'[2]5 ЦК 1'!$D708</f>
        <v>130.57068204</v>
      </c>
      <c r="E705" s="32" t="n">
        <f aca="false">'[2]5 ЦК 1'!$Q708</f>
        <v>0.64617556</v>
      </c>
      <c r="F705" s="33" t="n">
        <f aca="false">'[2]5 ЦК 1'!$R708</f>
        <v>0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1'!$D709</f>
        <v>130.75515304</v>
      </c>
      <c r="D706" s="32" t="n">
        <f aca="false">'[2]5 ЦК 1'!$D709</f>
        <v>130.1732788</v>
      </c>
      <c r="E706" s="32" t="n">
        <f aca="false">'[2]5 ЦК 1'!$Q709</f>
        <v>0.47646224</v>
      </c>
      <c r="F706" s="33" t="n">
        <f aca="false">'[2]5 ЦК 1'!$R709</f>
        <v>0.02846124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1'!$D710</f>
        <v>126.80641952</v>
      </c>
      <c r="D707" s="32" t="n">
        <f aca="false">'[2]5 ЦК 1'!$D710</f>
        <v>126.22454528</v>
      </c>
      <c r="E707" s="32" t="n">
        <f aca="false">'[2]5 ЦК 1'!$Q710</f>
        <v>3.70839416</v>
      </c>
      <c r="F707" s="33" t="n">
        <f aca="false">'[2]5 ЦК 1'!$R710</f>
        <v>0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1'!$D711</f>
        <v>124.93641064</v>
      </c>
      <c r="D708" s="32" t="n">
        <f aca="false">'[2]5 ЦК 1'!$D711</f>
        <v>124.3545364</v>
      </c>
      <c r="E708" s="32" t="n">
        <f aca="false">'[2]5 ЦК 1'!$Q711</f>
        <v>6.06119</v>
      </c>
      <c r="F708" s="33" t="n">
        <f aca="false">'[2]5 ЦК 1'!$R711</f>
        <v>0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1'!$D712</f>
        <v>125.96312352</v>
      </c>
      <c r="D709" s="32" t="n">
        <f aca="false">'[2]5 ЦК 1'!$D712</f>
        <v>125.38124928</v>
      </c>
      <c r="E709" s="32" t="n">
        <f aca="false">'[2]5 ЦК 1'!$Q712</f>
        <v>6.0137546</v>
      </c>
      <c r="F709" s="33" t="n">
        <f aca="false">'[2]5 ЦК 1'!$R712</f>
        <v>0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1'!$D713</f>
        <v>126.8791538</v>
      </c>
      <c r="D710" s="32" t="n">
        <f aca="false">'[2]5 ЦК 1'!$D713</f>
        <v>126.29727956</v>
      </c>
      <c r="E710" s="32" t="n">
        <f aca="false">'[2]5 ЦК 1'!$Q713</f>
        <v>0</v>
      </c>
      <c r="F710" s="33" t="n">
        <f aca="false">'[2]5 ЦК 1'!$R713</f>
        <v>3.3046662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1'!$D714</f>
        <v>119.27473212</v>
      </c>
      <c r="D711" s="32" t="n">
        <f aca="false">'[2]5 ЦК 1'!$D714</f>
        <v>118.69285788</v>
      </c>
      <c r="E711" s="32" t="n">
        <f aca="false">'[2]5 ЦК 1'!$Q714</f>
        <v>0</v>
      </c>
      <c r="F711" s="33" t="n">
        <f aca="false">'[2]5 ЦК 1'!$R714</f>
        <v>7.59388048</v>
      </c>
    </row>
    <row r="712" customFormat="false" ht="15.75" hidden="false" customHeight="true" outlineLevel="0" collapsed="false">
      <c r="A712" s="34" t="n">
        <f aca="false">'[2]3 ЦК 1'!A751</f>
        <v>0</v>
      </c>
      <c r="B712" s="31" t="n">
        <v>0</v>
      </c>
      <c r="C712" s="32" t="n">
        <f aca="false">'[2]3 ЦК 1'!$D715</f>
        <v>106.0919074</v>
      </c>
      <c r="D712" s="32" t="n">
        <f aca="false">'[2]5 ЦК 1'!$D715</f>
        <v>105.51003316</v>
      </c>
      <c r="E712" s="32" t="n">
        <f aca="false">'[2]5 ЦК 1'!$Q715</f>
        <v>0</v>
      </c>
      <c r="F712" s="33" t="n">
        <f aca="false">'[2]5 ЦК 1'!$R715</f>
        <v>2.3506876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1'!$D716</f>
        <v>99.85362524</v>
      </c>
      <c r="D713" s="32" t="n">
        <f aca="false">'[2]5 ЦК 1'!$D716</f>
        <v>99.271751</v>
      </c>
      <c r="E713" s="32" t="n">
        <f aca="false">'[2]5 ЦК 1'!$Q716</f>
        <v>2.00388212</v>
      </c>
      <c r="F713" s="33" t="n">
        <f aca="false">'[2]5 ЦК 1'!$R716</f>
        <v>0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1'!$D717</f>
        <v>99.17266372</v>
      </c>
      <c r="D714" s="32" t="n">
        <f aca="false">'[2]5 ЦК 1'!$D717</f>
        <v>98.59078948</v>
      </c>
      <c r="E714" s="32" t="n">
        <f aca="false">'[2]5 ЦК 1'!$Q717</f>
        <v>0.00105412</v>
      </c>
      <c r="F714" s="33" t="n">
        <f aca="false">'[2]5 ЦК 1'!$R717</f>
        <v>0.99298104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1'!$D718</f>
        <v>97.5693472</v>
      </c>
      <c r="D715" s="32" t="n">
        <f aca="false">'[2]5 ЦК 1'!$D718</f>
        <v>96.98747296</v>
      </c>
      <c r="E715" s="32" t="n">
        <f aca="false">'[2]5 ЦК 1'!$Q718</f>
        <v>0</v>
      </c>
      <c r="F715" s="33" t="n">
        <f aca="false">'[2]5 ЦК 1'!$R718</f>
        <v>2.98526784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1'!$D719</f>
        <v>94.31527876</v>
      </c>
      <c r="D716" s="32" t="n">
        <f aca="false">'[2]5 ЦК 1'!$D719</f>
        <v>93.73340452</v>
      </c>
      <c r="E716" s="32" t="n">
        <f aca="false">'[2]5 ЦК 1'!$Q719</f>
        <v>0.25931352</v>
      </c>
      <c r="F716" s="33" t="n">
        <f aca="false">'[2]5 ЦК 1'!$R719</f>
        <v>0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1'!$D720</f>
        <v>94.80333632</v>
      </c>
      <c r="D717" s="32" t="n">
        <f aca="false">'[2]5 ЦК 1'!$D720</f>
        <v>94.22146208</v>
      </c>
      <c r="E717" s="32" t="n">
        <f aca="false">'[2]5 ЦК 1'!$Q720</f>
        <v>1.53058224</v>
      </c>
      <c r="F717" s="33" t="n">
        <f aca="false">'[2]5 ЦК 1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1'!$D721</f>
        <v>91.20351652</v>
      </c>
      <c r="D718" s="32" t="n">
        <f aca="false">'[2]5 ЦК 1'!$D721</f>
        <v>90.62164228</v>
      </c>
      <c r="E718" s="32" t="n">
        <f aca="false">'[2]5 ЦК 1'!$Q721</f>
        <v>4.51374184</v>
      </c>
      <c r="F718" s="33" t="n">
        <f aca="false">'[2]5 ЦК 1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1'!$D722</f>
        <v>94.02328752</v>
      </c>
      <c r="D719" s="32" t="n">
        <f aca="false">'[2]5 ЦК 1'!$D722</f>
        <v>93.44141328</v>
      </c>
      <c r="E719" s="32" t="n">
        <f aca="false">'[2]5 ЦК 1'!$Q722</f>
        <v>5.05134304</v>
      </c>
      <c r="F719" s="33" t="n">
        <f aca="false">'[2]5 ЦК 1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1'!$D723</f>
        <v>100.44287832</v>
      </c>
      <c r="D720" s="32" t="n">
        <f aca="false">'[2]5 ЦК 1'!$D723</f>
        <v>99.86100408</v>
      </c>
      <c r="E720" s="32" t="n">
        <f aca="false">'[2]5 ЦК 1'!$Q723</f>
        <v>10.19123216</v>
      </c>
      <c r="F720" s="33" t="n">
        <f aca="false">'[2]5 ЦК 1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1'!$D724</f>
        <v>113.64256896</v>
      </c>
      <c r="D721" s="32" t="n">
        <f aca="false">'[2]5 ЦК 1'!$D724</f>
        <v>113.06069472</v>
      </c>
      <c r="E721" s="32" t="n">
        <f aca="false">'[2]5 ЦК 1'!$Q724</f>
        <v>9.3500444</v>
      </c>
      <c r="F721" s="33" t="n">
        <f aca="false">'[2]5 ЦК 1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1'!$D725</f>
        <v>114.77996444</v>
      </c>
      <c r="D722" s="32" t="n">
        <f aca="false">'[2]5 ЦК 1'!$D725</f>
        <v>114.1980902</v>
      </c>
      <c r="E722" s="32" t="n">
        <f aca="false">'[2]5 ЦК 1'!$Q725</f>
        <v>6.90132364</v>
      </c>
      <c r="F722" s="33" t="n">
        <f aca="false">'[2]5 ЦК 1'!$R725</f>
        <v>0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1'!$D726</f>
        <v>119.88822996</v>
      </c>
      <c r="D723" s="32" t="n">
        <f aca="false">'[2]5 ЦК 1'!$D726</f>
        <v>119.30635572</v>
      </c>
      <c r="E723" s="32" t="n">
        <f aca="false">'[2]5 ЦК 1'!$Q726</f>
        <v>3.06643508</v>
      </c>
      <c r="F723" s="33" t="n">
        <f aca="false">'[2]5 ЦК 1'!$R726</f>
        <v>0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1'!$D727</f>
        <v>120.24768488</v>
      </c>
      <c r="D724" s="32" t="n">
        <f aca="false">'[2]5 ЦК 1'!$D727</f>
        <v>119.66581064</v>
      </c>
      <c r="E724" s="32" t="n">
        <f aca="false">'[2]5 ЦК 1'!$Q727</f>
        <v>5.81030944</v>
      </c>
      <c r="F724" s="33" t="n">
        <f aca="false">'[2]5 ЦК 1'!$R727</f>
        <v>0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1'!$D728</f>
        <v>122.89141784</v>
      </c>
      <c r="D725" s="32" t="n">
        <f aca="false">'[2]5 ЦК 1'!$D728</f>
        <v>122.3095436</v>
      </c>
      <c r="E725" s="32" t="n">
        <f aca="false">'[2]5 ЦК 1'!$Q728</f>
        <v>6.45753912</v>
      </c>
      <c r="F725" s="33" t="n">
        <f aca="false">'[2]5 ЦК 1'!$R728</f>
        <v>0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1'!$D729</f>
        <v>122.73329984</v>
      </c>
      <c r="D726" s="32" t="n">
        <f aca="false">'[2]5 ЦК 1'!$D729</f>
        <v>122.1514256</v>
      </c>
      <c r="E726" s="32" t="n">
        <f aca="false">'[2]5 ЦК 1'!$Q729</f>
        <v>7.61180052</v>
      </c>
      <c r="F726" s="33" t="n">
        <f aca="false">'[2]5 ЦК 1'!$R729</f>
        <v>0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1'!$D730</f>
        <v>123.88229064</v>
      </c>
      <c r="D727" s="32" t="n">
        <f aca="false">'[2]5 ЦК 1'!$D730</f>
        <v>123.3004164</v>
      </c>
      <c r="E727" s="32" t="n">
        <f aca="false">'[2]5 ЦК 1'!$Q730</f>
        <v>7.036251</v>
      </c>
      <c r="F727" s="33" t="n">
        <f aca="false">'[2]5 ЦК 1'!$R730</f>
        <v>0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1'!$D731</f>
        <v>123.35523064</v>
      </c>
      <c r="D728" s="32" t="n">
        <f aca="false">'[2]5 ЦК 1'!$D731</f>
        <v>122.7733564</v>
      </c>
      <c r="E728" s="32" t="n">
        <f aca="false">'[2]5 ЦК 1'!$Q731</f>
        <v>5.02182768</v>
      </c>
      <c r="F728" s="33" t="n">
        <f aca="false">'[2]5 ЦК 1'!$R731</f>
        <v>0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1'!$D732</f>
        <v>123.52072748</v>
      </c>
      <c r="D729" s="32" t="n">
        <f aca="false">'[2]5 ЦК 1'!$D732</f>
        <v>122.93885324</v>
      </c>
      <c r="E729" s="32" t="n">
        <f aca="false">'[2]5 ЦК 1'!$Q732</f>
        <v>5.16729624</v>
      </c>
      <c r="F729" s="33" t="n">
        <f aca="false">'[2]5 ЦК 1'!$R732</f>
        <v>0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1'!$D733</f>
        <v>123.6324642</v>
      </c>
      <c r="D730" s="32" t="n">
        <f aca="false">'[2]5 ЦК 1'!$D733</f>
        <v>123.05058996</v>
      </c>
      <c r="E730" s="32" t="n">
        <f aca="false">'[2]5 ЦК 1'!$Q733</f>
        <v>4.69926696</v>
      </c>
      <c r="F730" s="33" t="n">
        <f aca="false">'[2]5 ЦК 1'!$R733</f>
        <v>0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1'!$D734</f>
        <v>122.27054116</v>
      </c>
      <c r="D731" s="32" t="n">
        <f aca="false">'[2]5 ЦК 1'!$D734</f>
        <v>121.68866692</v>
      </c>
      <c r="E731" s="32" t="n">
        <f aca="false">'[2]5 ЦК 1'!$Q734</f>
        <v>3.53235612</v>
      </c>
      <c r="F731" s="33" t="n">
        <f aca="false">'[2]5 ЦК 1'!$R734</f>
        <v>0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1'!$D735</f>
        <v>119.47185256</v>
      </c>
      <c r="D732" s="32" t="n">
        <f aca="false">'[2]5 ЦК 1'!$D735</f>
        <v>118.88997832</v>
      </c>
      <c r="E732" s="32" t="n">
        <f aca="false">'[2]5 ЦК 1'!$Q735</f>
        <v>4.38935568</v>
      </c>
      <c r="F732" s="33" t="n">
        <f aca="false">'[2]5 ЦК 1'!$R735</f>
        <v>0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1'!$D736</f>
        <v>120.77263664</v>
      </c>
      <c r="D733" s="32" t="n">
        <f aca="false">'[2]5 ЦК 1'!$D736</f>
        <v>120.1907624</v>
      </c>
      <c r="E733" s="32" t="n">
        <f aca="false">'[2]5 ЦК 1'!$Q736</f>
        <v>3.57979152</v>
      </c>
      <c r="F733" s="33" t="n">
        <f aca="false">'[2]5 ЦК 1'!$R736</f>
        <v>0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1'!$D737</f>
        <v>125.1082322</v>
      </c>
      <c r="D734" s="32" t="n">
        <f aca="false">'[2]5 ЦК 1'!$D737</f>
        <v>124.52635796</v>
      </c>
      <c r="E734" s="32" t="n">
        <f aca="false">'[2]5 ЦК 1'!$Q737</f>
        <v>1.55798936</v>
      </c>
      <c r="F734" s="33" t="n">
        <f aca="false">'[2]5 ЦК 1'!$R737</f>
        <v>0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1'!$D738</f>
        <v>120.0695386</v>
      </c>
      <c r="D735" s="32" t="n">
        <f aca="false">'[2]5 ЦК 1'!$D738</f>
        <v>119.48766436</v>
      </c>
      <c r="E735" s="32" t="n">
        <f aca="false">'[2]5 ЦК 1'!$Q738</f>
        <v>0</v>
      </c>
      <c r="F735" s="33" t="n">
        <f aca="false">'[2]5 ЦК 1'!$R738</f>
        <v>2.60578464</v>
      </c>
    </row>
    <row r="736" customFormat="false" ht="15.75" hidden="true" customHeight="false" outlineLevel="0" collapsed="false">
      <c r="A736" s="35" t="n">
        <f aca="false">'[2]3 ЦК 1'!A775</f>
        <v>0</v>
      </c>
      <c r="B736" s="31" t="n">
        <v>0</v>
      </c>
      <c r="C736" s="32" t="n">
        <f aca="false">'[2]3 ЦК 1'!$D739</f>
        <v>0</v>
      </c>
      <c r="D736" s="32" t="n">
        <f aca="false">'[2]5 ЦК 1'!$D739</f>
        <v>0</v>
      </c>
      <c r="E736" s="32" t="n">
        <f aca="false">'[2]5 ЦК 1'!$Q739</f>
        <v>0</v>
      </c>
      <c r="F736" s="33" t="n">
        <f aca="false">'[2]5 ЦК 1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1'!$D740</f>
        <v>0</v>
      </c>
      <c r="D737" s="32" t="n">
        <f aca="false">'[2]5 ЦК 1'!$D740</f>
        <v>0</v>
      </c>
      <c r="E737" s="32" t="n">
        <f aca="false">'[2]5 ЦК 1'!$Q740</f>
        <v>0</v>
      </c>
      <c r="F737" s="33" t="n">
        <f aca="false">'[2]5 ЦК 1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1'!$D741</f>
        <v>0</v>
      </c>
      <c r="D738" s="32" t="n">
        <f aca="false">'[2]5 ЦК 1'!$D741</f>
        <v>0</v>
      </c>
      <c r="E738" s="32" t="n">
        <f aca="false">'[2]5 ЦК 1'!$Q741</f>
        <v>0</v>
      </c>
      <c r="F738" s="33" t="n">
        <f aca="false">'[2]5 ЦК 1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1'!$D742</f>
        <v>0</v>
      </c>
      <c r="D739" s="32" t="n">
        <f aca="false">'[2]5 ЦК 1'!$D742</f>
        <v>0</v>
      </c>
      <c r="E739" s="32" t="n">
        <f aca="false">'[2]5 ЦК 1'!$Q742</f>
        <v>0</v>
      </c>
      <c r="F739" s="33" t="n">
        <f aca="false">'[2]5 ЦК 1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1'!$D743</f>
        <v>0</v>
      </c>
      <c r="D740" s="32" t="n">
        <f aca="false">'[2]5 ЦК 1'!$D743</f>
        <v>0</v>
      </c>
      <c r="E740" s="32" t="n">
        <f aca="false">'[2]5 ЦК 1'!$Q743</f>
        <v>0</v>
      </c>
      <c r="F740" s="33" t="n">
        <f aca="false">'[2]5 ЦК 1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1'!$D744</f>
        <v>0</v>
      </c>
      <c r="D741" s="32" t="n">
        <f aca="false">'[2]5 ЦК 1'!$D744</f>
        <v>0</v>
      </c>
      <c r="E741" s="32" t="n">
        <f aca="false">'[2]5 ЦК 1'!$Q744</f>
        <v>0</v>
      </c>
      <c r="F741" s="33" t="n">
        <f aca="false">'[2]5 ЦК 1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1'!$D745</f>
        <v>0</v>
      </c>
      <c r="D742" s="32" t="n">
        <f aca="false">'[2]5 ЦК 1'!$D745</f>
        <v>0</v>
      </c>
      <c r="E742" s="32" t="n">
        <f aca="false">'[2]5 ЦК 1'!$Q745</f>
        <v>0</v>
      </c>
      <c r="F742" s="33" t="n">
        <f aca="false">'[2]5 ЦК 1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1'!$D746</f>
        <v>0</v>
      </c>
      <c r="D743" s="32" t="n">
        <f aca="false">'[2]5 ЦК 1'!$D746</f>
        <v>0</v>
      </c>
      <c r="E743" s="32" t="n">
        <f aca="false">'[2]5 ЦК 1'!$Q746</f>
        <v>0</v>
      </c>
      <c r="F743" s="33" t="n">
        <f aca="false">'[2]5 ЦК 1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1'!$D747</f>
        <v>0</v>
      </c>
      <c r="D744" s="32" t="n">
        <f aca="false">'[2]5 ЦК 1'!$D747</f>
        <v>0</v>
      </c>
      <c r="E744" s="32" t="n">
        <f aca="false">'[2]5 ЦК 1'!$Q747</f>
        <v>0</v>
      </c>
      <c r="F744" s="33" t="n">
        <f aca="false">'[2]5 ЦК 1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1'!$D748</f>
        <v>0</v>
      </c>
      <c r="D745" s="32" t="n">
        <f aca="false">'[2]5 ЦК 1'!$D748</f>
        <v>0</v>
      </c>
      <c r="E745" s="32" t="n">
        <f aca="false">'[2]5 ЦК 1'!$Q748</f>
        <v>0</v>
      </c>
      <c r="F745" s="33" t="n">
        <f aca="false">'[2]5 ЦК 1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1'!$D749</f>
        <v>0</v>
      </c>
      <c r="D746" s="32" t="n">
        <f aca="false">'[2]5 ЦК 1'!$D749</f>
        <v>0</v>
      </c>
      <c r="E746" s="32" t="n">
        <f aca="false">'[2]5 ЦК 1'!$Q749</f>
        <v>0</v>
      </c>
      <c r="F746" s="33" t="n">
        <f aca="false">'[2]5 ЦК 1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1'!$D750</f>
        <v>0</v>
      </c>
      <c r="D747" s="32" t="n">
        <f aca="false">'[2]5 ЦК 1'!$D750</f>
        <v>0</v>
      </c>
      <c r="E747" s="32" t="n">
        <f aca="false">'[2]5 ЦК 1'!$Q750</f>
        <v>0</v>
      </c>
      <c r="F747" s="33" t="n">
        <f aca="false">'[2]5 ЦК 1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1'!$D751</f>
        <v>0</v>
      </c>
      <c r="D748" s="32" t="n">
        <f aca="false">'[2]5 ЦК 1'!$D751</f>
        <v>0</v>
      </c>
      <c r="E748" s="32" t="n">
        <f aca="false">'[2]5 ЦК 1'!$Q751</f>
        <v>0</v>
      </c>
      <c r="F748" s="33" t="n">
        <f aca="false">'[2]5 ЦК 1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1'!$D752</f>
        <v>0</v>
      </c>
      <c r="D749" s="32" t="n">
        <f aca="false">'[2]5 ЦК 1'!$D752</f>
        <v>0</v>
      </c>
      <c r="E749" s="32" t="n">
        <f aca="false">'[2]5 ЦК 1'!$Q752</f>
        <v>0</v>
      </c>
      <c r="F749" s="33" t="n">
        <f aca="false">'[2]5 ЦК 1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1'!$D753</f>
        <v>0</v>
      </c>
      <c r="D750" s="32" t="n">
        <f aca="false">'[2]5 ЦК 1'!$D753</f>
        <v>0</v>
      </c>
      <c r="E750" s="32" t="n">
        <f aca="false">'[2]5 ЦК 1'!$Q753</f>
        <v>0</v>
      </c>
      <c r="F750" s="33" t="n">
        <f aca="false">'[2]5 ЦК 1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1'!$D754</f>
        <v>0</v>
      </c>
      <c r="D751" s="32" t="n">
        <f aca="false">'[2]5 ЦК 1'!$D754</f>
        <v>0</v>
      </c>
      <c r="E751" s="32" t="n">
        <f aca="false">'[2]5 ЦК 1'!$Q754</f>
        <v>0</v>
      </c>
      <c r="F751" s="33" t="n">
        <f aca="false">'[2]5 ЦК 1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1'!$D755</f>
        <v>0</v>
      </c>
      <c r="D752" s="32" t="n">
        <f aca="false">'[2]5 ЦК 1'!$D755</f>
        <v>0</v>
      </c>
      <c r="E752" s="32" t="n">
        <f aca="false">'[2]5 ЦК 1'!$Q755</f>
        <v>0</v>
      </c>
      <c r="F752" s="33" t="n">
        <f aca="false">'[2]5 ЦК 1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1'!$D756</f>
        <v>0</v>
      </c>
      <c r="D753" s="32" t="n">
        <f aca="false">'[2]5 ЦК 1'!$D756</f>
        <v>0</v>
      </c>
      <c r="E753" s="32" t="n">
        <f aca="false">'[2]5 ЦК 1'!$Q756</f>
        <v>0</v>
      </c>
      <c r="F753" s="33" t="n">
        <f aca="false">'[2]5 ЦК 1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1'!$D757</f>
        <v>0</v>
      </c>
      <c r="D754" s="32" t="n">
        <f aca="false">'[2]5 ЦК 1'!$D757</f>
        <v>0</v>
      </c>
      <c r="E754" s="32" t="n">
        <f aca="false">'[2]5 ЦК 1'!$Q757</f>
        <v>0</v>
      </c>
      <c r="F754" s="33" t="n">
        <f aca="false">'[2]5 ЦК 1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1'!$D758</f>
        <v>0</v>
      </c>
      <c r="D755" s="32" t="n">
        <f aca="false">'[2]5 ЦК 1'!$D758</f>
        <v>0</v>
      </c>
      <c r="E755" s="32" t="n">
        <f aca="false">'[2]5 ЦК 1'!$Q758</f>
        <v>0</v>
      </c>
      <c r="F755" s="33" t="n">
        <f aca="false">'[2]5 ЦК 1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1'!$D759</f>
        <v>0</v>
      </c>
      <c r="D756" s="32" t="n">
        <f aca="false">'[2]5 ЦК 1'!$D759</f>
        <v>0</v>
      </c>
      <c r="E756" s="32" t="n">
        <f aca="false">'[2]5 ЦК 1'!$Q759</f>
        <v>0</v>
      </c>
      <c r="F756" s="33" t="n">
        <f aca="false">'[2]5 ЦК 1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1'!$D760</f>
        <v>0</v>
      </c>
      <c r="D757" s="32" t="n">
        <f aca="false">'[2]5 ЦК 1'!$D760</f>
        <v>0</v>
      </c>
      <c r="E757" s="32" t="n">
        <f aca="false">'[2]5 ЦК 1'!$Q760</f>
        <v>0</v>
      </c>
      <c r="F757" s="33" t="n">
        <f aca="false">'[2]5 ЦК 1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1'!$D761</f>
        <v>0</v>
      </c>
      <c r="D758" s="32" t="n">
        <f aca="false">'[2]5 ЦК 1'!$D761</f>
        <v>0</v>
      </c>
      <c r="E758" s="32" t="n">
        <f aca="false">'[2]5 ЦК 1'!$Q761</f>
        <v>0</v>
      </c>
      <c r="F758" s="33" t="n">
        <f aca="false">'[2]5 ЦК 1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1'!$D762</f>
        <v>0</v>
      </c>
      <c r="D759" s="37" t="n">
        <f aca="false">'[2]5 ЦК 1'!$D762</f>
        <v>0</v>
      </c>
      <c r="E759" s="37" t="n">
        <f aca="false">'[2]5 ЦК 1'!$Q762</f>
        <v>0</v>
      </c>
      <c r="F759" s="38" t="n">
        <f aca="false">'[2]5 ЦК 1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29861111111111" right="0.170138888888889" top="0.429861111111111" bottom="0.2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5</f>
        <v>153.72792428832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85</f>
        <v>310.8495790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86</f>
        <v>161.8858550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87</f>
        <v>87.6673543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26474.7470478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f aca="false">'[2]3 ЦК 1'!A55</f>
        <v>0</v>
      </c>
      <c r="B16" s="25" t="n">
        <v>0</v>
      </c>
      <c r="C16" s="39" t="n">
        <f aca="false">'[2]3 ЦК 2'!$D19</f>
        <v>100.02596968</v>
      </c>
      <c r="D16" s="39" t="n">
        <f aca="false">'[2]5 ЦК 2'!$D19</f>
        <v>99.4915012</v>
      </c>
      <c r="E16" s="39" t="n">
        <f aca="false">'[2]5 ЦК 2'!$Q19</f>
        <v>0.00096824</v>
      </c>
      <c r="F16" s="40" t="n">
        <f aca="false">'[2]5 ЦК 2'!$R19</f>
        <v>14.5284412</v>
      </c>
      <c r="H16" s="29" t="n">
        <f aca="false">'[2]5 ЦК 2'!$N$6</f>
        <v>-0.36502648</v>
      </c>
      <c r="I16" s="29"/>
      <c r="J16" s="29"/>
      <c r="K16" s="30" t="n">
        <f aca="false">'[2]5 ЦК 2'!$N$7</f>
        <v>13.41012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93.53972992</v>
      </c>
      <c r="D17" s="32" t="n">
        <f aca="false">'[2]5 ЦК 2'!$D20</f>
        <v>93.00526144</v>
      </c>
      <c r="E17" s="32" t="n">
        <f aca="false">'[2]5 ЦК 2'!$Q20</f>
        <v>0</v>
      </c>
      <c r="F17" s="33" t="n">
        <f aca="false">'[2]5 ЦК 2'!$R20</f>
        <v>18.5079076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88.52715144</v>
      </c>
      <c r="D18" s="32" t="n">
        <f aca="false">'[2]5 ЦК 2'!$D21</f>
        <v>87.99268296</v>
      </c>
      <c r="E18" s="32" t="n">
        <f aca="false">'[2]5 ЦК 2'!$Q21</f>
        <v>0.00096824</v>
      </c>
      <c r="F18" s="33" t="n">
        <f aca="false">'[2]5 ЦК 2'!$R21</f>
        <v>17.1678634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85.48203664</v>
      </c>
      <c r="D19" s="32" t="n">
        <f aca="false">'[2]5 ЦК 2'!$D22</f>
        <v>84.94756816</v>
      </c>
      <c r="E19" s="32" t="n">
        <f aca="false">'[2]5 ЦК 2'!$Q22</f>
        <v>0</v>
      </c>
      <c r="F19" s="33" t="n">
        <f aca="false">'[2]5 ЦК 2'!$R22</f>
        <v>15.787153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75.19158192</v>
      </c>
      <c r="D20" s="32" t="n">
        <f aca="false">'[2]5 ЦК 2'!$D23</f>
        <v>74.65711344</v>
      </c>
      <c r="E20" s="32" t="n">
        <f aca="false">'[2]5 ЦК 2'!$Q23</f>
        <v>0.00096824</v>
      </c>
      <c r="F20" s="33" t="n">
        <f aca="false">'[2]5 ЦК 2'!$R23</f>
        <v>6.0950708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74.66873232</v>
      </c>
      <c r="D21" s="32" t="n">
        <f aca="false">'[2]5 ЦК 2'!$D24</f>
        <v>74.13426384</v>
      </c>
      <c r="E21" s="32" t="n">
        <f aca="false">'[2]5 ЦК 2'!$Q24</f>
        <v>1.39717032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87.70898864</v>
      </c>
      <c r="D22" s="32" t="n">
        <f aca="false">'[2]5 ЦК 2'!$D25</f>
        <v>87.17452016</v>
      </c>
      <c r="E22" s="32" t="n">
        <f aca="false">'[2]5 ЦК 2'!$Q25</f>
        <v>0</v>
      </c>
      <c r="F22" s="33" t="n">
        <f aca="false">'[2]5 ЦК 2'!$R25</f>
        <v>2.62005744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92.65282208</v>
      </c>
      <c r="D23" s="32" t="n">
        <f aca="false">'[2]5 ЦК 2'!$D26</f>
        <v>92.1183536</v>
      </c>
      <c r="E23" s="32" t="n">
        <f aca="false">'[2]5 ЦК 2'!$Q26</f>
        <v>0.19752096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06.85690288</v>
      </c>
      <c r="D24" s="32" t="n">
        <f aca="false">'[2]5 ЦК 2'!$D27</f>
        <v>106.3224344</v>
      </c>
      <c r="E24" s="32" t="n">
        <f aca="false">'[2]5 ЦК 2'!$Q27</f>
        <v>0</v>
      </c>
      <c r="F24" s="33" t="n">
        <f aca="false">'[2]5 ЦК 2'!$R27</f>
        <v>8.16904088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21.41632776</v>
      </c>
      <c r="D25" s="32" t="n">
        <f aca="false">'[2]5 ЦК 2'!$D28</f>
        <v>120.88185928</v>
      </c>
      <c r="E25" s="32" t="n">
        <f aca="false">'[2]5 ЦК 2'!$Q28</f>
        <v>0</v>
      </c>
      <c r="F25" s="33" t="n">
        <f aca="false">'[2]5 ЦК 2'!$R28</f>
        <v>19.43548152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125.9873888</v>
      </c>
      <c r="D26" s="32" t="n">
        <f aca="false">'[2]5 ЦК 2'!$D29</f>
        <v>125.45292032</v>
      </c>
      <c r="E26" s="32" t="n">
        <f aca="false">'[2]5 ЦК 2'!$Q29</f>
        <v>0</v>
      </c>
      <c r="F26" s="33" t="n">
        <f aca="false">'[2]5 ЦК 2'!$R29</f>
        <v>17.3460196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128.92018776</v>
      </c>
      <c r="D27" s="32" t="n">
        <f aca="false">'[2]5 ЦК 2'!$D30</f>
        <v>128.38571928</v>
      </c>
      <c r="E27" s="32" t="n">
        <f aca="false">'[2]5 ЦК 2'!$Q30</f>
        <v>0</v>
      </c>
      <c r="F27" s="33" t="n">
        <f aca="false">'[2]5 ЦК 2'!$R30</f>
        <v>21.89868408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29.02669416</v>
      </c>
      <c r="D28" s="32" t="n">
        <f aca="false">'[2]5 ЦК 2'!$D31</f>
        <v>128.49222568</v>
      </c>
      <c r="E28" s="32" t="n">
        <f aca="false">'[2]5 ЦК 2'!$Q31</f>
        <v>0</v>
      </c>
      <c r="F28" s="33" t="n">
        <f aca="false">'[2]5 ЦК 2'!$R31</f>
        <v>15.4318091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30.08691696</v>
      </c>
      <c r="D29" s="32" t="n">
        <f aca="false">'[2]5 ЦК 2'!$D32</f>
        <v>129.55244848</v>
      </c>
      <c r="E29" s="32" t="n">
        <f aca="false">'[2]5 ЦК 2'!$Q32</f>
        <v>0</v>
      </c>
      <c r="F29" s="33" t="n">
        <f aca="false">'[2]5 ЦК 2'!$R32</f>
        <v>11.91709792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30.69981288</v>
      </c>
      <c r="D30" s="32" t="n">
        <f aca="false">'[2]5 ЦК 2'!$D33</f>
        <v>130.1653444</v>
      </c>
      <c r="E30" s="32" t="n">
        <f aca="false">'[2]5 ЦК 2'!$Q33</f>
        <v>0</v>
      </c>
      <c r="F30" s="33" t="n">
        <f aca="false">'[2]5 ЦК 2'!$R33</f>
        <v>7.62779472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29.0228212</v>
      </c>
      <c r="D31" s="32" t="n">
        <f aca="false">'[2]5 ЦК 2'!$D34</f>
        <v>128.48835272</v>
      </c>
      <c r="E31" s="32" t="n">
        <f aca="false">'[2]5 ЦК 2'!$Q34</f>
        <v>0</v>
      </c>
      <c r="F31" s="33" t="n">
        <f aca="false">'[2]5 ЦК 2'!$R34</f>
        <v>14.02301992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27.25771968</v>
      </c>
      <c r="D32" s="32" t="n">
        <f aca="false">'[2]5 ЦК 2'!$D35</f>
        <v>126.7232512</v>
      </c>
      <c r="E32" s="32" t="n">
        <f aca="false">'[2]5 ЦК 2'!$Q35</f>
        <v>0</v>
      </c>
      <c r="F32" s="33" t="n">
        <f aca="false">'[2]5 ЦК 2'!$R35</f>
        <v>10.19363072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20.64076752</v>
      </c>
      <c r="D33" s="32" t="n">
        <f aca="false">'[2]5 ЦК 2'!$D36</f>
        <v>120.10629904</v>
      </c>
      <c r="E33" s="32" t="n">
        <f aca="false">'[2]5 ЦК 2'!$Q36</f>
        <v>0</v>
      </c>
      <c r="F33" s="33" t="n">
        <f aca="false">'[2]5 ЦК 2'!$R36</f>
        <v>10.48894392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21.13844288</v>
      </c>
      <c r="D34" s="32" t="n">
        <f aca="false">'[2]5 ЦК 2'!$D37</f>
        <v>120.6039744</v>
      </c>
      <c r="E34" s="32" t="n">
        <f aca="false">'[2]5 ЦК 2'!$Q37</f>
        <v>0</v>
      </c>
      <c r="F34" s="33" t="n">
        <f aca="false">'[2]5 ЦК 2'!$R37</f>
        <v>11.64599072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19.49243488</v>
      </c>
      <c r="D35" s="32" t="n">
        <f aca="false">'[2]5 ЦК 2'!$D38</f>
        <v>118.9579664</v>
      </c>
      <c r="E35" s="32" t="n">
        <f aca="false">'[2]5 ЦК 2'!$Q38</f>
        <v>0</v>
      </c>
      <c r="F35" s="33" t="n">
        <f aca="false">'[2]5 ЦК 2'!$R38</f>
        <v>11.70311688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10.89543192</v>
      </c>
      <c r="D36" s="32" t="n">
        <f aca="false">'[2]5 ЦК 2'!$D39</f>
        <v>110.36096344</v>
      </c>
      <c r="E36" s="32" t="n">
        <f aca="false">'[2]5 ЦК 2'!$Q39</f>
        <v>0</v>
      </c>
      <c r="F36" s="33" t="n">
        <f aca="false">'[2]5 ЦК 2'!$R39</f>
        <v>5.45796888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17.14057992</v>
      </c>
      <c r="D37" s="32" t="n">
        <f aca="false">'[2]5 ЦК 2'!$D40</f>
        <v>116.60611144</v>
      </c>
      <c r="E37" s="32" t="n">
        <f aca="false">'[2]5 ЦК 2'!$Q40</f>
        <v>0</v>
      </c>
      <c r="F37" s="33" t="n">
        <f aca="false">'[2]5 ЦК 2'!$R40</f>
        <v>9.12566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19.80323992</v>
      </c>
      <c r="D38" s="32" t="n">
        <f aca="false">'[2]5 ЦК 2'!$D41</f>
        <v>119.26877144</v>
      </c>
      <c r="E38" s="32" t="n">
        <f aca="false">'[2]5 ЦК 2'!$Q41</f>
        <v>0</v>
      </c>
      <c r="F38" s="33" t="n">
        <f aca="false">'[2]5 ЦК 2'!$R41</f>
        <v>15.6515996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2'!$D42</f>
        <v>107.32746752</v>
      </c>
      <c r="D39" s="32" t="n">
        <f aca="false">'[2]5 ЦК 2'!$D42</f>
        <v>106.79299904</v>
      </c>
      <c r="E39" s="32" t="n">
        <f aca="false">'[2]5 ЦК 2'!$Q42</f>
        <v>0</v>
      </c>
      <c r="F39" s="33" t="n">
        <f aca="false">'[2]5 ЦК 2'!$R42</f>
        <v>12.73332424</v>
      </c>
    </row>
    <row r="40" customFormat="false" ht="15.75" hidden="false" customHeight="true" outlineLevel="0" collapsed="false">
      <c r="A40" s="34" t="n">
        <f aca="false">'[2]3 ЦК 1'!A79</f>
        <v>0</v>
      </c>
      <c r="B40" s="31" t="n">
        <v>0</v>
      </c>
      <c r="C40" s="32" t="n">
        <f aca="false">'[2]3 ЦК 2'!$D43</f>
        <v>99.57573808</v>
      </c>
      <c r="D40" s="32" t="n">
        <f aca="false">'[2]5 ЦК 2'!$D43</f>
        <v>99.0412696</v>
      </c>
      <c r="E40" s="32" t="n">
        <f aca="false">'[2]5 ЦК 2'!$Q43</f>
        <v>0</v>
      </c>
      <c r="F40" s="33" t="n">
        <f aca="false">'[2]5 ЦК 2'!$R43</f>
        <v>10.16942472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2'!$D44</f>
        <v>87.57053032</v>
      </c>
      <c r="D41" s="32" t="n">
        <f aca="false">'[2]5 ЦК 2'!$D44</f>
        <v>87.03606184</v>
      </c>
      <c r="E41" s="32" t="n">
        <f aca="false">'[2]5 ЦК 2'!$Q44</f>
        <v>0.00096824</v>
      </c>
      <c r="F41" s="33" t="n">
        <f aca="false">'[2]5 ЦК 2'!$R44</f>
        <v>4.63496488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2'!$D45</f>
        <v>84.24849888</v>
      </c>
      <c r="D42" s="32" t="n">
        <f aca="false">'[2]5 ЦК 2'!$D45</f>
        <v>83.7140304</v>
      </c>
      <c r="E42" s="32" t="n">
        <f aca="false">'[2]5 ЦК 2'!$Q45</f>
        <v>0</v>
      </c>
      <c r="F42" s="33" t="n">
        <f aca="false">'[2]5 ЦК 2'!$R45</f>
        <v>5.63902976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2'!$D46</f>
        <v>78.01690624</v>
      </c>
      <c r="D43" s="32" t="n">
        <f aca="false">'[2]5 ЦК 2'!$D46</f>
        <v>77.48243776</v>
      </c>
      <c r="E43" s="32" t="n">
        <f aca="false">'[2]5 ЦК 2'!$Q46</f>
        <v>0.00096824</v>
      </c>
      <c r="F43" s="33" t="n">
        <f aca="false">'[2]5 ЦК 2'!$R46</f>
        <v>9.55459232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2'!$D47</f>
        <v>73.09437408</v>
      </c>
      <c r="D44" s="32" t="n">
        <f aca="false">'[2]5 ЦК 2'!$D47</f>
        <v>72.5599056</v>
      </c>
      <c r="E44" s="32" t="n">
        <f aca="false">'[2]5 ЦК 2'!$Q47</f>
        <v>0.00096824</v>
      </c>
      <c r="F44" s="33" t="n">
        <f aca="false">'[2]5 ЦК 2'!$R47</f>
        <v>9.053044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2'!$D48</f>
        <v>68.84380048</v>
      </c>
      <c r="D45" s="32" t="n">
        <f aca="false">'[2]5 ЦК 2'!$D48</f>
        <v>68.309332</v>
      </c>
      <c r="E45" s="32" t="n">
        <f aca="false">'[2]5 ЦК 2'!$Q48</f>
        <v>0</v>
      </c>
      <c r="F45" s="33" t="n">
        <f aca="false">'[2]5 ЦК 2'!$R48</f>
        <v>4.816994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2'!$D49</f>
        <v>69.15557376</v>
      </c>
      <c r="D46" s="32" t="n">
        <f aca="false">'[2]5 ЦК 2'!$D49</f>
        <v>68.62110528</v>
      </c>
      <c r="E46" s="32" t="n">
        <f aca="false">'[2]5 ЦК 2'!$Q49</f>
        <v>1.66634104</v>
      </c>
      <c r="F46" s="33" t="n">
        <f aca="false">'[2]5 ЦК 2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2'!$D50</f>
        <v>75.73960576</v>
      </c>
      <c r="D47" s="32" t="n">
        <f aca="false">'[2]5 ЦК 2'!$D50</f>
        <v>75.20513728</v>
      </c>
      <c r="E47" s="32" t="n">
        <f aca="false">'[2]5 ЦК 2'!$Q50</f>
        <v>5.28949512</v>
      </c>
      <c r="F47" s="33" t="n">
        <f aca="false">'[2]5 ЦК 2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2'!$D51</f>
        <v>91.09008272</v>
      </c>
      <c r="D48" s="32" t="n">
        <f aca="false">'[2]5 ЦК 2'!$D51</f>
        <v>90.55561424</v>
      </c>
      <c r="E48" s="32" t="n">
        <f aca="false">'[2]5 ЦК 2'!$Q51</f>
        <v>0</v>
      </c>
      <c r="F48" s="33" t="n">
        <f aca="false">'[2]5 ЦК 2'!$R51</f>
        <v>1.47753424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2'!$D52</f>
        <v>101.87143512</v>
      </c>
      <c r="D49" s="32" t="n">
        <f aca="false">'[2]5 ЦК 2'!$D52</f>
        <v>101.33696664</v>
      </c>
      <c r="E49" s="32" t="n">
        <f aca="false">'[2]5 ЦК 2'!$Q52</f>
        <v>0.03679312</v>
      </c>
      <c r="F49" s="33" t="n">
        <f aca="false">'[2]5 ЦК 2'!$R52</f>
        <v>0.53834144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2'!$D53</f>
        <v>113.83404032</v>
      </c>
      <c r="D50" s="32" t="n">
        <f aca="false">'[2]5 ЦК 2'!$D53</f>
        <v>113.29957184</v>
      </c>
      <c r="E50" s="32" t="n">
        <f aca="false">'[2]5 ЦК 2'!$Q53</f>
        <v>0</v>
      </c>
      <c r="F50" s="33" t="n">
        <f aca="false">'[2]5 ЦК 2'!$R53</f>
        <v>8.39657728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2'!$D54</f>
        <v>118.4302756</v>
      </c>
      <c r="D51" s="32" t="n">
        <f aca="false">'[2]5 ЦК 2'!$D54</f>
        <v>117.89580712</v>
      </c>
      <c r="E51" s="32" t="n">
        <f aca="false">'[2]5 ЦК 2'!$Q54</f>
        <v>0</v>
      </c>
      <c r="F51" s="33" t="n">
        <f aca="false">'[2]5 ЦК 2'!$R54</f>
        <v>13.27844336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2'!$D55</f>
        <v>117.03504176</v>
      </c>
      <c r="D52" s="32" t="n">
        <f aca="false">'[2]5 ЦК 2'!$D55</f>
        <v>116.50057328</v>
      </c>
      <c r="E52" s="32" t="n">
        <f aca="false">'[2]5 ЦК 2'!$Q55</f>
        <v>0</v>
      </c>
      <c r="F52" s="33" t="n">
        <f aca="false">'[2]5 ЦК 2'!$R55</f>
        <v>6.8115684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2'!$D56</f>
        <v>117.931632</v>
      </c>
      <c r="D53" s="32" t="n">
        <f aca="false">'[2]5 ЦК 2'!$D56</f>
        <v>117.39716352</v>
      </c>
      <c r="E53" s="32" t="n">
        <f aca="false">'[2]5 ЦК 2'!$Q56</f>
        <v>0</v>
      </c>
      <c r="F53" s="33" t="n">
        <f aca="false">'[2]5 ЦК 2'!$R56</f>
        <v>7.64812776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2'!$D57</f>
        <v>118.01586888</v>
      </c>
      <c r="D54" s="32" t="n">
        <f aca="false">'[2]5 ЦК 2'!$D57</f>
        <v>117.4814004</v>
      </c>
      <c r="E54" s="32" t="n">
        <f aca="false">'[2]5 ЦК 2'!$Q57</f>
        <v>0</v>
      </c>
      <c r="F54" s="33" t="n">
        <f aca="false">'[2]5 ЦК 2'!$R57</f>
        <v>10.63030696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2'!$D58</f>
        <v>116.11230904</v>
      </c>
      <c r="D55" s="32" t="n">
        <f aca="false">'[2]5 ЦК 2'!$D58</f>
        <v>115.57784056</v>
      </c>
      <c r="E55" s="32" t="n">
        <f aca="false">'[2]5 ЦК 2'!$Q58</f>
        <v>0</v>
      </c>
      <c r="F55" s="33" t="n">
        <f aca="false">'[2]5 ЦК 2'!$R58</f>
        <v>10.33886672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2'!$D59</f>
        <v>116.40762224</v>
      </c>
      <c r="D56" s="32" t="n">
        <f aca="false">'[2]5 ЦК 2'!$D59</f>
        <v>115.87315376</v>
      </c>
      <c r="E56" s="32" t="n">
        <f aca="false">'[2]5 ЦК 2'!$Q59</f>
        <v>0</v>
      </c>
      <c r="F56" s="33" t="n">
        <f aca="false">'[2]5 ЦК 2'!$R59</f>
        <v>10.26237576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2'!$D60</f>
        <v>116.697126</v>
      </c>
      <c r="D57" s="32" t="n">
        <f aca="false">'[2]5 ЦК 2'!$D60</f>
        <v>116.16265752</v>
      </c>
      <c r="E57" s="32" t="n">
        <f aca="false">'[2]5 ЦК 2'!$Q60</f>
        <v>0</v>
      </c>
      <c r="F57" s="33" t="n">
        <f aca="false">'[2]5 ЦК 2'!$R60</f>
        <v>9.50908504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2'!$D61</f>
        <v>117.24999104</v>
      </c>
      <c r="D58" s="32" t="n">
        <f aca="false">'[2]5 ЦК 2'!$D61</f>
        <v>116.71552256</v>
      </c>
      <c r="E58" s="32" t="n">
        <f aca="false">'[2]5 ЦК 2'!$Q61</f>
        <v>0</v>
      </c>
      <c r="F58" s="33" t="n">
        <f aca="false">'[2]5 ЦК 2'!$R61</f>
        <v>6.87159928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2'!$D62</f>
        <v>110.0598408</v>
      </c>
      <c r="D59" s="32" t="n">
        <f aca="false">'[2]5 ЦК 2'!$D62</f>
        <v>109.52537232</v>
      </c>
      <c r="E59" s="32" t="n">
        <f aca="false">'[2]5 ЦК 2'!$Q62</f>
        <v>0</v>
      </c>
      <c r="F59" s="33" t="n">
        <f aca="false">'[2]5 ЦК 2'!$R62</f>
        <v>7.69073032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2'!$D63</f>
        <v>110.68726032</v>
      </c>
      <c r="D60" s="32" t="n">
        <f aca="false">'[2]5 ЦК 2'!$D63</f>
        <v>110.15279184</v>
      </c>
      <c r="E60" s="32" t="n">
        <f aca="false">'[2]5 ЦК 2'!$Q63</f>
        <v>5.89851808</v>
      </c>
      <c r="F60" s="33" t="n">
        <f aca="false">'[2]5 ЦК 2'!$R63</f>
        <v>0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2'!$D64</f>
        <v>118.90761792</v>
      </c>
      <c r="D61" s="32" t="n">
        <f aca="false">'[2]5 ЦК 2'!$D64</f>
        <v>118.37314944</v>
      </c>
      <c r="E61" s="32" t="n">
        <f aca="false">'[2]5 ЦК 2'!$Q64</f>
        <v>2.06428768</v>
      </c>
      <c r="F61" s="33" t="n">
        <f aca="false">'[2]5 ЦК 2'!$R64</f>
        <v>0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2'!$D65</f>
        <v>115.66885512</v>
      </c>
      <c r="D62" s="32" t="n">
        <f aca="false">'[2]5 ЦК 2'!$D65</f>
        <v>115.13438664</v>
      </c>
      <c r="E62" s="32" t="n">
        <f aca="false">'[2]5 ЦК 2'!$Q65</f>
        <v>0</v>
      </c>
      <c r="F62" s="33" t="n">
        <f aca="false">'[2]5 ЦК 2'!$R65</f>
        <v>3.64155064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2'!$D66</f>
        <v>108.37607144</v>
      </c>
      <c r="D63" s="32" t="n">
        <f aca="false">'[2]5 ЦК 2'!$D66</f>
        <v>107.84160296</v>
      </c>
      <c r="E63" s="32" t="n">
        <f aca="false">'[2]5 ЦК 2'!$Q66</f>
        <v>0</v>
      </c>
      <c r="F63" s="33" t="n">
        <f aca="false">'[2]5 ЦК 2'!$R66</f>
        <v>11.5026912</v>
      </c>
    </row>
    <row r="64" customFormat="false" ht="15.75" hidden="false" customHeight="true" outlineLevel="0" collapsed="false">
      <c r="A64" s="34" t="n">
        <f aca="false">'[2]3 ЦК 1'!A103</f>
        <v>0</v>
      </c>
      <c r="B64" s="31" t="n">
        <v>0</v>
      </c>
      <c r="C64" s="32" t="n">
        <f aca="false">'[2]3 ЦК 2'!$D67</f>
        <v>100.32612408</v>
      </c>
      <c r="D64" s="32" t="n">
        <f aca="false">'[2]5 ЦК 2'!$D67</f>
        <v>99.7916556</v>
      </c>
      <c r="E64" s="32" t="n">
        <f aca="false">'[2]5 ЦК 2'!$Q67</f>
        <v>0</v>
      </c>
      <c r="F64" s="33" t="n">
        <f aca="false">'[2]5 ЦК 2'!$R67</f>
        <v>11.1976956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2'!$D68</f>
        <v>84.99985312</v>
      </c>
      <c r="D65" s="32" t="n">
        <f aca="false">'[2]5 ЦК 2'!$D68</f>
        <v>84.46538464</v>
      </c>
      <c r="E65" s="32" t="n">
        <f aca="false">'[2]5 ЦК 2'!$Q68</f>
        <v>0</v>
      </c>
      <c r="F65" s="33" t="n">
        <f aca="false">'[2]5 ЦК 2'!$R68</f>
        <v>8.25618248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2'!$D69</f>
        <v>82.50760336</v>
      </c>
      <c r="D66" s="32" t="n">
        <f aca="false">'[2]5 ЦК 2'!$D69</f>
        <v>81.97313488</v>
      </c>
      <c r="E66" s="32" t="n">
        <f aca="false">'[2]5 ЦК 2'!$Q69</f>
        <v>0</v>
      </c>
      <c r="F66" s="33" t="n">
        <f aca="false">'[2]5 ЦК 2'!$R69</f>
        <v>7.25986352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2'!$D70</f>
        <v>77.26167904</v>
      </c>
      <c r="D67" s="32" t="n">
        <f aca="false">'[2]5 ЦК 2'!$D70</f>
        <v>76.72721056</v>
      </c>
      <c r="E67" s="32" t="n">
        <f aca="false">'[2]5 ЦК 2'!$Q70</f>
        <v>0</v>
      </c>
      <c r="F67" s="33" t="n">
        <f aca="false">'[2]5 ЦК 2'!$R70</f>
        <v>7.3731476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2'!$D71</f>
        <v>72.6809356</v>
      </c>
      <c r="D68" s="32" t="n">
        <f aca="false">'[2]5 ЦК 2'!$D71</f>
        <v>72.14646712</v>
      </c>
      <c r="E68" s="32" t="n">
        <f aca="false">'[2]5 ЦК 2'!$Q71</f>
        <v>0</v>
      </c>
      <c r="F68" s="33" t="n">
        <f aca="false">'[2]5 ЦК 2'!$R71</f>
        <v>3.4082048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2'!$D72</f>
        <v>68.21831744</v>
      </c>
      <c r="D69" s="32" t="n">
        <f aca="false">'[2]5 ЦК 2'!$D72</f>
        <v>67.68384896</v>
      </c>
      <c r="E69" s="32" t="n">
        <f aca="false">'[2]5 ЦК 2'!$Q72</f>
        <v>11.8318928</v>
      </c>
      <c r="F69" s="33" t="n">
        <f aca="false">'[2]5 ЦК 2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2'!$D73</f>
        <v>75.36683336</v>
      </c>
      <c r="D70" s="32" t="n">
        <f aca="false">'[2]5 ЦК 2'!$D73</f>
        <v>74.83236488</v>
      </c>
      <c r="E70" s="32" t="n">
        <f aca="false">'[2]5 ЦК 2'!$Q73</f>
        <v>18.06542192</v>
      </c>
      <c r="F70" s="33" t="n">
        <f aca="false">'[2]5 ЦК 2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2'!$D74</f>
        <v>101.28080872</v>
      </c>
      <c r="D71" s="32" t="n">
        <f aca="false">'[2]5 ЦК 2'!$D74</f>
        <v>100.74634024</v>
      </c>
      <c r="E71" s="32" t="n">
        <f aca="false">'[2]5 ЦК 2'!$Q74</f>
        <v>20.28850096</v>
      </c>
      <c r="F71" s="33" t="n">
        <f aca="false">'[2]5 ЦК 2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2'!$D75</f>
        <v>119.03929856</v>
      </c>
      <c r="D72" s="32" t="n">
        <f aca="false">'[2]5 ЦК 2'!$D75</f>
        <v>118.50483008</v>
      </c>
      <c r="E72" s="32" t="n">
        <f aca="false">'[2]5 ЦК 2'!$Q75</f>
        <v>10.75908288</v>
      </c>
      <c r="F72" s="33" t="n">
        <f aca="false">'[2]5 ЦК 2'!$R75</f>
        <v>0.00096824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2'!$D76</f>
        <v>128.461242</v>
      </c>
      <c r="D73" s="32" t="n">
        <f aca="false">'[2]5 ЦК 2'!$D76</f>
        <v>127.92677352</v>
      </c>
      <c r="E73" s="32" t="n">
        <f aca="false">'[2]5 ЦК 2'!$Q76</f>
        <v>6.00211976</v>
      </c>
      <c r="F73" s="33" t="n">
        <f aca="false">'[2]5 ЦК 2'!$R76</f>
        <v>0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2'!$D77</f>
        <v>131.10647368</v>
      </c>
      <c r="D74" s="32" t="n">
        <f aca="false">'[2]5 ЦК 2'!$D77</f>
        <v>130.5720052</v>
      </c>
      <c r="E74" s="32" t="n">
        <f aca="false">'[2]5 ЦК 2'!$Q77</f>
        <v>2.50193216</v>
      </c>
      <c r="F74" s="33" t="n">
        <f aca="false">'[2]5 ЦК 2'!$R77</f>
        <v>0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2'!$D78</f>
        <v>130.54198976</v>
      </c>
      <c r="D75" s="32" t="n">
        <f aca="false">'[2]5 ЦК 2'!$D78</f>
        <v>130.00752128</v>
      </c>
      <c r="E75" s="32" t="n">
        <f aca="false">'[2]5 ЦК 2'!$Q78</f>
        <v>0.01065064</v>
      </c>
      <c r="F75" s="33" t="n">
        <f aca="false">'[2]5 ЦК 2'!$R78</f>
        <v>0.84914648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2'!$D79</f>
        <v>125.61364816</v>
      </c>
      <c r="D76" s="32" t="n">
        <f aca="false">'[2]5 ЦК 2'!$D79</f>
        <v>125.07917968</v>
      </c>
      <c r="E76" s="32" t="n">
        <f aca="false">'[2]5 ЦК 2'!$Q79</f>
        <v>4.20119336</v>
      </c>
      <c r="F76" s="33" t="n">
        <f aca="false">'[2]5 ЦК 2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2'!$D80</f>
        <v>129.21937392</v>
      </c>
      <c r="D77" s="32" t="n">
        <f aca="false">'[2]5 ЦК 2'!$D80</f>
        <v>128.68490544</v>
      </c>
      <c r="E77" s="32" t="n">
        <f aca="false">'[2]5 ЦК 2'!$Q80</f>
        <v>1.65956336</v>
      </c>
      <c r="F77" s="33" t="n">
        <f aca="false">'[2]5 ЦК 2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2'!$D81</f>
        <v>129.51565536</v>
      </c>
      <c r="D78" s="32" t="n">
        <f aca="false">'[2]5 ЦК 2'!$D81</f>
        <v>128.98118688</v>
      </c>
      <c r="E78" s="32" t="n">
        <f aca="false">'[2]5 ЦК 2'!$Q81</f>
        <v>0.15298192</v>
      </c>
      <c r="F78" s="33" t="n">
        <f aca="false">'[2]5 ЦК 2'!$R81</f>
        <v>0.04744376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2'!$D82</f>
        <v>120.36481912</v>
      </c>
      <c r="D79" s="32" t="n">
        <f aca="false">'[2]5 ЦК 2'!$D82</f>
        <v>119.83035064</v>
      </c>
      <c r="E79" s="32" t="n">
        <f aca="false">'[2]5 ЦК 2'!$Q82</f>
        <v>0</v>
      </c>
      <c r="F79" s="33" t="n">
        <f aca="false">'[2]5 ЦК 2'!$R82</f>
        <v>8.75966728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2'!$D83</f>
        <v>121.72325984</v>
      </c>
      <c r="D80" s="32" t="n">
        <f aca="false">'[2]5 ЦК 2'!$D83</f>
        <v>121.18879136</v>
      </c>
      <c r="E80" s="32" t="n">
        <f aca="false">'[2]5 ЦК 2'!$Q83</f>
        <v>0</v>
      </c>
      <c r="F80" s="33" t="n">
        <f aca="false">'[2]5 ЦК 2'!$R83</f>
        <v>15.4385868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2'!$D84</f>
        <v>120.34835904</v>
      </c>
      <c r="D81" s="32" t="n">
        <f aca="false">'[2]5 ЦК 2'!$D84</f>
        <v>119.81389056</v>
      </c>
      <c r="E81" s="32" t="n">
        <f aca="false">'[2]5 ЦК 2'!$Q84</f>
        <v>0.00096824</v>
      </c>
      <c r="F81" s="33" t="n">
        <f aca="false">'[2]5 ЦК 2'!$R84</f>
        <v>14.32898376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2'!$D85</f>
        <v>117.43589312</v>
      </c>
      <c r="D82" s="32" t="n">
        <f aca="false">'[2]5 ЦК 2'!$D85</f>
        <v>116.90142464</v>
      </c>
      <c r="E82" s="32" t="n">
        <f aca="false">'[2]5 ЦК 2'!$Q85</f>
        <v>0</v>
      </c>
      <c r="F82" s="33" t="n">
        <f aca="false">'[2]5 ЦК 2'!$R85</f>
        <v>19.39578368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2'!$D86</f>
        <v>116.17621288</v>
      </c>
      <c r="D83" s="32" t="n">
        <f aca="false">'[2]5 ЦК 2'!$D86</f>
        <v>115.6417444</v>
      </c>
      <c r="E83" s="32" t="n">
        <f aca="false">'[2]5 ЦК 2'!$Q86</f>
        <v>0</v>
      </c>
      <c r="F83" s="33" t="n">
        <f aca="false">'[2]5 ЦК 2'!$R86</f>
        <v>18.43335312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2'!$D87</f>
        <v>114.7896932</v>
      </c>
      <c r="D84" s="32" t="n">
        <f aca="false">'[2]5 ЦК 2'!$D87</f>
        <v>114.25522472</v>
      </c>
      <c r="E84" s="32" t="n">
        <f aca="false">'[2]5 ЦК 2'!$Q87</f>
        <v>0</v>
      </c>
      <c r="F84" s="33" t="n">
        <f aca="false">'[2]5 ЦК 2'!$R87</f>
        <v>10.71163912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2'!$D88</f>
        <v>119.18453456</v>
      </c>
      <c r="D85" s="32" t="n">
        <f aca="false">'[2]5 ЦК 2'!$D88</f>
        <v>118.65006608</v>
      </c>
      <c r="E85" s="32" t="n">
        <f aca="false">'[2]5 ЦК 2'!$Q88</f>
        <v>0</v>
      </c>
      <c r="F85" s="33" t="n">
        <f aca="false">'[2]5 ЦК 2'!$R88</f>
        <v>13.46144072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2'!$D89</f>
        <v>117.31002192</v>
      </c>
      <c r="D86" s="32" t="n">
        <f aca="false">'[2]5 ЦК 2'!$D89</f>
        <v>116.77555344</v>
      </c>
      <c r="E86" s="32" t="n">
        <f aca="false">'[2]5 ЦК 2'!$Q89</f>
        <v>0</v>
      </c>
      <c r="F86" s="33" t="n">
        <f aca="false">'[2]5 ЦК 2'!$R89</f>
        <v>16.52398384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2'!$D90</f>
        <v>98.40804064</v>
      </c>
      <c r="D87" s="32" t="n">
        <f aca="false">'[2]5 ЦК 2'!$D90</f>
        <v>97.87357216</v>
      </c>
      <c r="E87" s="32" t="n">
        <f aca="false">'[2]5 ЦК 2'!$Q90</f>
        <v>0</v>
      </c>
      <c r="F87" s="33" t="n">
        <f aca="false">'[2]5 ЦК 2'!$R90</f>
        <v>6.43782776</v>
      </c>
    </row>
    <row r="88" customFormat="false" ht="15.75" hidden="false" customHeight="true" outlineLevel="0" collapsed="false">
      <c r="A88" s="34" t="n">
        <f aca="false">'[2]3 ЦК 1'!A127</f>
        <v>0</v>
      </c>
      <c r="B88" s="31" t="n">
        <v>0</v>
      </c>
      <c r="C88" s="32" t="n">
        <f aca="false">'[2]3 ЦК 2'!$D91</f>
        <v>91.35634872</v>
      </c>
      <c r="D88" s="32" t="n">
        <f aca="false">'[2]5 ЦК 2'!$D91</f>
        <v>90.82188024</v>
      </c>
      <c r="E88" s="32" t="n">
        <f aca="false">'[2]5 ЦК 2'!$Q91</f>
        <v>0</v>
      </c>
      <c r="F88" s="33" t="n">
        <f aca="false">'[2]5 ЦК 2'!$R91</f>
        <v>14.47325152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2'!$D92</f>
        <v>79.50993232</v>
      </c>
      <c r="D89" s="32" t="n">
        <f aca="false">'[2]5 ЦК 2'!$D92</f>
        <v>78.97546384</v>
      </c>
      <c r="E89" s="32" t="n">
        <f aca="false">'[2]5 ЦК 2'!$Q92</f>
        <v>0</v>
      </c>
      <c r="F89" s="33" t="n">
        <f aca="false">'[2]5 ЦК 2'!$R92</f>
        <v>27.05553032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2'!$D93</f>
        <v>75.2661364</v>
      </c>
      <c r="D90" s="32" t="n">
        <f aca="false">'[2]5 ЦК 2'!$D93</f>
        <v>74.73166792</v>
      </c>
      <c r="E90" s="32" t="n">
        <f aca="false">'[2]5 ЦК 2'!$Q93</f>
        <v>0</v>
      </c>
      <c r="F90" s="33" t="n">
        <f aca="false">'[2]5 ЦК 2'!$R93</f>
        <v>11.87255888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2'!$D94</f>
        <v>70.76478864</v>
      </c>
      <c r="D91" s="32" t="n">
        <f aca="false">'[2]5 ЦК 2'!$D94</f>
        <v>70.23032016</v>
      </c>
      <c r="E91" s="32" t="n">
        <f aca="false">'[2]5 ЦК 2'!$Q94</f>
        <v>0</v>
      </c>
      <c r="F91" s="33" t="n">
        <f aca="false">'[2]5 ЦК 2'!$R94</f>
        <v>26.00305344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2'!$D95</f>
        <v>69.52640968</v>
      </c>
      <c r="D92" s="32" t="n">
        <f aca="false">'[2]5 ЦК 2'!$D95</f>
        <v>68.9919412</v>
      </c>
      <c r="E92" s="32" t="n">
        <f aca="false">'[2]5 ЦК 2'!$Q95</f>
        <v>0</v>
      </c>
      <c r="F92" s="33" t="n">
        <f aca="false">'[2]5 ЦК 2'!$R95</f>
        <v>71.310876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2'!$D96</f>
        <v>71.34863736</v>
      </c>
      <c r="D93" s="32" t="n">
        <f aca="false">'[2]5 ЦК 2'!$D96</f>
        <v>70.81416888</v>
      </c>
      <c r="E93" s="32" t="n">
        <f aca="false">'[2]5 ЦК 2'!$Q96</f>
        <v>4.9331828</v>
      </c>
      <c r="F93" s="33" t="n">
        <f aca="false">'[2]5 ЦК 2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2'!$D97</f>
        <v>86.99249104</v>
      </c>
      <c r="D94" s="32" t="n">
        <f aca="false">'[2]5 ЦК 2'!$D97</f>
        <v>86.45802256</v>
      </c>
      <c r="E94" s="32" t="n">
        <f aca="false">'[2]5 ЦК 2'!$Q97</f>
        <v>8.17291384</v>
      </c>
      <c r="F94" s="33" t="n">
        <f aca="false">'[2]5 ЦК 2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2'!$D98</f>
        <v>107.8280476</v>
      </c>
      <c r="D95" s="32" t="n">
        <f aca="false">'[2]5 ЦК 2'!$D98</f>
        <v>107.29357912</v>
      </c>
      <c r="E95" s="32" t="n">
        <f aca="false">'[2]5 ЦК 2'!$Q98</f>
        <v>7.4215596</v>
      </c>
      <c r="F95" s="33" t="n">
        <f aca="false">'[2]5 ЦК 2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2'!$D99</f>
        <v>120.9476996</v>
      </c>
      <c r="D96" s="32" t="n">
        <f aca="false">'[2]5 ЦК 2'!$D99</f>
        <v>120.41323112</v>
      </c>
      <c r="E96" s="32" t="n">
        <f aca="false">'[2]5 ЦК 2'!$Q99</f>
        <v>0.00096824</v>
      </c>
      <c r="F96" s="33" t="n">
        <f aca="false">'[2]5 ЦК 2'!$R99</f>
        <v>2.09043016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2'!$D100</f>
        <v>130.94671408</v>
      </c>
      <c r="D97" s="32" t="n">
        <f aca="false">'[2]5 ЦК 2'!$D100</f>
        <v>130.4122456</v>
      </c>
      <c r="E97" s="32" t="n">
        <f aca="false">'[2]5 ЦК 2'!$Q100</f>
        <v>0.07649096</v>
      </c>
      <c r="F97" s="33" t="n">
        <f aca="false">'[2]5 ЦК 2'!$R100</f>
        <v>0.37955008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2'!$D101</f>
        <v>131.79295584</v>
      </c>
      <c r="D98" s="32" t="n">
        <f aca="false">'[2]5 ЦК 2'!$D101</f>
        <v>131.25848736</v>
      </c>
      <c r="E98" s="32" t="n">
        <f aca="false">'[2]5 ЦК 2'!$Q101</f>
        <v>0.35147112</v>
      </c>
      <c r="F98" s="33" t="n">
        <f aca="false">'[2]5 ЦК 2'!$R101</f>
        <v>0.00096824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2'!$D102</f>
        <v>130.5574816</v>
      </c>
      <c r="D99" s="32" t="n">
        <f aca="false">'[2]5 ЦК 2'!$D102</f>
        <v>130.02301312</v>
      </c>
      <c r="E99" s="32" t="n">
        <f aca="false">'[2]5 ЦК 2'!$Q102</f>
        <v>0</v>
      </c>
      <c r="F99" s="33" t="n">
        <f aca="false">'[2]5 ЦК 2'!$R102</f>
        <v>5.5964272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2'!$D103</f>
        <v>129.30457904</v>
      </c>
      <c r="D100" s="32" t="n">
        <f aca="false">'[2]5 ЦК 2'!$D103</f>
        <v>128.77011056</v>
      </c>
      <c r="E100" s="32" t="n">
        <f aca="false">'[2]5 ЦК 2'!$Q103</f>
        <v>0</v>
      </c>
      <c r="F100" s="33" t="n">
        <f aca="false">'[2]5 ЦК 2'!$R103</f>
        <v>3.64348712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2'!$D104</f>
        <v>131.22459896</v>
      </c>
      <c r="D101" s="32" t="n">
        <f aca="false">'[2]5 ЦК 2'!$D104</f>
        <v>130.69013048</v>
      </c>
      <c r="E101" s="32" t="n">
        <f aca="false">'[2]5 ЦК 2'!$Q104</f>
        <v>0</v>
      </c>
      <c r="F101" s="33" t="n">
        <f aca="false">'[2]5 ЦК 2'!$R104</f>
        <v>4.42098384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2'!$D105</f>
        <v>130.80341456</v>
      </c>
      <c r="D102" s="32" t="n">
        <f aca="false">'[2]5 ЦК 2'!$D105</f>
        <v>130.26894608</v>
      </c>
      <c r="E102" s="32" t="n">
        <f aca="false">'[2]5 ЦК 2'!$Q105</f>
        <v>0</v>
      </c>
      <c r="F102" s="33" t="n">
        <f aca="false">'[2]5 ЦК 2'!$R105</f>
        <v>21.74473392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2'!$D106</f>
        <v>130.27378728</v>
      </c>
      <c r="D103" s="32" t="n">
        <f aca="false">'[2]5 ЦК 2'!$D106</f>
        <v>129.7393188</v>
      </c>
      <c r="E103" s="32" t="n">
        <f aca="false">'[2]5 ЦК 2'!$Q106</f>
        <v>0</v>
      </c>
      <c r="F103" s="33" t="n">
        <f aca="false">'[2]5 ЦК 2'!$R106</f>
        <v>17.36828912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2'!$D107</f>
        <v>130.97769776</v>
      </c>
      <c r="D104" s="32" t="n">
        <f aca="false">'[2]5 ЦК 2'!$D107</f>
        <v>130.44322928</v>
      </c>
      <c r="E104" s="32" t="n">
        <f aca="false">'[2]5 ЦК 2'!$Q107</f>
        <v>0</v>
      </c>
      <c r="F104" s="33" t="n">
        <f aca="false">'[2]5 ЦК 2'!$R107</f>
        <v>18.96588512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2'!$D108</f>
        <v>128.00423272</v>
      </c>
      <c r="D105" s="32" t="n">
        <f aca="false">'[2]5 ЦК 2'!$D108</f>
        <v>127.46976424</v>
      </c>
      <c r="E105" s="32" t="n">
        <f aca="false">'[2]5 ЦК 2'!$Q108</f>
        <v>0</v>
      </c>
      <c r="F105" s="33" t="n">
        <f aca="false">'[2]5 ЦК 2'!$R108</f>
        <v>14.35222152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2'!$D109</f>
        <v>123.46609184</v>
      </c>
      <c r="D106" s="32" t="n">
        <f aca="false">'[2]5 ЦК 2'!$D109</f>
        <v>122.93162336</v>
      </c>
      <c r="E106" s="32" t="n">
        <f aca="false">'[2]5 ЦК 2'!$Q109</f>
        <v>0</v>
      </c>
      <c r="F106" s="33" t="n">
        <f aca="false">'[2]5 ЦК 2'!$R109</f>
        <v>11.0040476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2'!$D110</f>
        <v>119.13128136</v>
      </c>
      <c r="D107" s="32" t="n">
        <f aca="false">'[2]5 ЦК 2'!$D110</f>
        <v>118.59681288</v>
      </c>
      <c r="E107" s="32" t="n">
        <f aca="false">'[2]5 ЦК 2'!$Q110</f>
        <v>0</v>
      </c>
      <c r="F107" s="33" t="n">
        <f aca="false">'[2]5 ЦК 2'!$R110</f>
        <v>7.10300864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2'!$D111</f>
        <v>117.75928528</v>
      </c>
      <c r="D108" s="32" t="n">
        <f aca="false">'[2]5 ЦК 2'!$D111</f>
        <v>117.2248168</v>
      </c>
      <c r="E108" s="32" t="n">
        <f aca="false">'[2]5 ЦК 2'!$Q111</f>
        <v>0</v>
      </c>
      <c r="F108" s="33" t="n">
        <f aca="false">'[2]5 ЦК 2'!$R111</f>
        <v>12.56969168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2'!$D112</f>
        <v>122.24707768</v>
      </c>
      <c r="D109" s="32" t="n">
        <f aca="false">'[2]5 ЦК 2'!$D112</f>
        <v>121.7126092</v>
      </c>
      <c r="E109" s="32" t="n">
        <f aca="false">'[2]5 ЦК 2'!$Q112</f>
        <v>0</v>
      </c>
      <c r="F109" s="33" t="n">
        <f aca="false">'[2]5 ЦК 2'!$R112</f>
        <v>17.767204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2'!$D113</f>
        <v>122.24610944</v>
      </c>
      <c r="D110" s="32" t="n">
        <f aca="false">'[2]5 ЦК 2'!$D113</f>
        <v>121.71164096</v>
      </c>
      <c r="E110" s="32" t="n">
        <f aca="false">'[2]5 ЦК 2'!$Q113</f>
        <v>0.00096824</v>
      </c>
      <c r="F110" s="33" t="n">
        <f aca="false">'[2]5 ЦК 2'!$R113</f>
        <v>22.73330696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2'!$D114</f>
        <v>107.3632924</v>
      </c>
      <c r="D111" s="32" t="n">
        <f aca="false">'[2]5 ЦК 2'!$D114</f>
        <v>106.82882392</v>
      </c>
      <c r="E111" s="32" t="n">
        <f aca="false">'[2]5 ЦК 2'!$Q114</f>
        <v>0</v>
      </c>
      <c r="F111" s="33" t="n">
        <f aca="false">'[2]5 ЦК 2'!$R114</f>
        <v>15.64869488</v>
      </c>
    </row>
    <row r="112" customFormat="false" ht="15.75" hidden="false" customHeight="true" outlineLevel="0" collapsed="false">
      <c r="A112" s="34" t="n">
        <f aca="false">'[2]3 ЦК 1'!A151</f>
        <v>0</v>
      </c>
      <c r="B112" s="31" t="n">
        <v>0</v>
      </c>
      <c r="C112" s="32" t="n">
        <f aca="false">'[2]3 ЦК 2'!$D115</f>
        <v>84.40244904</v>
      </c>
      <c r="D112" s="32" t="n">
        <f aca="false">'[2]5 ЦК 2'!$D115</f>
        <v>83.86798056</v>
      </c>
      <c r="E112" s="32" t="n">
        <f aca="false">'[2]5 ЦК 2'!$Q115</f>
        <v>0.00193648</v>
      </c>
      <c r="F112" s="33" t="n">
        <f aca="false">'[2]5 ЦК 2'!$R115</f>
        <v>0.34178872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2'!$D116</f>
        <v>69.61936072</v>
      </c>
      <c r="D113" s="32" t="n">
        <f aca="false">'[2]5 ЦК 2'!$D116</f>
        <v>69.08489224</v>
      </c>
      <c r="E113" s="32" t="n">
        <f aca="false">'[2]5 ЦК 2'!$Q116</f>
        <v>3.11966928</v>
      </c>
      <c r="F113" s="33" t="n">
        <f aca="false">'[2]5 ЦК 2'!$R116</f>
        <v>0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2'!$D117</f>
        <v>60.9168196</v>
      </c>
      <c r="D114" s="32" t="n">
        <f aca="false">'[2]5 ЦК 2'!$D117</f>
        <v>60.38235112</v>
      </c>
      <c r="E114" s="32" t="n">
        <f aca="false">'[2]5 ЦК 2'!$Q117</f>
        <v>9.85958792</v>
      </c>
      <c r="F114" s="33" t="n">
        <f aca="false">'[2]5 ЦК 2'!$R117</f>
        <v>0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2'!$D118</f>
        <v>58.94548296</v>
      </c>
      <c r="D115" s="32" t="n">
        <f aca="false">'[2]5 ЦК 2'!$D118</f>
        <v>58.41101448</v>
      </c>
      <c r="E115" s="32" t="n">
        <f aca="false">'[2]5 ЦК 2'!$Q118</f>
        <v>7.842744</v>
      </c>
      <c r="F115" s="33" t="n">
        <f aca="false">'[2]5 ЦК 2'!$R118</f>
        <v>0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2'!$D119</f>
        <v>57.62674008</v>
      </c>
      <c r="D116" s="32" t="n">
        <f aca="false">'[2]5 ЦК 2'!$D119</f>
        <v>57.0922716</v>
      </c>
      <c r="E116" s="32" t="n">
        <f aca="false">'[2]5 ЦК 2'!$Q119</f>
        <v>9.21958128</v>
      </c>
      <c r="F116" s="33" t="n">
        <f aca="false">'[2]5 ЦК 2'!$R119</f>
        <v>0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2'!$D120</f>
        <v>59.6484252</v>
      </c>
      <c r="D117" s="32" t="n">
        <f aca="false">'[2]5 ЦК 2'!$D120</f>
        <v>59.11395672</v>
      </c>
      <c r="E117" s="32" t="n">
        <f aca="false">'[2]5 ЦК 2'!$Q120</f>
        <v>17.87274216</v>
      </c>
      <c r="F117" s="33" t="n">
        <f aca="false">'[2]5 ЦК 2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2'!$D121</f>
        <v>81.06976696</v>
      </c>
      <c r="D118" s="32" t="n">
        <f aca="false">'[2]5 ЦК 2'!$D121</f>
        <v>80.53529848</v>
      </c>
      <c r="E118" s="32" t="n">
        <f aca="false">'[2]5 ЦК 2'!$Q121</f>
        <v>14.06562248</v>
      </c>
      <c r="F118" s="33" t="n">
        <f aca="false">'[2]5 ЦК 2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2'!$D122</f>
        <v>102.60536104</v>
      </c>
      <c r="D119" s="32" t="n">
        <f aca="false">'[2]5 ЦК 2'!$D122</f>
        <v>102.07089256</v>
      </c>
      <c r="E119" s="32" t="n">
        <f aca="false">'[2]5 ЦК 2'!$Q122</f>
        <v>2.29376056</v>
      </c>
      <c r="F119" s="33" t="n">
        <f aca="false">'[2]5 ЦК 2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2'!$D123</f>
        <v>116.81137832</v>
      </c>
      <c r="D120" s="32" t="n">
        <f aca="false">'[2]5 ЦК 2'!$D123</f>
        <v>116.27690984</v>
      </c>
      <c r="E120" s="32" t="n">
        <f aca="false">'[2]5 ЦК 2'!$Q123</f>
        <v>3.11966928</v>
      </c>
      <c r="F120" s="33" t="n">
        <f aca="false">'[2]5 ЦК 2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2'!$D124</f>
        <v>128.91341008</v>
      </c>
      <c r="D121" s="32" t="n">
        <f aca="false">'[2]5 ЦК 2'!$D124</f>
        <v>128.3789416</v>
      </c>
      <c r="E121" s="32" t="n">
        <f aca="false">'[2]5 ЦК 2'!$Q124</f>
        <v>5.34081184</v>
      </c>
      <c r="F121" s="33" t="n">
        <f aca="false">'[2]5 ЦК 2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2'!$D125</f>
        <v>131.82006656</v>
      </c>
      <c r="D122" s="32" t="n">
        <f aca="false">'[2]5 ЦК 2'!$D125</f>
        <v>131.28559808</v>
      </c>
      <c r="E122" s="32" t="n">
        <f aca="false">'[2]5 ЦК 2'!$Q125</f>
        <v>7.46125744</v>
      </c>
      <c r="F122" s="33" t="n">
        <f aca="false">'[2]5 ЦК 2'!$R125</f>
        <v>0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2'!$D126</f>
        <v>129.70349392</v>
      </c>
      <c r="D123" s="32" t="n">
        <f aca="false">'[2]5 ЦК 2'!$D126</f>
        <v>129.16902544</v>
      </c>
      <c r="E123" s="32" t="n">
        <f aca="false">'[2]5 ЦК 2'!$Q126</f>
        <v>0.00193648</v>
      </c>
      <c r="F123" s="33" t="n">
        <f aca="false">'[2]5 ЦК 2'!$R126</f>
        <v>1.18318928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2'!$D127</f>
        <v>128.26178456</v>
      </c>
      <c r="D124" s="32" t="n">
        <f aca="false">'[2]5 ЦК 2'!$D127</f>
        <v>127.72731608</v>
      </c>
      <c r="E124" s="32" t="n">
        <f aca="false">'[2]5 ЦК 2'!$Q127</f>
        <v>4.30092208</v>
      </c>
      <c r="F124" s="33" t="n">
        <f aca="false">'[2]5 ЦК 2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2'!$D128</f>
        <v>130.14791608</v>
      </c>
      <c r="D125" s="32" t="n">
        <f aca="false">'[2]5 ЦК 2'!$D128</f>
        <v>129.6134476</v>
      </c>
      <c r="E125" s="32" t="n">
        <f aca="false">'[2]5 ЦК 2'!$Q128</f>
        <v>7.12915112</v>
      </c>
      <c r="F125" s="33" t="n">
        <f aca="false">'[2]5 ЦК 2'!$R128</f>
        <v>0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2'!$D129</f>
        <v>129.84776168</v>
      </c>
      <c r="D126" s="32" t="n">
        <f aca="false">'[2]5 ЦК 2'!$D129</f>
        <v>129.3132932</v>
      </c>
      <c r="E126" s="32" t="n">
        <f aca="false">'[2]5 ЦК 2'!$Q129</f>
        <v>2.70332608</v>
      </c>
      <c r="F126" s="33" t="n">
        <f aca="false">'[2]5 ЦК 2'!$R129</f>
        <v>0.00096824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2'!$D130</f>
        <v>129.65895488</v>
      </c>
      <c r="D127" s="32" t="n">
        <f aca="false">'[2]5 ЦК 2'!$D130</f>
        <v>129.1244864</v>
      </c>
      <c r="E127" s="32" t="n">
        <f aca="false">'[2]5 ЦК 2'!$Q130</f>
        <v>2.323776</v>
      </c>
      <c r="F127" s="33" t="n">
        <f aca="false">'[2]5 ЦК 2'!$R130</f>
        <v>0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2'!$D131</f>
        <v>130.22150232</v>
      </c>
      <c r="D128" s="32" t="n">
        <f aca="false">'[2]5 ЦК 2'!$D131</f>
        <v>129.68703384</v>
      </c>
      <c r="E128" s="32" t="n">
        <f aca="false">'[2]5 ЦК 2'!$Q131</f>
        <v>0</v>
      </c>
      <c r="F128" s="33" t="n">
        <f aca="false">'[2]5 ЦК 2'!$R131</f>
        <v>3.9552604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2'!$D132</f>
        <v>129.41399016</v>
      </c>
      <c r="D129" s="32" t="n">
        <f aca="false">'[2]5 ЦК 2'!$D132</f>
        <v>128.87952168</v>
      </c>
      <c r="E129" s="32" t="n">
        <f aca="false">'[2]5 ЦК 2'!$Q132</f>
        <v>0</v>
      </c>
      <c r="F129" s="33" t="n">
        <f aca="false">'[2]5 ЦК 2'!$R132</f>
        <v>1.95294008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2'!$D133</f>
        <v>127.24513256</v>
      </c>
      <c r="D130" s="32" t="n">
        <f aca="false">'[2]5 ЦК 2'!$D133</f>
        <v>126.71066408</v>
      </c>
      <c r="E130" s="32" t="n">
        <f aca="false">'[2]5 ЦК 2'!$Q133</f>
        <v>0.86270184</v>
      </c>
      <c r="F130" s="33" t="n">
        <f aca="false">'[2]5 ЦК 2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2'!$D134</f>
        <v>120.7685752</v>
      </c>
      <c r="D131" s="32" t="n">
        <f aca="false">'[2]5 ЦК 2'!$D134</f>
        <v>120.23410672</v>
      </c>
      <c r="E131" s="32" t="n">
        <f aca="false">'[2]5 ЦК 2'!$Q134</f>
        <v>0</v>
      </c>
      <c r="F131" s="33" t="n">
        <f aca="false">'[2]5 ЦК 2'!$R134</f>
        <v>3.32493616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2'!$D135</f>
        <v>117.68763552</v>
      </c>
      <c r="D132" s="32" t="n">
        <f aca="false">'[2]5 ЦК 2'!$D135</f>
        <v>117.15316704</v>
      </c>
      <c r="E132" s="32" t="n">
        <f aca="false">'[2]5 ЦК 2'!$Q135</f>
        <v>0.00193648</v>
      </c>
      <c r="F132" s="33" t="n">
        <f aca="false">'[2]5 ЦК 2'!$R135</f>
        <v>4.09468696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2'!$D136</f>
        <v>120.24669384</v>
      </c>
      <c r="D133" s="32" t="n">
        <f aca="false">'[2]5 ЦК 2'!$D136</f>
        <v>119.71222536</v>
      </c>
      <c r="E133" s="32" t="n">
        <f aca="false">'[2]5 ЦК 2'!$Q136</f>
        <v>0</v>
      </c>
      <c r="F133" s="33" t="n">
        <f aca="false">'[2]5 ЦК 2'!$R136</f>
        <v>6.50463632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2'!$D137</f>
        <v>117.80285608</v>
      </c>
      <c r="D134" s="32" t="n">
        <f aca="false">'[2]5 ЦК 2'!$D137</f>
        <v>117.2683876</v>
      </c>
      <c r="E134" s="32" t="n">
        <f aca="false">'[2]5 ЦК 2'!$Q137</f>
        <v>0</v>
      </c>
      <c r="F134" s="33" t="n">
        <f aca="false">'[2]5 ЦК 2'!$R137</f>
        <v>15.00578352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2'!$D138</f>
        <v>99.46826344</v>
      </c>
      <c r="D135" s="32" t="n">
        <f aca="false">'[2]5 ЦК 2'!$D138</f>
        <v>98.93379496</v>
      </c>
      <c r="E135" s="32" t="n">
        <f aca="false">'[2]5 ЦК 2'!$Q138</f>
        <v>0</v>
      </c>
      <c r="F135" s="33" t="n">
        <f aca="false">'[2]5 ЦК 2'!$R138</f>
        <v>10.16748824</v>
      </c>
    </row>
    <row r="136" customFormat="false" ht="15.75" hidden="false" customHeight="true" outlineLevel="0" collapsed="false">
      <c r="A136" s="34" t="n">
        <f aca="false">'[2]3 ЦК 1'!A175</f>
        <v>0</v>
      </c>
      <c r="B136" s="31" t="n">
        <v>0</v>
      </c>
      <c r="C136" s="32" t="n">
        <f aca="false">'[2]3 ЦК 2'!$D139</f>
        <v>100.82573592</v>
      </c>
      <c r="D136" s="32" t="n">
        <f aca="false">'[2]5 ЦК 2'!$D139</f>
        <v>100.29126744</v>
      </c>
      <c r="E136" s="32" t="n">
        <f aca="false">'[2]5 ЦК 2'!$Q139</f>
        <v>0</v>
      </c>
      <c r="F136" s="33" t="n">
        <f aca="false">'[2]5 ЦК 2'!$R139</f>
        <v>16.7602344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2'!$D140</f>
        <v>85.0550428</v>
      </c>
      <c r="D137" s="32" t="n">
        <f aca="false">'[2]5 ЦК 2'!$D140</f>
        <v>84.52057432</v>
      </c>
      <c r="E137" s="32" t="n">
        <f aca="false">'[2]5 ЦК 2'!$Q140</f>
        <v>0</v>
      </c>
      <c r="F137" s="33" t="n">
        <f aca="false">'[2]5 ЦК 2'!$R140</f>
        <v>17.98408976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2'!$D141</f>
        <v>76.80273328</v>
      </c>
      <c r="D138" s="32" t="n">
        <f aca="false">'[2]5 ЦК 2'!$D141</f>
        <v>76.2682648</v>
      </c>
      <c r="E138" s="32" t="n">
        <f aca="false">'[2]5 ЦК 2'!$Q141</f>
        <v>0</v>
      </c>
      <c r="F138" s="33" t="n">
        <f aca="false">'[2]5 ЦК 2'!$R141</f>
        <v>6.12799096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2'!$D142</f>
        <v>71.43771544</v>
      </c>
      <c r="D139" s="32" t="n">
        <f aca="false">'[2]5 ЦК 2'!$D142</f>
        <v>70.90324696</v>
      </c>
      <c r="E139" s="32" t="n">
        <f aca="false">'[2]5 ЦК 2'!$Q142</f>
        <v>0</v>
      </c>
      <c r="F139" s="33" t="n">
        <f aca="false">'[2]5 ЦК 2'!$R142</f>
        <v>4.20603456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2'!$D143</f>
        <v>70.5217604</v>
      </c>
      <c r="D140" s="32" t="n">
        <f aca="false">'[2]5 ЦК 2'!$D143</f>
        <v>69.98729192</v>
      </c>
      <c r="E140" s="32" t="n">
        <f aca="false">'[2]5 ЦК 2'!$Q143</f>
        <v>0</v>
      </c>
      <c r="F140" s="33" t="n">
        <f aca="false">'[2]5 ЦК 2'!$R143</f>
        <v>3.18260488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2'!$D144</f>
        <v>69.80913576</v>
      </c>
      <c r="D141" s="32" t="n">
        <f aca="false">'[2]5 ЦК 2'!$D144</f>
        <v>69.27466728</v>
      </c>
      <c r="E141" s="32" t="n">
        <f aca="false">'[2]5 ЦК 2'!$Q144</f>
        <v>6.66826888</v>
      </c>
      <c r="F141" s="33" t="n">
        <f aca="false">'[2]5 ЦК 2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2'!$D145</f>
        <v>83.05659544</v>
      </c>
      <c r="D142" s="32" t="n">
        <f aca="false">'[2]5 ЦК 2'!$D145</f>
        <v>82.52212696</v>
      </c>
      <c r="E142" s="32" t="n">
        <f aca="false">'[2]5 ЦК 2'!$Q145</f>
        <v>4.70467816</v>
      </c>
      <c r="F142" s="33" t="n">
        <f aca="false">'[2]5 ЦК 2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2'!$D146</f>
        <v>102.18708136</v>
      </c>
      <c r="D143" s="32" t="n">
        <f aca="false">'[2]5 ЦК 2'!$D146</f>
        <v>101.65261288</v>
      </c>
      <c r="E143" s="32" t="n">
        <f aca="false">'[2]5 ЦК 2'!$Q146</f>
        <v>6.65084056</v>
      </c>
      <c r="F143" s="33" t="n">
        <f aca="false">'[2]5 ЦК 2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2'!$D147</f>
        <v>122.55110504</v>
      </c>
      <c r="D144" s="32" t="n">
        <f aca="false">'[2]5 ЦК 2'!$D147</f>
        <v>122.01663656</v>
      </c>
      <c r="E144" s="32" t="n">
        <f aca="false">'[2]5 ЦК 2'!$Q147</f>
        <v>3.43337904</v>
      </c>
      <c r="F144" s="33" t="n">
        <f aca="false">'[2]5 ЦК 2'!$R147</f>
        <v>0.00580944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2'!$D148</f>
        <v>132.0340476</v>
      </c>
      <c r="D145" s="32" t="n">
        <f aca="false">'[2]5 ЦК 2'!$D148</f>
        <v>131.49957912</v>
      </c>
      <c r="E145" s="32" t="n">
        <f aca="false">'[2]5 ЦК 2'!$Q148</f>
        <v>4.23992296</v>
      </c>
      <c r="F145" s="33" t="n">
        <f aca="false">'[2]5 ЦК 2'!$R148</f>
        <v>0.00096824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2'!$D149</f>
        <v>136.5266812</v>
      </c>
      <c r="D146" s="32" t="n">
        <f aca="false">'[2]5 ЦК 2'!$D149</f>
        <v>135.99221272</v>
      </c>
      <c r="E146" s="32" t="n">
        <f aca="false">'[2]5 ЦК 2'!$Q149</f>
        <v>0</v>
      </c>
      <c r="F146" s="33" t="n">
        <f aca="false">'[2]5 ЦК 2'!$R149</f>
        <v>1.621802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2'!$D150</f>
        <v>133.33245744</v>
      </c>
      <c r="D147" s="32" t="n">
        <f aca="false">'[2]5 ЦК 2'!$D150</f>
        <v>132.79798896</v>
      </c>
      <c r="E147" s="32" t="n">
        <f aca="false">'[2]5 ЦК 2'!$Q150</f>
        <v>0</v>
      </c>
      <c r="F147" s="33" t="n">
        <f aca="false">'[2]5 ЦК 2'!$R150</f>
        <v>3.38787176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2'!$D151</f>
        <v>131.6709576</v>
      </c>
      <c r="D148" s="32" t="n">
        <f aca="false">'[2]5 ЦК 2'!$D151</f>
        <v>131.13648912</v>
      </c>
      <c r="E148" s="32" t="n">
        <f aca="false">'[2]5 ЦК 2'!$Q151</f>
        <v>0.40956552</v>
      </c>
      <c r="F148" s="33" t="n">
        <f aca="false">'[2]5 ЦК 2'!$R151</f>
        <v>0.21010808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2'!$D152</f>
        <v>133.66262728</v>
      </c>
      <c r="D149" s="32" t="n">
        <f aca="false">'[2]5 ЦК 2'!$D152</f>
        <v>133.1281588</v>
      </c>
      <c r="E149" s="32" t="n">
        <f aca="false">'[2]5 ЦК 2'!$Q152</f>
        <v>0.0048412</v>
      </c>
      <c r="F149" s="33" t="n">
        <f aca="false">'[2]5 ЦК 2'!$R152</f>
        <v>0.54802384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2'!$D153</f>
        <v>132.31677368</v>
      </c>
      <c r="D150" s="32" t="n">
        <f aca="false">'[2]5 ЦК 2'!$D153</f>
        <v>131.7823052</v>
      </c>
      <c r="E150" s="32" t="n">
        <f aca="false">'[2]5 ЦК 2'!$Q153</f>
        <v>0</v>
      </c>
      <c r="F150" s="33" t="n">
        <f aca="false">'[2]5 ЦК 2'!$R153</f>
        <v>2.02555808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2'!$D154</f>
        <v>129.7732072</v>
      </c>
      <c r="D151" s="32" t="n">
        <f aca="false">'[2]5 ЦК 2'!$D154</f>
        <v>129.23873872</v>
      </c>
      <c r="E151" s="32" t="n">
        <f aca="false">'[2]5 ЦК 2'!$Q154</f>
        <v>0</v>
      </c>
      <c r="F151" s="33" t="n">
        <f aca="false">'[2]5 ЦК 2'!$R154</f>
        <v>13.02863744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2'!$D155</f>
        <v>129.81290504</v>
      </c>
      <c r="D152" s="32" t="n">
        <f aca="false">'[2]5 ЦК 2'!$D155</f>
        <v>129.27843656</v>
      </c>
      <c r="E152" s="32" t="n">
        <f aca="false">'[2]5 ЦК 2'!$Q155</f>
        <v>0</v>
      </c>
      <c r="F152" s="33" t="n">
        <f aca="false">'[2]5 ЦК 2'!$R155</f>
        <v>15.6080288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2'!$D156</f>
        <v>129.0760744</v>
      </c>
      <c r="D153" s="32" t="n">
        <f aca="false">'[2]5 ЦК 2'!$D156</f>
        <v>128.54160592</v>
      </c>
      <c r="E153" s="32" t="n">
        <f aca="false">'[2]5 ЦК 2'!$Q156</f>
        <v>0</v>
      </c>
      <c r="F153" s="33" t="n">
        <f aca="false">'[2]5 ЦК 2'!$R156</f>
        <v>18.1206116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2'!$D157</f>
        <v>127.44168528</v>
      </c>
      <c r="D154" s="32" t="n">
        <f aca="false">'[2]5 ЦК 2'!$D157</f>
        <v>126.9072168</v>
      </c>
      <c r="E154" s="32" t="n">
        <f aca="false">'[2]5 ЦК 2'!$Q157</f>
        <v>0</v>
      </c>
      <c r="F154" s="33" t="n">
        <f aca="false">'[2]5 ЦК 2'!$R157</f>
        <v>21.40681816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2'!$D158</f>
        <v>122.88708432</v>
      </c>
      <c r="D155" s="32" t="n">
        <f aca="false">'[2]5 ЦК 2'!$D158</f>
        <v>122.35261584</v>
      </c>
      <c r="E155" s="32" t="n">
        <f aca="false">'[2]5 ЦК 2'!$Q158</f>
        <v>0</v>
      </c>
      <c r="F155" s="33" t="n">
        <f aca="false">'[2]5 ЦК 2'!$R158</f>
        <v>20.19361344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2'!$D159</f>
        <v>119.0547904</v>
      </c>
      <c r="D156" s="32" t="n">
        <f aca="false">'[2]5 ЦК 2'!$D159</f>
        <v>118.52032192</v>
      </c>
      <c r="E156" s="32" t="n">
        <f aca="false">'[2]5 ЦК 2'!$Q159</f>
        <v>0</v>
      </c>
      <c r="F156" s="33" t="n">
        <f aca="false">'[2]5 ЦК 2'!$R159</f>
        <v>15.4821576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2'!$D160</f>
        <v>121.7174504</v>
      </c>
      <c r="D157" s="32" t="n">
        <f aca="false">'[2]5 ЦК 2'!$D160</f>
        <v>121.18298192</v>
      </c>
      <c r="E157" s="32" t="n">
        <f aca="false">'[2]5 ЦК 2'!$Q160</f>
        <v>0</v>
      </c>
      <c r="F157" s="33" t="n">
        <f aca="false">'[2]5 ЦК 2'!$R160</f>
        <v>19.53327376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2'!$D161</f>
        <v>120.7685752</v>
      </c>
      <c r="D158" s="32" t="n">
        <f aca="false">'[2]5 ЦК 2'!$D161</f>
        <v>120.23410672</v>
      </c>
      <c r="E158" s="32" t="n">
        <f aca="false">'[2]5 ЦК 2'!$Q161</f>
        <v>0</v>
      </c>
      <c r="F158" s="33" t="n">
        <f aca="false">'[2]5 ЦК 2'!$R161</f>
        <v>20.4104992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2'!$D162</f>
        <v>102.43107784</v>
      </c>
      <c r="D159" s="32" t="n">
        <f aca="false">'[2]5 ЦК 2'!$D162</f>
        <v>101.89660936</v>
      </c>
      <c r="E159" s="32" t="n">
        <f aca="false">'[2]5 ЦК 2'!$Q162</f>
        <v>0</v>
      </c>
      <c r="F159" s="33" t="n">
        <f aca="false">'[2]5 ЦК 2'!$R162</f>
        <v>11.95098632</v>
      </c>
    </row>
    <row r="160" customFormat="false" ht="15.75" hidden="false" customHeight="true" outlineLevel="0" collapsed="false">
      <c r="A160" s="34" t="n">
        <f aca="false">'[2]3 ЦК 1'!A199</f>
        <v>0</v>
      </c>
      <c r="B160" s="31" t="n">
        <v>0</v>
      </c>
      <c r="C160" s="32" t="n">
        <f aca="false">'[2]3 ЦК 2'!$D163</f>
        <v>86.05329824</v>
      </c>
      <c r="D160" s="32" t="n">
        <f aca="false">'[2]5 ЦК 2'!$D163</f>
        <v>85.51882976</v>
      </c>
      <c r="E160" s="32" t="n">
        <f aca="false">'[2]5 ЦК 2'!$Q163</f>
        <v>0</v>
      </c>
      <c r="F160" s="33" t="n">
        <f aca="false">'[2]5 ЦК 2'!$R163</f>
        <v>13.4924244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2'!$D164</f>
        <v>73.59204944</v>
      </c>
      <c r="D161" s="32" t="n">
        <f aca="false">'[2]5 ЦК 2'!$D164</f>
        <v>73.05758096</v>
      </c>
      <c r="E161" s="32" t="n">
        <f aca="false">'[2]5 ЦК 2'!$Q164</f>
        <v>0</v>
      </c>
      <c r="F161" s="33" t="n">
        <f aca="false">'[2]5 ЦК 2'!$R164</f>
        <v>18.04993008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2'!$D165</f>
        <v>69.88369024</v>
      </c>
      <c r="D162" s="32" t="n">
        <f aca="false">'[2]5 ЦК 2'!$D165</f>
        <v>69.34922176</v>
      </c>
      <c r="E162" s="32" t="n">
        <f aca="false">'[2]5 ЦК 2'!$Q165</f>
        <v>0</v>
      </c>
      <c r="F162" s="33" t="n">
        <f aca="false">'[2]5 ЦК 2'!$R165</f>
        <v>21.78733648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2'!$D166</f>
        <v>64.22916864</v>
      </c>
      <c r="D163" s="32" t="n">
        <f aca="false">'[2]5 ЦК 2'!$D166</f>
        <v>63.69470016</v>
      </c>
      <c r="E163" s="32" t="n">
        <f aca="false">'[2]5 ЦК 2'!$Q166</f>
        <v>0</v>
      </c>
      <c r="F163" s="33" t="n">
        <f aca="false">'[2]5 ЦК 2'!$R166</f>
        <v>15.0367672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2'!$D167</f>
        <v>62.65868336</v>
      </c>
      <c r="D164" s="32" t="n">
        <f aca="false">'[2]5 ЦК 2'!$D167</f>
        <v>62.12421488</v>
      </c>
      <c r="E164" s="32" t="n">
        <f aca="false">'[2]5 ЦК 2'!$Q167</f>
        <v>0</v>
      </c>
      <c r="F164" s="33" t="n">
        <f aca="false">'[2]5 ЦК 2'!$R167</f>
        <v>64.10620216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2'!$D168</f>
        <v>66.89957456</v>
      </c>
      <c r="D165" s="32" t="n">
        <f aca="false">'[2]5 ЦК 2'!$D168</f>
        <v>66.36510608</v>
      </c>
      <c r="E165" s="32" t="n">
        <f aca="false">'[2]5 ЦК 2'!$Q168</f>
        <v>9.66690816</v>
      </c>
      <c r="F165" s="33" t="n">
        <f aca="false">'[2]5 ЦК 2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2'!$D169</f>
        <v>84.03161312</v>
      </c>
      <c r="D166" s="32" t="n">
        <f aca="false">'[2]5 ЦК 2'!$D169</f>
        <v>83.49714464</v>
      </c>
      <c r="E166" s="32" t="n">
        <f aca="false">'[2]5 ЦК 2'!$Q169</f>
        <v>11.81833744</v>
      </c>
      <c r="F166" s="33" t="n">
        <f aca="false">'[2]5 ЦК 2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2'!$D170</f>
        <v>98.23666216</v>
      </c>
      <c r="D167" s="32" t="n">
        <f aca="false">'[2]5 ЦК 2'!$D170</f>
        <v>97.70219368</v>
      </c>
      <c r="E167" s="32" t="n">
        <f aca="false">'[2]5 ЦК 2'!$Q170</f>
        <v>15.11132168</v>
      </c>
      <c r="F167" s="33" t="n">
        <f aca="false">'[2]5 ЦК 2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2'!$D171</f>
        <v>118.46029104</v>
      </c>
      <c r="D168" s="32" t="n">
        <f aca="false">'[2]5 ЦК 2'!$D171</f>
        <v>117.92582256</v>
      </c>
      <c r="E168" s="32" t="n">
        <f aca="false">'[2]5 ЦК 2'!$Q171</f>
        <v>5.95370776</v>
      </c>
      <c r="F168" s="33" t="n">
        <f aca="false">'[2]5 ЦК 2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2'!$D172</f>
        <v>129.34814984</v>
      </c>
      <c r="D169" s="32" t="n">
        <f aca="false">'[2]5 ЦК 2'!$D172</f>
        <v>128.81368136</v>
      </c>
      <c r="E169" s="32" t="n">
        <f aca="false">'[2]5 ЦК 2'!$Q172</f>
        <v>1.10282536</v>
      </c>
      <c r="F169" s="33" t="n">
        <f aca="false">'[2]5 ЦК 2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2'!$D173</f>
        <v>130.28831088</v>
      </c>
      <c r="D170" s="32" t="n">
        <f aca="false">'[2]5 ЦК 2'!$D173</f>
        <v>129.7538424</v>
      </c>
      <c r="E170" s="32" t="n">
        <f aca="false">'[2]5 ЦК 2'!$Q173</f>
        <v>0</v>
      </c>
      <c r="F170" s="33" t="n">
        <f aca="false">'[2]5 ЦК 2'!$R173</f>
        <v>0.89465376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2'!$D174</f>
        <v>129.9087608</v>
      </c>
      <c r="D171" s="32" t="n">
        <f aca="false">'[2]5 ЦК 2'!$D174</f>
        <v>129.37429232</v>
      </c>
      <c r="E171" s="32" t="n">
        <f aca="false">'[2]5 ЦК 2'!$Q174</f>
        <v>0</v>
      </c>
      <c r="F171" s="33" t="n">
        <f aca="false">'[2]5 ЦК 2'!$R174</f>
        <v>12.48932776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2'!$D175</f>
        <v>129.82355568</v>
      </c>
      <c r="D172" s="32" t="n">
        <f aca="false">'[2]5 ЦК 2'!$D175</f>
        <v>129.2890872</v>
      </c>
      <c r="E172" s="32" t="n">
        <f aca="false">'[2]5 ЦК 2'!$Q175</f>
        <v>0</v>
      </c>
      <c r="F172" s="33" t="n">
        <f aca="false">'[2]5 ЦК 2'!$R175</f>
        <v>0.16847376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2'!$D176</f>
        <v>130.24861304</v>
      </c>
      <c r="D173" s="32" t="n">
        <f aca="false">'[2]5 ЦК 2'!$D176</f>
        <v>129.71414456</v>
      </c>
      <c r="E173" s="32" t="n">
        <f aca="false">'[2]5 ЦК 2'!$Q176</f>
        <v>0.435708</v>
      </c>
      <c r="F173" s="33" t="n">
        <f aca="false">'[2]5 ЦК 2'!$R176</f>
        <v>0.09295104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2'!$D177</f>
        <v>130.17212208</v>
      </c>
      <c r="D174" s="32" t="n">
        <f aca="false">'[2]5 ЦК 2'!$D177</f>
        <v>129.6376536</v>
      </c>
      <c r="E174" s="32" t="n">
        <f aca="false">'[2]5 ЦК 2'!$Q177</f>
        <v>0</v>
      </c>
      <c r="F174" s="33" t="n">
        <f aca="false">'[2]5 ЦК 2'!$R177</f>
        <v>0.66905384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2'!$D178</f>
        <v>130.3638336</v>
      </c>
      <c r="D175" s="32" t="n">
        <f aca="false">'[2]5 ЦК 2'!$D178</f>
        <v>129.82936512</v>
      </c>
      <c r="E175" s="32" t="n">
        <f aca="false">'[2]5 ЦК 2'!$Q178</f>
        <v>0</v>
      </c>
      <c r="F175" s="33" t="n">
        <f aca="false">'[2]5 ЦК 2'!$R178</f>
        <v>3.01025816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2'!$D179</f>
        <v>130.44903872</v>
      </c>
      <c r="D176" s="32" t="n">
        <f aca="false">'[2]5 ЦК 2'!$D179</f>
        <v>129.91457024</v>
      </c>
      <c r="E176" s="32" t="n">
        <f aca="false">'[2]5 ЦК 2'!$Q179</f>
        <v>0</v>
      </c>
      <c r="F176" s="33" t="n">
        <f aca="false">'[2]5 ЦК 2'!$R179</f>
        <v>20.24686664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2'!$D180</f>
        <v>133.3121244</v>
      </c>
      <c r="D177" s="32" t="n">
        <f aca="false">'[2]5 ЦК 2'!$D180</f>
        <v>132.77765592</v>
      </c>
      <c r="E177" s="32" t="n">
        <f aca="false">'[2]5 ЦК 2'!$Q180</f>
        <v>0</v>
      </c>
      <c r="F177" s="33" t="n">
        <f aca="false">'[2]5 ЦК 2'!$R180</f>
        <v>22.64035592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2'!$D181</f>
        <v>131.2642968</v>
      </c>
      <c r="D178" s="32" t="n">
        <f aca="false">'[2]5 ЦК 2'!$D181</f>
        <v>130.72982832</v>
      </c>
      <c r="E178" s="32" t="n">
        <f aca="false">'[2]5 ЦК 2'!$Q181</f>
        <v>0</v>
      </c>
      <c r="F178" s="33" t="n">
        <f aca="false">'[2]5 ЦК 2'!$R181</f>
        <v>23.15352312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2'!$D182</f>
        <v>126.50346072</v>
      </c>
      <c r="D179" s="32" t="n">
        <f aca="false">'[2]5 ЦК 2'!$D182</f>
        <v>125.96899224</v>
      </c>
      <c r="E179" s="32" t="n">
        <f aca="false">'[2]5 ЦК 2'!$Q182</f>
        <v>0</v>
      </c>
      <c r="F179" s="33" t="n">
        <f aca="false">'[2]5 ЦК 2'!$R182</f>
        <v>20.10356712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2'!$D183</f>
        <v>124.04703584</v>
      </c>
      <c r="D180" s="32" t="n">
        <f aca="false">'[2]5 ЦК 2'!$D183</f>
        <v>123.51256736</v>
      </c>
      <c r="E180" s="32" t="n">
        <f aca="false">'[2]5 ЦК 2'!$Q183</f>
        <v>0</v>
      </c>
      <c r="F180" s="33" t="n">
        <f aca="false">'[2]5 ЦК 2'!$R183</f>
        <v>21.0640612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2'!$D184</f>
        <v>125.49552288</v>
      </c>
      <c r="D181" s="32" t="n">
        <f aca="false">'[2]5 ЦК 2'!$D184</f>
        <v>124.9610544</v>
      </c>
      <c r="E181" s="32" t="n">
        <f aca="false">'[2]5 ЦК 2'!$Q184</f>
        <v>0.00096824</v>
      </c>
      <c r="F181" s="33" t="n">
        <f aca="false">'[2]5 ЦК 2'!$R184</f>
        <v>23.45658224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2'!$D185</f>
        <v>128.54644712</v>
      </c>
      <c r="D182" s="32" t="n">
        <f aca="false">'[2]5 ЦК 2'!$D185</f>
        <v>128.01197864</v>
      </c>
      <c r="E182" s="32" t="n">
        <f aca="false">'[2]5 ЦК 2'!$Q185</f>
        <v>0</v>
      </c>
      <c r="F182" s="33" t="n">
        <f aca="false">'[2]5 ЦК 2'!$R185</f>
        <v>19.82374576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2'!$D186</f>
        <v>110.47424752</v>
      </c>
      <c r="D183" s="32" t="n">
        <f aca="false">'[2]5 ЦК 2'!$D186</f>
        <v>109.93977904</v>
      </c>
      <c r="E183" s="32" t="n">
        <f aca="false">'[2]5 ЦК 2'!$Q186</f>
        <v>0</v>
      </c>
      <c r="F183" s="33" t="n">
        <f aca="false">'[2]5 ЦК 2'!$R186</f>
        <v>12.04200088</v>
      </c>
    </row>
    <row r="184" customFormat="false" ht="15.75" hidden="false" customHeight="true" outlineLevel="0" collapsed="false">
      <c r="A184" s="34" t="n">
        <f aca="false">'[2]3 ЦК 1'!A223</f>
        <v>0</v>
      </c>
      <c r="B184" s="31" t="n">
        <v>0</v>
      </c>
      <c r="C184" s="32" t="n">
        <f aca="false">'[2]3 ЦК 2'!$D187</f>
        <v>101.82592784</v>
      </c>
      <c r="D184" s="32" t="n">
        <f aca="false">'[2]5 ЦК 2'!$D187</f>
        <v>101.29145936</v>
      </c>
      <c r="E184" s="32" t="n">
        <f aca="false">'[2]5 ЦК 2'!$Q187</f>
        <v>0</v>
      </c>
      <c r="F184" s="33" t="n">
        <f aca="false">'[2]5 ЦК 2'!$R187</f>
        <v>5.56834824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2'!$D188</f>
        <v>94.63480936</v>
      </c>
      <c r="D185" s="32" t="n">
        <f aca="false">'[2]5 ЦК 2'!$D188</f>
        <v>94.10034088</v>
      </c>
      <c r="E185" s="32" t="n">
        <f aca="false">'[2]5 ЦК 2'!$Q188</f>
        <v>0</v>
      </c>
      <c r="F185" s="33" t="n">
        <f aca="false">'[2]5 ЦК 2'!$R188</f>
        <v>8.17291384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2'!$D189</f>
        <v>90.7725</v>
      </c>
      <c r="D186" s="32" t="n">
        <f aca="false">'[2]5 ЦК 2'!$D189</f>
        <v>90.23803152</v>
      </c>
      <c r="E186" s="32" t="n">
        <f aca="false">'[2]5 ЦК 2'!$Q189</f>
        <v>0</v>
      </c>
      <c r="F186" s="33" t="n">
        <f aca="false">'[2]5 ЦК 2'!$R189</f>
        <v>3.3210632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2'!$D190</f>
        <v>85.20512</v>
      </c>
      <c r="D187" s="32" t="n">
        <f aca="false">'[2]5 ЦК 2'!$D190</f>
        <v>84.67065152</v>
      </c>
      <c r="E187" s="32" t="n">
        <f aca="false">'[2]5 ЦК 2'!$Q190</f>
        <v>0</v>
      </c>
      <c r="F187" s="33" t="n">
        <f aca="false">'[2]5 ЦК 2'!$R190</f>
        <v>0.6729268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2'!$D191</f>
        <v>77.1735692</v>
      </c>
      <c r="D188" s="32" t="n">
        <f aca="false">'[2]5 ЦК 2'!$D191</f>
        <v>76.63910072</v>
      </c>
      <c r="E188" s="32" t="n">
        <f aca="false">'[2]5 ЦК 2'!$Q191</f>
        <v>3.29492072</v>
      </c>
      <c r="F188" s="33" t="n">
        <f aca="false">'[2]5 ЦК 2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2'!$D192</f>
        <v>71.32346312</v>
      </c>
      <c r="D189" s="32" t="n">
        <f aca="false">'[2]5 ЦК 2'!$D192</f>
        <v>70.78899464</v>
      </c>
      <c r="E189" s="32" t="n">
        <f aca="false">'[2]5 ЦК 2'!$Q192</f>
        <v>7.12721464</v>
      </c>
      <c r="F189" s="33" t="n">
        <f aca="false">'[2]5 ЦК 2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2'!$D193</f>
        <v>86.82982672</v>
      </c>
      <c r="D190" s="32" t="n">
        <f aca="false">'[2]5 ЦК 2'!$D193</f>
        <v>86.29535824</v>
      </c>
      <c r="E190" s="32" t="n">
        <f aca="false">'[2]5 ЦК 2'!$Q193</f>
        <v>6.82318728</v>
      </c>
      <c r="F190" s="33" t="n">
        <f aca="false">'[2]5 ЦК 2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2'!$D194</f>
        <v>92.50371312</v>
      </c>
      <c r="D191" s="32" t="n">
        <f aca="false">'[2]5 ЦК 2'!$D194</f>
        <v>91.96924464</v>
      </c>
      <c r="E191" s="32" t="n">
        <f aca="false">'[2]5 ЦК 2'!$Q194</f>
        <v>7.78271312</v>
      </c>
      <c r="F191" s="33" t="n">
        <f aca="false">'[2]5 ЦК 2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2'!$D195</f>
        <v>111.47056648</v>
      </c>
      <c r="D192" s="32" t="n">
        <f aca="false">'[2]5 ЦК 2'!$D195</f>
        <v>110.936098</v>
      </c>
      <c r="E192" s="32" t="n">
        <f aca="false">'[2]5 ЦК 2'!$Q195</f>
        <v>11.0282536</v>
      </c>
      <c r="F192" s="33" t="n">
        <f aca="false">'[2]5 ЦК 2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2'!$D196</f>
        <v>125.12468696</v>
      </c>
      <c r="D193" s="32" t="n">
        <f aca="false">'[2]5 ЦК 2'!$D196</f>
        <v>124.59021848</v>
      </c>
      <c r="E193" s="32" t="n">
        <f aca="false">'[2]5 ЦК 2'!$Q196</f>
        <v>7.7749672</v>
      </c>
      <c r="F193" s="33" t="n">
        <f aca="false">'[2]5 ЦК 2'!$R196</f>
        <v>0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2'!$D197</f>
        <v>128.56484368</v>
      </c>
      <c r="D194" s="32" t="n">
        <f aca="false">'[2]5 ЦК 2'!$D197</f>
        <v>128.0303752</v>
      </c>
      <c r="E194" s="32" t="n">
        <f aca="false">'[2]5 ЦК 2'!$Q197</f>
        <v>4.72888416</v>
      </c>
      <c r="F194" s="33" t="n">
        <f aca="false">'[2]5 ЦК 2'!$R197</f>
        <v>0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2'!$D198</f>
        <v>129.26391296</v>
      </c>
      <c r="D195" s="32" t="n">
        <f aca="false">'[2]5 ЦК 2'!$D198</f>
        <v>128.72944448</v>
      </c>
      <c r="E195" s="32" t="n">
        <f aca="false">'[2]5 ЦК 2'!$Q198</f>
        <v>4.35611176</v>
      </c>
      <c r="F195" s="33" t="n">
        <f aca="false">'[2]5 ЦК 2'!$R198</f>
        <v>0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2'!$D199</f>
        <v>129.37041936</v>
      </c>
      <c r="D196" s="32" t="n">
        <f aca="false">'[2]5 ЦК 2'!$D199</f>
        <v>128.83595088</v>
      </c>
      <c r="E196" s="32" t="n">
        <f aca="false">'[2]5 ЦК 2'!$Q199</f>
        <v>2.76142048</v>
      </c>
      <c r="F196" s="33" t="n">
        <f aca="false">'[2]5 ЦК 2'!$R199</f>
        <v>0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2'!$D200</f>
        <v>131.36015256</v>
      </c>
      <c r="D197" s="32" t="n">
        <f aca="false">'[2]5 ЦК 2'!$D200</f>
        <v>130.82568408</v>
      </c>
      <c r="E197" s="32" t="n">
        <f aca="false">'[2]5 ЦК 2'!$Q200</f>
        <v>1.4620424</v>
      </c>
      <c r="F197" s="33" t="n">
        <f aca="false">'[2]5 ЦК 2'!$R200</f>
        <v>0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2'!$D201</f>
        <v>129.71220808</v>
      </c>
      <c r="D198" s="32" t="n">
        <f aca="false">'[2]5 ЦК 2'!$D201</f>
        <v>129.1777396</v>
      </c>
      <c r="E198" s="32" t="n">
        <f aca="false">'[2]5 ЦК 2'!$Q201</f>
        <v>0.74360832</v>
      </c>
      <c r="F198" s="33" t="n">
        <f aca="false">'[2]5 ЦК 2'!$R201</f>
        <v>0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2'!$D202</f>
        <v>127.38843208</v>
      </c>
      <c r="D199" s="32" t="n">
        <f aca="false">'[2]5 ЦК 2'!$D202</f>
        <v>126.8539636</v>
      </c>
      <c r="E199" s="32" t="n">
        <f aca="false">'[2]5 ЦК 2'!$Q202</f>
        <v>1.35166304</v>
      </c>
      <c r="F199" s="33" t="n">
        <f aca="false">'[2]5 ЦК 2'!$R202</f>
        <v>0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2'!$D203</f>
        <v>125.14502</v>
      </c>
      <c r="D200" s="32" t="n">
        <f aca="false">'[2]5 ЦК 2'!$D203</f>
        <v>124.61055152</v>
      </c>
      <c r="E200" s="32" t="n">
        <f aca="false">'[2]5 ЦК 2'!$Q203</f>
        <v>0</v>
      </c>
      <c r="F200" s="33" t="n">
        <f aca="false">'[2]5 ЦК 2'!$R203</f>
        <v>4.3183504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2'!$D204</f>
        <v>123.35764896</v>
      </c>
      <c r="D201" s="32" t="n">
        <f aca="false">'[2]5 ЦК 2'!$D204</f>
        <v>122.82318048</v>
      </c>
      <c r="E201" s="32" t="n">
        <f aca="false">'[2]5 ЦК 2'!$Q204</f>
        <v>0</v>
      </c>
      <c r="F201" s="33" t="n">
        <f aca="false">'[2]5 ЦК 2'!$R204</f>
        <v>4.01141832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2'!$D205</f>
        <v>123.2763168</v>
      </c>
      <c r="D202" s="32" t="n">
        <f aca="false">'[2]5 ЦК 2'!$D205</f>
        <v>122.74184832</v>
      </c>
      <c r="E202" s="32" t="n">
        <f aca="false">'[2]5 ЦК 2'!$Q205</f>
        <v>0</v>
      </c>
      <c r="F202" s="33" t="n">
        <f aca="false">'[2]5 ЦК 2'!$R205</f>
        <v>5.25560672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2'!$D206</f>
        <v>122.82995816</v>
      </c>
      <c r="D203" s="32" t="n">
        <f aca="false">'[2]5 ЦК 2'!$D206</f>
        <v>122.29548968</v>
      </c>
      <c r="E203" s="32" t="n">
        <f aca="false">'[2]5 ЦК 2'!$Q206</f>
        <v>0</v>
      </c>
      <c r="F203" s="33" t="n">
        <f aca="false">'[2]5 ЦК 2'!$R206</f>
        <v>5.70196536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2'!$D207</f>
        <v>117.82415736</v>
      </c>
      <c r="D204" s="32" t="n">
        <f aca="false">'[2]5 ЦК 2'!$D207</f>
        <v>117.28968888</v>
      </c>
      <c r="E204" s="32" t="n">
        <f aca="false">'[2]5 ЦК 2'!$Q207</f>
        <v>0</v>
      </c>
      <c r="F204" s="33" t="n">
        <f aca="false">'[2]5 ЦК 2'!$R207</f>
        <v>8.46919528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2'!$D208</f>
        <v>118.43318032</v>
      </c>
      <c r="D205" s="32" t="n">
        <f aca="false">'[2]5 ЦК 2'!$D208</f>
        <v>117.89871184</v>
      </c>
      <c r="E205" s="32" t="n">
        <f aca="false">'[2]5 ЦК 2'!$Q208</f>
        <v>0</v>
      </c>
      <c r="F205" s="33" t="n">
        <f aca="false">'[2]5 ЦК 2'!$R208</f>
        <v>6.08248368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2'!$D209</f>
        <v>122.2064116</v>
      </c>
      <c r="D206" s="32" t="n">
        <f aca="false">'[2]5 ЦК 2'!$D209</f>
        <v>121.67194312</v>
      </c>
      <c r="E206" s="32" t="n">
        <f aca="false">'[2]5 ЦК 2'!$Q209</f>
        <v>0</v>
      </c>
      <c r="F206" s="33" t="n">
        <f aca="false">'[2]5 ЦК 2'!$R209</f>
        <v>7.51160592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2'!$D210</f>
        <v>109.33269256</v>
      </c>
      <c r="D207" s="32" t="n">
        <f aca="false">'[2]5 ЦК 2'!$D210</f>
        <v>108.79822408</v>
      </c>
      <c r="E207" s="32" t="n">
        <f aca="false">'[2]5 ЦК 2'!$Q210</f>
        <v>0</v>
      </c>
      <c r="F207" s="33" t="n">
        <f aca="false">'[2]5 ЦК 2'!$R210</f>
        <v>13.2019524</v>
      </c>
    </row>
    <row r="208" customFormat="false" ht="15.75" hidden="false" customHeight="true" outlineLevel="0" collapsed="false">
      <c r="A208" s="34" t="n">
        <f aca="false">'[2]3 ЦК 1'!A247</f>
        <v>0</v>
      </c>
      <c r="B208" s="31" t="n">
        <v>0</v>
      </c>
      <c r="C208" s="32" t="n">
        <f aca="false">'[2]3 ЦК 2'!$D211</f>
        <v>98.978334</v>
      </c>
      <c r="D208" s="32" t="n">
        <f aca="false">'[2]5 ЦК 2'!$D211</f>
        <v>98.44386552</v>
      </c>
      <c r="E208" s="32" t="n">
        <f aca="false">'[2]5 ЦК 2'!$Q211</f>
        <v>0</v>
      </c>
      <c r="F208" s="33" t="n">
        <f aca="false">'[2]5 ЦК 2'!$R211</f>
        <v>12.49610544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2'!$D212</f>
        <v>90.16444528</v>
      </c>
      <c r="D209" s="32" t="n">
        <f aca="false">'[2]5 ЦК 2'!$D212</f>
        <v>89.6299768</v>
      </c>
      <c r="E209" s="32" t="n">
        <f aca="false">'[2]5 ЦК 2'!$Q212</f>
        <v>0</v>
      </c>
      <c r="F209" s="33" t="n">
        <f aca="false">'[2]5 ЦК 2'!$R212</f>
        <v>5.75521856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2'!$D213</f>
        <v>83.62011112</v>
      </c>
      <c r="D210" s="32" t="n">
        <f aca="false">'[2]5 ЦК 2'!$D213</f>
        <v>83.08564264</v>
      </c>
      <c r="E210" s="32" t="n">
        <f aca="false">'[2]5 ЦК 2'!$Q213</f>
        <v>0</v>
      </c>
      <c r="F210" s="33" t="n">
        <f aca="false">'[2]5 ЦК 2'!$R213</f>
        <v>18.11964336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2'!$D214</f>
        <v>68.56204264</v>
      </c>
      <c r="D211" s="32" t="n">
        <f aca="false">'[2]5 ЦК 2'!$D214</f>
        <v>68.02757416</v>
      </c>
      <c r="E211" s="32" t="n">
        <f aca="false">'[2]5 ЦК 2'!$Q214</f>
        <v>0.00096824</v>
      </c>
      <c r="F211" s="33" t="n">
        <f aca="false">'[2]5 ЦК 2'!$R214</f>
        <v>70.633108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2'!$D215</f>
        <v>7.67717496</v>
      </c>
      <c r="D212" s="32" t="n">
        <f aca="false">'[2]5 ЦК 2'!$D215</f>
        <v>7.14270648</v>
      </c>
      <c r="E212" s="32" t="n">
        <f aca="false">'[2]5 ЦК 2'!$Q215</f>
        <v>0</v>
      </c>
      <c r="F212" s="33" t="n">
        <f aca="false">'[2]5 ЦК 2'!$R215</f>
        <v>3.59797984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2'!$D216</f>
        <v>0.53446848</v>
      </c>
      <c r="D213" s="32" t="n">
        <f aca="false">'[2]5 ЦК 2'!$D216</f>
        <v>0</v>
      </c>
      <c r="E213" s="32" t="n">
        <f aca="false">'[2]5 ЦК 2'!$Q216</f>
        <v>0</v>
      </c>
      <c r="F213" s="33" t="n">
        <f aca="false">'[2]5 ЦК 2'!$R216</f>
        <v>0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2'!$D217</f>
        <v>45.17130072</v>
      </c>
      <c r="D214" s="32" t="n">
        <f aca="false">'[2]5 ЦК 2'!$D217</f>
        <v>44.63683224</v>
      </c>
      <c r="E214" s="32" t="n">
        <f aca="false">'[2]5 ЦК 2'!$Q217</f>
        <v>31.86187368</v>
      </c>
      <c r="F214" s="33" t="n">
        <f aca="false">'[2]5 ЦК 2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2'!$D218</f>
        <v>78.28994992</v>
      </c>
      <c r="D215" s="32" t="n">
        <f aca="false">'[2]5 ЦК 2'!$D218</f>
        <v>77.75548144</v>
      </c>
      <c r="E215" s="32" t="n">
        <f aca="false">'[2]5 ЦК 2'!$Q218</f>
        <v>16.03792736</v>
      </c>
      <c r="F215" s="33" t="n">
        <f aca="false">'[2]5 ЦК 2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2'!$D219</f>
        <v>93.9967392</v>
      </c>
      <c r="D216" s="32" t="n">
        <f aca="false">'[2]5 ЦК 2'!$D219</f>
        <v>93.46227072</v>
      </c>
      <c r="E216" s="32" t="n">
        <f aca="false">'[2]5 ЦК 2'!$Q219</f>
        <v>9.13728088</v>
      </c>
      <c r="F216" s="33" t="n">
        <f aca="false">'[2]5 ЦК 2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2'!$D220</f>
        <v>110.26994888</v>
      </c>
      <c r="D217" s="32" t="n">
        <f aca="false">'[2]5 ЦК 2'!$D220</f>
        <v>109.7354804</v>
      </c>
      <c r="E217" s="32" t="n">
        <f aca="false">'[2]5 ЦК 2'!$Q220</f>
        <v>4.71726528</v>
      </c>
      <c r="F217" s="33" t="n">
        <f aca="false">'[2]5 ЦК 2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2'!$D221</f>
        <v>116.91110704</v>
      </c>
      <c r="D218" s="32" t="n">
        <f aca="false">'[2]5 ЦК 2'!$D221</f>
        <v>116.37663856</v>
      </c>
      <c r="E218" s="32" t="n">
        <f aca="false">'[2]5 ЦК 2'!$Q221</f>
        <v>0.00290472</v>
      </c>
      <c r="F218" s="33" t="n">
        <f aca="false">'[2]5 ЦК 2'!$R221</f>
        <v>0.23140936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2'!$D222</f>
        <v>121.32724968</v>
      </c>
      <c r="D219" s="32" t="n">
        <f aca="false">'[2]5 ЦК 2'!$D222</f>
        <v>120.7927812</v>
      </c>
      <c r="E219" s="32" t="n">
        <f aca="false">'[2]5 ЦК 2'!$Q222</f>
        <v>0</v>
      </c>
      <c r="F219" s="33" t="n">
        <f aca="false">'[2]5 ЦК 2'!$R222</f>
        <v>5.51315856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2'!$D223</f>
        <v>121.27399648</v>
      </c>
      <c r="D220" s="32" t="n">
        <f aca="false">'[2]5 ЦК 2'!$D223</f>
        <v>120.739528</v>
      </c>
      <c r="E220" s="32" t="n">
        <f aca="false">'[2]5 ЦК 2'!$Q223</f>
        <v>0</v>
      </c>
      <c r="F220" s="33" t="n">
        <f aca="false">'[2]5 ЦК 2'!$R223</f>
        <v>13.88165688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2'!$D224</f>
        <v>121.19847376</v>
      </c>
      <c r="D221" s="32" t="n">
        <f aca="false">'[2]5 ЦК 2'!$D224</f>
        <v>120.66400528</v>
      </c>
      <c r="E221" s="32" t="n">
        <f aca="false">'[2]5 ЦК 2'!$Q224</f>
        <v>0</v>
      </c>
      <c r="F221" s="33" t="n">
        <f aca="false">'[2]5 ЦК 2'!$R224</f>
        <v>11.60532464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2'!$D225</f>
        <v>120.13340976</v>
      </c>
      <c r="D222" s="32" t="n">
        <f aca="false">'[2]5 ЦК 2'!$D225</f>
        <v>119.59894128</v>
      </c>
      <c r="E222" s="32" t="n">
        <f aca="false">'[2]5 ЦК 2'!$Q225</f>
        <v>0</v>
      </c>
      <c r="F222" s="33" t="n">
        <f aca="false">'[2]5 ЦК 2'!$R225</f>
        <v>6.0902296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2'!$D226</f>
        <v>120.1489016</v>
      </c>
      <c r="D223" s="32" t="n">
        <f aca="false">'[2]5 ЦК 2'!$D226</f>
        <v>119.61443312</v>
      </c>
      <c r="E223" s="32" t="n">
        <f aca="false">'[2]5 ЦК 2'!$Q226</f>
        <v>0</v>
      </c>
      <c r="F223" s="33" t="n">
        <f aca="false">'[2]5 ЦК 2'!$R226</f>
        <v>11.09215744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2'!$D227</f>
        <v>119.20583584</v>
      </c>
      <c r="D224" s="32" t="n">
        <f aca="false">'[2]5 ЦК 2'!$D227</f>
        <v>118.67136736</v>
      </c>
      <c r="E224" s="32" t="n">
        <f aca="false">'[2]5 ЦК 2'!$Q227</f>
        <v>0</v>
      </c>
      <c r="F224" s="33" t="n">
        <f aca="false">'[2]5 ЦК 2'!$R227</f>
        <v>15.36984176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2'!$D228</f>
        <v>119.92330168</v>
      </c>
      <c r="D225" s="32" t="n">
        <f aca="false">'[2]5 ЦК 2'!$D228</f>
        <v>119.3888332</v>
      </c>
      <c r="E225" s="32" t="n">
        <f aca="false">'[2]5 ЦК 2'!$Q228</f>
        <v>0</v>
      </c>
      <c r="F225" s="33" t="n">
        <f aca="false">'[2]5 ЦК 2'!$R228</f>
        <v>14.79567544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2'!$D229</f>
        <v>122.13282536</v>
      </c>
      <c r="D226" s="32" t="n">
        <f aca="false">'[2]5 ЦК 2'!$D229</f>
        <v>121.59835688</v>
      </c>
      <c r="E226" s="32" t="n">
        <f aca="false">'[2]5 ЦК 2'!$Q229</f>
        <v>0</v>
      </c>
      <c r="F226" s="33" t="n">
        <f aca="false">'[2]5 ЦК 2'!$R229</f>
        <v>20.03385384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2'!$D230</f>
        <v>119.49437136</v>
      </c>
      <c r="D227" s="32" t="n">
        <f aca="false">'[2]5 ЦК 2'!$D230</f>
        <v>118.95990288</v>
      </c>
      <c r="E227" s="32" t="n">
        <f aca="false">'[2]5 ЦК 2'!$Q230</f>
        <v>0</v>
      </c>
      <c r="F227" s="33" t="n">
        <f aca="false">'[2]5 ЦК 2'!$R230</f>
        <v>17.23079904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2'!$D231</f>
        <v>121.50056464</v>
      </c>
      <c r="D228" s="32" t="n">
        <f aca="false">'[2]5 ЦК 2'!$D231</f>
        <v>120.96609616</v>
      </c>
      <c r="E228" s="32" t="n">
        <f aca="false">'[2]5 ЦК 2'!$Q231</f>
        <v>0</v>
      </c>
      <c r="F228" s="33" t="n">
        <f aca="false">'[2]5 ЦК 2'!$R231</f>
        <v>14.75500936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2'!$D232</f>
        <v>123.93181528</v>
      </c>
      <c r="D229" s="32" t="n">
        <f aca="false">'[2]5 ЦК 2'!$D232</f>
        <v>123.3973468</v>
      </c>
      <c r="E229" s="32" t="n">
        <f aca="false">'[2]5 ЦК 2'!$Q232</f>
        <v>0</v>
      </c>
      <c r="F229" s="33" t="n">
        <f aca="false">'[2]5 ЦК 2'!$R232</f>
        <v>16.31193928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2'!$D233</f>
        <v>125.15276592</v>
      </c>
      <c r="D230" s="32" t="n">
        <f aca="false">'[2]5 ЦК 2'!$D233</f>
        <v>124.61829744</v>
      </c>
      <c r="E230" s="32" t="n">
        <f aca="false">'[2]5 ЦК 2'!$Q233</f>
        <v>0</v>
      </c>
      <c r="F230" s="33" t="n">
        <f aca="false">'[2]5 ЦК 2'!$R233</f>
        <v>26.07760792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2'!$D234</f>
        <v>109.08966432</v>
      </c>
      <c r="D231" s="32" t="n">
        <f aca="false">'[2]5 ЦК 2'!$D234</f>
        <v>108.55519584</v>
      </c>
      <c r="E231" s="32" t="n">
        <f aca="false">'[2]5 ЦК 2'!$Q234</f>
        <v>0</v>
      </c>
      <c r="F231" s="33" t="n">
        <f aca="false">'[2]5 ЦК 2'!$R234</f>
        <v>14.85667456</v>
      </c>
    </row>
    <row r="232" customFormat="false" ht="15.75" hidden="false" customHeight="true" outlineLevel="0" collapsed="false">
      <c r="A232" s="34" t="n">
        <f aca="false">'[2]3 ЦК 1'!A271</f>
        <v>0</v>
      </c>
      <c r="B232" s="31" t="n">
        <v>0</v>
      </c>
      <c r="C232" s="32" t="n">
        <f aca="false">'[2]3 ЦК 2'!$D235</f>
        <v>101.2488568</v>
      </c>
      <c r="D232" s="32" t="n">
        <f aca="false">'[2]5 ЦК 2'!$D235</f>
        <v>100.71438832</v>
      </c>
      <c r="E232" s="32" t="n">
        <f aca="false">'[2]5 ЦК 2'!$Q235</f>
        <v>0</v>
      </c>
      <c r="F232" s="33" t="n">
        <f aca="false">'[2]5 ЦК 2'!$R235</f>
        <v>12.33440936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2'!$D236</f>
        <v>91.30406376</v>
      </c>
      <c r="D233" s="32" t="n">
        <f aca="false">'[2]5 ЦК 2'!$D236</f>
        <v>90.76959528</v>
      </c>
      <c r="E233" s="32" t="n">
        <f aca="false">'[2]5 ЦК 2'!$Q236</f>
        <v>0</v>
      </c>
      <c r="F233" s="33" t="n">
        <f aca="false">'[2]5 ЦК 2'!$R236</f>
        <v>7.092358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2'!$D237</f>
        <v>84.83622056</v>
      </c>
      <c r="D234" s="32" t="n">
        <f aca="false">'[2]5 ЦК 2'!$D237</f>
        <v>84.30175208</v>
      </c>
      <c r="E234" s="32" t="n">
        <f aca="false">'[2]5 ЦК 2'!$Q237</f>
        <v>0</v>
      </c>
      <c r="F234" s="33" t="n">
        <f aca="false">'[2]5 ЦК 2'!$R237</f>
        <v>13.13708032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2'!$D238</f>
        <v>73.99096432</v>
      </c>
      <c r="D235" s="32" t="n">
        <f aca="false">'[2]5 ЦК 2'!$D238</f>
        <v>73.45649584</v>
      </c>
      <c r="E235" s="32" t="n">
        <f aca="false">'[2]5 ЦК 2'!$Q238</f>
        <v>0</v>
      </c>
      <c r="F235" s="33" t="n">
        <f aca="false">'[2]5 ЦК 2'!$R238</f>
        <v>7.15335712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2'!$D239</f>
        <v>69.30952392</v>
      </c>
      <c r="D236" s="32" t="n">
        <f aca="false">'[2]5 ЦК 2'!$D239</f>
        <v>68.77505544</v>
      </c>
      <c r="E236" s="32" t="n">
        <f aca="false">'[2]5 ЦК 2'!$Q239</f>
        <v>0</v>
      </c>
      <c r="F236" s="33" t="n">
        <f aca="false">'[2]5 ЦК 2'!$R239</f>
        <v>1.47075656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2'!$D240</f>
        <v>41.26445232</v>
      </c>
      <c r="D237" s="32" t="n">
        <f aca="false">'[2]5 ЦК 2'!$D240</f>
        <v>40.72998384</v>
      </c>
      <c r="E237" s="32" t="n">
        <f aca="false">'[2]5 ЦК 2'!$Q240</f>
        <v>48.17090824</v>
      </c>
      <c r="F237" s="33" t="n">
        <f aca="false">'[2]5 ЦК 2'!$R240</f>
        <v>0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2'!$D241</f>
        <v>91.07555912</v>
      </c>
      <c r="D238" s="32" t="n">
        <f aca="false">'[2]5 ЦК 2'!$D241</f>
        <v>90.54109064</v>
      </c>
      <c r="E238" s="32" t="n">
        <f aca="false">'[2]5 ЦК 2'!$Q241</f>
        <v>13.44982184</v>
      </c>
      <c r="F238" s="33" t="n">
        <f aca="false">'[2]5 ЦК 2'!$R241</f>
        <v>0.00096824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2'!$D242</f>
        <v>105.74826808</v>
      </c>
      <c r="D239" s="32" t="n">
        <f aca="false">'[2]5 ЦК 2'!$D242</f>
        <v>105.2137996</v>
      </c>
      <c r="E239" s="32" t="n">
        <f aca="false">'[2]5 ЦК 2'!$Q242</f>
        <v>16.53076152</v>
      </c>
      <c r="F239" s="33" t="n">
        <f aca="false">'[2]5 ЦК 2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2'!$D243</f>
        <v>123.9008316</v>
      </c>
      <c r="D240" s="32" t="n">
        <f aca="false">'[2]5 ЦК 2'!$D243</f>
        <v>123.36636312</v>
      </c>
      <c r="E240" s="32" t="n">
        <f aca="false">'[2]5 ЦК 2'!$Q243</f>
        <v>10.51605464</v>
      </c>
      <c r="F240" s="33" t="n">
        <f aca="false">'[2]5 ЦК 2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2'!$D244</f>
        <v>132.76313232</v>
      </c>
      <c r="D241" s="32" t="n">
        <f aca="false">'[2]5 ЦК 2'!$D244</f>
        <v>132.22866384</v>
      </c>
      <c r="E241" s="32" t="n">
        <f aca="false">'[2]5 ЦК 2'!$Q244</f>
        <v>7.2569588</v>
      </c>
      <c r="F241" s="33" t="n">
        <f aca="false">'[2]5 ЦК 2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2'!$D245</f>
        <v>137.1415136</v>
      </c>
      <c r="D242" s="32" t="n">
        <f aca="false">'[2]5 ЦК 2'!$D245</f>
        <v>136.60704512</v>
      </c>
      <c r="E242" s="32" t="n">
        <f aca="false">'[2]5 ЦК 2'!$Q245</f>
        <v>1.61308784</v>
      </c>
      <c r="F242" s="33" t="n">
        <f aca="false">'[2]5 ЦК 2'!$R245</f>
        <v>0.0048412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2'!$D246</f>
        <v>135.2098748</v>
      </c>
      <c r="D243" s="32" t="n">
        <f aca="false">'[2]5 ЦК 2'!$D246</f>
        <v>134.67540632</v>
      </c>
      <c r="E243" s="32" t="n">
        <f aca="false">'[2]5 ЦК 2'!$Q246</f>
        <v>0</v>
      </c>
      <c r="F243" s="33" t="n">
        <f aca="false">'[2]5 ЦК 2'!$R246</f>
        <v>3.86230936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2'!$D247</f>
        <v>134.21355584</v>
      </c>
      <c r="D244" s="32" t="n">
        <f aca="false">'[2]5 ЦК 2'!$D247</f>
        <v>133.67908736</v>
      </c>
      <c r="E244" s="32" t="n">
        <f aca="false">'[2]5 ЦК 2'!$Q247</f>
        <v>0.27691664</v>
      </c>
      <c r="F244" s="33" t="n">
        <f aca="false">'[2]5 ЦК 2'!$R247</f>
        <v>0.16072784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2'!$D248</f>
        <v>137.92966096</v>
      </c>
      <c r="D245" s="32" t="n">
        <f aca="false">'[2]5 ЦК 2'!$D248</f>
        <v>137.39519248</v>
      </c>
      <c r="E245" s="32" t="n">
        <f aca="false">'[2]5 ЦК 2'!$Q248</f>
        <v>2.28117344</v>
      </c>
      <c r="F245" s="33" t="n">
        <f aca="false">'[2]5 ЦК 2'!$R248</f>
        <v>0.01549184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2'!$D249</f>
        <v>143.8901464</v>
      </c>
      <c r="D246" s="32" t="n">
        <f aca="false">'[2]5 ЦК 2'!$D249</f>
        <v>143.35567792</v>
      </c>
      <c r="E246" s="32" t="n">
        <f aca="false">'[2]5 ЦК 2'!$Q249</f>
        <v>0</v>
      </c>
      <c r="F246" s="33" t="n">
        <f aca="false">'[2]5 ЦК 2'!$R249</f>
        <v>3.44596616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2'!$D250</f>
        <v>137.42327144</v>
      </c>
      <c r="D247" s="32" t="n">
        <f aca="false">'[2]5 ЦК 2'!$D250</f>
        <v>136.88880296</v>
      </c>
      <c r="E247" s="32" t="n">
        <f aca="false">'[2]5 ЦК 2'!$Q250</f>
        <v>0</v>
      </c>
      <c r="F247" s="33" t="n">
        <f aca="false">'[2]5 ЦК 2'!$R250</f>
        <v>5.591586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2'!$D251</f>
        <v>136.63996528</v>
      </c>
      <c r="D248" s="32" t="n">
        <f aca="false">'[2]5 ЦК 2'!$D251</f>
        <v>136.1054968</v>
      </c>
      <c r="E248" s="32" t="n">
        <f aca="false">'[2]5 ЦК 2'!$Q251</f>
        <v>0</v>
      </c>
      <c r="F248" s="33" t="n">
        <f aca="false">'[2]5 ЦК 2'!$R251</f>
        <v>4.9089768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2'!$D252</f>
        <v>133.9608452</v>
      </c>
      <c r="D249" s="32" t="n">
        <f aca="false">'[2]5 ЦК 2'!$D252</f>
        <v>133.42637672</v>
      </c>
      <c r="E249" s="32" t="n">
        <f aca="false">'[2]5 ЦК 2'!$Q252</f>
        <v>0</v>
      </c>
      <c r="F249" s="33" t="n">
        <f aca="false">'[2]5 ЦК 2'!$R252</f>
        <v>3.84584928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2'!$D253</f>
        <v>131.67289408</v>
      </c>
      <c r="D250" s="32" t="n">
        <f aca="false">'[2]5 ЦК 2'!$D253</f>
        <v>131.1384256</v>
      </c>
      <c r="E250" s="32" t="n">
        <f aca="false">'[2]5 ЦК 2'!$Q253</f>
        <v>0</v>
      </c>
      <c r="F250" s="33" t="n">
        <f aca="false">'[2]5 ЦК 2'!$R253</f>
        <v>2.33152192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2'!$D254</f>
        <v>125.52457008</v>
      </c>
      <c r="D251" s="32" t="n">
        <f aca="false">'[2]5 ЦК 2'!$D254</f>
        <v>124.9901016</v>
      </c>
      <c r="E251" s="32" t="n">
        <f aca="false">'[2]5 ЦК 2'!$Q254</f>
        <v>0</v>
      </c>
      <c r="F251" s="33" t="n">
        <f aca="false">'[2]5 ЦК 2'!$R254</f>
        <v>8.19034216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2'!$D255</f>
        <v>126.31562216</v>
      </c>
      <c r="D252" s="32" t="n">
        <f aca="false">'[2]5 ЦК 2'!$D255</f>
        <v>125.78115368</v>
      </c>
      <c r="E252" s="32" t="n">
        <f aca="false">'[2]5 ЦК 2'!$Q255</f>
        <v>0.00096824</v>
      </c>
      <c r="F252" s="33" t="n">
        <f aca="false">'[2]5 ЦК 2'!$R255</f>
        <v>5.6932512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2'!$D256</f>
        <v>125.89734248</v>
      </c>
      <c r="D253" s="32" t="n">
        <f aca="false">'[2]5 ЦК 2'!$D256</f>
        <v>125.362874</v>
      </c>
      <c r="E253" s="32" t="n">
        <f aca="false">'[2]5 ЦК 2'!$Q256</f>
        <v>0</v>
      </c>
      <c r="F253" s="33" t="n">
        <f aca="false">'[2]5 ЦК 2'!$R256</f>
        <v>7.91923496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2'!$D257</f>
        <v>123.71492952</v>
      </c>
      <c r="D254" s="32" t="n">
        <f aca="false">'[2]5 ЦК 2'!$D257</f>
        <v>123.18046104</v>
      </c>
      <c r="E254" s="32" t="n">
        <f aca="false">'[2]5 ЦК 2'!$Q257</f>
        <v>0</v>
      </c>
      <c r="F254" s="33" t="n">
        <f aca="false">'[2]5 ЦК 2'!$R257</f>
        <v>21.1027908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2'!$D258</f>
        <v>104.46438184</v>
      </c>
      <c r="D255" s="32" t="n">
        <f aca="false">'[2]5 ЦК 2'!$D258</f>
        <v>103.92991336</v>
      </c>
      <c r="E255" s="32" t="n">
        <f aca="false">'[2]5 ЦК 2'!$Q258</f>
        <v>0</v>
      </c>
      <c r="F255" s="33" t="n">
        <f aca="false">'[2]5 ЦК 2'!$R258</f>
        <v>9.7114472</v>
      </c>
    </row>
    <row r="256" customFormat="false" ht="15.75" hidden="false" customHeight="true" outlineLevel="0" collapsed="false">
      <c r="A256" s="34" t="n">
        <f aca="false">'[2]3 ЦК 1'!A295</f>
        <v>0</v>
      </c>
      <c r="B256" s="31" t="n">
        <v>0</v>
      </c>
      <c r="C256" s="32" t="n">
        <f aca="false">'[2]3 ЦК 2'!$D259</f>
        <v>97.80579536</v>
      </c>
      <c r="D256" s="32" t="n">
        <f aca="false">'[2]5 ЦК 2'!$D259</f>
        <v>97.27132688</v>
      </c>
      <c r="E256" s="32" t="n">
        <f aca="false">'[2]5 ЦК 2'!$Q259</f>
        <v>0</v>
      </c>
      <c r="F256" s="33" t="n">
        <f aca="false">'[2]5 ЦК 2'!$R259</f>
        <v>10.85784336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2'!$D260</f>
        <v>84.7645708</v>
      </c>
      <c r="D257" s="32" t="n">
        <f aca="false">'[2]5 ЦК 2'!$D260</f>
        <v>84.23010232</v>
      </c>
      <c r="E257" s="32" t="n">
        <f aca="false">'[2]5 ЦК 2'!$Q260</f>
        <v>0</v>
      </c>
      <c r="F257" s="33" t="n">
        <f aca="false">'[2]5 ЦК 2'!$R260</f>
        <v>12.4370428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2'!$D261</f>
        <v>84.46828936</v>
      </c>
      <c r="D258" s="32" t="n">
        <f aca="false">'[2]5 ЦК 2'!$D261</f>
        <v>83.93382088</v>
      </c>
      <c r="E258" s="32" t="n">
        <f aca="false">'[2]5 ЦК 2'!$Q261</f>
        <v>0</v>
      </c>
      <c r="F258" s="33" t="n">
        <f aca="false">'[2]5 ЦК 2'!$R261</f>
        <v>8.35687944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2'!$D262</f>
        <v>78.33158424</v>
      </c>
      <c r="D259" s="32" t="n">
        <f aca="false">'[2]5 ЦК 2'!$D262</f>
        <v>77.79711576</v>
      </c>
      <c r="E259" s="32" t="n">
        <f aca="false">'[2]5 ЦК 2'!$Q262</f>
        <v>0</v>
      </c>
      <c r="F259" s="33" t="n">
        <f aca="false">'[2]5 ЦК 2'!$R262</f>
        <v>7.49708232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2'!$D263</f>
        <v>73.93867936</v>
      </c>
      <c r="D260" s="32" t="n">
        <f aca="false">'[2]5 ЦК 2'!$D263</f>
        <v>73.40421088</v>
      </c>
      <c r="E260" s="32" t="n">
        <f aca="false">'[2]5 ЦК 2'!$Q263</f>
        <v>2.4496472</v>
      </c>
      <c r="F260" s="33" t="n">
        <f aca="false">'[2]5 ЦК 2'!$R263</f>
        <v>0.00096824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2'!$D264</f>
        <v>79.17588952</v>
      </c>
      <c r="D261" s="32" t="n">
        <f aca="false">'[2]5 ЦК 2'!$D264</f>
        <v>78.64142104</v>
      </c>
      <c r="E261" s="32" t="n">
        <f aca="false">'[2]5 ЦК 2'!$Q264</f>
        <v>11.062142</v>
      </c>
      <c r="F261" s="33" t="n">
        <f aca="false">'[2]5 ЦК 2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2'!$D265</f>
        <v>95.13732592</v>
      </c>
      <c r="D262" s="32" t="n">
        <f aca="false">'[2]5 ЦК 2'!$D265</f>
        <v>94.60285744</v>
      </c>
      <c r="E262" s="32" t="n">
        <f aca="false">'[2]5 ЦК 2'!$Q265</f>
        <v>11.39715304</v>
      </c>
      <c r="F262" s="33" t="n">
        <f aca="false">'[2]5 ЦК 2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2'!$D266</f>
        <v>107.52111552</v>
      </c>
      <c r="D263" s="32" t="n">
        <f aca="false">'[2]5 ЦК 2'!$D266</f>
        <v>106.98664704</v>
      </c>
      <c r="E263" s="32" t="n">
        <f aca="false">'[2]5 ЦК 2'!$Q266</f>
        <v>12.3789484</v>
      </c>
      <c r="F263" s="33" t="n">
        <f aca="false">'[2]5 ЦК 2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2'!$D267</f>
        <v>121.9062572</v>
      </c>
      <c r="D264" s="32" t="n">
        <f aca="false">'[2]5 ЦК 2'!$D267</f>
        <v>121.37178872</v>
      </c>
      <c r="E264" s="32" t="n">
        <f aca="false">'[2]5 ЦК 2'!$Q267</f>
        <v>10.1616788</v>
      </c>
      <c r="F264" s="33" t="n">
        <f aca="false">'[2]5 ЦК 2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2'!$D268</f>
        <v>132.70310144</v>
      </c>
      <c r="D265" s="32" t="n">
        <f aca="false">'[2]5 ЦК 2'!$D268</f>
        <v>132.16863296</v>
      </c>
      <c r="E265" s="32" t="n">
        <f aca="false">'[2]5 ЦК 2'!$Q268</f>
        <v>5.00483256</v>
      </c>
      <c r="F265" s="33" t="n">
        <f aca="false">'[2]5 ЦК 2'!$R268</f>
        <v>0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2'!$D269</f>
        <v>137.39712896</v>
      </c>
      <c r="D266" s="32" t="n">
        <f aca="false">'[2]5 ЦК 2'!$D269</f>
        <v>136.86266048</v>
      </c>
      <c r="E266" s="32" t="n">
        <f aca="false">'[2]5 ЦК 2'!$Q269</f>
        <v>0.02517424</v>
      </c>
      <c r="F266" s="33" t="n">
        <f aca="false">'[2]5 ЦК 2'!$R269</f>
        <v>1.16479272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2'!$D270</f>
        <v>134.26293608</v>
      </c>
      <c r="D267" s="32" t="n">
        <f aca="false">'[2]5 ЦК 2'!$D270</f>
        <v>133.7284676</v>
      </c>
      <c r="E267" s="32" t="n">
        <f aca="false">'[2]5 ЦК 2'!$Q270</f>
        <v>0</v>
      </c>
      <c r="F267" s="33" t="n">
        <f aca="false">'[2]5 ЦК 2'!$R270</f>
        <v>8.25230952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2'!$D271</f>
        <v>131.83265368</v>
      </c>
      <c r="D268" s="32" t="n">
        <f aca="false">'[2]5 ЦК 2'!$D271</f>
        <v>131.2981852</v>
      </c>
      <c r="E268" s="32" t="n">
        <f aca="false">'[2]5 ЦК 2'!$Q271</f>
        <v>1.63729384</v>
      </c>
      <c r="F268" s="33" t="n">
        <f aca="false">'[2]5 ЦК 2'!$R271</f>
        <v>0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2'!$D272</f>
        <v>135.07625768</v>
      </c>
      <c r="D269" s="32" t="n">
        <f aca="false">'[2]5 ЦК 2'!$D272</f>
        <v>134.5417892</v>
      </c>
      <c r="E269" s="32" t="n">
        <f aca="false">'[2]5 ЦК 2'!$Q272</f>
        <v>0.97598592</v>
      </c>
      <c r="F269" s="33" t="n">
        <f aca="false">'[2]5 ЦК 2'!$R272</f>
        <v>0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2'!$D273</f>
        <v>140.87698352</v>
      </c>
      <c r="D270" s="32" t="n">
        <f aca="false">'[2]5 ЦК 2'!$D273</f>
        <v>140.34251504</v>
      </c>
      <c r="E270" s="32" t="n">
        <f aca="false">'[2]5 ЦК 2'!$Q273</f>
        <v>0</v>
      </c>
      <c r="F270" s="33" t="n">
        <f aca="false">'[2]5 ЦК 2'!$R273</f>
        <v>4.18860624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2'!$D274</f>
        <v>137.30708264</v>
      </c>
      <c r="D271" s="32" t="n">
        <f aca="false">'[2]5 ЦК 2'!$D274</f>
        <v>136.77261416</v>
      </c>
      <c r="E271" s="32" t="n">
        <f aca="false">'[2]5 ЦК 2'!$Q274</f>
        <v>0</v>
      </c>
      <c r="F271" s="33" t="n">
        <f aca="false">'[2]5 ЦК 2'!$R274</f>
        <v>5.77458336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2'!$D275</f>
        <v>136.67869488</v>
      </c>
      <c r="D272" s="32" t="n">
        <f aca="false">'[2]5 ЦК 2'!$D275</f>
        <v>136.1442264</v>
      </c>
      <c r="E272" s="32" t="n">
        <f aca="false">'[2]5 ЦК 2'!$Q275</f>
        <v>0</v>
      </c>
      <c r="F272" s="33" t="n">
        <f aca="false">'[2]5 ЦК 2'!$R275</f>
        <v>17.60841264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2'!$D276</f>
        <v>133.81754568</v>
      </c>
      <c r="D273" s="32" t="n">
        <f aca="false">'[2]5 ЦК 2'!$D276</f>
        <v>133.2830772</v>
      </c>
      <c r="E273" s="32" t="n">
        <f aca="false">'[2]5 ЦК 2'!$Q276</f>
        <v>0</v>
      </c>
      <c r="F273" s="33" t="n">
        <f aca="false">'[2]5 ЦК 2'!$R276</f>
        <v>14.45679144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2'!$D277</f>
        <v>132.41747064</v>
      </c>
      <c r="D274" s="32" t="n">
        <f aca="false">'[2]5 ЦК 2'!$D277</f>
        <v>131.88300216</v>
      </c>
      <c r="E274" s="32" t="n">
        <f aca="false">'[2]5 ЦК 2'!$Q277</f>
        <v>0</v>
      </c>
      <c r="F274" s="33" t="n">
        <f aca="false">'[2]5 ЦК 2'!$R277</f>
        <v>17.11461024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2'!$D278</f>
        <v>125.70563096</v>
      </c>
      <c r="D275" s="32" t="n">
        <f aca="false">'[2]5 ЦК 2'!$D278</f>
        <v>125.17116248</v>
      </c>
      <c r="E275" s="32" t="n">
        <f aca="false">'[2]5 ЦК 2'!$Q278</f>
        <v>0</v>
      </c>
      <c r="F275" s="33" t="n">
        <f aca="false">'[2]5 ЦК 2'!$R278</f>
        <v>19.2098816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2'!$D279</f>
        <v>123.68104112</v>
      </c>
      <c r="D276" s="32" t="n">
        <f aca="false">'[2]5 ЦК 2'!$D279</f>
        <v>123.14657264</v>
      </c>
      <c r="E276" s="32" t="n">
        <f aca="false">'[2]5 ЦК 2'!$Q279</f>
        <v>0</v>
      </c>
      <c r="F276" s="33" t="n">
        <f aca="false">'[2]5 ЦК 2'!$R279</f>
        <v>9.00560024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2'!$D280</f>
        <v>122.42232912</v>
      </c>
      <c r="D277" s="32" t="n">
        <f aca="false">'[2]5 ЦК 2'!$D280</f>
        <v>121.88786064</v>
      </c>
      <c r="E277" s="32" t="n">
        <f aca="false">'[2]5 ЦК 2'!$Q280</f>
        <v>1.26645792</v>
      </c>
      <c r="F277" s="33" t="n">
        <f aca="false">'[2]5 ЦК 2'!$R280</f>
        <v>0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2'!$D281</f>
        <v>121.32821792</v>
      </c>
      <c r="D278" s="32" t="n">
        <f aca="false">'[2]5 ЦК 2'!$D281</f>
        <v>120.79374944</v>
      </c>
      <c r="E278" s="32" t="n">
        <f aca="false">'[2]5 ЦК 2'!$Q281</f>
        <v>0</v>
      </c>
      <c r="F278" s="33" t="n">
        <f aca="false">'[2]5 ЦК 2'!$R281</f>
        <v>8.99204488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2'!$D282</f>
        <v>106.63420768</v>
      </c>
      <c r="D279" s="32" t="n">
        <f aca="false">'[2]5 ЦК 2'!$D282</f>
        <v>106.0997392</v>
      </c>
      <c r="E279" s="32" t="n">
        <f aca="false">'[2]5 ЦК 2'!$Q282</f>
        <v>0</v>
      </c>
      <c r="F279" s="33" t="n">
        <f aca="false">'[2]5 ЦК 2'!$R282</f>
        <v>16.35454184</v>
      </c>
    </row>
    <row r="280" customFormat="false" ht="15.75" hidden="false" customHeight="true" outlineLevel="0" collapsed="false">
      <c r="A280" s="34" t="n">
        <f aca="false">'[2]3 ЦК 1'!A319</f>
        <v>0</v>
      </c>
      <c r="B280" s="31" t="n">
        <v>0</v>
      </c>
      <c r="C280" s="32" t="n">
        <f aca="false">'[2]3 ЦК 2'!$D283</f>
        <v>94.99693112</v>
      </c>
      <c r="D280" s="32" t="n">
        <f aca="false">'[2]5 ЦК 2'!$D283</f>
        <v>94.46246264</v>
      </c>
      <c r="E280" s="32" t="n">
        <f aca="false">'[2]5 ЦК 2'!$Q283</f>
        <v>0.00096824</v>
      </c>
      <c r="F280" s="33" t="n">
        <f aca="false">'[2]5 ЦК 2'!$R283</f>
        <v>7.72558696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2'!$D284</f>
        <v>87.66638608</v>
      </c>
      <c r="D281" s="32" t="n">
        <f aca="false">'[2]5 ЦК 2'!$D284</f>
        <v>87.1319176</v>
      </c>
      <c r="E281" s="32" t="n">
        <f aca="false">'[2]5 ЦК 2'!$Q284</f>
        <v>0</v>
      </c>
      <c r="F281" s="33" t="n">
        <f aca="false">'[2]5 ЦК 2'!$R284</f>
        <v>11.48235816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2'!$D285</f>
        <v>82.1019108</v>
      </c>
      <c r="D282" s="32" t="n">
        <f aca="false">'[2]5 ЦК 2'!$D285</f>
        <v>81.56744232</v>
      </c>
      <c r="E282" s="32" t="n">
        <f aca="false">'[2]5 ЦК 2'!$Q285</f>
        <v>0</v>
      </c>
      <c r="F282" s="33" t="n">
        <f aca="false">'[2]5 ЦК 2'!$R285</f>
        <v>11.00114288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2'!$D286</f>
        <v>74.01904328</v>
      </c>
      <c r="D283" s="32" t="n">
        <f aca="false">'[2]5 ЦК 2'!$D286</f>
        <v>73.4845748</v>
      </c>
      <c r="E283" s="32" t="n">
        <f aca="false">'[2]5 ЦК 2'!$Q286</f>
        <v>0.00096824</v>
      </c>
      <c r="F283" s="33" t="n">
        <f aca="false">'[2]5 ЦК 2'!$R286</f>
        <v>3.81873856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2'!$D287</f>
        <v>69.58450408</v>
      </c>
      <c r="D284" s="32" t="n">
        <f aca="false">'[2]5 ЦК 2'!$D287</f>
        <v>69.0500356</v>
      </c>
      <c r="E284" s="32" t="n">
        <f aca="false">'[2]5 ЦК 2'!$Q287</f>
        <v>0</v>
      </c>
      <c r="F284" s="33" t="n">
        <f aca="false">'[2]5 ЦК 2'!$R287</f>
        <v>0.26239304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2'!$D288</f>
        <v>67.71773736</v>
      </c>
      <c r="D285" s="32" t="n">
        <f aca="false">'[2]5 ЦК 2'!$D288</f>
        <v>67.18326888</v>
      </c>
      <c r="E285" s="32" t="n">
        <f aca="false">'[2]5 ЦК 2'!$Q288</f>
        <v>2.05751</v>
      </c>
      <c r="F285" s="33" t="n">
        <f aca="false">'[2]5 ЦК 2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2'!$D289</f>
        <v>74.73554088</v>
      </c>
      <c r="D286" s="32" t="n">
        <f aca="false">'[2]5 ЦК 2'!$D289</f>
        <v>74.2010724</v>
      </c>
      <c r="E286" s="32" t="n">
        <f aca="false">'[2]5 ЦК 2'!$Q289</f>
        <v>4.19538392</v>
      </c>
      <c r="F286" s="33" t="n">
        <f aca="false">'[2]5 ЦК 2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2'!$D290</f>
        <v>83.81956856</v>
      </c>
      <c r="D287" s="32" t="n">
        <f aca="false">'[2]5 ЦК 2'!$D290</f>
        <v>83.28510008</v>
      </c>
      <c r="E287" s="32" t="n">
        <f aca="false">'[2]5 ЦК 2'!$Q290</f>
        <v>5.54995168</v>
      </c>
      <c r="F287" s="33" t="n">
        <f aca="false">'[2]5 ЦК 2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2'!$D291</f>
        <v>94.84201272</v>
      </c>
      <c r="D288" s="32" t="n">
        <f aca="false">'[2]5 ЦК 2'!$D291</f>
        <v>94.30754424</v>
      </c>
      <c r="E288" s="32" t="n">
        <f aca="false">'[2]5 ЦК 2'!$Q291</f>
        <v>3.02865472</v>
      </c>
      <c r="F288" s="33" t="n">
        <f aca="false">'[2]5 ЦК 2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2'!$D292</f>
        <v>111.93048048</v>
      </c>
      <c r="D289" s="32" t="n">
        <f aca="false">'[2]5 ЦК 2'!$D292</f>
        <v>111.396012</v>
      </c>
      <c r="E289" s="32" t="n">
        <f aca="false">'[2]5 ЦК 2'!$Q292</f>
        <v>1.33423472</v>
      </c>
      <c r="F289" s="33" t="n">
        <f aca="false">'[2]5 ЦК 2'!$R292</f>
        <v>0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2'!$D293</f>
        <v>120.58364136</v>
      </c>
      <c r="D290" s="32" t="n">
        <f aca="false">'[2]5 ЦК 2'!$D293</f>
        <v>120.04917288</v>
      </c>
      <c r="E290" s="32" t="n">
        <f aca="false">'[2]5 ЦК 2'!$Q293</f>
        <v>0.02130128</v>
      </c>
      <c r="F290" s="33" t="n">
        <f aca="false">'[2]5 ЦК 2'!$R293</f>
        <v>0.49477064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2'!$D294</f>
        <v>123.09525592</v>
      </c>
      <c r="D291" s="32" t="n">
        <f aca="false">'[2]5 ЦК 2'!$D294</f>
        <v>122.56078744</v>
      </c>
      <c r="E291" s="32" t="n">
        <f aca="false">'[2]5 ЦК 2'!$Q294</f>
        <v>0</v>
      </c>
      <c r="F291" s="33" t="n">
        <f aca="false">'[2]5 ЦК 2'!$R294</f>
        <v>3.17970016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2'!$D295</f>
        <v>122.76605432</v>
      </c>
      <c r="D292" s="32" t="n">
        <f aca="false">'[2]5 ЦК 2'!$D295</f>
        <v>122.23158584</v>
      </c>
      <c r="E292" s="32" t="n">
        <f aca="false">'[2]5 ЦК 2'!$Q295</f>
        <v>0</v>
      </c>
      <c r="F292" s="33" t="n">
        <f aca="false">'[2]5 ЦК 2'!$R295</f>
        <v>1.50754968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2'!$D296</f>
        <v>122.5888664</v>
      </c>
      <c r="D293" s="32" t="n">
        <f aca="false">'[2]5 ЦК 2'!$D296</f>
        <v>122.05439792</v>
      </c>
      <c r="E293" s="32" t="n">
        <f aca="false">'[2]5 ЦК 2'!$Q296</f>
        <v>0</v>
      </c>
      <c r="F293" s="33" t="n">
        <f aca="false">'[2]5 ЦК 2'!$R296</f>
        <v>3.01994056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2'!$D297</f>
        <v>123.1794928</v>
      </c>
      <c r="D294" s="32" t="n">
        <f aca="false">'[2]5 ЦК 2'!$D297</f>
        <v>122.64502432</v>
      </c>
      <c r="E294" s="32" t="n">
        <f aca="false">'[2]5 ЦК 2'!$Q297</f>
        <v>0</v>
      </c>
      <c r="F294" s="33" t="n">
        <f aca="false">'[2]5 ЦК 2'!$R297</f>
        <v>2.72850032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2'!$D298</f>
        <v>121.86559112</v>
      </c>
      <c r="D295" s="32" t="n">
        <f aca="false">'[2]5 ЦК 2'!$D298</f>
        <v>121.33112264</v>
      </c>
      <c r="E295" s="32" t="n">
        <f aca="false">'[2]5 ЦК 2'!$Q298</f>
        <v>0</v>
      </c>
      <c r="F295" s="33" t="n">
        <f aca="false">'[2]5 ЦК 2'!$R298</f>
        <v>4.79472448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2'!$D299</f>
        <v>121.30788488</v>
      </c>
      <c r="D296" s="32" t="n">
        <f aca="false">'[2]5 ЦК 2'!$D299</f>
        <v>120.7734164</v>
      </c>
      <c r="E296" s="32" t="n">
        <f aca="false">'[2]5 ЦК 2'!$Q299</f>
        <v>0</v>
      </c>
      <c r="F296" s="33" t="n">
        <f aca="false">'[2]5 ЦК 2'!$R299</f>
        <v>5.34178008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2'!$D300</f>
        <v>121.4608668</v>
      </c>
      <c r="D297" s="32" t="n">
        <f aca="false">'[2]5 ЦК 2'!$D300</f>
        <v>120.92639832</v>
      </c>
      <c r="E297" s="32" t="n">
        <f aca="false">'[2]5 ЦК 2'!$Q300</f>
        <v>0</v>
      </c>
      <c r="F297" s="33" t="n">
        <f aca="false">'[2]5 ЦК 2'!$R300</f>
        <v>4.78020088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2'!$D301</f>
        <v>119.74901848</v>
      </c>
      <c r="D298" s="32" t="n">
        <f aca="false">'[2]5 ЦК 2'!$D301</f>
        <v>119.21455</v>
      </c>
      <c r="E298" s="32" t="n">
        <f aca="false">'[2]5 ЦК 2'!$Q301</f>
        <v>0.57416632</v>
      </c>
      <c r="F298" s="33" t="n">
        <f aca="false">'[2]5 ЦК 2'!$R301</f>
        <v>0.00193648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2'!$D302</f>
        <v>120.17213936</v>
      </c>
      <c r="D299" s="32" t="n">
        <f aca="false">'[2]5 ЦК 2'!$D302</f>
        <v>119.63767088</v>
      </c>
      <c r="E299" s="32" t="n">
        <f aca="false">'[2]5 ЦК 2'!$Q302</f>
        <v>0.03485664</v>
      </c>
      <c r="F299" s="33" t="n">
        <f aca="false">'[2]5 ЦК 2'!$R302</f>
        <v>0.01161888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2'!$D303</f>
        <v>120.38902512</v>
      </c>
      <c r="D300" s="32" t="n">
        <f aca="false">'[2]5 ЦК 2'!$D303</f>
        <v>119.85455664</v>
      </c>
      <c r="E300" s="32" t="n">
        <f aca="false">'[2]5 ЦК 2'!$Q303</f>
        <v>1.22191888</v>
      </c>
      <c r="F300" s="33" t="n">
        <f aca="false">'[2]5 ЦК 2'!$R303</f>
        <v>0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2'!$D304</f>
        <v>121.59835688</v>
      </c>
      <c r="D301" s="32" t="n">
        <f aca="false">'[2]5 ЦК 2'!$D304</f>
        <v>121.0638884</v>
      </c>
      <c r="E301" s="32" t="n">
        <f aca="false">'[2]5 ЦК 2'!$Q304</f>
        <v>0.38535952</v>
      </c>
      <c r="F301" s="33" t="n">
        <f aca="false">'[2]5 ЦК 2'!$R304</f>
        <v>0.01549184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2'!$D305</f>
        <v>119.11385304</v>
      </c>
      <c r="D302" s="32" t="n">
        <f aca="false">'[2]5 ЦК 2'!$D305</f>
        <v>118.57938456</v>
      </c>
      <c r="E302" s="32" t="n">
        <f aca="false">'[2]5 ЦК 2'!$Q305</f>
        <v>0</v>
      </c>
      <c r="F302" s="33" t="n">
        <f aca="false">'[2]5 ЦК 2'!$R305</f>
        <v>8.91168096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2'!$D306</f>
        <v>103.87569192</v>
      </c>
      <c r="D303" s="32" t="n">
        <f aca="false">'[2]5 ЦК 2'!$D306</f>
        <v>103.34122344</v>
      </c>
      <c r="E303" s="32" t="n">
        <f aca="false">'[2]5 ЦК 2'!$Q306</f>
        <v>0</v>
      </c>
      <c r="F303" s="33" t="n">
        <f aca="false">'[2]5 ЦК 2'!$R306</f>
        <v>11.38553416</v>
      </c>
    </row>
    <row r="304" customFormat="false" ht="15.75" hidden="false" customHeight="true" outlineLevel="0" collapsed="false">
      <c r="A304" s="34" t="n">
        <f aca="false">'[2]3 ЦК 1'!A343</f>
        <v>0</v>
      </c>
      <c r="B304" s="31" t="n">
        <v>0</v>
      </c>
      <c r="C304" s="32" t="n">
        <f aca="false">'[2]3 ЦК 2'!$D307</f>
        <v>98.97155632</v>
      </c>
      <c r="D304" s="32" t="n">
        <f aca="false">'[2]5 ЦК 2'!$D307</f>
        <v>98.43708784</v>
      </c>
      <c r="E304" s="32" t="n">
        <f aca="false">'[2]5 ЦК 2'!$Q307</f>
        <v>0</v>
      </c>
      <c r="F304" s="33" t="n">
        <f aca="false">'[2]5 ЦК 2'!$R307</f>
        <v>6.37779688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2'!$D308</f>
        <v>90.19058776</v>
      </c>
      <c r="D305" s="32" t="n">
        <f aca="false">'[2]5 ЦК 2'!$D308</f>
        <v>89.65611928</v>
      </c>
      <c r="E305" s="32" t="n">
        <f aca="false">'[2]5 ЦК 2'!$Q308</f>
        <v>0</v>
      </c>
      <c r="F305" s="33" t="n">
        <f aca="false">'[2]5 ЦК 2'!$R308</f>
        <v>6.06989656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2'!$D309</f>
        <v>86.80077952</v>
      </c>
      <c r="D306" s="32" t="n">
        <f aca="false">'[2]5 ЦК 2'!$D309</f>
        <v>86.26631104</v>
      </c>
      <c r="E306" s="32" t="n">
        <f aca="false">'[2]5 ЦК 2'!$Q309</f>
        <v>0</v>
      </c>
      <c r="F306" s="33" t="n">
        <f aca="false">'[2]5 ЦК 2'!$R309</f>
        <v>4.0472432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2'!$D310</f>
        <v>85.24578608</v>
      </c>
      <c r="D307" s="32" t="n">
        <f aca="false">'[2]5 ЦК 2'!$D310</f>
        <v>84.7113176</v>
      </c>
      <c r="E307" s="32" t="n">
        <f aca="false">'[2]5 ЦК 2'!$Q310</f>
        <v>0</v>
      </c>
      <c r="F307" s="33" t="n">
        <f aca="false">'[2]5 ЦК 2'!$R310</f>
        <v>5.03581624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2'!$D311</f>
        <v>84.36371944</v>
      </c>
      <c r="D308" s="32" t="n">
        <f aca="false">'[2]5 ЦК 2'!$D311</f>
        <v>83.82925096</v>
      </c>
      <c r="E308" s="32" t="n">
        <f aca="false">'[2]5 ЦК 2'!$Q311</f>
        <v>0</v>
      </c>
      <c r="F308" s="33" t="n">
        <f aca="false">'[2]5 ЦК 2'!$R311</f>
        <v>8.09642288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2'!$D312</f>
        <v>84.90399736</v>
      </c>
      <c r="D309" s="32" t="n">
        <f aca="false">'[2]5 ЦК 2'!$D312</f>
        <v>84.36952888</v>
      </c>
      <c r="E309" s="32" t="n">
        <f aca="false">'[2]5 ЦК 2'!$Q312</f>
        <v>3.59604336</v>
      </c>
      <c r="F309" s="33" t="n">
        <f aca="false">'[2]5 ЦК 2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2'!$D313</f>
        <v>93.73628264</v>
      </c>
      <c r="D310" s="32" t="n">
        <f aca="false">'[2]5 ЦК 2'!$D313</f>
        <v>93.20181416</v>
      </c>
      <c r="E310" s="32" t="n">
        <f aca="false">'[2]5 ЦК 2'!$Q313</f>
        <v>7.61230288</v>
      </c>
      <c r="F310" s="33" t="n">
        <f aca="false">'[2]5 ЦК 2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2'!$D314</f>
        <v>110.71921224</v>
      </c>
      <c r="D311" s="32" t="n">
        <f aca="false">'[2]5 ЦК 2'!$D314</f>
        <v>110.18474376</v>
      </c>
      <c r="E311" s="32" t="n">
        <f aca="false">'[2]5 ЦК 2'!$Q314</f>
        <v>11.40489896</v>
      </c>
      <c r="F311" s="33" t="n">
        <f aca="false">'[2]5 ЦК 2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2'!$D315</f>
        <v>126.59447528</v>
      </c>
      <c r="D312" s="32" t="n">
        <f aca="false">'[2]5 ЦК 2'!$D315</f>
        <v>126.0600068</v>
      </c>
      <c r="E312" s="32" t="n">
        <f aca="false">'[2]5 ЦК 2'!$Q315</f>
        <v>6.64503112</v>
      </c>
      <c r="F312" s="33" t="n">
        <f aca="false">'[2]5 ЦК 2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2'!$D316</f>
        <v>132.50461224</v>
      </c>
      <c r="D313" s="32" t="n">
        <f aca="false">'[2]5 ЦК 2'!$D316</f>
        <v>131.97014376</v>
      </c>
      <c r="E313" s="32" t="n">
        <f aca="false">'[2]5 ЦК 2'!$Q316</f>
        <v>0</v>
      </c>
      <c r="F313" s="33" t="n">
        <f aca="false">'[2]5 ЦК 2'!$R316</f>
        <v>2.09914432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2'!$D317</f>
        <v>138.68295168</v>
      </c>
      <c r="D314" s="32" t="n">
        <f aca="false">'[2]5 ЦК 2'!$D317</f>
        <v>138.1484832</v>
      </c>
      <c r="E314" s="32" t="n">
        <f aca="false">'[2]5 ЦК 2'!$Q317</f>
        <v>0</v>
      </c>
      <c r="F314" s="33" t="n">
        <f aca="false">'[2]5 ЦК 2'!$R317</f>
        <v>8.64444672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2'!$D318</f>
        <v>139.49724152</v>
      </c>
      <c r="D315" s="32" t="n">
        <f aca="false">'[2]5 ЦК 2'!$D318</f>
        <v>138.96277304</v>
      </c>
      <c r="E315" s="32" t="n">
        <f aca="false">'[2]5 ЦК 2'!$Q318</f>
        <v>0</v>
      </c>
      <c r="F315" s="33" t="n">
        <f aca="false">'[2]5 ЦК 2'!$R318</f>
        <v>12.89598856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2'!$D319</f>
        <v>134.5950424</v>
      </c>
      <c r="D316" s="32" t="n">
        <f aca="false">'[2]5 ЦК 2'!$D319</f>
        <v>134.06057392</v>
      </c>
      <c r="E316" s="32" t="n">
        <f aca="false">'[2]5 ЦК 2'!$Q319</f>
        <v>6.83867912</v>
      </c>
      <c r="F316" s="33" t="n">
        <f aca="false">'[2]5 ЦК 2'!$R319</f>
        <v>0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2'!$D320</f>
        <v>140.33089616</v>
      </c>
      <c r="D317" s="32" t="n">
        <f aca="false">'[2]5 ЦК 2'!$D320</f>
        <v>139.79642768</v>
      </c>
      <c r="E317" s="32" t="n">
        <f aca="false">'[2]5 ЦК 2'!$Q320</f>
        <v>1.31099696</v>
      </c>
      <c r="F317" s="33" t="n">
        <f aca="false">'[2]5 ЦК 2'!$R320</f>
        <v>0.37567712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2'!$D321</f>
        <v>147.2402568</v>
      </c>
      <c r="D318" s="32" t="n">
        <f aca="false">'[2]5 ЦК 2'!$D321</f>
        <v>146.70578832</v>
      </c>
      <c r="E318" s="32" t="n">
        <f aca="false">'[2]5 ЦК 2'!$Q321</f>
        <v>2.65200936</v>
      </c>
      <c r="F318" s="33" t="n">
        <f aca="false">'[2]5 ЦК 2'!$R321</f>
        <v>0.05518968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2'!$D322</f>
        <v>141.77163728</v>
      </c>
      <c r="D319" s="32" t="n">
        <f aca="false">'[2]5 ЦК 2'!$D322</f>
        <v>141.2371688</v>
      </c>
      <c r="E319" s="32" t="n">
        <f aca="false">'[2]5 ЦК 2'!$Q322</f>
        <v>0.45700928</v>
      </c>
      <c r="F319" s="33" t="n">
        <f aca="false">'[2]5 ЦК 2'!$R322</f>
        <v>1.09507944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2'!$D323</f>
        <v>140.24859576</v>
      </c>
      <c r="D320" s="32" t="n">
        <f aca="false">'[2]5 ЦК 2'!$D323</f>
        <v>139.71412728</v>
      </c>
      <c r="E320" s="32" t="n">
        <f aca="false">'[2]5 ЦК 2'!$Q323</f>
        <v>0</v>
      </c>
      <c r="F320" s="33" t="n">
        <f aca="false">'[2]5 ЦК 2'!$R323</f>
        <v>7.1020404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2'!$D324</f>
        <v>138.29952864</v>
      </c>
      <c r="D321" s="32" t="n">
        <f aca="false">'[2]5 ЦК 2'!$D324</f>
        <v>137.76506016</v>
      </c>
      <c r="E321" s="32" t="n">
        <f aca="false">'[2]5 ЦК 2'!$Q324</f>
        <v>0.0048412</v>
      </c>
      <c r="F321" s="33" t="n">
        <f aca="false">'[2]5 ЦК 2'!$R324</f>
        <v>5.06679992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2'!$D325</f>
        <v>132.8764164</v>
      </c>
      <c r="D322" s="32" t="n">
        <f aca="false">'[2]5 ЦК 2'!$D325</f>
        <v>132.34194792</v>
      </c>
      <c r="E322" s="32" t="n">
        <f aca="false">'[2]5 ЦК 2'!$Q325</f>
        <v>0</v>
      </c>
      <c r="F322" s="33" t="n">
        <f aca="false">'[2]5 ЦК 2'!$R325</f>
        <v>3.18841432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2'!$D326</f>
        <v>128.6210016</v>
      </c>
      <c r="D323" s="32" t="n">
        <f aca="false">'[2]5 ЦК 2'!$D326</f>
        <v>128.08653312</v>
      </c>
      <c r="E323" s="32" t="n">
        <f aca="false">'[2]5 ЦК 2'!$Q326</f>
        <v>0</v>
      </c>
      <c r="F323" s="33" t="n">
        <f aca="false">'[2]5 ЦК 2'!$R326</f>
        <v>7.28406952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2'!$D327</f>
        <v>125.92735792</v>
      </c>
      <c r="D324" s="32" t="n">
        <f aca="false">'[2]5 ЦК 2'!$D327</f>
        <v>125.39288944</v>
      </c>
      <c r="E324" s="32" t="n">
        <f aca="false">'[2]5 ЦК 2'!$Q327</f>
        <v>1.718626</v>
      </c>
      <c r="F324" s="33" t="n">
        <f aca="false">'[2]5 ЦК 2'!$R327</f>
        <v>0.024206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2'!$D328</f>
        <v>125.27766888</v>
      </c>
      <c r="D325" s="32" t="n">
        <f aca="false">'[2]5 ЦК 2'!$D328</f>
        <v>124.7432004</v>
      </c>
      <c r="E325" s="32" t="n">
        <f aca="false">'[2]5 ЦК 2'!$Q328</f>
        <v>0.57416632</v>
      </c>
      <c r="F325" s="33" t="n">
        <f aca="false">'[2]5 ЦК 2'!$R328</f>
        <v>0.02130128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2'!$D329</f>
        <v>122.61500888</v>
      </c>
      <c r="D326" s="32" t="n">
        <f aca="false">'[2]5 ЦК 2'!$D329</f>
        <v>122.0805404</v>
      </c>
      <c r="E326" s="32" t="n">
        <f aca="false">'[2]5 ЦК 2'!$Q329</f>
        <v>0</v>
      </c>
      <c r="F326" s="33" t="n">
        <f aca="false">'[2]5 ЦК 2'!$R329</f>
        <v>17.12235616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2'!$D330</f>
        <v>101.64873992</v>
      </c>
      <c r="D327" s="32" t="n">
        <f aca="false">'[2]5 ЦК 2'!$D330</f>
        <v>101.11427144</v>
      </c>
      <c r="E327" s="32" t="n">
        <f aca="false">'[2]5 ЦК 2'!$Q330</f>
        <v>0</v>
      </c>
      <c r="F327" s="33" t="n">
        <f aca="false">'[2]5 ЦК 2'!$R330</f>
        <v>6.826092</v>
      </c>
    </row>
    <row r="328" customFormat="false" ht="15.75" hidden="false" customHeight="true" outlineLevel="0" collapsed="false">
      <c r="A328" s="34" t="n">
        <f aca="false">'[2]3 ЦК 1'!A367</f>
        <v>0</v>
      </c>
      <c r="B328" s="31" t="n">
        <v>0</v>
      </c>
      <c r="C328" s="32" t="n">
        <f aca="false">'[2]3 ЦК 2'!$D331</f>
        <v>93.65882344</v>
      </c>
      <c r="D328" s="32" t="n">
        <f aca="false">'[2]5 ЦК 2'!$D331</f>
        <v>93.12435496</v>
      </c>
      <c r="E328" s="32" t="n">
        <f aca="false">'[2]5 ЦК 2'!$Q331</f>
        <v>0</v>
      </c>
      <c r="F328" s="33" t="n">
        <f aca="false">'[2]5 ЦК 2'!$R331</f>
        <v>6.12218152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2'!$D332</f>
        <v>85.52560744</v>
      </c>
      <c r="D329" s="32" t="n">
        <f aca="false">'[2]5 ЦК 2'!$D332</f>
        <v>84.99113896</v>
      </c>
      <c r="E329" s="32" t="n">
        <f aca="false">'[2]5 ЦК 2'!$Q332</f>
        <v>0</v>
      </c>
      <c r="F329" s="33" t="n">
        <f aca="false">'[2]5 ЦК 2'!$R332</f>
        <v>7.5474308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2'!$D333</f>
        <v>79.84300688</v>
      </c>
      <c r="D330" s="32" t="n">
        <f aca="false">'[2]5 ЦК 2'!$D333</f>
        <v>79.3085384</v>
      </c>
      <c r="E330" s="32" t="n">
        <f aca="false">'[2]5 ЦК 2'!$Q333</f>
        <v>0</v>
      </c>
      <c r="F330" s="33" t="n">
        <f aca="false">'[2]5 ЦК 2'!$R333</f>
        <v>7.09138976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2'!$D334</f>
        <v>76.0939816</v>
      </c>
      <c r="D331" s="32" t="n">
        <f aca="false">'[2]5 ЦК 2'!$D334</f>
        <v>75.55951312</v>
      </c>
      <c r="E331" s="32" t="n">
        <f aca="false">'[2]5 ЦК 2'!$Q334</f>
        <v>0</v>
      </c>
      <c r="F331" s="33" t="n">
        <f aca="false">'[2]5 ЦК 2'!$R334</f>
        <v>11.07569736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2'!$D335</f>
        <v>73.64723912</v>
      </c>
      <c r="D332" s="32" t="n">
        <f aca="false">'[2]5 ЦК 2'!$D335</f>
        <v>73.11277064</v>
      </c>
      <c r="E332" s="32" t="n">
        <f aca="false">'[2]5 ЦК 2'!$Q335</f>
        <v>0</v>
      </c>
      <c r="F332" s="33" t="n">
        <f aca="false">'[2]5 ЦК 2'!$R335</f>
        <v>5.77748808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2'!$D336</f>
        <v>61.12111824</v>
      </c>
      <c r="D333" s="32" t="n">
        <f aca="false">'[2]5 ЦК 2'!$D336</f>
        <v>60.58664976</v>
      </c>
      <c r="E333" s="32" t="n">
        <f aca="false">'[2]5 ЦК 2'!$Q336</f>
        <v>22.92985968</v>
      </c>
      <c r="F333" s="33" t="n">
        <f aca="false">'[2]5 ЦК 2'!$R336</f>
        <v>0.00677768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2'!$D337</f>
        <v>74.91466528</v>
      </c>
      <c r="D334" s="32" t="n">
        <f aca="false">'[2]5 ЦК 2'!$D337</f>
        <v>74.3801968</v>
      </c>
      <c r="E334" s="32" t="n">
        <f aca="false">'[2]5 ЦК 2'!$Q337</f>
        <v>18.92521904</v>
      </c>
      <c r="F334" s="33" t="n">
        <f aca="false">'[2]5 ЦК 2'!$R337</f>
        <v>0.19655272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2'!$D338</f>
        <v>107.87065016</v>
      </c>
      <c r="D335" s="32" t="n">
        <f aca="false">'[2]5 ЦК 2'!$D338</f>
        <v>107.33618168</v>
      </c>
      <c r="E335" s="32" t="n">
        <f aca="false">'[2]5 ЦК 2'!$Q338</f>
        <v>9.02496504</v>
      </c>
      <c r="F335" s="33" t="n">
        <f aca="false">'[2]5 ЦК 2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2'!$D339</f>
        <v>125.0578784</v>
      </c>
      <c r="D336" s="32" t="n">
        <f aca="false">'[2]5 ЦК 2'!$D339</f>
        <v>124.52340992</v>
      </c>
      <c r="E336" s="32" t="n">
        <f aca="false">'[2]5 ЦК 2'!$Q339</f>
        <v>8.24262712</v>
      </c>
      <c r="F336" s="33" t="n">
        <f aca="false">'[2]5 ЦК 2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2'!$D340</f>
        <v>132.76991</v>
      </c>
      <c r="D337" s="32" t="n">
        <f aca="false">'[2]5 ЦК 2'!$D340</f>
        <v>132.23544152</v>
      </c>
      <c r="E337" s="32" t="n">
        <f aca="false">'[2]5 ЦК 2'!$Q340</f>
        <v>6.58500024</v>
      </c>
      <c r="F337" s="33" t="n">
        <f aca="false">'[2]5 ЦК 2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2'!$D341</f>
        <v>136.81424848</v>
      </c>
      <c r="D338" s="32" t="n">
        <f aca="false">'[2]5 ЦК 2'!$D341</f>
        <v>136.27978</v>
      </c>
      <c r="E338" s="32" t="n">
        <f aca="false">'[2]5 ЦК 2'!$Q341</f>
        <v>0.06584032</v>
      </c>
      <c r="F338" s="33" t="n">
        <f aca="false">'[2]5 ЦК 2'!$R341</f>
        <v>0.53156376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2'!$D342</f>
        <v>135.60878968</v>
      </c>
      <c r="D339" s="32" t="n">
        <f aca="false">'[2]5 ЦК 2'!$D342</f>
        <v>135.0743212</v>
      </c>
      <c r="E339" s="32" t="n">
        <f aca="false">'[2]5 ЦК 2'!$Q342</f>
        <v>0</v>
      </c>
      <c r="F339" s="33" t="n">
        <f aca="false">'[2]5 ЦК 2'!$R342</f>
        <v>1.88709976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2'!$D343</f>
        <v>132.78540184</v>
      </c>
      <c r="D340" s="32" t="n">
        <f aca="false">'[2]5 ЦК 2'!$D343</f>
        <v>132.25093336</v>
      </c>
      <c r="E340" s="32" t="n">
        <f aca="false">'[2]5 ЦК 2'!$Q343</f>
        <v>0.03969784</v>
      </c>
      <c r="F340" s="33" t="n">
        <f aca="false">'[2]5 ЦК 2'!$R343</f>
        <v>1.6847376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2'!$D344</f>
        <v>133.87176712</v>
      </c>
      <c r="D341" s="32" t="n">
        <f aca="false">'[2]5 ЦК 2'!$D344</f>
        <v>133.33729864</v>
      </c>
      <c r="E341" s="32" t="n">
        <f aca="false">'[2]5 ЦК 2'!$Q344</f>
        <v>0.00387296</v>
      </c>
      <c r="F341" s="33" t="n">
        <f aca="false">'[2]5 ЦК 2'!$R344</f>
        <v>2.8417844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2'!$D345</f>
        <v>134.99589376</v>
      </c>
      <c r="D342" s="32" t="n">
        <f aca="false">'[2]5 ЦК 2'!$D345</f>
        <v>134.46142528</v>
      </c>
      <c r="E342" s="32" t="n">
        <f aca="false">'[2]5 ЦК 2'!$Q345</f>
        <v>2.6529776</v>
      </c>
      <c r="F342" s="33" t="n">
        <f aca="false">'[2]5 ЦК 2'!$R345</f>
        <v>0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2'!$D346</f>
        <v>138.66455512</v>
      </c>
      <c r="D343" s="32" t="n">
        <f aca="false">'[2]5 ЦК 2'!$D346</f>
        <v>138.13008664</v>
      </c>
      <c r="E343" s="32" t="n">
        <f aca="false">'[2]5 ЦК 2'!$Q346</f>
        <v>0.06584032</v>
      </c>
      <c r="F343" s="33" t="n">
        <f aca="false">'[2]5 ЦК 2'!$R346</f>
        <v>1.16382448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2'!$D347</f>
        <v>131.41146928</v>
      </c>
      <c r="D344" s="32" t="n">
        <f aca="false">'[2]5 ЦК 2'!$D347</f>
        <v>130.8770008</v>
      </c>
      <c r="E344" s="32" t="n">
        <f aca="false">'[2]5 ЦК 2'!$Q347</f>
        <v>0.00096824</v>
      </c>
      <c r="F344" s="33" t="n">
        <f aca="false">'[2]5 ЦК 2'!$R347</f>
        <v>9.15664568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2'!$D348</f>
        <v>126.11035528</v>
      </c>
      <c r="D345" s="32" t="n">
        <f aca="false">'[2]5 ЦК 2'!$D348</f>
        <v>125.5758868</v>
      </c>
      <c r="E345" s="32" t="n">
        <f aca="false">'[2]5 ЦК 2'!$Q348</f>
        <v>0</v>
      </c>
      <c r="F345" s="33" t="n">
        <f aca="false">'[2]5 ЦК 2'!$R348</f>
        <v>3.37528464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2'!$D349</f>
        <v>124.13514568</v>
      </c>
      <c r="D346" s="32" t="n">
        <f aca="false">'[2]5 ЦК 2'!$D349</f>
        <v>123.6006772</v>
      </c>
      <c r="E346" s="32" t="n">
        <f aca="false">'[2]5 ЦК 2'!$Q349</f>
        <v>0</v>
      </c>
      <c r="F346" s="33" t="n">
        <f aca="false">'[2]5 ЦК 2'!$R349</f>
        <v>3.30363488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2'!$D350</f>
        <v>121.87624176</v>
      </c>
      <c r="D347" s="32" t="n">
        <f aca="false">'[2]5 ЦК 2'!$D350</f>
        <v>121.34177328</v>
      </c>
      <c r="E347" s="32" t="n">
        <f aca="false">'[2]5 ЦК 2'!$Q350</f>
        <v>0</v>
      </c>
      <c r="F347" s="33" t="n">
        <f aca="false">'[2]5 ЦК 2'!$R350</f>
        <v>4.23992296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2'!$D351</f>
        <v>121.68937144</v>
      </c>
      <c r="D348" s="32" t="n">
        <f aca="false">'[2]5 ЦК 2'!$D351</f>
        <v>121.15490296</v>
      </c>
      <c r="E348" s="32" t="n">
        <f aca="false">'[2]5 ЦК 2'!$Q351</f>
        <v>0.00096824</v>
      </c>
      <c r="F348" s="33" t="n">
        <f aca="false">'[2]5 ЦК 2'!$R351</f>
        <v>2.2172696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2'!$D352</f>
        <v>120.53910232</v>
      </c>
      <c r="D349" s="32" t="n">
        <f aca="false">'[2]5 ЦК 2'!$D352</f>
        <v>120.00463384</v>
      </c>
      <c r="E349" s="32" t="n">
        <f aca="false">'[2]5 ЦК 2'!$Q352</f>
        <v>0</v>
      </c>
      <c r="F349" s="33" t="n">
        <f aca="false">'[2]5 ЦК 2'!$R352</f>
        <v>0.89659024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2'!$D353</f>
        <v>119.238756</v>
      </c>
      <c r="D350" s="32" t="n">
        <f aca="false">'[2]5 ЦК 2'!$D353</f>
        <v>118.70428752</v>
      </c>
      <c r="E350" s="32" t="n">
        <f aca="false">'[2]5 ЦК 2'!$Q353</f>
        <v>0</v>
      </c>
      <c r="F350" s="33" t="n">
        <f aca="false">'[2]5 ЦК 2'!$R353</f>
        <v>14.13436752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2'!$D354</f>
        <v>103.69075808</v>
      </c>
      <c r="D351" s="32" t="n">
        <f aca="false">'[2]5 ЦК 2'!$D354</f>
        <v>103.1562896</v>
      </c>
      <c r="E351" s="32" t="n">
        <f aca="false">'[2]5 ЦК 2'!$Q354</f>
        <v>0</v>
      </c>
      <c r="F351" s="33" t="n">
        <f aca="false">'[2]5 ЦК 2'!$R354</f>
        <v>6.48139856</v>
      </c>
    </row>
    <row r="352" customFormat="false" ht="15.75" hidden="false" customHeight="true" outlineLevel="0" collapsed="false">
      <c r="A352" s="34" t="n">
        <f aca="false">'[2]3 ЦК 1'!A391</f>
        <v>0</v>
      </c>
      <c r="B352" s="31" t="n">
        <v>0</v>
      </c>
      <c r="C352" s="32" t="n">
        <f aca="false">'[2]3 ЦК 2'!$D355</f>
        <v>106.76104712</v>
      </c>
      <c r="D352" s="32" t="n">
        <f aca="false">'[2]5 ЦК 2'!$D355</f>
        <v>106.22657864</v>
      </c>
      <c r="E352" s="32" t="n">
        <f aca="false">'[2]5 ЦК 2'!$Q355</f>
        <v>0.00096824</v>
      </c>
      <c r="F352" s="33" t="n">
        <f aca="false">'[2]5 ЦК 2'!$R355</f>
        <v>2.66266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2'!$D356</f>
        <v>95.8702836</v>
      </c>
      <c r="D353" s="32" t="n">
        <f aca="false">'[2]5 ЦК 2'!$D356</f>
        <v>95.33581512</v>
      </c>
      <c r="E353" s="32" t="n">
        <f aca="false">'[2]5 ЦК 2'!$Q356</f>
        <v>0</v>
      </c>
      <c r="F353" s="33" t="n">
        <f aca="false">'[2]5 ЦК 2'!$R356</f>
        <v>2.40801288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2'!$D357</f>
        <v>91.60324992</v>
      </c>
      <c r="D354" s="32" t="n">
        <f aca="false">'[2]5 ЦК 2'!$D357</f>
        <v>91.06878144</v>
      </c>
      <c r="E354" s="32" t="n">
        <f aca="false">'[2]5 ЦК 2'!$Q357</f>
        <v>0.00096824</v>
      </c>
      <c r="F354" s="33" t="n">
        <f aca="false">'[2]5 ЦК 2'!$R357</f>
        <v>1.9703684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2'!$D358</f>
        <v>87.48822992</v>
      </c>
      <c r="D355" s="32" t="n">
        <f aca="false">'[2]5 ЦК 2'!$D358</f>
        <v>86.95376144</v>
      </c>
      <c r="E355" s="32" t="n">
        <f aca="false">'[2]5 ЦК 2'!$Q358</f>
        <v>0</v>
      </c>
      <c r="F355" s="33" t="n">
        <f aca="false">'[2]5 ЦК 2'!$R358</f>
        <v>5.53058688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2'!$D359</f>
        <v>87.36816816</v>
      </c>
      <c r="D356" s="32" t="n">
        <f aca="false">'[2]5 ЦК 2'!$D359</f>
        <v>86.83369968</v>
      </c>
      <c r="E356" s="32" t="n">
        <f aca="false">'[2]5 ЦК 2'!$Q359</f>
        <v>0.00096824</v>
      </c>
      <c r="F356" s="33" t="n">
        <f aca="false">'[2]5 ЦК 2'!$R359</f>
        <v>4.8702472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2'!$D360</f>
        <v>82.31105064</v>
      </c>
      <c r="D357" s="32" t="n">
        <f aca="false">'[2]5 ЦК 2'!$D360</f>
        <v>81.77658216</v>
      </c>
      <c r="E357" s="32" t="n">
        <f aca="false">'[2]5 ЦК 2'!$Q360</f>
        <v>2.97830624</v>
      </c>
      <c r="F357" s="33" t="n">
        <f aca="false">'[2]5 ЦК 2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2'!$D361</f>
        <v>88.77502088</v>
      </c>
      <c r="D358" s="32" t="n">
        <f aca="false">'[2]5 ЦК 2'!$D361</f>
        <v>88.2405524</v>
      </c>
      <c r="E358" s="32" t="n">
        <f aca="false">'[2]5 ЦК 2'!$Q361</f>
        <v>2.26858632</v>
      </c>
      <c r="F358" s="33" t="n">
        <f aca="false">'[2]5 ЦК 2'!$R361</f>
        <v>0.00096824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2'!$D362</f>
        <v>93.89604224</v>
      </c>
      <c r="D359" s="32" t="n">
        <f aca="false">'[2]5 ЦК 2'!$D362</f>
        <v>93.36157376</v>
      </c>
      <c r="E359" s="32" t="n">
        <f aca="false">'[2]5 ЦК 2'!$Q362</f>
        <v>4.74824896</v>
      </c>
      <c r="F359" s="33" t="n">
        <f aca="false">'[2]5 ЦК 2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2'!$D363</f>
        <v>105.74439512</v>
      </c>
      <c r="D360" s="32" t="n">
        <f aca="false">'[2]5 ЦК 2'!$D363</f>
        <v>105.20992664</v>
      </c>
      <c r="E360" s="32" t="n">
        <f aca="false">'[2]5 ЦК 2'!$Q363</f>
        <v>4.52942672</v>
      </c>
      <c r="F360" s="33" t="n">
        <f aca="false">'[2]5 ЦК 2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2'!$D364</f>
        <v>120.1150132</v>
      </c>
      <c r="D361" s="32" t="n">
        <f aca="false">'[2]5 ЦК 2'!$D364</f>
        <v>119.58054472</v>
      </c>
      <c r="E361" s="32" t="n">
        <f aca="false">'[2]5 ЦК 2'!$Q364</f>
        <v>2.8950376</v>
      </c>
      <c r="F361" s="33" t="n">
        <f aca="false">'[2]5 ЦК 2'!$R364</f>
        <v>0.02807896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2'!$D365</f>
        <v>127.51430328</v>
      </c>
      <c r="D362" s="32" t="n">
        <f aca="false">'[2]5 ЦК 2'!$D365</f>
        <v>126.9798348</v>
      </c>
      <c r="E362" s="32" t="n">
        <f aca="false">'[2]5 ЦК 2'!$Q365</f>
        <v>11.45040624</v>
      </c>
      <c r="F362" s="33" t="n">
        <f aca="false">'[2]5 ЦК 2'!$R365</f>
        <v>0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2'!$D366</f>
        <v>130.80050984</v>
      </c>
      <c r="D363" s="32" t="n">
        <f aca="false">'[2]5 ЦК 2'!$D366</f>
        <v>130.26604136</v>
      </c>
      <c r="E363" s="32" t="n">
        <f aca="false">'[2]5 ЦК 2'!$Q366</f>
        <v>9.9099364</v>
      </c>
      <c r="F363" s="33" t="n">
        <f aca="false">'[2]5 ЦК 2'!$R366</f>
        <v>0.00387296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2'!$D367</f>
        <v>132.02242872</v>
      </c>
      <c r="D364" s="32" t="n">
        <f aca="false">'[2]5 ЦК 2'!$D367</f>
        <v>131.48796024</v>
      </c>
      <c r="E364" s="32" t="n">
        <f aca="false">'[2]5 ЦК 2'!$Q367</f>
        <v>9.55846528</v>
      </c>
      <c r="F364" s="33" t="n">
        <f aca="false">'[2]5 ЦК 2'!$R367</f>
        <v>0.01258712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2'!$D368</f>
        <v>128.68974664</v>
      </c>
      <c r="D365" s="32" t="n">
        <f aca="false">'[2]5 ЦК 2'!$D368</f>
        <v>128.15527816</v>
      </c>
      <c r="E365" s="32" t="n">
        <f aca="false">'[2]5 ЦК 2'!$Q368</f>
        <v>13.75578568</v>
      </c>
      <c r="F365" s="33" t="n">
        <f aca="false">'[2]5 ЦК 2'!$R368</f>
        <v>0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2'!$D369</f>
        <v>128.87177576</v>
      </c>
      <c r="D366" s="32" t="n">
        <f aca="false">'[2]5 ЦК 2'!$D369</f>
        <v>128.33730728</v>
      </c>
      <c r="E366" s="32" t="n">
        <f aca="false">'[2]5 ЦК 2'!$Q369</f>
        <v>6.7728388</v>
      </c>
      <c r="F366" s="33" t="n">
        <f aca="false">'[2]5 ЦК 2'!$R369</f>
        <v>0.0193648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2'!$D370</f>
        <v>129.24938936</v>
      </c>
      <c r="D367" s="32" t="n">
        <f aca="false">'[2]5 ЦК 2'!$D370</f>
        <v>128.71492088</v>
      </c>
      <c r="E367" s="32" t="n">
        <f aca="false">'[2]5 ЦК 2'!$Q370</f>
        <v>6.58693672</v>
      </c>
      <c r="F367" s="33" t="n">
        <f aca="false">'[2]5 ЦК 2'!$R370</f>
        <v>0.03292016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2'!$D371</f>
        <v>128.2579116</v>
      </c>
      <c r="D368" s="32" t="n">
        <f aca="false">'[2]5 ЦК 2'!$D371</f>
        <v>127.72344312</v>
      </c>
      <c r="E368" s="32" t="n">
        <f aca="false">'[2]5 ЦК 2'!$Q371</f>
        <v>5.8384872</v>
      </c>
      <c r="F368" s="33" t="n">
        <f aca="false">'[2]5 ЦК 2'!$R371</f>
        <v>0.04453904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2'!$D372</f>
        <v>128.15430992</v>
      </c>
      <c r="D369" s="32" t="n">
        <f aca="false">'[2]5 ЦК 2'!$D372</f>
        <v>127.61984144</v>
      </c>
      <c r="E369" s="32" t="n">
        <f aca="false">'[2]5 ЦК 2'!$Q372</f>
        <v>9.26799328</v>
      </c>
      <c r="F369" s="33" t="n">
        <f aca="false">'[2]5 ЦК 2'!$R372</f>
        <v>0.00387296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2'!$D373</f>
        <v>125.37061992</v>
      </c>
      <c r="D370" s="32" t="n">
        <f aca="false">'[2]5 ЦК 2'!$D373</f>
        <v>124.83615144</v>
      </c>
      <c r="E370" s="32" t="n">
        <f aca="false">'[2]5 ЦК 2'!$Q373</f>
        <v>0.15782312</v>
      </c>
      <c r="F370" s="33" t="n">
        <f aca="false">'[2]5 ЦК 2'!$R373</f>
        <v>3.1758272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2'!$D374</f>
        <v>123.76140504</v>
      </c>
      <c r="D371" s="32" t="n">
        <f aca="false">'[2]5 ЦК 2'!$D374</f>
        <v>123.22693656</v>
      </c>
      <c r="E371" s="32" t="n">
        <f aca="false">'[2]5 ЦК 2'!$Q374</f>
        <v>0.24012352</v>
      </c>
      <c r="F371" s="33" t="n">
        <f aca="false">'[2]5 ЦК 2'!$R374</f>
        <v>2.47966264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2'!$D375</f>
        <v>124.13417744</v>
      </c>
      <c r="D372" s="32" t="n">
        <f aca="false">'[2]5 ЦК 2'!$D375</f>
        <v>123.59970896</v>
      </c>
      <c r="E372" s="32" t="n">
        <f aca="false">'[2]5 ЦК 2'!$Q375</f>
        <v>4.9815948</v>
      </c>
      <c r="F372" s="33" t="n">
        <f aca="false">'[2]5 ЦК 2'!$R375</f>
        <v>0.09295104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2'!$D376</f>
        <v>128.4709244</v>
      </c>
      <c r="D373" s="32" t="n">
        <f aca="false">'[2]5 ЦК 2'!$D376</f>
        <v>127.93645592</v>
      </c>
      <c r="E373" s="32" t="n">
        <f aca="false">'[2]5 ЦК 2'!$Q376</f>
        <v>9.9922368</v>
      </c>
      <c r="F373" s="33" t="n">
        <f aca="false">'[2]5 ЦК 2'!$R376</f>
        <v>0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2'!$D377</f>
        <v>121.92852672</v>
      </c>
      <c r="D374" s="32" t="n">
        <f aca="false">'[2]5 ЦК 2'!$D377</f>
        <v>121.39405824</v>
      </c>
      <c r="E374" s="32" t="n">
        <f aca="false">'[2]5 ЦК 2'!$Q377</f>
        <v>0</v>
      </c>
      <c r="F374" s="33" t="n">
        <f aca="false">'[2]5 ЦК 2'!$R377</f>
        <v>7.72945992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2'!$D378</f>
        <v>107.16867616</v>
      </c>
      <c r="D375" s="32" t="n">
        <f aca="false">'[2]5 ЦК 2'!$D378</f>
        <v>106.63420768</v>
      </c>
      <c r="E375" s="32" t="n">
        <f aca="false">'[2]5 ЦК 2'!$Q378</f>
        <v>0</v>
      </c>
      <c r="F375" s="33" t="n">
        <f aca="false">'[2]5 ЦК 2'!$R378</f>
        <v>11.02728536</v>
      </c>
    </row>
    <row r="376" customFormat="false" ht="15.75" hidden="false" customHeight="true" outlineLevel="0" collapsed="false">
      <c r="A376" s="34" t="n">
        <f aca="false">'[2]3 ЦК 1'!A415</f>
        <v>0</v>
      </c>
      <c r="B376" s="31" t="n">
        <v>0</v>
      </c>
      <c r="C376" s="32" t="n">
        <f aca="false">'[2]3 ЦК 2'!$D379</f>
        <v>98.60943456</v>
      </c>
      <c r="D376" s="32" t="n">
        <f aca="false">'[2]5 ЦК 2'!$D379</f>
        <v>98.07496608</v>
      </c>
      <c r="E376" s="32" t="n">
        <f aca="false">'[2]5 ЦК 2'!$Q379</f>
        <v>0.00096824</v>
      </c>
      <c r="F376" s="33" t="n">
        <f aca="false">'[2]5 ЦК 2'!$R379</f>
        <v>8.82841232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2'!$D380</f>
        <v>94.29979832</v>
      </c>
      <c r="D377" s="32" t="n">
        <f aca="false">'[2]5 ЦК 2'!$D380</f>
        <v>93.76532984</v>
      </c>
      <c r="E377" s="32" t="n">
        <f aca="false">'[2]5 ЦК 2'!$Q380</f>
        <v>0</v>
      </c>
      <c r="F377" s="33" t="n">
        <f aca="false">'[2]5 ЦК 2'!$R380</f>
        <v>5.51799976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2'!$D381</f>
        <v>91.1549548</v>
      </c>
      <c r="D378" s="32" t="n">
        <f aca="false">'[2]5 ЦК 2'!$D381</f>
        <v>90.62048632</v>
      </c>
      <c r="E378" s="32" t="n">
        <f aca="false">'[2]5 ЦК 2'!$Q381</f>
        <v>0</v>
      </c>
      <c r="F378" s="33" t="n">
        <f aca="false">'[2]5 ЦК 2'!$R381</f>
        <v>6.96261384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2'!$D382</f>
        <v>87.10964808</v>
      </c>
      <c r="D379" s="32" t="n">
        <f aca="false">'[2]5 ЦК 2'!$D382</f>
        <v>86.5751796</v>
      </c>
      <c r="E379" s="32" t="n">
        <f aca="false">'[2]5 ЦК 2'!$Q382</f>
        <v>0</v>
      </c>
      <c r="F379" s="33" t="n">
        <f aca="false">'[2]5 ЦК 2'!$R382</f>
        <v>8.46048112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2'!$D383</f>
        <v>86.99733224</v>
      </c>
      <c r="D380" s="32" t="n">
        <f aca="false">'[2]5 ЦК 2'!$D383</f>
        <v>86.46286376</v>
      </c>
      <c r="E380" s="32" t="n">
        <f aca="false">'[2]5 ЦК 2'!$Q383</f>
        <v>0</v>
      </c>
      <c r="F380" s="33" t="n">
        <f aca="false">'[2]5 ЦК 2'!$R383</f>
        <v>13.33460128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2'!$D384</f>
        <v>82.42336648</v>
      </c>
      <c r="D381" s="32" t="n">
        <f aca="false">'[2]5 ЦК 2'!$D384</f>
        <v>81.888898</v>
      </c>
      <c r="E381" s="32" t="n">
        <f aca="false">'[2]5 ЦК 2'!$Q384</f>
        <v>0</v>
      </c>
      <c r="F381" s="33" t="n">
        <f aca="false">'[2]5 ЦК 2'!$R384</f>
        <v>4.46939584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2'!$D385</f>
        <v>88.20860048</v>
      </c>
      <c r="D382" s="32" t="n">
        <f aca="false">'[2]5 ЦК 2'!$D385</f>
        <v>87.674132</v>
      </c>
      <c r="E382" s="32" t="n">
        <f aca="false">'[2]5 ЦК 2'!$Q385</f>
        <v>0.42312088</v>
      </c>
      <c r="F382" s="33" t="n">
        <f aca="false">'[2]5 ЦК 2'!$R385</f>
        <v>0.0096824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2'!$D386</f>
        <v>84.56317688</v>
      </c>
      <c r="D383" s="32" t="n">
        <f aca="false">'[2]5 ЦК 2'!$D386</f>
        <v>84.0287084</v>
      </c>
      <c r="E383" s="32" t="n">
        <f aca="false">'[2]5 ЦК 2'!$Q386</f>
        <v>5.09875184</v>
      </c>
      <c r="F383" s="33" t="n">
        <f aca="false">'[2]5 ЦК 2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2'!$D387</f>
        <v>90.6901996</v>
      </c>
      <c r="D384" s="32" t="n">
        <f aca="false">'[2]5 ЦК 2'!$D387</f>
        <v>90.15573112</v>
      </c>
      <c r="E384" s="32" t="n">
        <f aca="false">'[2]5 ЦК 2'!$Q387</f>
        <v>0.0338884</v>
      </c>
      <c r="F384" s="33" t="n">
        <f aca="false">'[2]5 ЦК 2'!$R387</f>
        <v>0.30790032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2'!$D388</f>
        <v>107.09121696</v>
      </c>
      <c r="D385" s="32" t="n">
        <f aca="false">'[2]5 ЦК 2'!$D388</f>
        <v>106.55674848</v>
      </c>
      <c r="E385" s="32" t="n">
        <f aca="false">'[2]5 ЦК 2'!$Q388</f>
        <v>0</v>
      </c>
      <c r="F385" s="33" t="n">
        <f aca="false">'[2]5 ЦК 2'!$R388</f>
        <v>1.81448176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2'!$D389</f>
        <v>116.52090632</v>
      </c>
      <c r="D386" s="32" t="n">
        <f aca="false">'[2]5 ЦК 2'!$D389</f>
        <v>115.98643784</v>
      </c>
      <c r="E386" s="32" t="n">
        <f aca="false">'[2]5 ЦК 2'!$Q389</f>
        <v>0</v>
      </c>
      <c r="F386" s="33" t="n">
        <f aca="false">'[2]5 ЦК 2'!$R389</f>
        <v>6.71764912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2'!$D390</f>
        <v>122.07279448</v>
      </c>
      <c r="D387" s="32" t="n">
        <f aca="false">'[2]5 ЦК 2'!$D390</f>
        <v>121.538326</v>
      </c>
      <c r="E387" s="32" t="n">
        <f aca="false">'[2]5 ЦК 2'!$Q390</f>
        <v>0</v>
      </c>
      <c r="F387" s="33" t="n">
        <f aca="false">'[2]5 ЦК 2'!$R390</f>
        <v>15.3272392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2'!$D391</f>
        <v>121.08131672</v>
      </c>
      <c r="D388" s="32" t="n">
        <f aca="false">'[2]5 ЦК 2'!$D391</f>
        <v>120.54684824</v>
      </c>
      <c r="E388" s="32" t="n">
        <f aca="false">'[2]5 ЦК 2'!$Q391</f>
        <v>0</v>
      </c>
      <c r="F388" s="33" t="n">
        <f aca="false">'[2]5 ЦК 2'!$R391</f>
        <v>12.32666344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2'!$D392</f>
        <v>126.14424368</v>
      </c>
      <c r="D389" s="32" t="n">
        <f aca="false">'[2]5 ЦК 2'!$D392</f>
        <v>125.6097752</v>
      </c>
      <c r="E389" s="32" t="n">
        <f aca="false">'[2]5 ЦК 2'!$Q392</f>
        <v>0</v>
      </c>
      <c r="F389" s="33" t="n">
        <f aca="false">'[2]5 ЦК 2'!$R392</f>
        <v>11.32066208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2'!$D393</f>
        <v>126.00869008</v>
      </c>
      <c r="D390" s="32" t="n">
        <f aca="false">'[2]5 ЦК 2'!$D393</f>
        <v>125.4742216</v>
      </c>
      <c r="E390" s="32" t="n">
        <f aca="false">'[2]5 ЦК 2'!$Q393</f>
        <v>0</v>
      </c>
      <c r="F390" s="33" t="n">
        <f aca="false">'[2]5 ЦК 2'!$R393</f>
        <v>16.74183784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2'!$D394</f>
        <v>125.59331512</v>
      </c>
      <c r="D391" s="32" t="n">
        <f aca="false">'[2]5 ЦК 2'!$D394</f>
        <v>125.05884664</v>
      </c>
      <c r="E391" s="32" t="n">
        <f aca="false">'[2]5 ЦК 2'!$Q394</f>
        <v>0</v>
      </c>
      <c r="F391" s="33" t="n">
        <f aca="false">'[2]5 ЦК 2'!$R394</f>
        <v>17.67812592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2'!$D395</f>
        <v>125.24378048</v>
      </c>
      <c r="D392" s="32" t="n">
        <f aca="false">'[2]5 ЦК 2'!$D395</f>
        <v>124.709312</v>
      </c>
      <c r="E392" s="32" t="n">
        <f aca="false">'[2]5 ЦК 2'!$Q395</f>
        <v>0</v>
      </c>
      <c r="F392" s="33" t="n">
        <f aca="false">'[2]5 ЦК 2'!$R395</f>
        <v>9.7743828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2'!$D396</f>
        <v>126.60125296</v>
      </c>
      <c r="D393" s="32" t="n">
        <f aca="false">'[2]5 ЦК 2'!$D396</f>
        <v>126.06678448</v>
      </c>
      <c r="E393" s="32" t="n">
        <f aca="false">'[2]5 ЦК 2'!$Q396</f>
        <v>0</v>
      </c>
      <c r="F393" s="33" t="n">
        <f aca="false">'[2]5 ЦК 2'!$R396</f>
        <v>10.38631048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2'!$D397</f>
        <v>120.91671592</v>
      </c>
      <c r="D394" s="32" t="n">
        <f aca="false">'[2]5 ЦК 2'!$D397</f>
        <v>120.38224744</v>
      </c>
      <c r="E394" s="32" t="n">
        <f aca="false">'[2]5 ЦК 2'!$Q397</f>
        <v>0</v>
      </c>
      <c r="F394" s="33" t="n">
        <f aca="false">'[2]5 ЦК 2'!$R397</f>
        <v>7.07202496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2'!$D398</f>
        <v>116.63612688</v>
      </c>
      <c r="D395" s="32" t="n">
        <f aca="false">'[2]5 ЦК 2'!$D398</f>
        <v>116.1016584</v>
      </c>
      <c r="E395" s="32" t="n">
        <f aca="false">'[2]5 ЦК 2'!$Q398</f>
        <v>0</v>
      </c>
      <c r="F395" s="33" t="n">
        <f aca="false">'[2]5 ЦК 2'!$R398</f>
        <v>7.74011056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2'!$D399</f>
        <v>116.14232448</v>
      </c>
      <c r="D396" s="32" t="n">
        <f aca="false">'[2]5 ЦК 2'!$D399</f>
        <v>115.607856</v>
      </c>
      <c r="E396" s="32" t="n">
        <f aca="false">'[2]5 ЦК 2'!$Q399</f>
        <v>0.22850464</v>
      </c>
      <c r="F396" s="33" t="n">
        <f aca="false">'[2]5 ЦК 2'!$R399</f>
        <v>0.36696296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2'!$D400</f>
        <v>118.633606</v>
      </c>
      <c r="D397" s="32" t="n">
        <f aca="false">'[2]5 ЦК 2'!$D400</f>
        <v>118.09913752</v>
      </c>
      <c r="E397" s="32" t="n">
        <f aca="false">'[2]5 ЦК 2'!$Q400</f>
        <v>0.169442</v>
      </c>
      <c r="F397" s="33" t="n">
        <f aca="false">'[2]5 ЦК 2'!$R400</f>
        <v>1.46785184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2'!$D401</f>
        <v>120.25831272</v>
      </c>
      <c r="D398" s="32" t="n">
        <f aca="false">'[2]5 ЦК 2'!$D401</f>
        <v>119.72384424</v>
      </c>
      <c r="E398" s="32" t="n">
        <f aca="false">'[2]5 ЦК 2'!$Q401</f>
        <v>0</v>
      </c>
      <c r="F398" s="33" t="n">
        <f aca="false">'[2]5 ЦК 2'!$R401</f>
        <v>16.16863976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2'!$D402</f>
        <v>109.13420336</v>
      </c>
      <c r="D399" s="32" t="n">
        <f aca="false">'[2]5 ЦК 2'!$D402</f>
        <v>108.59973488</v>
      </c>
      <c r="E399" s="32" t="n">
        <f aca="false">'[2]5 ЦК 2'!$Q402</f>
        <v>0</v>
      </c>
      <c r="F399" s="33" t="n">
        <f aca="false">'[2]5 ЦК 2'!$R402</f>
        <v>19.81696808</v>
      </c>
    </row>
    <row r="400" customFormat="false" ht="15.75" hidden="false" customHeight="true" outlineLevel="0" collapsed="false">
      <c r="A400" s="34" t="n">
        <f aca="false">'[2]3 ЦК 1'!A439</f>
        <v>0</v>
      </c>
      <c r="B400" s="31" t="n">
        <v>0</v>
      </c>
      <c r="C400" s="32" t="n">
        <f aca="false">'[2]3 ЦК 2'!$D403</f>
        <v>101.39602928</v>
      </c>
      <c r="D400" s="32" t="n">
        <f aca="false">'[2]5 ЦК 2'!$D403</f>
        <v>100.8615608</v>
      </c>
      <c r="E400" s="32" t="n">
        <f aca="false">'[2]5 ЦК 2'!$Q403</f>
        <v>0</v>
      </c>
      <c r="F400" s="33" t="n">
        <f aca="false">'[2]5 ЦК 2'!$R403</f>
        <v>6.8696628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2'!$D404</f>
        <v>88.10693528</v>
      </c>
      <c r="D401" s="32" t="n">
        <f aca="false">'[2]5 ЦК 2'!$D404</f>
        <v>87.5724668</v>
      </c>
      <c r="E401" s="32" t="n">
        <f aca="false">'[2]5 ЦК 2'!$Q404</f>
        <v>0</v>
      </c>
      <c r="F401" s="33" t="n">
        <f aca="false">'[2]5 ЦК 2'!$R404</f>
        <v>2.32183952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2'!$D405</f>
        <v>82.22197256</v>
      </c>
      <c r="D402" s="32" t="n">
        <f aca="false">'[2]5 ЦК 2'!$D405</f>
        <v>81.68750408</v>
      </c>
      <c r="E402" s="32" t="n">
        <f aca="false">'[2]5 ЦК 2'!$Q405</f>
        <v>0</v>
      </c>
      <c r="F402" s="33" t="n">
        <f aca="false">'[2]5 ЦК 2'!$R405</f>
        <v>1.58888184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2'!$D406</f>
        <v>75.94584088</v>
      </c>
      <c r="D403" s="32" t="n">
        <f aca="false">'[2]5 ЦК 2'!$D406</f>
        <v>75.4113724</v>
      </c>
      <c r="E403" s="32" t="n">
        <f aca="false">'[2]5 ЦК 2'!$Q406</f>
        <v>0</v>
      </c>
      <c r="F403" s="33" t="n">
        <f aca="false">'[2]5 ЦК 2'!$R406</f>
        <v>9.948666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2'!$D407</f>
        <v>70.97973792</v>
      </c>
      <c r="D404" s="32" t="n">
        <f aca="false">'[2]5 ЦК 2'!$D407</f>
        <v>70.44526944</v>
      </c>
      <c r="E404" s="32" t="n">
        <f aca="false">'[2]5 ЦК 2'!$Q407</f>
        <v>0</v>
      </c>
      <c r="F404" s="33" t="n">
        <f aca="false">'[2]5 ЦК 2'!$R407</f>
        <v>4.3764448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2'!$D408</f>
        <v>76.13658416</v>
      </c>
      <c r="D405" s="32" t="n">
        <f aca="false">'[2]5 ЦК 2'!$D408</f>
        <v>75.60211568</v>
      </c>
      <c r="E405" s="32" t="n">
        <f aca="false">'[2]5 ЦК 2'!$Q408</f>
        <v>7.93375856</v>
      </c>
      <c r="F405" s="33" t="n">
        <f aca="false">'[2]5 ЦК 2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2'!$D409</f>
        <v>87.3788188</v>
      </c>
      <c r="D406" s="32" t="n">
        <f aca="false">'[2]5 ЦК 2'!$D409</f>
        <v>86.84435032</v>
      </c>
      <c r="E406" s="32" t="n">
        <f aca="false">'[2]5 ЦК 2'!$Q409</f>
        <v>8.47306824</v>
      </c>
      <c r="F406" s="33" t="n">
        <f aca="false">'[2]5 ЦК 2'!$R409</f>
        <v>0.00096824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2'!$D410</f>
        <v>102.3962212</v>
      </c>
      <c r="D407" s="32" t="n">
        <f aca="false">'[2]5 ЦК 2'!$D410</f>
        <v>101.86175272</v>
      </c>
      <c r="E407" s="32" t="n">
        <f aca="false">'[2]5 ЦК 2'!$Q410</f>
        <v>10.4279448</v>
      </c>
      <c r="F407" s="33" t="n">
        <f aca="false">'[2]5 ЦК 2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2'!$D411</f>
        <v>121.02128584</v>
      </c>
      <c r="D408" s="32" t="n">
        <f aca="false">'[2]5 ЦК 2'!$D411</f>
        <v>120.48681736</v>
      </c>
      <c r="E408" s="32" t="n">
        <f aca="false">'[2]5 ЦК 2'!$Q411</f>
        <v>10.3311208</v>
      </c>
      <c r="F408" s="33" t="n">
        <f aca="false">'[2]5 ЦК 2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2'!$D412</f>
        <v>129.2019456</v>
      </c>
      <c r="D409" s="32" t="n">
        <f aca="false">'[2]5 ЦК 2'!$D412</f>
        <v>128.66747712</v>
      </c>
      <c r="E409" s="32" t="n">
        <f aca="false">'[2]5 ЦК 2'!$Q412</f>
        <v>9.55265584</v>
      </c>
      <c r="F409" s="33" t="n">
        <f aca="false">'[2]5 ЦК 2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2'!$D413</f>
        <v>132.54043712</v>
      </c>
      <c r="D410" s="32" t="n">
        <f aca="false">'[2]5 ЦК 2'!$D413</f>
        <v>132.00596864</v>
      </c>
      <c r="E410" s="32" t="n">
        <f aca="false">'[2]5 ЦК 2'!$Q413</f>
        <v>4.5410456</v>
      </c>
      <c r="F410" s="33" t="n">
        <f aca="false">'[2]5 ЦК 2'!$R413</f>
        <v>0.00096824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2'!$D414</f>
        <v>131.19458352</v>
      </c>
      <c r="D411" s="32" t="n">
        <f aca="false">'[2]5 ЦК 2'!$D414</f>
        <v>130.66011504</v>
      </c>
      <c r="E411" s="32" t="n">
        <f aca="false">'[2]5 ЦК 2'!$Q414</f>
        <v>0</v>
      </c>
      <c r="F411" s="33" t="n">
        <f aca="false">'[2]5 ЦК 2'!$R414</f>
        <v>1.75154616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2'!$D415</f>
        <v>128.94245728</v>
      </c>
      <c r="D412" s="32" t="n">
        <f aca="false">'[2]5 ЦК 2'!$D415</f>
        <v>128.4079888</v>
      </c>
      <c r="E412" s="32" t="n">
        <f aca="false">'[2]5 ЦК 2'!$Q415</f>
        <v>3.23973104</v>
      </c>
      <c r="F412" s="33" t="n">
        <f aca="false">'[2]5 ЦК 2'!$R415</f>
        <v>0.00096824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2'!$D416</f>
        <v>132.99841464</v>
      </c>
      <c r="D413" s="32" t="n">
        <f aca="false">'[2]5 ЦК 2'!$D416</f>
        <v>132.46394616</v>
      </c>
      <c r="E413" s="32" t="n">
        <f aca="false">'[2]5 ЦК 2'!$Q416</f>
        <v>2.6045656</v>
      </c>
      <c r="F413" s="33" t="n">
        <f aca="false">'[2]5 ЦК 2'!$R416</f>
        <v>0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2'!$D417</f>
        <v>133.66940496</v>
      </c>
      <c r="D414" s="32" t="n">
        <f aca="false">'[2]5 ЦК 2'!$D417</f>
        <v>133.13493648</v>
      </c>
      <c r="E414" s="32" t="n">
        <f aca="false">'[2]5 ЦК 2'!$Q417</f>
        <v>11.83286104</v>
      </c>
      <c r="F414" s="33" t="n">
        <f aca="false">'[2]5 ЦК 2'!$R417</f>
        <v>0.00096824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2'!$D418</f>
        <v>137.99162832</v>
      </c>
      <c r="D415" s="32" t="n">
        <f aca="false">'[2]5 ЦК 2'!$D418</f>
        <v>137.45715984</v>
      </c>
      <c r="E415" s="32" t="n">
        <f aca="false">'[2]5 ЦК 2'!$Q418</f>
        <v>12.52805736</v>
      </c>
      <c r="F415" s="33" t="n">
        <f aca="false">'[2]5 ЦК 2'!$R418</f>
        <v>0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2'!$D419</f>
        <v>136.67579016</v>
      </c>
      <c r="D416" s="32" t="n">
        <f aca="false">'[2]5 ЦК 2'!$D419</f>
        <v>136.14132168</v>
      </c>
      <c r="E416" s="32" t="n">
        <f aca="false">'[2]5 ЦК 2'!$Q419</f>
        <v>4.82570816</v>
      </c>
      <c r="F416" s="33" t="n">
        <f aca="false">'[2]5 ЦК 2'!$R419</f>
        <v>0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2'!$D420</f>
        <v>127.98293144</v>
      </c>
      <c r="D417" s="32" t="n">
        <f aca="false">'[2]5 ЦК 2'!$D420</f>
        <v>127.44846296</v>
      </c>
      <c r="E417" s="32" t="n">
        <f aca="false">'[2]5 ЦК 2'!$Q420</f>
        <v>0.53059552</v>
      </c>
      <c r="F417" s="33" t="n">
        <f aca="false">'[2]5 ЦК 2'!$R420</f>
        <v>0.78233792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2'!$D421</f>
        <v>121.1219828</v>
      </c>
      <c r="D418" s="32" t="n">
        <f aca="false">'[2]5 ЦК 2'!$D421</f>
        <v>120.58751432</v>
      </c>
      <c r="E418" s="32" t="n">
        <f aca="false">'[2]5 ЦК 2'!$Q421</f>
        <v>0.02130128</v>
      </c>
      <c r="F418" s="33" t="n">
        <f aca="false">'[2]5 ЦК 2'!$R421</f>
        <v>0.17234672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2'!$D422</f>
        <v>117.34294208</v>
      </c>
      <c r="D419" s="32" t="n">
        <f aca="false">'[2]5 ЦК 2'!$D422</f>
        <v>116.8084736</v>
      </c>
      <c r="E419" s="32" t="n">
        <f aca="false">'[2]5 ЦК 2'!$Q422</f>
        <v>0.27207544</v>
      </c>
      <c r="F419" s="33" t="n">
        <f aca="false">'[2]5 ЦК 2'!$R422</f>
        <v>0.00193648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2'!$D423</f>
        <v>115.75890144</v>
      </c>
      <c r="D420" s="32" t="n">
        <f aca="false">'[2]5 ЦК 2'!$D423</f>
        <v>115.22443296</v>
      </c>
      <c r="E420" s="32" t="n">
        <f aca="false">'[2]5 ЦК 2'!$Q423</f>
        <v>2.34217256</v>
      </c>
      <c r="F420" s="33" t="n">
        <f aca="false">'[2]5 ЦК 2'!$R423</f>
        <v>0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2'!$D424</f>
        <v>116.16846696</v>
      </c>
      <c r="D421" s="32" t="n">
        <f aca="false">'[2]5 ЦК 2'!$D424</f>
        <v>115.63399848</v>
      </c>
      <c r="E421" s="32" t="n">
        <f aca="false">'[2]5 ЦК 2'!$Q424</f>
        <v>4.35514352</v>
      </c>
      <c r="F421" s="33" t="n">
        <f aca="false">'[2]5 ЦК 2'!$R424</f>
        <v>0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2'!$D425</f>
        <v>111.32145752</v>
      </c>
      <c r="D422" s="32" t="n">
        <f aca="false">'[2]5 ЦК 2'!$D425</f>
        <v>110.78698904</v>
      </c>
      <c r="E422" s="32" t="n">
        <f aca="false">'[2]5 ЦК 2'!$Q425</f>
        <v>0.00193648</v>
      </c>
      <c r="F422" s="33" t="n">
        <f aca="false">'[2]5 ЦК 2'!$R425</f>
        <v>1.09120648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2'!$D426</f>
        <v>100.6582304</v>
      </c>
      <c r="D423" s="32" t="n">
        <f aca="false">'[2]5 ЦК 2'!$D426</f>
        <v>100.12376192</v>
      </c>
      <c r="E423" s="32" t="n">
        <f aca="false">'[2]5 ЦК 2'!$Q426</f>
        <v>0</v>
      </c>
      <c r="F423" s="33" t="n">
        <f aca="false">'[2]5 ЦК 2'!$R426</f>
        <v>6.43298656</v>
      </c>
    </row>
    <row r="424" customFormat="false" ht="15.75" hidden="false" customHeight="true" outlineLevel="0" collapsed="false">
      <c r="A424" s="34" t="n">
        <f aca="false">'[2]3 ЦК 1'!A463</f>
        <v>0</v>
      </c>
      <c r="B424" s="31" t="n">
        <v>0</v>
      </c>
      <c r="C424" s="32" t="n">
        <f aca="false">'[2]3 ЦК 2'!$D427</f>
        <v>96.5044808</v>
      </c>
      <c r="D424" s="32" t="n">
        <f aca="false">'[2]5 ЦК 2'!$D427</f>
        <v>95.97001232</v>
      </c>
      <c r="E424" s="32" t="n">
        <f aca="false">'[2]5 ЦК 2'!$Q427</f>
        <v>0</v>
      </c>
      <c r="F424" s="33" t="n">
        <f aca="false">'[2]5 ЦК 2'!$R427</f>
        <v>7.8524264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2'!$D428</f>
        <v>83.5542708</v>
      </c>
      <c r="D425" s="32" t="n">
        <f aca="false">'[2]5 ЦК 2'!$D428</f>
        <v>83.01980232</v>
      </c>
      <c r="E425" s="32" t="n">
        <f aca="false">'[2]5 ЦК 2'!$Q428</f>
        <v>0</v>
      </c>
      <c r="F425" s="33" t="n">
        <f aca="false">'[2]5 ЦК 2'!$R428</f>
        <v>20.04159976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2'!$D429</f>
        <v>77.58700768</v>
      </c>
      <c r="D426" s="32" t="n">
        <f aca="false">'[2]5 ЦК 2'!$D429</f>
        <v>77.0525392</v>
      </c>
      <c r="E426" s="32" t="n">
        <f aca="false">'[2]5 ЦК 2'!$Q429</f>
        <v>0</v>
      </c>
      <c r="F426" s="33" t="n">
        <f aca="false">'[2]5 ЦК 2'!$R429</f>
        <v>8.2009928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2'!$D430</f>
        <v>74.82946016</v>
      </c>
      <c r="D427" s="32" t="n">
        <f aca="false">'[2]5 ЦК 2'!$D430</f>
        <v>74.29499168</v>
      </c>
      <c r="E427" s="32" t="n">
        <f aca="false">'[2]5 ЦК 2'!$Q430</f>
        <v>0</v>
      </c>
      <c r="F427" s="33" t="n">
        <f aca="false">'[2]5 ЦК 2'!$R430</f>
        <v>7.54646256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2'!$D431</f>
        <v>73.66176272</v>
      </c>
      <c r="D428" s="32" t="n">
        <f aca="false">'[2]5 ЦК 2'!$D431</f>
        <v>73.12729424</v>
      </c>
      <c r="E428" s="32" t="n">
        <f aca="false">'[2]5 ЦК 2'!$Q431</f>
        <v>0</v>
      </c>
      <c r="F428" s="33" t="n">
        <f aca="false">'[2]5 ЦК 2'!$R431</f>
        <v>4.04337024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2'!$D432</f>
        <v>76.93731864</v>
      </c>
      <c r="D429" s="32" t="n">
        <f aca="false">'[2]5 ЦК 2'!$D432</f>
        <v>76.40285016</v>
      </c>
      <c r="E429" s="32" t="n">
        <f aca="false">'[2]5 ЦК 2'!$Q432</f>
        <v>8.39270432</v>
      </c>
      <c r="F429" s="33" t="n">
        <f aca="false">'[2]5 ЦК 2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2'!$D433</f>
        <v>92.04864032</v>
      </c>
      <c r="D430" s="32" t="n">
        <f aca="false">'[2]5 ЦК 2'!$D433</f>
        <v>91.51417184</v>
      </c>
      <c r="E430" s="32" t="n">
        <f aca="false">'[2]5 ЦК 2'!$Q433</f>
        <v>11.691498</v>
      </c>
      <c r="F430" s="33" t="n">
        <f aca="false">'[2]5 ЦК 2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2'!$D434</f>
        <v>107.4843224</v>
      </c>
      <c r="D431" s="32" t="n">
        <f aca="false">'[2]5 ЦК 2'!$D434</f>
        <v>106.94985392</v>
      </c>
      <c r="E431" s="32" t="n">
        <f aca="false">'[2]5 ЦК 2'!$Q434</f>
        <v>7.2763236</v>
      </c>
      <c r="F431" s="33" t="n">
        <f aca="false">'[2]5 ЦК 2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2'!$D435</f>
        <v>126.25268656</v>
      </c>
      <c r="D432" s="32" t="n">
        <f aca="false">'[2]5 ЦК 2'!$D435</f>
        <v>125.71821808</v>
      </c>
      <c r="E432" s="32" t="n">
        <f aca="false">'[2]5 ЦК 2'!$Q435</f>
        <v>8.16129496</v>
      </c>
      <c r="F432" s="33" t="n">
        <f aca="false">'[2]5 ЦК 2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2'!$D436</f>
        <v>129.80128616</v>
      </c>
      <c r="D433" s="32" t="n">
        <f aca="false">'[2]5 ЦК 2'!$D436</f>
        <v>129.26681768</v>
      </c>
      <c r="E433" s="32" t="n">
        <f aca="false">'[2]5 ЦК 2'!$Q436</f>
        <v>4.79666096</v>
      </c>
      <c r="F433" s="33" t="n">
        <f aca="false">'[2]5 ЦК 2'!$R436</f>
        <v>0.00096824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2'!$D437</f>
        <v>136.29236712</v>
      </c>
      <c r="D434" s="32" t="n">
        <f aca="false">'[2]5 ЦК 2'!$D437</f>
        <v>135.75789864</v>
      </c>
      <c r="E434" s="32" t="n">
        <f aca="false">'[2]5 ЦК 2'!$Q437</f>
        <v>3.57377384</v>
      </c>
      <c r="F434" s="33" t="n">
        <f aca="false">'[2]5 ЦК 2'!$R437</f>
        <v>0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2'!$D438</f>
        <v>135.3018576</v>
      </c>
      <c r="D435" s="32" t="n">
        <f aca="false">'[2]5 ЦК 2'!$D438</f>
        <v>134.76738912</v>
      </c>
      <c r="E435" s="32" t="n">
        <f aca="false">'[2]5 ЦК 2'!$Q438</f>
        <v>0</v>
      </c>
      <c r="F435" s="33" t="n">
        <f aca="false">'[2]5 ЦК 2'!$R438</f>
        <v>7.33732272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2'!$D439</f>
        <v>131.72517904</v>
      </c>
      <c r="D436" s="32" t="n">
        <f aca="false">'[2]5 ЦК 2'!$D439</f>
        <v>131.19071056</v>
      </c>
      <c r="E436" s="32" t="n">
        <f aca="false">'[2]5 ЦК 2'!$Q439</f>
        <v>1.09701592</v>
      </c>
      <c r="F436" s="33" t="n">
        <f aca="false">'[2]5 ЦК 2'!$R439</f>
        <v>0.50638952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2'!$D440</f>
        <v>135.93799128</v>
      </c>
      <c r="D437" s="32" t="n">
        <f aca="false">'[2]5 ЦК 2'!$D440</f>
        <v>135.4035228</v>
      </c>
      <c r="E437" s="32" t="n">
        <f aca="false">'[2]5 ЦК 2'!$Q440</f>
        <v>5.09391064</v>
      </c>
      <c r="F437" s="33" t="n">
        <f aca="false">'[2]5 ЦК 2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2'!$D441</f>
        <v>144.89033832</v>
      </c>
      <c r="D438" s="32" t="n">
        <f aca="false">'[2]5 ЦК 2'!$D441</f>
        <v>144.35586984</v>
      </c>
      <c r="E438" s="32" t="n">
        <f aca="false">'[2]5 ЦК 2'!$Q441</f>
        <v>0.67099032</v>
      </c>
      <c r="F438" s="33" t="n">
        <f aca="false">'[2]5 ЦК 2'!$R441</f>
        <v>0.13264888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2'!$D442</f>
        <v>143.52415168</v>
      </c>
      <c r="D439" s="32" t="n">
        <f aca="false">'[2]5 ЦК 2'!$D442</f>
        <v>142.9896832</v>
      </c>
      <c r="E439" s="32" t="n">
        <f aca="false">'[2]5 ЦК 2'!$Q442</f>
        <v>0</v>
      </c>
      <c r="F439" s="33" t="n">
        <f aca="false">'[2]5 ЦК 2'!$R442</f>
        <v>1.68376936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2'!$D443</f>
        <v>143.52608816</v>
      </c>
      <c r="D440" s="32" t="n">
        <f aca="false">'[2]5 ЦК 2'!$D443</f>
        <v>142.99161968</v>
      </c>
      <c r="E440" s="32" t="n">
        <f aca="false">'[2]5 ЦК 2'!$Q443</f>
        <v>0.00096824</v>
      </c>
      <c r="F440" s="33" t="n">
        <f aca="false">'[2]5 ЦК 2'!$R443</f>
        <v>8.42949744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2'!$D444</f>
        <v>132.06890424</v>
      </c>
      <c r="D441" s="32" t="n">
        <f aca="false">'[2]5 ЦК 2'!$D444</f>
        <v>131.53443576</v>
      </c>
      <c r="E441" s="32" t="n">
        <f aca="false">'[2]5 ЦК 2'!$Q444</f>
        <v>0.00096824</v>
      </c>
      <c r="F441" s="33" t="n">
        <f aca="false">'[2]5 ЦК 2'!$R444</f>
        <v>13.57666128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2'!$D445</f>
        <v>125.08595736</v>
      </c>
      <c r="D442" s="32" t="n">
        <f aca="false">'[2]5 ЦК 2'!$D445</f>
        <v>124.55148888</v>
      </c>
      <c r="E442" s="32" t="n">
        <f aca="false">'[2]5 ЦК 2'!$Q445</f>
        <v>0.00096824</v>
      </c>
      <c r="F442" s="33" t="n">
        <f aca="false">'[2]5 ЦК 2'!$R445</f>
        <v>11.18414024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2'!$D446</f>
        <v>121.344678</v>
      </c>
      <c r="D443" s="32" t="n">
        <f aca="false">'[2]5 ЦК 2'!$D446</f>
        <v>120.81020952</v>
      </c>
      <c r="E443" s="32" t="n">
        <f aca="false">'[2]5 ЦК 2'!$Q446</f>
        <v>0.00096824</v>
      </c>
      <c r="F443" s="33" t="n">
        <f aca="false">'[2]5 ЦК 2'!$R446</f>
        <v>8.34332408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2'!$D447</f>
        <v>120.36385088</v>
      </c>
      <c r="D444" s="32" t="n">
        <f aca="false">'[2]5 ЦК 2'!$D447</f>
        <v>119.8293824</v>
      </c>
      <c r="E444" s="32" t="n">
        <f aca="false">'[2]5 ЦК 2'!$Q447</f>
        <v>0</v>
      </c>
      <c r="F444" s="33" t="n">
        <f aca="false">'[2]5 ЦК 2'!$R447</f>
        <v>7.8330616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2'!$D448</f>
        <v>120.99998456</v>
      </c>
      <c r="D445" s="32" t="n">
        <f aca="false">'[2]5 ЦК 2'!$D448</f>
        <v>120.46551608</v>
      </c>
      <c r="E445" s="32" t="n">
        <f aca="false">'[2]5 ЦК 2'!$Q448</f>
        <v>1.01277904</v>
      </c>
      <c r="F445" s="33" t="n">
        <f aca="false">'[2]5 ЦК 2'!$R448</f>
        <v>0.00290472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2'!$D449</f>
        <v>121.66710192</v>
      </c>
      <c r="D446" s="32" t="n">
        <f aca="false">'[2]5 ЦК 2'!$D449</f>
        <v>121.13263344</v>
      </c>
      <c r="E446" s="32" t="n">
        <f aca="false">'[2]5 ЦК 2'!$Q449</f>
        <v>0</v>
      </c>
      <c r="F446" s="33" t="n">
        <f aca="false">'[2]5 ЦК 2'!$R449</f>
        <v>12.09912704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2'!$D450</f>
        <v>113.1485264</v>
      </c>
      <c r="D447" s="32" t="n">
        <f aca="false">'[2]5 ЦК 2'!$D450</f>
        <v>112.61405792</v>
      </c>
      <c r="E447" s="32" t="n">
        <f aca="false">'[2]5 ЦК 2'!$Q450</f>
        <v>0</v>
      </c>
      <c r="F447" s="33" t="n">
        <f aca="false">'[2]5 ЦК 2'!$R450</f>
        <v>16.71279064</v>
      </c>
    </row>
    <row r="448" customFormat="false" ht="15.75" hidden="false" customHeight="true" outlineLevel="0" collapsed="false">
      <c r="A448" s="34" t="n">
        <f aca="false">'[2]3 ЦК 1'!A487</f>
        <v>0</v>
      </c>
      <c r="B448" s="31" t="n">
        <v>0</v>
      </c>
      <c r="C448" s="32" t="n">
        <f aca="false">'[2]3 ЦК 2'!$D451</f>
        <v>103.76434432</v>
      </c>
      <c r="D448" s="32" t="n">
        <f aca="false">'[2]5 ЦК 2'!$D451</f>
        <v>103.22987584</v>
      </c>
      <c r="E448" s="32" t="n">
        <f aca="false">'[2]5 ЦК 2'!$Q451</f>
        <v>0</v>
      </c>
      <c r="F448" s="33" t="n">
        <f aca="false">'[2]5 ЦК 2'!$R451</f>
        <v>11.66922848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2'!$D452</f>
        <v>95.35421168</v>
      </c>
      <c r="D449" s="32" t="n">
        <f aca="false">'[2]5 ЦК 2'!$D452</f>
        <v>94.8197432</v>
      </c>
      <c r="E449" s="32" t="n">
        <f aca="false">'[2]5 ЦК 2'!$Q452</f>
        <v>0</v>
      </c>
      <c r="F449" s="33" t="n">
        <f aca="false">'[2]5 ЦК 2'!$R452</f>
        <v>5.46765128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2'!$D453</f>
        <v>90.90127592</v>
      </c>
      <c r="D450" s="32" t="n">
        <f aca="false">'[2]5 ЦК 2'!$D453</f>
        <v>90.36680744</v>
      </c>
      <c r="E450" s="32" t="n">
        <f aca="false">'[2]5 ЦК 2'!$Q453</f>
        <v>0</v>
      </c>
      <c r="F450" s="33" t="n">
        <f aca="false">'[2]5 ЦК 2'!$R453</f>
        <v>2.30634768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2'!$D454</f>
        <v>89.6396592</v>
      </c>
      <c r="D451" s="32" t="n">
        <f aca="false">'[2]5 ЦК 2'!$D454</f>
        <v>89.10519072</v>
      </c>
      <c r="E451" s="32" t="n">
        <f aca="false">'[2]5 ЦК 2'!$Q454</f>
        <v>0</v>
      </c>
      <c r="F451" s="33" t="n">
        <f aca="false">'[2]5 ЦК 2'!$R454</f>
        <v>3.19906496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2'!$D455</f>
        <v>88.97060536</v>
      </c>
      <c r="D452" s="32" t="n">
        <f aca="false">'[2]5 ЦК 2'!$D455</f>
        <v>88.43613688</v>
      </c>
      <c r="E452" s="32" t="n">
        <f aca="false">'[2]5 ЦК 2'!$Q455</f>
        <v>0.18687032</v>
      </c>
      <c r="F452" s="33" t="n">
        <f aca="false">'[2]5 ЦК 2'!$R455</f>
        <v>0.01839656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2'!$D456</f>
        <v>90.46363144</v>
      </c>
      <c r="D453" s="32" t="n">
        <f aca="false">'[2]5 ЦК 2'!$D456</f>
        <v>89.92916296</v>
      </c>
      <c r="E453" s="32" t="n">
        <f aca="false">'[2]5 ЦК 2'!$Q456</f>
        <v>0.3776136</v>
      </c>
      <c r="F453" s="33" t="n">
        <f aca="false">'[2]5 ЦК 2'!$R456</f>
        <v>0.05518968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2'!$D457</f>
        <v>99.438248</v>
      </c>
      <c r="D454" s="32" t="n">
        <f aca="false">'[2]5 ЦК 2'!$D457</f>
        <v>98.90377952</v>
      </c>
      <c r="E454" s="32" t="n">
        <f aca="false">'[2]5 ЦК 2'!$Q457</f>
        <v>7.28794248</v>
      </c>
      <c r="F454" s="33" t="n">
        <f aca="false">'[2]5 ЦК 2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2'!$D458</f>
        <v>108.61329024</v>
      </c>
      <c r="D455" s="32" t="n">
        <f aca="false">'[2]5 ЦК 2'!$D458</f>
        <v>108.07882176</v>
      </c>
      <c r="E455" s="32" t="n">
        <f aca="false">'[2]5 ЦК 2'!$Q458</f>
        <v>7.88728304</v>
      </c>
      <c r="F455" s="33" t="n">
        <f aca="false">'[2]5 ЦК 2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2'!$D459</f>
        <v>123.11946192</v>
      </c>
      <c r="D456" s="32" t="n">
        <f aca="false">'[2]5 ЦК 2'!$D459</f>
        <v>122.58499344</v>
      </c>
      <c r="E456" s="32" t="n">
        <f aca="false">'[2]5 ЦК 2'!$Q459</f>
        <v>2.10979496</v>
      </c>
      <c r="F456" s="33" t="n">
        <f aca="false">'[2]5 ЦК 2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2'!$D460</f>
        <v>127.9093452</v>
      </c>
      <c r="D457" s="32" t="n">
        <f aca="false">'[2]5 ЦК 2'!$D460</f>
        <v>127.37487672</v>
      </c>
      <c r="E457" s="32" t="n">
        <f aca="false">'[2]5 ЦК 2'!$Q460</f>
        <v>0</v>
      </c>
      <c r="F457" s="33" t="n">
        <f aca="false">'[2]5 ЦК 2'!$R460</f>
        <v>1.64407152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2'!$D461</f>
        <v>133.82722808</v>
      </c>
      <c r="D458" s="32" t="n">
        <f aca="false">'[2]5 ЦК 2'!$D461</f>
        <v>133.2927596</v>
      </c>
      <c r="E458" s="32" t="n">
        <f aca="false">'[2]5 ЦК 2'!$Q461</f>
        <v>0</v>
      </c>
      <c r="F458" s="33" t="n">
        <f aca="false">'[2]5 ЦК 2'!$R461</f>
        <v>10.24010624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2'!$D462</f>
        <v>133.37409176</v>
      </c>
      <c r="D459" s="32" t="n">
        <f aca="false">'[2]5 ЦК 2'!$D462</f>
        <v>132.83962328</v>
      </c>
      <c r="E459" s="32" t="n">
        <f aca="false">'[2]5 ЦК 2'!$Q462</f>
        <v>0</v>
      </c>
      <c r="F459" s="33" t="n">
        <f aca="false">'[2]5 ЦК 2'!$R462</f>
        <v>11.34002688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2'!$D463</f>
        <v>134.32296696</v>
      </c>
      <c r="D460" s="32" t="n">
        <f aca="false">'[2]5 ЦК 2'!$D463</f>
        <v>133.78849848</v>
      </c>
      <c r="E460" s="32" t="n">
        <f aca="false">'[2]5 ЦК 2'!$Q463</f>
        <v>0</v>
      </c>
      <c r="F460" s="33" t="n">
        <f aca="false">'[2]5 ЦК 2'!$R463</f>
        <v>11.6866568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2'!$D464</f>
        <v>144.24258576</v>
      </c>
      <c r="D461" s="32" t="n">
        <f aca="false">'[2]5 ЦК 2'!$D464</f>
        <v>143.70811728</v>
      </c>
      <c r="E461" s="32" t="n">
        <f aca="false">'[2]5 ЦК 2'!$Q464</f>
        <v>0</v>
      </c>
      <c r="F461" s="33" t="n">
        <f aca="false">'[2]5 ЦК 2'!$R464</f>
        <v>19.53036904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2'!$D465</f>
        <v>157.32738112</v>
      </c>
      <c r="D462" s="32" t="n">
        <f aca="false">'[2]5 ЦК 2'!$D465</f>
        <v>156.79291264</v>
      </c>
      <c r="E462" s="32" t="n">
        <f aca="false">'[2]5 ЦК 2'!$Q465</f>
        <v>0</v>
      </c>
      <c r="F462" s="33" t="n">
        <f aca="false">'[2]5 ЦК 2'!$R465</f>
        <v>30.24491288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2'!$D466</f>
        <v>148.86593176</v>
      </c>
      <c r="D463" s="32" t="n">
        <f aca="false">'[2]5 ЦК 2'!$D466</f>
        <v>148.33146328</v>
      </c>
      <c r="E463" s="32" t="n">
        <f aca="false">'[2]5 ЦК 2'!$Q466</f>
        <v>0</v>
      </c>
      <c r="F463" s="33" t="n">
        <f aca="false">'[2]5 ЦК 2'!$R466</f>
        <v>22.22207624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2'!$D467</f>
        <v>144.85935464</v>
      </c>
      <c r="D464" s="32" t="n">
        <f aca="false">'[2]5 ЦК 2'!$D467</f>
        <v>144.32488616</v>
      </c>
      <c r="E464" s="32" t="n">
        <f aca="false">'[2]5 ЦК 2'!$Q467</f>
        <v>0</v>
      </c>
      <c r="F464" s="33" t="n">
        <f aca="false">'[2]5 ЦК 2'!$R467</f>
        <v>25.53539352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2'!$D468</f>
        <v>133.30631496</v>
      </c>
      <c r="D465" s="32" t="n">
        <f aca="false">'[2]5 ЦК 2'!$D468</f>
        <v>132.77184648</v>
      </c>
      <c r="E465" s="32" t="n">
        <f aca="false">'[2]5 ЦК 2'!$Q468</f>
        <v>0.00096824</v>
      </c>
      <c r="F465" s="33" t="n">
        <f aca="false">'[2]5 ЦК 2'!$R468</f>
        <v>16.80090048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2'!$D469</f>
        <v>129.5359884</v>
      </c>
      <c r="D466" s="32" t="n">
        <f aca="false">'[2]5 ЦК 2'!$D469</f>
        <v>129.00151992</v>
      </c>
      <c r="E466" s="32" t="n">
        <f aca="false">'[2]5 ЦК 2'!$Q469</f>
        <v>0</v>
      </c>
      <c r="F466" s="33" t="n">
        <f aca="false">'[2]5 ЦК 2'!$R469</f>
        <v>16.41360448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2'!$D470</f>
        <v>123.9540848</v>
      </c>
      <c r="D467" s="32" t="n">
        <f aca="false">'[2]5 ЦК 2'!$D470</f>
        <v>123.41961632</v>
      </c>
      <c r="E467" s="32" t="n">
        <f aca="false">'[2]5 ЦК 2'!$Q470</f>
        <v>0</v>
      </c>
      <c r="F467" s="33" t="n">
        <f aca="false">'[2]5 ЦК 2'!$R470</f>
        <v>9.61075024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2'!$D471</f>
        <v>122.62565952</v>
      </c>
      <c r="D468" s="32" t="n">
        <f aca="false">'[2]5 ЦК 2'!$D471</f>
        <v>122.09119104</v>
      </c>
      <c r="E468" s="32" t="n">
        <f aca="false">'[2]5 ЦК 2'!$Q471</f>
        <v>0</v>
      </c>
      <c r="F468" s="33" t="n">
        <f aca="false">'[2]5 ЦК 2'!$R471</f>
        <v>4.38031776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2'!$D472</f>
        <v>122.59273936</v>
      </c>
      <c r="D469" s="32" t="n">
        <f aca="false">'[2]5 ЦК 2'!$D472</f>
        <v>122.05827088</v>
      </c>
      <c r="E469" s="32" t="n">
        <f aca="false">'[2]5 ЦК 2'!$Q472</f>
        <v>0.00096824</v>
      </c>
      <c r="F469" s="33" t="n">
        <f aca="false">'[2]5 ЦК 2'!$R472</f>
        <v>1.67118224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2'!$D473</f>
        <v>123.41090216</v>
      </c>
      <c r="D470" s="32" t="n">
        <f aca="false">'[2]5 ЦК 2'!$D473</f>
        <v>122.87643368</v>
      </c>
      <c r="E470" s="32" t="n">
        <f aca="false">'[2]5 ЦК 2'!$Q473</f>
        <v>0</v>
      </c>
      <c r="F470" s="33" t="n">
        <f aca="false">'[2]5 ЦК 2'!$R473</f>
        <v>18.63862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2'!$D474</f>
        <v>116.7842676</v>
      </c>
      <c r="D471" s="32" t="n">
        <f aca="false">'[2]5 ЦК 2'!$D474</f>
        <v>116.24979912</v>
      </c>
      <c r="E471" s="32" t="n">
        <f aca="false">'[2]5 ЦК 2'!$Q474</f>
        <v>0</v>
      </c>
      <c r="F471" s="33" t="n">
        <f aca="false">'[2]5 ЦК 2'!$R474</f>
        <v>20.1732804</v>
      </c>
    </row>
    <row r="472" customFormat="false" ht="15.75" hidden="false" customHeight="true" outlineLevel="0" collapsed="false">
      <c r="A472" s="34" t="n">
        <f aca="false">'[2]3 ЦК 1'!A511</f>
        <v>0</v>
      </c>
      <c r="B472" s="31" t="n">
        <v>0</v>
      </c>
      <c r="C472" s="32" t="n">
        <f aca="false">'[2]3 ЦК 2'!$D475</f>
        <v>100.24576016</v>
      </c>
      <c r="D472" s="32" t="n">
        <f aca="false">'[2]5 ЦК 2'!$D475</f>
        <v>99.71129168</v>
      </c>
      <c r="E472" s="32" t="n">
        <f aca="false">'[2]5 ЦК 2'!$Q475</f>
        <v>0</v>
      </c>
      <c r="F472" s="33" t="n">
        <f aca="false">'[2]5 ЦК 2'!$R475</f>
        <v>8.96202944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2'!$D476</f>
        <v>91.7116928</v>
      </c>
      <c r="D473" s="32" t="n">
        <f aca="false">'[2]5 ЦК 2'!$D476</f>
        <v>91.17722432</v>
      </c>
      <c r="E473" s="32" t="n">
        <f aca="false">'[2]5 ЦК 2'!$Q476</f>
        <v>0</v>
      </c>
      <c r="F473" s="33" t="n">
        <f aca="false">'[2]5 ЦК 2'!$R476</f>
        <v>6.14638752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2'!$D477</f>
        <v>90.60886744</v>
      </c>
      <c r="D474" s="32" t="n">
        <f aca="false">'[2]5 ЦК 2'!$D477</f>
        <v>90.07439896</v>
      </c>
      <c r="E474" s="32" t="n">
        <f aca="false">'[2]5 ЦК 2'!$Q477</f>
        <v>0</v>
      </c>
      <c r="F474" s="33" t="n">
        <f aca="false">'[2]5 ЦК 2'!$R477</f>
        <v>15.73293176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2'!$D478</f>
        <v>88.85441656</v>
      </c>
      <c r="D475" s="32" t="n">
        <f aca="false">'[2]5 ЦК 2'!$D478</f>
        <v>88.31994808</v>
      </c>
      <c r="E475" s="32" t="n">
        <f aca="false">'[2]5 ЦК 2'!$Q478</f>
        <v>0</v>
      </c>
      <c r="F475" s="33" t="n">
        <f aca="false">'[2]5 ЦК 2'!$R478</f>
        <v>12.98797136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2'!$D479</f>
        <v>86.65360704</v>
      </c>
      <c r="D476" s="32" t="n">
        <f aca="false">'[2]5 ЦК 2'!$D479</f>
        <v>86.11913856</v>
      </c>
      <c r="E476" s="32" t="n">
        <f aca="false">'[2]5 ЦК 2'!$Q479</f>
        <v>0</v>
      </c>
      <c r="F476" s="33" t="n">
        <f aca="false">'[2]5 ЦК 2'!$R479</f>
        <v>3.60572576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2'!$D480</f>
        <v>83.49811288</v>
      </c>
      <c r="D477" s="32" t="n">
        <f aca="false">'[2]5 ЦК 2'!$D480</f>
        <v>82.9636444</v>
      </c>
      <c r="E477" s="32" t="n">
        <f aca="false">'[2]5 ЦК 2'!$Q480</f>
        <v>6.79898128</v>
      </c>
      <c r="F477" s="33" t="n">
        <f aca="false">'[2]5 ЦК 2'!$R480</f>
        <v>0.00096824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2'!$D481</f>
        <v>95.39487776</v>
      </c>
      <c r="D478" s="32" t="n">
        <f aca="false">'[2]5 ЦК 2'!$D481</f>
        <v>94.86040928</v>
      </c>
      <c r="E478" s="32" t="n">
        <f aca="false">'[2]5 ЦК 2'!$Q481</f>
        <v>8.51760728</v>
      </c>
      <c r="F478" s="33" t="n">
        <f aca="false">'[2]5 ЦК 2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2'!$D482</f>
        <v>109.0335064</v>
      </c>
      <c r="D479" s="32" t="n">
        <f aca="false">'[2]5 ЦК 2'!$D482</f>
        <v>108.49903792</v>
      </c>
      <c r="E479" s="32" t="n">
        <f aca="false">'[2]5 ЦК 2'!$Q482</f>
        <v>7.17562664</v>
      </c>
      <c r="F479" s="33" t="n">
        <f aca="false">'[2]5 ЦК 2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2'!$D483</f>
        <v>123.43026696</v>
      </c>
      <c r="D480" s="32" t="n">
        <f aca="false">'[2]5 ЦК 2'!$D483</f>
        <v>122.89579848</v>
      </c>
      <c r="E480" s="32" t="n">
        <f aca="false">'[2]5 ЦК 2'!$Q483</f>
        <v>3.48469576</v>
      </c>
      <c r="F480" s="33" t="n">
        <f aca="false">'[2]5 ЦК 2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2'!$D484</f>
        <v>128.04974</v>
      </c>
      <c r="D481" s="32" t="n">
        <f aca="false">'[2]5 ЦК 2'!$D484</f>
        <v>127.51527152</v>
      </c>
      <c r="E481" s="32" t="n">
        <f aca="false">'[2]5 ЦК 2'!$Q484</f>
        <v>0.00774592</v>
      </c>
      <c r="F481" s="33" t="n">
        <f aca="false">'[2]5 ЦК 2'!$R484</f>
        <v>0.3049956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2'!$D485</f>
        <v>134.50596432</v>
      </c>
      <c r="D482" s="32" t="n">
        <f aca="false">'[2]5 ЦК 2'!$D485</f>
        <v>133.97149584</v>
      </c>
      <c r="E482" s="32" t="n">
        <f aca="false">'[2]5 ЦК 2'!$Q485</f>
        <v>0</v>
      </c>
      <c r="F482" s="33" t="n">
        <f aca="false">'[2]5 ЦК 2'!$R485</f>
        <v>12.4370428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2'!$D486</f>
        <v>132.19961664</v>
      </c>
      <c r="D483" s="32" t="n">
        <f aca="false">'[2]5 ЦК 2'!$D486</f>
        <v>131.66514816</v>
      </c>
      <c r="E483" s="32" t="n">
        <f aca="false">'[2]5 ЦК 2'!$Q486</f>
        <v>0</v>
      </c>
      <c r="F483" s="33" t="n">
        <f aca="false">'[2]5 ЦК 2'!$R486</f>
        <v>11.27418656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2'!$D487</f>
        <v>130.52262496</v>
      </c>
      <c r="D484" s="32" t="n">
        <f aca="false">'[2]5 ЦК 2'!$D487</f>
        <v>129.98815648</v>
      </c>
      <c r="E484" s="32" t="n">
        <f aca="false">'[2]5 ЦК 2'!$Q487</f>
        <v>0</v>
      </c>
      <c r="F484" s="33" t="n">
        <f aca="false">'[2]5 ЦК 2'!$R487</f>
        <v>3.50987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2'!$D488</f>
        <v>135.06560704</v>
      </c>
      <c r="D485" s="32" t="n">
        <f aca="false">'[2]5 ЦК 2'!$D488</f>
        <v>134.53113856</v>
      </c>
      <c r="E485" s="32" t="n">
        <f aca="false">'[2]5 ЦК 2'!$Q488</f>
        <v>0</v>
      </c>
      <c r="F485" s="33" t="n">
        <f aca="false">'[2]5 ЦК 2'!$R488</f>
        <v>5.62837912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2'!$D489</f>
        <v>141.12001176</v>
      </c>
      <c r="D486" s="32" t="n">
        <f aca="false">'[2]5 ЦК 2'!$D489</f>
        <v>140.58554328</v>
      </c>
      <c r="E486" s="32" t="n">
        <f aca="false">'[2]5 ЦК 2'!$Q489</f>
        <v>0</v>
      </c>
      <c r="F486" s="33" t="n">
        <f aca="false">'[2]5 ЦК 2'!$R489</f>
        <v>9.51198976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2'!$D490</f>
        <v>140.43256136</v>
      </c>
      <c r="D487" s="32" t="n">
        <f aca="false">'[2]5 ЦК 2'!$D490</f>
        <v>139.89809288</v>
      </c>
      <c r="E487" s="32" t="n">
        <f aca="false">'[2]5 ЦК 2'!$Q490</f>
        <v>0</v>
      </c>
      <c r="F487" s="33" t="n">
        <f aca="false">'[2]5 ЦК 2'!$R490</f>
        <v>16.38649376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2'!$D491</f>
        <v>134.59601064</v>
      </c>
      <c r="D488" s="32" t="n">
        <f aca="false">'[2]5 ЦК 2'!$D491</f>
        <v>134.06154216</v>
      </c>
      <c r="E488" s="32" t="n">
        <f aca="false">'[2]5 ЦК 2'!$Q491</f>
        <v>0</v>
      </c>
      <c r="F488" s="33" t="n">
        <f aca="false">'[2]5 ЦК 2'!$R491</f>
        <v>18.0964056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2'!$D492</f>
        <v>129.13126408</v>
      </c>
      <c r="D489" s="32" t="n">
        <f aca="false">'[2]5 ЦК 2'!$D492</f>
        <v>128.5967956</v>
      </c>
      <c r="E489" s="32" t="n">
        <f aca="false">'[2]5 ЦК 2'!$Q492</f>
        <v>0</v>
      </c>
      <c r="F489" s="33" t="n">
        <f aca="false">'[2]5 ЦК 2'!$R492</f>
        <v>14.48390216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2'!$D493</f>
        <v>127.4542724</v>
      </c>
      <c r="D490" s="32" t="n">
        <f aca="false">'[2]5 ЦК 2'!$D493</f>
        <v>126.91980392</v>
      </c>
      <c r="E490" s="32" t="n">
        <f aca="false">'[2]5 ЦК 2'!$Q493</f>
        <v>0</v>
      </c>
      <c r="F490" s="33" t="n">
        <f aca="false">'[2]5 ЦК 2'!$R493</f>
        <v>16.5907924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2'!$D494</f>
        <v>120.5894508</v>
      </c>
      <c r="D491" s="32" t="n">
        <f aca="false">'[2]5 ЦК 2'!$D494</f>
        <v>120.05498232</v>
      </c>
      <c r="E491" s="32" t="n">
        <f aca="false">'[2]5 ЦК 2'!$Q494</f>
        <v>0</v>
      </c>
      <c r="F491" s="33" t="n">
        <f aca="false">'[2]5 ЦК 2'!$R494</f>
        <v>9.5226404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2'!$D495</f>
        <v>119.28135856</v>
      </c>
      <c r="D492" s="32" t="n">
        <f aca="false">'[2]5 ЦК 2'!$D495</f>
        <v>118.74689008</v>
      </c>
      <c r="E492" s="32" t="n">
        <f aca="false">'[2]5 ЦК 2'!$Q495</f>
        <v>0</v>
      </c>
      <c r="F492" s="33" t="n">
        <f aca="false">'[2]5 ЦК 2'!$R495</f>
        <v>8.25327776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2'!$D496</f>
        <v>120.25443976</v>
      </c>
      <c r="D493" s="32" t="n">
        <f aca="false">'[2]5 ЦК 2'!$D496</f>
        <v>119.71997128</v>
      </c>
      <c r="E493" s="32" t="n">
        <f aca="false">'[2]5 ЦК 2'!$Q496</f>
        <v>0.00096824</v>
      </c>
      <c r="F493" s="33" t="n">
        <f aca="false">'[2]5 ЦК 2'!$R496</f>
        <v>8.9126492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2'!$D497</f>
        <v>121.23236216</v>
      </c>
      <c r="D494" s="32" t="n">
        <f aca="false">'[2]5 ЦК 2'!$D497</f>
        <v>120.69789368</v>
      </c>
      <c r="E494" s="32" t="n">
        <f aca="false">'[2]5 ЦК 2'!$Q497</f>
        <v>0</v>
      </c>
      <c r="F494" s="33" t="n">
        <f aca="false">'[2]5 ЦК 2'!$R497</f>
        <v>15.16844784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2'!$D498</f>
        <v>112.70507248</v>
      </c>
      <c r="D495" s="32" t="n">
        <f aca="false">'[2]5 ЦК 2'!$D498</f>
        <v>112.170604</v>
      </c>
      <c r="E495" s="32" t="n">
        <f aca="false">'[2]5 ЦК 2'!$Q498</f>
        <v>0</v>
      </c>
      <c r="F495" s="33" t="n">
        <f aca="false">'[2]5 ЦК 2'!$R498</f>
        <v>15.92464328</v>
      </c>
    </row>
    <row r="496" customFormat="false" ht="15.75" hidden="false" customHeight="true" outlineLevel="0" collapsed="false">
      <c r="A496" s="34" t="n">
        <f aca="false">'[2]3 ЦК 1'!A535</f>
        <v>0</v>
      </c>
      <c r="B496" s="31" t="n">
        <v>0</v>
      </c>
      <c r="C496" s="32" t="n">
        <f aca="false">'[2]3 ЦК 2'!$D499</f>
        <v>97.72833616</v>
      </c>
      <c r="D496" s="32" t="n">
        <f aca="false">'[2]5 ЦК 2'!$D499</f>
        <v>97.19386768</v>
      </c>
      <c r="E496" s="32" t="n">
        <f aca="false">'[2]5 ЦК 2'!$Q499</f>
        <v>0</v>
      </c>
      <c r="F496" s="33" t="n">
        <f aca="false">'[2]5 ЦК 2'!$R499</f>
        <v>6.49108096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2'!$D500</f>
        <v>91.56548856</v>
      </c>
      <c r="D497" s="32" t="n">
        <f aca="false">'[2]5 ЦК 2'!$D500</f>
        <v>91.03102008</v>
      </c>
      <c r="E497" s="32" t="n">
        <f aca="false">'[2]5 ЦК 2'!$Q500</f>
        <v>0</v>
      </c>
      <c r="F497" s="33" t="n">
        <f aca="false">'[2]5 ЦК 2'!$R500</f>
        <v>5.6061096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2'!$D501</f>
        <v>91.57226624</v>
      </c>
      <c r="D498" s="32" t="n">
        <f aca="false">'[2]5 ЦК 2'!$D501</f>
        <v>91.03779776</v>
      </c>
      <c r="E498" s="32" t="n">
        <f aca="false">'[2]5 ЦК 2'!$Q501</f>
        <v>0</v>
      </c>
      <c r="F498" s="33" t="n">
        <f aca="false">'[2]5 ЦК 2'!$R501</f>
        <v>21.16185344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2'!$D502</f>
        <v>85.00469432</v>
      </c>
      <c r="D499" s="32" t="n">
        <f aca="false">'[2]5 ЦК 2'!$D502</f>
        <v>84.47022584</v>
      </c>
      <c r="E499" s="32" t="n">
        <f aca="false">'[2]5 ЦК 2'!$Q502</f>
        <v>0</v>
      </c>
      <c r="F499" s="33" t="n">
        <f aca="false">'[2]5 ЦК 2'!$R502</f>
        <v>13.51372568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2'!$D503</f>
        <v>83.65980896</v>
      </c>
      <c r="D500" s="32" t="n">
        <f aca="false">'[2]5 ЦК 2'!$D503</f>
        <v>83.12534048</v>
      </c>
      <c r="E500" s="32" t="n">
        <f aca="false">'[2]5 ЦК 2'!$Q503</f>
        <v>0</v>
      </c>
      <c r="F500" s="33" t="n">
        <f aca="false">'[2]5 ЦК 2'!$R503</f>
        <v>6.28678232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2'!$D504</f>
        <v>82.28200344</v>
      </c>
      <c r="D501" s="32" t="n">
        <f aca="false">'[2]5 ЦК 2'!$D504</f>
        <v>81.74753496</v>
      </c>
      <c r="E501" s="32" t="n">
        <f aca="false">'[2]5 ЦК 2'!$Q504</f>
        <v>11.26353592</v>
      </c>
      <c r="F501" s="33" t="n">
        <f aca="false">'[2]5 ЦК 2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2'!$D505</f>
        <v>92.93457992</v>
      </c>
      <c r="D502" s="32" t="n">
        <f aca="false">'[2]5 ЦК 2'!$D505</f>
        <v>92.40011144</v>
      </c>
      <c r="E502" s="32" t="n">
        <f aca="false">'[2]5 ЦК 2'!$Q505</f>
        <v>7.62198528</v>
      </c>
      <c r="F502" s="33" t="n">
        <f aca="false">'[2]5 ЦК 2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2'!$D506</f>
        <v>104.01705496</v>
      </c>
      <c r="D503" s="32" t="n">
        <f aca="false">'[2]5 ЦК 2'!$D506</f>
        <v>103.48258648</v>
      </c>
      <c r="E503" s="32" t="n">
        <f aca="false">'[2]5 ЦК 2'!$Q506</f>
        <v>6.35455912</v>
      </c>
      <c r="F503" s="33" t="n">
        <f aca="false">'[2]5 ЦК 2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2'!$D507</f>
        <v>122.6324372</v>
      </c>
      <c r="D504" s="32" t="n">
        <f aca="false">'[2]5 ЦК 2'!$D507</f>
        <v>122.09796872</v>
      </c>
      <c r="E504" s="32" t="n">
        <f aca="false">'[2]5 ЦК 2'!$Q507</f>
        <v>4.52458552</v>
      </c>
      <c r="F504" s="33" t="n">
        <f aca="false">'[2]5 ЦК 2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2'!$D508</f>
        <v>127.1105472</v>
      </c>
      <c r="D505" s="32" t="n">
        <f aca="false">'[2]5 ЦК 2'!$D508</f>
        <v>126.57607872</v>
      </c>
      <c r="E505" s="32" t="n">
        <f aca="false">'[2]5 ЦК 2'!$Q508</f>
        <v>1.30809224</v>
      </c>
      <c r="F505" s="33" t="n">
        <f aca="false">'[2]5 ЦК 2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2'!$D509</f>
        <v>128.73622216</v>
      </c>
      <c r="D506" s="32" t="n">
        <f aca="false">'[2]5 ЦК 2'!$D509</f>
        <v>128.20175368</v>
      </c>
      <c r="E506" s="32" t="n">
        <f aca="false">'[2]5 ЦК 2'!$Q509</f>
        <v>0</v>
      </c>
      <c r="F506" s="33" t="n">
        <f aca="false">'[2]5 ЦК 2'!$R509</f>
        <v>6.54433416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2'!$D510</f>
        <v>126.73971128</v>
      </c>
      <c r="D507" s="32" t="n">
        <f aca="false">'[2]5 ЦК 2'!$D510</f>
        <v>126.2052428</v>
      </c>
      <c r="E507" s="32" t="n">
        <f aca="false">'[2]5 ЦК 2'!$Q510</f>
        <v>0</v>
      </c>
      <c r="F507" s="33" t="n">
        <f aca="false">'[2]5 ЦК 2'!$R510</f>
        <v>12.57453288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2'!$D511</f>
        <v>125.61364816</v>
      </c>
      <c r="D508" s="32" t="n">
        <f aca="false">'[2]5 ЦК 2'!$D511</f>
        <v>125.07917968</v>
      </c>
      <c r="E508" s="32" t="n">
        <f aca="false">'[2]5 ЦК 2'!$Q511</f>
        <v>1.72056248</v>
      </c>
      <c r="F508" s="33" t="n">
        <f aca="false">'[2]5 ЦК 2'!$R511</f>
        <v>0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2'!$D512</f>
        <v>128.86209336</v>
      </c>
      <c r="D509" s="32" t="n">
        <f aca="false">'[2]5 ЦК 2'!$D512</f>
        <v>128.32762488</v>
      </c>
      <c r="E509" s="32" t="n">
        <f aca="false">'[2]5 ЦК 2'!$Q512</f>
        <v>2.05751</v>
      </c>
      <c r="F509" s="33" t="n">
        <f aca="false">'[2]5 ЦК 2'!$R512</f>
        <v>0.00096824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2'!$D513</f>
        <v>133.51932776</v>
      </c>
      <c r="D510" s="32" t="n">
        <f aca="false">'[2]5 ЦК 2'!$D513</f>
        <v>132.98485928</v>
      </c>
      <c r="E510" s="32" t="n">
        <f aca="false">'[2]5 ЦК 2'!$Q513</f>
        <v>10.46280144</v>
      </c>
      <c r="F510" s="33" t="n">
        <f aca="false">'[2]5 ЦК 2'!$R513</f>
        <v>0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2'!$D514</f>
        <v>128.22595968</v>
      </c>
      <c r="D511" s="32" t="n">
        <f aca="false">'[2]5 ЦК 2'!$D514</f>
        <v>127.6914912</v>
      </c>
      <c r="E511" s="32" t="n">
        <f aca="false">'[2]5 ЦК 2'!$Q514</f>
        <v>0.4938024</v>
      </c>
      <c r="F511" s="33" t="n">
        <f aca="false">'[2]5 ЦК 2'!$R514</f>
        <v>0.03098368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2'!$D515</f>
        <v>125.19633672</v>
      </c>
      <c r="D512" s="32" t="n">
        <f aca="false">'[2]5 ЦК 2'!$D515</f>
        <v>124.66186824</v>
      </c>
      <c r="E512" s="32" t="n">
        <f aca="false">'[2]5 ЦК 2'!$Q515</f>
        <v>1.54337456</v>
      </c>
      <c r="F512" s="33" t="n">
        <f aca="false">'[2]5 ЦК 2'!$R515</f>
        <v>0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2'!$D516</f>
        <v>121.54510368</v>
      </c>
      <c r="D513" s="32" t="n">
        <f aca="false">'[2]5 ЦК 2'!$D516</f>
        <v>121.0106352</v>
      </c>
      <c r="E513" s="32" t="n">
        <f aca="false">'[2]5 ЦК 2'!$Q516</f>
        <v>0.10069696</v>
      </c>
      <c r="F513" s="33" t="n">
        <f aca="false">'[2]5 ЦК 2'!$R516</f>
        <v>0.17525144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2'!$D517</f>
        <v>115.607856</v>
      </c>
      <c r="D514" s="32" t="n">
        <f aca="false">'[2]5 ЦК 2'!$D517</f>
        <v>115.07338752</v>
      </c>
      <c r="E514" s="32" t="n">
        <f aca="false">'[2]5 ЦК 2'!$Q517</f>
        <v>0</v>
      </c>
      <c r="F514" s="33" t="n">
        <f aca="false">'[2]5 ЦК 2'!$R517</f>
        <v>1.40491624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2'!$D518</f>
        <v>114.32881096</v>
      </c>
      <c r="D515" s="32" t="n">
        <f aca="false">'[2]5 ЦК 2'!$D518</f>
        <v>113.79434248</v>
      </c>
      <c r="E515" s="32" t="n">
        <f aca="false">'[2]5 ЦК 2'!$Q518</f>
        <v>0.00580944</v>
      </c>
      <c r="F515" s="33" t="n">
        <f aca="false">'[2]5 ЦК 2'!$R518</f>
        <v>0.72424352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2'!$D519</f>
        <v>112.78737288</v>
      </c>
      <c r="D516" s="32" t="n">
        <f aca="false">'[2]5 ЦК 2'!$D519</f>
        <v>112.2529044</v>
      </c>
      <c r="E516" s="32" t="n">
        <f aca="false">'[2]5 ЦК 2'!$Q519</f>
        <v>0</v>
      </c>
      <c r="F516" s="33" t="n">
        <f aca="false">'[2]5 ЦК 2'!$R519</f>
        <v>1.93841648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2'!$D520</f>
        <v>115.33287584</v>
      </c>
      <c r="D517" s="32" t="n">
        <f aca="false">'[2]5 ЦК 2'!$D520</f>
        <v>114.79840736</v>
      </c>
      <c r="E517" s="32" t="n">
        <f aca="false">'[2]5 ЦК 2'!$Q520</f>
        <v>0</v>
      </c>
      <c r="F517" s="33" t="n">
        <f aca="false">'[2]5 ЦК 2'!$R520</f>
        <v>2.17757176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2'!$D521</f>
        <v>115.22733768</v>
      </c>
      <c r="D518" s="32" t="n">
        <f aca="false">'[2]5 ЦК 2'!$D521</f>
        <v>114.6928692</v>
      </c>
      <c r="E518" s="32" t="n">
        <f aca="false">'[2]5 ЦК 2'!$Q521</f>
        <v>0</v>
      </c>
      <c r="F518" s="33" t="n">
        <f aca="false">'[2]5 ЦК 2'!$R521</f>
        <v>5.99050088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2'!$D522</f>
        <v>98.6588148</v>
      </c>
      <c r="D519" s="32" t="n">
        <f aca="false">'[2]5 ЦК 2'!$D522</f>
        <v>98.12434632</v>
      </c>
      <c r="E519" s="32" t="n">
        <f aca="false">'[2]5 ЦК 2'!$Q522</f>
        <v>0</v>
      </c>
      <c r="F519" s="33" t="n">
        <f aca="false">'[2]5 ЦК 2'!$R522</f>
        <v>7.52516128</v>
      </c>
    </row>
    <row r="520" customFormat="false" ht="15.75" hidden="false" customHeight="true" outlineLevel="0" collapsed="false">
      <c r="A520" s="34" t="n">
        <f aca="false">'[2]3 ЦК 1'!A559</f>
        <v>0</v>
      </c>
      <c r="B520" s="31" t="n">
        <v>0</v>
      </c>
      <c r="C520" s="32" t="n">
        <f aca="false">'[2]3 ЦК 2'!$D523</f>
        <v>104.71902896</v>
      </c>
      <c r="D520" s="32" t="n">
        <f aca="false">'[2]5 ЦК 2'!$D523</f>
        <v>104.18456048</v>
      </c>
      <c r="E520" s="32" t="n">
        <f aca="false">'[2]5 ЦК 2'!$Q523</f>
        <v>0</v>
      </c>
      <c r="F520" s="33" t="n">
        <f aca="false">'[2]5 ЦК 2'!$R523</f>
        <v>3.31719024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2'!$D524</f>
        <v>100.64661152</v>
      </c>
      <c r="D521" s="32" t="n">
        <f aca="false">'[2]5 ЦК 2'!$D524</f>
        <v>100.11214304</v>
      </c>
      <c r="E521" s="32" t="n">
        <f aca="false">'[2]5 ЦК 2'!$Q524</f>
        <v>0</v>
      </c>
      <c r="F521" s="33" t="n">
        <f aca="false">'[2]5 ЦК 2'!$R524</f>
        <v>11.96454168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2'!$D525</f>
        <v>95.23995936</v>
      </c>
      <c r="D522" s="32" t="n">
        <f aca="false">'[2]5 ЦК 2'!$D525</f>
        <v>94.70549088</v>
      </c>
      <c r="E522" s="32" t="n">
        <f aca="false">'[2]5 ЦК 2'!$Q525</f>
        <v>0.00096824</v>
      </c>
      <c r="F522" s="33" t="n">
        <f aca="false">'[2]5 ЦК 2'!$R525</f>
        <v>6.42233592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2'!$D526</f>
        <v>90.90030768</v>
      </c>
      <c r="D523" s="32" t="n">
        <f aca="false">'[2]5 ЦК 2'!$D526</f>
        <v>90.3658392</v>
      </c>
      <c r="E523" s="32" t="n">
        <f aca="false">'[2]5 ЦК 2'!$Q526</f>
        <v>0</v>
      </c>
      <c r="F523" s="33" t="n">
        <f aca="false">'[2]5 ЦК 2'!$R526</f>
        <v>4.139226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2'!$D527</f>
        <v>86.9576344</v>
      </c>
      <c r="D524" s="32" t="n">
        <f aca="false">'[2]5 ЦК 2'!$D527</f>
        <v>86.42316592</v>
      </c>
      <c r="E524" s="32" t="n">
        <f aca="false">'[2]5 ЦК 2'!$Q527</f>
        <v>2.04008168</v>
      </c>
      <c r="F524" s="33" t="n">
        <f aca="false">'[2]5 ЦК 2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2'!$D528</f>
        <v>89.92141704</v>
      </c>
      <c r="D525" s="32" t="n">
        <f aca="false">'[2]5 ЦК 2'!$D528</f>
        <v>89.38694856</v>
      </c>
      <c r="E525" s="32" t="n">
        <f aca="false">'[2]5 ЦК 2'!$Q528</f>
        <v>6.55595304</v>
      </c>
      <c r="F525" s="33" t="n">
        <f aca="false">'[2]5 ЦК 2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2'!$D529</f>
        <v>91.111384</v>
      </c>
      <c r="D526" s="32" t="n">
        <f aca="false">'[2]5 ЦК 2'!$D529</f>
        <v>90.57691552</v>
      </c>
      <c r="E526" s="32" t="n">
        <f aca="false">'[2]5 ЦК 2'!$Q529</f>
        <v>13.15741336</v>
      </c>
      <c r="F526" s="33" t="n">
        <f aca="false">'[2]5 ЦК 2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2'!$D530</f>
        <v>92.63539376</v>
      </c>
      <c r="D527" s="32" t="n">
        <f aca="false">'[2]5 ЦК 2'!$D530</f>
        <v>92.10092528</v>
      </c>
      <c r="E527" s="32" t="n">
        <f aca="false">'[2]5 ЦК 2'!$Q530</f>
        <v>16.72440952</v>
      </c>
      <c r="F527" s="33" t="n">
        <f aca="false">'[2]5 ЦК 2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2'!$D531</f>
        <v>113.95507032</v>
      </c>
      <c r="D528" s="32" t="n">
        <f aca="false">'[2]5 ЦК 2'!$D531</f>
        <v>113.42060184</v>
      </c>
      <c r="E528" s="32" t="n">
        <f aca="false">'[2]5 ЦК 2'!$Q531</f>
        <v>5.92853352</v>
      </c>
      <c r="F528" s="33" t="n">
        <f aca="false">'[2]5 ЦК 2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2'!$D532</f>
        <v>119.2920092</v>
      </c>
      <c r="D529" s="32" t="n">
        <f aca="false">'[2]5 ЦК 2'!$D532</f>
        <v>118.75754072</v>
      </c>
      <c r="E529" s="32" t="n">
        <f aca="false">'[2]5 ЦК 2'!$Q532</f>
        <v>4.14116248</v>
      </c>
      <c r="F529" s="33" t="n">
        <f aca="false">'[2]5 ЦК 2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2'!$D533</f>
        <v>123.03232032</v>
      </c>
      <c r="D530" s="32" t="n">
        <f aca="false">'[2]5 ЦК 2'!$D533</f>
        <v>122.49785184</v>
      </c>
      <c r="E530" s="32" t="n">
        <f aca="false">'[2]5 ЦК 2'!$Q533</f>
        <v>2.86502216</v>
      </c>
      <c r="F530" s="33" t="n">
        <f aca="false">'[2]5 ЦК 2'!$R533</f>
        <v>0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2'!$D534</f>
        <v>124.7432004</v>
      </c>
      <c r="D531" s="32" t="n">
        <f aca="false">'[2]5 ЦК 2'!$D534</f>
        <v>124.20873192</v>
      </c>
      <c r="E531" s="32" t="n">
        <f aca="false">'[2]5 ЦК 2'!$Q534</f>
        <v>0.00774592</v>
      </c>
      <c r="F531" s="33" t="n">
        <f aca="false">'[2]5 ЦК 2'!$R534</f>
        <v>0.57029336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2'!$D535</f>
        <v>121.74456112</v>
      </c>
      <c r="D532" s="32" t="n">
        <f aca="false">'[2]5 ЦК 2'!$D535</f>
        <v>121.21009264</v>
      </c>
      <c r="E532" s="32" t="n">
        <f aca="false">'[2]5 ЦК 2'!$Q535</f>
        <v>0</v>
      </c>
      <c r="F532" s="33" t="n">
        <f aca="false">'[2]5 ЦК 2'!$R535</f>
        <v>1.186094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2'!$D536</f>
        <v>120.04820464</v>
      </c>
      <c r="D533" s="32" t="n">
        <f aca="false">'[2]5 ЦК 2'!$D536</f>
        <v>119.51373616</v>
      </c>
      <c r="E533" s="32" t="n">
        <f aca="false">'[2]5 ЦК 2'!$Q536</f>
        <v>0</v>
      </c>
      <c r="F533" s="33" t="n">
        <f aca="false">'[2]5 ЦК 2'!$R536</f>
        <v>0.70391048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2'!$D537</f>
        <v>123.95795776</v>
      </c>
      <c r="D534" s="32" t="n">
        <f aca="false">'[2]5 ЦК 2'!$D537</f>
        <v>123.42348928</v>
      </c>
      <c r="E534" s="32" t="n">
        <f aca="false">'[2]5 ЦК 2'!$Q537</f>
        <v>0</v>
      </c>
      <c r="F534" s="33" t="n">
        <f aca="false">'[2]5 ЦК 2'!$R537</f>
        <v>2.17273056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2'!$D538</f>
        <v>122.95776584</v>
      </c>
      <c r="D535" s="32" t="n">
        <f aca="false">'[2]5 ЦК 2'!$D538</f>
        <v>122.42329736</v>
      </c>
      <c r="E535" s="32" t="n">
        <f aca="false">'[2]5 ЦК 2'!$Q538</f>
        <v>0</v>
      </c>
      <c r="F535" s="33" t="n">
        <f aca="false">'[2]5 ЦК 2'!$R538</f>
        <v>1.46785184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2'!$D539</f>
        <v>121.28561536</v>
      </c>
      <c r="D536" s="32" t="n">
        <f aca="false">'[2]5 ЦК 2'!$D539</f>
        <v>120.75114688</v>
      </c>
      <c r="E536" s="32" t="n">
        <f aca="false">'[2]5 ЦК 2'!$Q539</f>
        <v>0</v>
      </c>
      <c r="F536" s="33" t="n">
        <f aca="false">'[2]5 ЦК 2'!$R539</f>
        <v>1.0360168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2'!$D540</f>
        <v>120.99417512</v>
      </c>
      <c r="D537" s="32" t="n">
        <f aca="false">'[2]5 ЦК 2'!$D540</f>
        <v>120.45970664</v>
      </c>
      <c r="E537" s="32" t="n">
        <f aca="false">'[2]5 ЦК 2'!$Q540</f>
        <v>0</v>
      </c>
      <c r="F537" s="33" t="n">
        <f aca="false">'[2]5 ЦК 2'!$R540</f>
        <v>0.8810984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2'!$D541</f>
        <v>119.8777944</v>
      </c>
      <c r="D538" s="32" t="n">
        <f aca="false">'[2]5 ЦК 2'!$D541</f>
        <v>119.34332592</v>
      </c>
      <c r="E538" s="32" t="n">
        <f aca="false">'[2]5 ЦК 2'!$Q541</f>
        <v>0</v>
      </c>
      <c r="F538" s="33" t="n">
        <f aca="false">'[2]5 ЦК 2'!$R541</f>
        <v>7.14657944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2'!$D542</f>
        <v>119.08190112</v>
      </c>
      <c r="D539" s="32" t="n">
        <f aca="false">'[2]5 ЦК 2'!$D542</f>
        <v>118.54743264</v>
      </c>
      <c r="E539" s="32" t="n">
        <f aca="false">'[2]5 ЦК 2'!$Q542</f>
        <v>0</v>
      </c>
      <c r="F539" s="33" t="n">
        <f aca="false">'[2]5 ЦК 2'!$R542</f>
        <v>9.01044144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2'!$D543</f>
        <v>119.01896552</v>
      </c>
      <c r="D540" s="32" t="n">
        <f aca="false">'[2]5 ЦК 2'!$D543</f>
        <v>118.48449704</v>
      </c>
      <c r="E540" s="32" t="n">
        <f aca="false">'[2]5 ЦК 2'!$Q543</f>
        <v>0</v>
      </c>
      <c r="F540" s="33" t="n">
        <f aca="false">'[2]5 ЦК 2'!$R543</f>
        <v>3.51277472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2'!$D544</f>
        <v>119.47887952</v>
      </c>
      <c r="D541" s="32" t="n">
        <f aca="false">'[2]5 ЦК 2'!$D544</f>
        <v>118.94441104</v>
      </c>
      <c r="E541" s="32" t="n">
        <f aca="false">'[2]5 ЦК 2'!$Q544</f>
        <v>0</v>
      </c>
      <c r="F541" s="33" t="n">
        <f aca="false">'[2]5 ЦК 2'!$R544</f>
        <v>2.42834592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2'!$D545</f>
        <v>119.58925888</v>
      </c>
      <c r="D542" s="32" t="n">
        <f aca="false">'[2]5 ЦК 2'!$D545</f>
        <v>119.0547904</v>
      </c>
      <c r="E542" s="32" t="n">
        <f aca="false">'[2]5 ЦК 2'!$Q545</f>
        <v>0</v>
      </c>
      <c r="F542" s="33" t="n">
        <f aca="false">'[2]5 ЦК 2'!$R545</f>
        <v>6.78155296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2'!$D546</f>
        <v>108.20759768</v>
      </c>
      <c r="D543" s="32" t="n">
        <f aca="false">'[2]5 ЦК 2'!$D546</f>
        <v>107.6731292</v>
      </c>
      <c r="E543" s="32" t="n">
        <f aca="false">'[2]5 ЦК 2'!$Q546</f>
        <v>0</v>
      </c>
      <c r="F543" s="33" t="n">
        <f aca="false">'[2]5 ЦК 2'!$R546</f>
        <v>15.3514452</v>
      </c>
    </row>
    <row r="544" customFormat="false" ht="15.75" hidden="false" customHeight="true" outlineLevel="0" collapsed="false">
      <c r="A544" s="34" t="n">
        <f aca="false">'[2]3 ЦК 1'!A583</f>
        <v>0</v>
      </c>
      <c r="B544" s="31" t="n">
        <v>0</v>
      </c>
      <c r="C544" s="32" t="n">
        <f aca="false">'[2]3 ЦК 2'!$D547</f>
        <v>101.09587488</v>
      </c>
      <c r="D544" s="32" t="n">
        <f aca="false">'[2]5 ЦК 2'!$D547</f>
        <v>100.5614064</v>
      </c>
      <c r="E544" s="32" t="n">
        <f aca="false">'[2]5 ЦК 2'!$Q547</f>
        <v>0</v>
      </c>
      <c r="F544" s="33" t="n">
        <f aca="false">'[2]5 ЦК 2'!$R547</f>
        <v>8.94847408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2'!$D548</f>
        <v>87.2481064</v>
      </c>
      <c r="D545" s="32" t="n">
        <f aca="false">'[2]5 ЦК 2'!$D548</f>
        <v>86.71363792</v>
      </c>
      <c r="E545" s="32" t="n">
        <f aca="false">'[2]5 ЦК 2'!$Q548</f>
        <v>0</v>
      </c>
      <c r="F545" s="33" t="n">
        <f aca="false">'[2]5 ЦК 2'!$R548</f>
        <v>11.00307936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2'!$D549</f>
        <v>85.67665288</v>
      </c>
      <c r="D546" s="32" t="n">
        <f aca="false">'[2]5 ЦК 2'!$D549</f>
        <v>85.1421844</v>
      </c>
      <c r="E546" s="32" t="n">
        <f aca="false">'[2]5 ЦК 2'!$Q549</f>
        <v>0</v>
      </c>
      <c r="F546" s="33" t="n">
        <f aca="false">'[2]5 ЦК 2'!$R549</f>
        <v>10.98661928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2'!$D550</f>
        <v>82.98978688</v>
      </c>
      <c r="D547" s="32" t="n">
        <f aca="false">'[2]5 ЦК 2'!$D550</f>
        <v>82.4553184</v>
      </c>
      <c r="E547" s="32" t="n">
        <f aca="false">'[2]5 ЦК 2'!$Q550</f>
        <v>0.00096824</v>
      </c>
      <c r="F547" s="33" t="n">
        <f aca="false">'[2]5 ЦК 2'!$R550</f>
        <v>8.2736108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2'!$D551</f>
        <v>81.4096192</v>
      </c>
      <c r="D548" s="32" t="n">
        <f aca="false">'[2]5 ЦК 2'!$D551</f>
        <v>80.87515072</v>
      </c>
      <c r="E548" s="32" t="n">
        <f aca="false">'[2]5 ЦК 2'!$Q551</f>
        <v>0</v>
      </c>
      <c r="F548" s="33" t="n">
        <f aca="false">'[2]5 ЦК 2'!$R551</f>
        <v>11.16961664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2'!$D552</f>
        <v>78.887354</v>
      </c>
      <c r="D549" s="32" t="n">
        <f aca="false">'[2]5 ЦК 2'!$D552</f>
        <v>78.35288552</v>
      </c>
      <c r="E549" s="32" t="n">
        <f aca="false">'[2]5 ЦК 2'!$Q552</f>
        <v>0</v>
      </c>
      <c r="F549" s="33" t="n">
        <f aca="false">'[2]5 ЦК 2'!$R552</f>
        <v>2.11269968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2'!$D553</f>
        <v>83.3945112</v>
      </c>
      <c r="D550" s="32" t="n">
        <f aca="false">'[2]5 ЦК 2'!$D553</f>
        <v>82.86004272</v>
      </c>
      <c r="E550" s="32" t="n">
        <f aca="false">'[2]5 ЦК 2'!$Q553</f>
        <v>0.00096824</v>
      </c>
      <c r="F550" s="33" t="n">
        <f aca="false">'[2]5 ЦК 2'!$R553</f>
        <v>7.55033552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2'!$D554</f>
        <v>88.22893352</v>
      </c>
      <c r="D551" s="32" t="n">
        <f aca="false">'[2]5 ЦК 2'!$D554</f>
        <v>87.69446504</v>
      </c>
      <c r="E551" s="32" t="n">
        <f aca="false">'[2]5 ЦК 2'!$Q554</f>
        <v>0.37374064</v>
      </c>
      <c r="F551" s="33" t="n">
        <f aca="false">'[2]5 ЦК 2'!$R554</f>
        <v>0.00290472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2'!$D555</f>
        <v>95.33484688</v>
      </c>
      <c r="D552" s="32" t="n">
        <f aca="false">'[2]5 ЦК 2'!$D555</f>
        <v>94.8003784</v>
      </c>
      <c r="E552" s="32" t="n">
        <f aca="false">'[2]5 ЦК 2'!$Q555</f>
        <v>10.70970264</v>
      </c>
      <c r="F552" s="33" t="n">
        <f aca="false">'[2]5 ЦК 2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2'!$D556</f>
        <v>116.3243536</v>
      </c>
      <c r="D553" s="32" t="n">
        <f aca="false">'[2]5 ЦК 2'!$D556</f>
        <v>115.78988512</v>
      </c>
      <c r="E553" s="32" t="n">
        <f aca="false">'[2]5 ЦК 2'!$Q556</f>
        <v>0.0048412</v>
      </c>
      <c r="F553" s="33" t="n">
        <f aca="false">'[2]5 ЦК 2'!$R556</f>
        <v>0.3340428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2'!$D557</f>
        <v>121.9837164</v>
      </c>
      <c r="D554" s="32" t="n">
        <f aca="false">'[2]5 ЦК 2'!$D557</f>
        <v>121.44924792</v>
      </c>
      <c r="E554" s="32" t="n">
        <f aca="false">'[2]5 ЦК 2'!$Q557</f>
        <v>0</v>
      </c>
      <c r="F554" s="33" t="n">
        <f aca="false">'[2]5 ЦК 2'!$R557</f>
        <v>7.68007968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2'!$D558</f>
        <v>123.17852456</v>
      </c>
      <c r="D555" s="32" t="n">
        <f aca="false">'[2]5 ЦК 2'!$D558</f>
        <v>122.64405608</v>
      </c>
      <c r="E555" s="32" t="n">
        <f aca="false">'[2]5 ЦК 2'!$Q558</f>
        <v>0</v>
      </c>
      <c r="F555" s="33" t="n">
        <f aca="false">'[2]5 ЦК 2'!$R558</f>
        <v>8.447894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2'!$D559</f>
        <v>123.43994936</v>
      </c>
      <c r="D556" s="32" t="n">
        <f aca="false">'[2]5 ЦК 2'!$D559</f>
        <v>122.90548088</v>
      </c>
      <c r="E556" s="32" t="n">
        <f aca="false">'[2]5 ЦК 2'!$Q559</f>
        <v>0</v>
      </c>
      <c r="F556" s="33" t="n">
        <f aca="false">'[2]5 ЦК 2'!$R559</f>
        <v>9.88863512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2'!$D560</f>
        <v>123.25017432</v>
      </c>
      <c r="D557" s="32" t="n">
        <f aca="false">'[2]5 ЦК 2'!$D560</f>
        <v>122.71570584</v>
      </c>
      <c r="E557" s="32" t="n">
        <f aca="false">'[2]5 ЦК 2'!$Q560</f>
        <v>0</v>
      </c>
      <c r="F557" s="33" t="n">
        <f aca="false">'[2]5 ЦК 2'!$R560</f>
        <v>9.85377848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2'!$D561</f>
        <v>123.25888848</v>
      </c>
      <c r="D558" s="32" t="n">
        <f aca="false">'[2]5 ЦК 2'!$D561</f>
        <v>122.72442</v>
      </c>
      <c r="E558" s="32" t="n">
        <f aca="false">'[2]5 ЦК 2'!$Q561</f>
        <v>0</v>
      </c>
      <c r="F558" s="33" t="n">
        <f aca="false">'[2]5 ЦК 2'!$R561</f>
        <v>12.61423072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2'!$D562</f>
        <v>123.09525592</v>
      </c>
      <c r="D559" s="32" t="n">
        <f aca="false">'[2]5 ЦК 2'!$D562</f>
        <v>122.56078744</v>
      </c>
      <c r="E559" s="32" t="n">
        <f aca="false">'[2]5 ЦК 2'!$Q562</f>
        <v>0</v>
      </c>
      <c r="F559" s="33" t="n">
        <f aca="false">'[2]5 ЦК 2'!$R562</f>
        <v>12.47189944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2'!$D563</f>
        <v>123.05652632</v>
      </c>
      <c r="D560" s="32" t="n">
        <f aca="false">'[2]5 ЦК 2'!$D563</f>
        <v>122.52205784</v>
      </c>
      <c r="E560" s="32" t="n">
        <f aca="false">'[2]5 ЦК 2'!$Q563</f>
        <v>0</v>
      </c>
      <c r="F560" s="33" t="n">
        <f aca="false">'[2]5 ЦК 2'!$R563</f>
        <v>16.43200104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2'!$D564</f>
        <v>123.21144472</v>
      </c>
      <c r="D561" s="32" t="n">
        <f aca="false">'[2]5 ЦК 2'!$D564</f>
        <v>122.67697624</v>
      </c>
      <c r="E561" s="32" t="n">
        <f aca="false">'[2]5 ЦК 2'!$Q564</f>
        <v>0</v>
      </c>
      <c r="F561" s="33" t="n">
        <f aca="false">'[2]5 ЦК 2'!$R564</f>
        <v>15.62836184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2'!$D565</f>
        <v>121.9110984</v>
      </c>
      <c r="D562" s="32" t="n">
        <f aca="false">'[2]5 ЦК 2'!$D565</f>
        <v>121.37662992</v>
      </c>
      <c r="E562" s="32" t="n">
        <f aca="false">'[2]5 ЦК 2'!$Q565</f>
        <v>0</v>
      </c>
      <c r="F562" s="33" t="n">
        <f aca="false">'[2]5 ЦК 2'!$R565</f>
        <v>19.78017496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2'!$D566</f>
        <v>121.67968904</v>
      </c>
      <c r="D563" s="32" t="n">
        <f aca="false">'[2]5 ЦК 2'!$D566</f>
        <v>121.14522056</v>
      </c>
      <c r="E563" s="32" t="n">
        <f aca="false">'[2]5 ЦК 2'!$Q566</f>
        <v>0</v>
      </c>
      <c r="F563" s="33" t="n">
        <f aca="false">'[2]5 ЦК 2'!$R566</f>
        <v>19.47905232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2'!$D567</f>
        <v>122.17155496</v>
      </c>
      <c r="D564" s="32" t="n">
        <f aca="false">'[2]5 ЦК 2'!$D567</f>
        <v>121.63708648</v>
      </c>
      <c r="E564" s="32" t="n">
        <f aca="false">'[2]5 ЦК 2'!$Q567</f>
        <v>0</v>
      </c>
      <c r="F564" s="33" t="n">
        <f aca="false">'[2]5 ЦК 2'!$R567</f>
        <v>15.06871912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2'!$D568</f>
        <v>124.04219464</v>
      </c>
      <c r="D565" s="32" t="n">
        <f aca="false">'[2]5 ЦК 2'!$D568</f>
        <v>123.50772616</v>
      </c>
      <c r="E565" s="32" t="n">
        <f aca="false">'[2]5 ЦК 2'!$Q568</f>
        <v>0</v>
      </c>
      <c r="F565" s="33" t="n">
        <f aca="false">'[2]5 ЦК 2'!$R568</f>
        <v>15.6564408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2'!$D569</f>
        <v>125.98642056</v>
      </c>
      <c r="D566" s="32" t="n">
        <f aca="false">'[2]5 ЦК 2'!$D569</f>
        <v>125.45195208</v>
      </c>
      <c r="E566" s="32" t="n">
        <f aca="false">'[2]5 ЦК 2'!$Q569</f>
        <v>0</v>
      </c>
      <c r="F566" s="33" t="n">
        <f aca="false">'[2]5 ЦК 2'!$R569</f>
        <v>29.0907708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2'!$D570</f>
        <v>112.05247872</v>
      </c>
      <c r="D567" s="32" t="n">
        <f aca="false">'[2]5 ЦК 2'!$D570</f>
        <v>111.51801024</v>
      </c>
      <c r="E567" s="32" t="n">
        <f aca="false">'[2]5 ЦК 2'!$Q570</f>
        <v>0</v>
      </c>
      <c r="F567" s="33" t="n">
        <f aca="false">'[2]5 ЦК 2'!$R570</f>
        <v>20.1055036</v>
      </c>
    </row>
    <row r="568" customFormat="false" ht="15.75" hidden="false" customHeight="true" outlineLevel="0" collapsed="false">
      <c r="A568" s="34" t="n">
        <f aca="false">'[2]3 ЦК 1'!A607</f>
        <v>0</v>
      </c>
      <c r="B568" s="31" t="n">
        <v>0</v>
      </c>
      <c r="C568" s="32" t="n">
        <f aca="false">'[2]3 ЦК 2'!$D571</f>
        <v>105.12956272</v>
      </c>
      <c r="D568" s="32" t="n">
        <f aca="false">'[2]5 ЦК 2'!$D571</f>
        <v>104.59509424</v>
      </c>
      <c r="E568" s="32" t="n">
        <f aca="false">'[2]5 ЦК 2'!$Q571</f>
        <v>0</v>
      </c>
      <c r="F568" s="33" t="n">
        <f aca="false">'[2]5 ЦК 2'!$R571</f>
        <v>12.66264272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2'!$D572</f>
        <v>90.06665304</v>
      </c>
      <c r="D569" s="32" t="n">
        <f aca="false">'[2]5 ЦК 2'!$D572</f>
        <v>89.53218456</v>
      </c>
      <c r="E569" s="32" t="n">
        <f aca="false">'[2]5 ЦК 2'!$Q572</f>
        <v>0</v>
      </c>
      <c r="F569" s="33" t="n">
        <f aca="false">'[2]5 ЦК 2'!$R572</f>
        <v>19.37060944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2'!$D573</f>
        <v>87.09415624</v>
      </c>
      <c r="D570" s="32" t="n">
        <f aca="false">'[2]5 ЦК 2'!$D573</f>
        <v>86.55968776</v>
      </c>
      <c r="E570" s="32" t="n">
        <f aca="false">'[2]5 ЦК 2'!$Q573</f>
        <v>0</v>
      </c>
      <c r="F570" s="33" t="n">
        <f aca="false">'[2]5 ЦК 2'!$R573</f>
        <v>18.81193496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2'!$D574</f>
        <v>76.80951096</v>
      </c>
      <c r="D571" s="32" t="n">
        <f aca="false">'[2]5 ЦК 2'!$D574</f>
        <v>76.27504248</v>
      </c>
      <c r="E571" s="32" t="n">
        <f aca="false">'[2]5 ЦК 2'!$Q574</f>
        <v>0</v>
      </c>
      <c r="F571" s="33" t="n">
        <f aca="false">'[2]5 ЦК 2'!$R574</f>
        <v>10.9943652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2'!$D575</f>
        <v>77.3720584</v>
      </c>
      <c r="D572" s="32" t="n">
        <f aca="false">'[2]5 ЦК 2'!$D575</f>
        <v>76.83758992</v>
      </c>
      <c r="E572" s="32" t="n">
        <f aca="false">'[2]5 ЦК 2'!$Q575</f>
        <v>0</v>
      </c>
      <c r="F572" s="33" t="n">
        <f aca="false">'[2]5 ЦК 2'!$R575</f>
        <v>8.78484152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2'!$D576</f>
        <v>69.04906736</v>
      </c>
      <c r="D573" s="32" t="n">
        <f aca="false">'[2]5 ЦК 2'!$D576</f>
        <v>68.51459888</v>
      </c>
      <c r="E573" s="32" t="n">
        <f aca="false">'[2]5 ЦК 2'!$Q576</f>
        <v>6.43782776</v>
      </c>
      <c r="F573" s="33" t="n">
        <f aca="false">'[2]5 ЦК 2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2'!$D577</f>
        <v>83.86604408</v>
      </c>
      <c r="D574" s="32" t="n">
        <f aca="false">'[2]5 ЦК 2'!$D577</f>
        <v>83.3315756</v>
      </c>
      <c r="E574" s="32" t="n">
        <f aca="false">'[2]5 ЦК 2'!$Q577</f>
        <v>17.57742896</v>
      </c>
      <c r="F574" s="33" t="n">
        <f aca="false">'[2]5 ЦК 2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2'!$D578</f>
        <v>102.35458688</v>
      </c>
      <c r="D575" s="32" t="n">
        <f aca="false">'[2]5 ЦК 2'!$D578</f>
        <v>101.8201184</v>
      </c>
      <c r="E575" s="32" t="n">
        <f aca="false">'[2]5 ЦК 2'!$Q578</f>
        <v>12.01198544</v>
      </c>
      <c r="F575" s="33" t="n">
        <f aca="false">'[2]5 ЦК 2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2'!$D579</f>
        <v>122.04084256</v>
      </c>
      <c r="D576" s="32" t="n">
        <f aca="false">'[2]5 ЦК 2'!$D579</f>
        <v>121.50637408</v>
      </c>
      <c r="E576" s="32" t="n">
        <f aca="false">'[2]5 ЦК 2'!$Q579</f>
        <v>3.87102352</v>
      </c>
      <c r="F576" s="33" t="n">
        <f aca="false">'[2]5 ЦК 2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2'!$D580</f>
        <v>127.49977968</v>
      </c>
      <c r="D577" s="32" t="n">
        <f aca="false">'[2]5 ЦК 2'!$D580</f>
        <v>126.9653112</v>
      </c>
      <c r="E577" s="32" t="n">
        <f aca="false">'[2]5 ЦК 2'!$Q580</f>
        <v>0.10263344</v>
      </c>
      <c r="F577" s="33" t="n">
        <f aca="false">'[2]5 ЦК 2'!$R580</f>
        <v>0.50251656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2'!$D581</f>
        <v>134.34136352</v>
      </c>
      <c r="D578" s="32" t="n">
        <f aca="false">'[2]5 ЦК 2'!$D581</f>
        <v>133.80689504</v>
      </c>
      <c r="E578" s="32" t="n">
        <f aca="false">'[2]5 ЦК 2'!$Q581</f>
        <v>0</v>
      </c>
      <c r="F578" s="33" t="n">
        <f aca="false">'[2]5 ЦК 2'!$R581</f>
        <v>3.51761592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2'!$D582</f>
        <v>131.54702288</v>
      </c>
      <c r="D579" s="32" t="n">
        <f aca="false">'[2]5 ЦК 2'!$D582</f>
        <v>131.0125544</v>
      </c>
      <c r="E579" s="32" t="n">
        <f aca="false">'[2]5 ЦК 2'!$Q582</f>
        <v>0</v>
      </c>
      <c r="F579" s="33" t="n">
        <f aca="false">'[2]5 ЦК 2'!$R582</f>
        <v>7.1601348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2'!$D583</f>
        <v>129.63668536</v>
      </c>
      <c r="D580" s="32" t="n">
        <f aca="false">'[2]5 ЦК 2'!$D583</f>
        <v>129.10221688</v>
      </c>
      <c r="E580" s="32" t="n">
        <f aca="false">'[2]5 ЦК 2'!$Q583</f>
        <v>0</v>
      </c>
      <c r="F580" s="33" t="n">
        <f aca="false">'[2]5 ЦК 2'!$R583</f>
        <v>2.01103448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2'!$D584</f>
        <v>133.87079888</v>
      </c>
      <c r="D581" s="32" t="n">
        <f aca="false">'[2]5 ЦК 2'!$D584</f>
        <v>133.3363304</v>
      </c>
      <c r="E581" s="32" t="n">
        <f aca="false">'[2]5 ЦК 2'!$Q584</f>
        <v>0</v>
      </c>
      <c r="F581" s="33" t="n">
        <f aca="false">'[2]5 ЦК 2'!$R584</f>
        <v>6.5646672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2'!$D585</f>
        <v>143.35664616</v>
      </c>
      <c r="D582" s="32" t="n">
        <f aca="false">'[2]5 ЦК 2'!$D585</f>
        <v>142.82217768</v>
      </c>
      <c r="E582" s="32" t="n">
        <f aca="false">'[2]5 ЦК 2'!$Q585</f>
        <v>0</v>
      </c>
      <c r="F582" s="33" t="n">
        <f aca="false">'[2]5 ЦК 2'!$R585</f>
        <v>13.03347864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2'!$D586</f>
        <v>138.434114</v>
      </c>
      <c r="D583" s="32" t="n">
        <f aca="false">'[2]5 ЦК 2'!$D586</f>
        <v>137.89964552</v>
      </c>
      <c r="E583" s="32" t="n">
        <f aca="false">'[2]5 ЦК 2'!$Q586</f>
        <v>0</v>
      </c>
      <c r="F583" s="33" t="n">
        <f aca="false">'[2]5 ЦК 2'!$R586</f>
        <v>15.0851792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2'!$D587</f>
        <v>135.03268688</v>
      </c>
      <c r="D584" s="32" t="n">
        <f aca="false">'[2]5 ЦК 2'!$D587</f>
        <v>134.4982184</v>
      </c>
      <c r="E584" s="32" t="n">
        <f aca="false">'[2]5 ЦК 2'!$Q587</f>
        <v>0</v>
      </c>
      <c r="F584" s="33" t="n">
        <f aca="false">'[2]5 ЦК 2'!$R587</f>
        <v>15.8694536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2'!$D588</f>
        <v>128.96375856</v>
      </c>
      <c r="D585" s="32" t="n">
        <f aca="false">'[2]5 ЦК 2'!$D588</f>
        <v>128.42929008</v>
      </c>
      <c r="E585" s="32" t="n">
        <f aca="false">'[2]5 ЦК 2'!$Q588</f>
        <v>0</v>
      </c>
      <c r="F585" s="33" t="n">
        <f aca="false">'[2]5 ЦК 2'!$R588</f>
        <v>11.65664136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2'!$D589</f>
        <v>125.63301296</v>
      </c>
      <c r="D586" s="32" t="n">
        <f aca="false">'[2]5 ЦК 2'!$D589</f>
        <v>125.09854448</v>
      </c>
      <c r="E586" s="32" t="n">
        <f aca="false">'[2]5 ЦК 2'!$Q589</f>
        <v>0</v>
      </c>
      <c r="F586" s="33" t="n">
        <f aca="false">'[2]5 ЦК 2'!$R589</f>
        <v>11.27418656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2'!$D590</f>
        <v>120.06563296</v>
      </c>
      <c r="D587" s="32" t="n">
        <f aca="false">'[2]5 ЦК 2'!$D590</f>
        <v>119.53116448</v>
      </c>
      <c r="E587" s="32" t="n">
        <f aca="false">'[2]5 ЦК 2'!$Q590</f>
        <v>0</v>
      </c>
      <c r="F587" s="33" t="n">
        <f aca="false">'[2]5 ЦК 2'!$R590</f>
        <v>7.63263592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2'!$D591</f>
        <v>118.95699816</v>
      </c>
      <c r="D588" s="32" t="n">
        <f aca="false">'[2]5 ЦК 2'!$D591</f>
        <v>118.42252968</v>
      </c>
      <c r="E588" s="32" t="n">
        <f aca="false">'[2]5 ЦК 2'!$Q591</f>
        <v>0</v>
      </c>
      <c r="F588" s="33" t="n">
        <f aca="false">'[2]5 ЦК 2'!$R591</f>
        <v>1.45042352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2'!$D592</f>
        <v>120.19440888</v>
      </c>
      <c r="D589" s="32" t="n">
        <f aca="false">'[2]5 ЦК 2'!$D592</f>
        <v>119.6599404</v>
      </c>
      <c r="E589" s="32" t="n">
        <f aca="false">'[2]5 ЦК 2'!$Q592</f>
        <v>0</v>
      </c>
      <c r="F589" s="33" t="n">
        <f aca="false">'[2]5 ЦК 2'!$R592</f>
        <v>2.68589776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2'!$D593</f>
        <v>120.68337008</v>
      </c>
      <c r="D590" s="32" t="n">
        <f aca="false">'[2]5 ЦК 2'!$D593</f>
        <v>120.1489016</v>
      </c>
      <c r="E590" s="32" t="n">
        <f aca="false">'[2]5 ЦК 2'!$Q593</f>
        <v>0</v>
      </c>
      <c r="F590" s="33" t="n">
        <f aca="false">'[2]5 ЦК 2'!$R593</f>
        <v>19.46840168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2'!$D594</f>
        <v>105.82669552</v>
      </c>
      <c r="D591" s="32" t="n">
        <f aca="false">'[2]5 ЦК 2'!$D594</f>
        <v>105.29222704</v>
      </c>
      <c r="E591" s="32" t="n">
        <f aca="false">'[2]5 ЦК 2'!$Q594</f>
        <v>0</v>
      </c>
      <c r="F591" s="33" t="n">
        <f aca="false">'[2]5 ЦК 2'!$R594</f>
        <v>14.55845664</v>
      </c>
    </row>
    <row r="592" customFormat="false" ht="15.75" hidden="false" customHeight="true" outlineLevel="0" collapsed="false">
      <c r="A592" s="34" t="n">
        <f aca="false">'[2]3 ЦК 1'!A631</f>
        <v>0</v>
      </c>
      <c r="B592" s="31" t="n">
        <v>0</v>
      </c>
      <c r="C592" s="32" t="n">
        <f aca="false">'[2]3 ЦК 2'!$D595</f>
        <v>99.39370896</v>
      </c>
      <c r="D592" s="32" t="n">
        <f aca="false">'[2]5 ЦК 2'!$D595</f>
        <v>98.85924048</v>
      </c>
      <c r="E592" s="32" t="n">
        <f aca="false">'[2]5 ЦК 2'!$Q595</f>
        <v>0</v>
      </c>
      <c r="F592" s="33" t="n">
        <f aca="false">'[2]5 ЦК 2'!$R595</f>
        <v>12.17949096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2'!$D596</f>
        <v>89.44504296</v>
      </c>
      <c r="D593" s="32" t="n">
        <f aca="false">'[2]5 ЦК 2'!$D596</f>
        <v>88.91057448</v>
      </c>
      <c r="E593" s="32" t="n">
        <f aca="false">'[2]5 ЦК 2'!$Q596</f>
        <v>0</v>
      </c>
      <c r="F593" s="33" t="n">
        <f aca="false">'[2]5 ЦК 2'!$R596</f>
        <v>15.37758768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2'!$D597</f>
        <v>88.51746904</v>
      </c>
      <c r="D594" s="32" t="n">
        <f aca="false">'[2]5 ЦК 2'!$D597</f>
        <v>87.98300056</v>
      </c>
      <c r="E594" s="32" t="n">
        <f aca="false">'[2]5 ЦК 2'!$Q597</f>
        <v>0</v>
      </c>
      <c r="F594" s="33" t="n">
        <f aca="false">'[2]5 ЦК 2'!$R597</f>
        <v>15.25365296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2'!$D598</f>
        <v>86.67490832</v>
      </c>
      <c r="D595" s="32" t="n">
        <f aca="false">'[2]5 ЦК 2'!$D598</f>
        <v>86.14043984</v>
      </c>
      <c r="E595" s="32" t="n">
        <f aca="false">'[2]5 ЦК 2'!$Q598</f>
        <v>0</v>
      </c>
      <c r="F595" s="33" t="n">
        <f aca="false">'[2]5 ЦК 2'!$R598</f>
        <v>16.919994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2'!$D599</f>
        <v>86.56743368</v>
      </c>
      <c r="D596" s="32" t="n">
        <f aca="false">'[2]5 ЦК 2'!$D599</f>
        <v>86.0329652</v>
      </c>
      <c r="E596" s="32" t="n">
        <f aca="false">'[2]5 ЦК 2'!$Q599</f>
        <v>0</v>
      </c>
      <c r="F596" s="33" t="n">
        <f aca="false">'[2]5 ЦК 2'!$R599</f>
        <v>9.55556056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2'!$D600</f>
        <v>69.78686624</v>
      </c>
      <c r="D597" s="32" t="n">
        <f aca="false">'[2]5 ЦК 2'!$D600</f>
        <v>69.25239776</v>
      </c>
      <c r="E597" s="32" t="n">
        <f aca="false">'[2]5 ЦК 2'!$Q600</f>
        <v>8.9997908</v>
      </c>
      <c r="F597" s="33" t="n">
        <f aca="false">'[2]5 ЦК 2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2'!$D601</f>
        <v>86.53645</v>
      </c>
      <c r="D598" s="32" t="n">
        <f aca="false">'[2]5 ЦК 2'!$D601</f>
        <v>86.00198152</v>
      </c>
      <c r="E598" s="32" t="n">
        <f aca="false">'[2]5 ЦК 2'!$Q601</f>
        <v>15.27301776</v>
      </c>
      <c r="F598" s="33" t="n">
        <f aca="false">'[2]5 ЦК 2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2'!$D602</f>
        <v>106.97502816</v>
      </c>
      <c r="D599" s="32" t="n">
        <f aca="false">'[2]5 ЦК 2'!$D602</f>
        <v>106.44055968</v>
      </c>
      <c r="E599" s="32" t="n">
        <f aca="false">'[2]5 ЦК 2'!$Q602</f>
        <v>7.02070824</v>
      </c>
      <c r="F599" s="33" t="n">
        <f aca="false">'[2]5 ЦК 2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2'!$D603</f>
        <v>120.36385088</v>
      </c>
      <c r="D600" s="32" t="n">
        <f aca="false">'[2]5 ЦК 2'!$D603</f>
        <v>119.8293824</v>
      </c>
      <c r="E600" s="32" t="n">
        <f aca="false">'[2]5 ЦК 2'!$Q603</f>
        <v>5.53736456</v>
      </c>
      <c r="F600" s="33" t="n">
        <f aca="false">'[2]5 ЦК 2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2'!$D604</f>
        <v>128.12138976</v>
      </c>
      <c r="D601" s="32" t="n">
        <f aca="false">'[2]5 ЦК 2'!$D604</f>
        <v>127.58692128</v>
      </c>
      <c r="E601" s="32" t="n">
        <f aca="false">'[2]5 ЦК 2'!$Q604</f>
        <v>3.48275928</v>
      </c>
      <c r="F601" s="33" t="n">
        <f aca="false">'[2]5 ЦК 2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2'!$D605</f>
        <v>133.58613632</v>
      </c>
      <c r="D602" s="32" t="n">
        <f aca="false">'[2]5 ЦК 2'!$D605</f>
        <v>133.05166784</v>
      </c>
      <c r="E602" s="32" t="n">
        <f aca="false">'[2]5 ЦК 2'!$Q605</f>
        <v>0</v>
      </c>
      <c r="F602" s="33" t="n">
        <f aca="false">'[2]5 ЦК 2'!$R605</f>
        <v>2.63651752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2'!$D606</f>
        <v>130.2621684</v>
      </c>
      <c r="D603" s="32" t="n">
        <f aca="false">'[2]5 ЦК 2'!$D606</f>
        <v>129.72769992</v>
      </c>
      <c r="E603" s="32" t="n">
        <f aca="false">'[2]5 ЦК 2'!$Q606</f>
        <v>0</v>
      </c>
      <c r="F603" s="33" t="n">
        <f aca="false">'[2]5 ЦК 2'!$R606</f>
        <v>7.75753888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2'!$D607</f>
        <v>127.39714624</v>
      </c>
      <c r="D604" s="32" t="n">
        <f aca="false">'[2]5 ЦК 2'!$D607</f>
        <v>126.86267776</v>
      </c>
      <c r="E604" s="32" t="n">
        <f aca="false">'[2]5 ЦК 2'!$Q607</f>
        <v>7.44867032</v>
      </c>
      <c r="F604" s="33" t="n">
        <f aca="false">'[2]5 ЦК 2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2'!$D608</f>
        <v>132.28482176</v>
      </c>
      <c r="D605" s="32" t="n">
        <f aca="false">'[2]5 ЦК 2'!$D608</f>
        <v>131.75035328</v>
      </c>
      <c r="E605" s="32" t="n">
        <f aca="false">'[2]5 ЦК 2'!$Q608</f>
        <v>8.91458568</v>
      </c>
      <c r="F605" s="33" t="n">
        <f aca="false">'[2]5 ЦК 2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2'!$D609</f>
        <v>134.72478656</v>
      </c>
      <c r="D606" s="32" t="n">
        <f aca="false">'[2]5 ЦК 2'!$D609</f>
        <v>134.19031808</v>
      </c>
      <c r="E606" s="32" t="n">
        <f aca="false">'[2]5 ЦК 2'!$Q609</f>
        <v>16.94710472</v>
      </c>
      <c r="F606" s="33" t="n">
        <f aca="false">'[2]5 ЦК 2'!$R609</f>
        <v>0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2'!$D610</f>
        <v>133.520296</v>
      </c>
      <c r="D607" s="32" t="n">
        <f aca="false">'[2]5 ЦК 2'!$D610</f>
        <v>132.98582752</v>
      </c>
      <c r="E607" s="32" t="n">
        <f aca="false">'[2]5 ЦК 2'!$Q610</f>
        <v>11.37004232</v>
      </c>
      <c r="F607" s="33" t="n">
        <f aca="false">'[2]5 ЦК 2'!$R610</f>
        <v>0.00096824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2'!$D611</f>
        <v>130.54102152</v>
      </c>
      <c r="D608" s="32" t="n">
        <f aca="false">'[2]5 ЦК 2'!$D611</f>
        <v>130.00655304</v>
      </c>
      <c r="E608" s="32" t="n">
        <f aca="false">'[2]5 ЦК 2'!$Q611</f>
        <v>5.33403416</v>
      </c>
      <c r="F608" s="33" t="n">
        <f aca="false">'[2]5 ЦК 2'!$R611</f>
        <v>0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2'!$D612</f>
        <v>125.67367904</v>
      </c>
      <c r="D609" s="32" t="n">
        <f aca="false">'[2]5 ЦК 2'!$D612</f>
        <v>125.13921056</v>
      </c>
      <c r="E609" s="32" t="n">
        <f aca="false">'[2]5 ЦК 2'!$Q612</f>
        <v>3.606694</v>
      </c>
      <c r="F609" s="33" t="n">
        <f aca="false">'[2]5 ЦК 2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2'!$D613</f>
        <v>118.74108064</v>
      </c>
      <c r="D610" s="32" t="n">
        <f aca="false">'[2]5 ЦК 2'!$D613</f>
        <v>118.20661216</v>
      </c>
      <c r="E610" s="32" t="n">
        <f aca="false">'[2]5 ЦК 2'!$Q613</f>
        <v>4.44809456</v>
      </c>
      <c r="F610" s="33" t="n">
        <f aca="false">'[2]5 ЦК 2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2'!$D614</f>
        <v>115.71242592</v>
      </c>
      <c r="D611" s="32" t="n">
        <f aca="false">'[2]5 ЦК 2'!$D614</f>
        <v>115.17795744</v>
      </c>
      <c r="E611" s="32" t="n">
        <f aca="false">'[2]5 ЦК 2'!$Q614</f>
        <v>4.1053376</v>
      </c>
      <c r="F611" s="33" t="n">
        <f aca="false">'[2]5 ЦК 2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2'!$D615</f>
        <v>115.76955208</v>
      </c>
      <c r="D612" s="32" t="n">
        <f aca="false">'[2]5 ЦК 2'!$D615</f>
        <v>115.2350836</v>
      </c>
      <c r="E612" s="32" t="n">
        <f aca="false">'[2]5 ЦК 2'!$Q615</f>
        <v>4.73566184</v>
      </c>
      <c r="F612" s="33" t="n">
        <f aca="false">'[2]5 ЦК 2'!$R615</f>
        <v>0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2'!$D616</f>
        <v>119.44111816</v>
      </c>
      <c r="D613" s="32" t="n">
        <f aca="false">'[2]5 ЦК 2'!$D616</f>
        <v>118.90664968</v>
      </c>
      <c r="E613" s="32" t="n">
        <f aca="false">'[2]5 ЦК 2'!$Q616</f>
        <v>3.74418408</v>
      </c>
      <c r="F613" s="33" t="n">
        <f aca="false">'[2]5 ЦК 2'!$R616</f>
        <v>0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2'!$D617</f>
        <v>119.43337224</v>
      </c>
      <c r="D614" s="32" t="n">
        <f aca="false">'[2]5 ЦК 2'!$D617</f>
        <v>118.89890376</v>
      </c>
      <c r="E614" s="32" t="n">
        <f aca="false">'[2]5 ЦК 2'!$Q617</f>
        <v>0</v>
      </c>
      <c r="F614" s="33" t="n">
        <f aca="false">'[2]5 ЦК 2'!$R617</f>
        <v>1.89097272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2'!$D618</f>
        <v>106.0125976</v>
      </c>
      <c r="D615" s="32" t="n">
        <f aca="false">'[2]5 ЦК 2'!$D618</f>
        <v>105.47812912</v>
      </c>
      <c r="E615" s="32" t="n">
        <f aca="false">'[2]5 ЦК 2'!$Q618</f>
        <v>0</v>
      </c>
      <c r="F615" s="33" t="n">
        <f aca="false">'[2]5 ЦК 2'!$R618</f>
        <v>10.62449752</v>
      </c>
    </row>
    <row r="616" customFormat="false" ht="15.75" hidden="false" customHeight="true" outlineLevel="0" collapsed="false">
      <c r="A616" s="34" t="n">
        <f aca="false">'[2]3 ЦК 1'!A655</f>
        <v>0</v>
      </c>
      <c r="B616" s="31" t="n">
        <v>0</v>
      </c>
      <c r="C616" s="32" t="n">
        <f aca="false">'[2]3 ЦК 2'!$D619</f>
        <v>94.81199728</v>
      </c>
      <c r="D616" s="32" t="n">
        <f aca="false">'[2]5 ЦК 2'!$D619</f>
        <v>94.2775288</v>
      </c>
      <c r="E616" s="32" t="n">
        <f aca="false">'[2]5 ЦК 2'!$Q619</f>
        <v>0</v>
      </c>
      <c r="F616" s="33" t="n">
        <f aca="false">'[2]5 ЦК 2'!$R619</f>
        <v>1.33326648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2'!$D620</f>
        <v>90.65824768</v>
      </c>
      <c r="D617" s="32" t="n">
        <f aca="false">'[2]5 ЦК 2'!$D620</f>
        <v>90.1237792</v>
      </c>
      <c r="E617" s="32" t="n">
        <f aca="false">'[2]5 ЦК 2'!$Q620</f>
        <v>0</v>
      </c>
      <c r="F617" s="33" t="n">
        <f aca="false">'[2]5 ЦК 2'!$R620</f>
        <v>6.16187936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2'!$D621</f>
        <v>82.518254</v>
      </c>
      <c r="D618" s="32" t="n">
        <f aca="false">'[2]5 ЦК 2'!$D621</f>
        <v>81.98378552</v>
      </c>
      <c r="E618" s="32" t="n">
        <f aca="false">'[2]5 ЦК 2'!$Q621</f>
        <v>0</v>
      </c>
      <c r="F618" s="33" t="n">
        <f aca="false">'[2]5 ЦК 2'!$R621</f>
        <v>4.05402088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2'!$D622</f>
        <v>81.1966064</v>
      </c>
      <c r="D619" s="32" t="n">
        <f aca="false">'[2]5 ЦК 2'!$D622</f>
        <v>80.66213792</v>
      </c>
      <c r="E619" s="32" t="n">
        <f aca="false">'[2]5 ЦК 2'!$Q622</f>
        <v>0</v>
      </c>
      <c r="F619" s="33" t="n">
        <f aca="false">'[2]5 ЦК 2'!$R622</f>
        <v>3.17292248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2'!$D623</f>
        <v>80.91194384</v>
      </c>
      <c r="D620" s="32" t="n">
        <f aca="false">'[2]5 ЦК 2'!$D623</f>
        <v>80.37747536</v>
      </c>
      <c r="E620" s="32" t="n">
        <f aca="false">'[2]5 ЦК 2'!$Q623</f>
        <v>0</v>
      </c>
      <c r="F620" s="33" t="n">
        <f aca="false">'[2]5 ЦК 2'!$R623</f>
        <v>1.55112048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2'!$D624</f>
        <v>78.91059176</v>
      </c>
      <c r="D621" s="32" t="n">
        <f aca="false">'[2]5 ЦК 2'!$D624</f>
        <v>78.37612328</v>
      </c>
      <c r="E621" s="32" t="n">
        <f aca="false">'[2]5 ЦК 2'!$Q624</f>
        <v>1.67311872</v>
      </c>
      <c r="F621" s="33" t="n">
        <f aca="false">'[2]5 ЦК 2'!$R624</f>
        <v>0.0048412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2'!$D625</f>
        <v>90.55270952</v>
      </c>
      <c r="D622" s="32" t="n">
        <f aca="false">'[2]5 ЦК 2'!$D625</f>
        <v>90.01824104</v>
      </c>
      <c r="E622" s="32" t="n">
        <f aca="false">'[2]5 ЦК 2'!$Q625</f>
        <v>14.89927712</v>
      </c>
      <c r="F622" s="33" t="n">
        <f aca="false">'[2]5 ЦК 2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2'!$D626</f>
        <v>107.69152576</v>
      </c>
      <c r="D623" s="32" t="n">
        <f aca="false">'[2]5 ЦК 2'!$D626</f>
        <v>107.15705728</v>
      </c>
      <c r="E623" s="32" t="n">
        <f aca="false">'[2]5 ЦК 2'!$Q626</f>
        <v>10.86074808</v>
      </c>
      <c r="F623" s="33" t="n">
        <f aca="false">'[2]5 ЦК 2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2'!$D627</f>
        <v>131.63610096</v>
      </c>
      <c r="D624" s="32" t="n">
        <f aca="false">'[2]5 ЦК 2'!$D627</f>
        <v>131.10163248</v>
      </c>
      <c r="E624" s="32" t="n">
        <f aca="false">'[2]5 ЦК 2'!$Q627</f>
        <v>33.23677448</v>
      </c>
      <c r="F624" s="33" t="n">
        <f aca="false">'[2]5 ЦК 2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2'!$D628</f>
        <v>135.98737152</v>
      </c>
      <c r="D625" s="32" t="n">
        <f aca="false">'[2]5 ЦК 2'!$D628</f>
        <v>135.45290304</v>
      </c>
      <c r="E625" s="32" t="n">
        <f aca="false">'[2]5 ЦК 2'!$Q628</f>
        <v>17.97634384</v>
      </c>
      <c r="F625" s="33" t="n">
        <f aca="false">'[2]5 ЦК 2'!$R628</f>
        <v>0.00096824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2'!$D629</f>
        <v>138.6132384</v>
      </c>
      <c r="D626" s="32" t="n">
        <f aca="false">'[2]5 ЦК 2'!$D629</f>
        <v>138.07876992</v>
      </c>
      <c r="E626" s="32" t="n">
        <f aca="false">'[2]5 ЦК 2'!$Q629</f>
        <v>5.46281008</v>
      </c>
      <c r="F626" s="33" t="n">
        <f aca="false">'[2]5 ЦК 2'!$R629</f>
        <v>1.45429648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2'!$D630</f>
        <v>135.47710904</v>
      </c>
      <c r="D627" s="32" t="n">
        <f aca="false">'[2]5 ЦК 2'!$D630</f>
        <v>134.94264056</v>
      </c>
      <c r="E627" s="32" t="n">
        <f aca="false">'[2]5 ЦК 2'!$Q630</f>
        <v>3.64445536</v>
      </c>
      <c r="F627" s="33" t="n">
        <f aca="false">'[2]5 ЦК 2'!$R630</f>
        <v>0.4018196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2'!$D631</f>
        <v>131.16844104</v>
      </c>
      <c r="D628" s="32" t="n">
        <f aca="false">'[2]5 ЦК 2'!$D631</f>
        <v>130.63397256</v>
      </c>
      <c r="E628" s="32" t="n">
        <f aca="false">'[2]5 ЦК 2'!$Q631</f>
        <v>14.71821624</v>
      </c>
      <c r="F628" s="33" t="n">
        <f aca="false">'[2]5 ЦК 2'!$R631</f>
        <v>0.00096824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2'!$D632</f>
        <v>135.54972704</v>
      </c>
      <c r="D629" s="32" t="n">
        <f aca="false">'[2]5 ЦК 2'!$D632</f>
        <v>135.01525856</v>
      </c>
      <c r="E629" s="32" t="n">
        <f aca="false">'[2]5 ЦК 2'!$Q632</f>
        <v>16.46782592</v>
      </c>
      <c r="F629" s="33" t="n">
        <f aca="false">'[2]5 ЦК 2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2'!$D633</f>
        <v>160.49739888</v>
      </c>
      <c r="D630" s="32" t="n">
        <f aca="false">'[2]5 ЦК 2'!$D633</f>
        <v>159.9629304</v>
      </c>
      <c r="E630" s="32" t="n">
        <f aca="false">'[2]5 ЦК 2'!$Q633</f>
        <v>92.75351904</v>
      </c>
      <c r="F630" s="33" t="n">
        <f aca="false">'[2]5 ЦК 2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2'!$D634</f>
        <v>160.93213864</v>
      </c>
      <c r="D631" s="32" t="n">
        <f aca="false">'[2]5 ЦК 2'!$D634</f>
        <v>160.39767016</v>
      </c>
      <c r="E631" s="32" t="n">
        <f aca="false">'[2]5 ЦК 2'!$Q634</f>
        <v>68.72373872</v>
      </c>
      <c r="F631" s="33" t="n">
        <f aca="false">'[2]5 ЦК 2'!$R634</f>
        <v>0.00096824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2'!$D635</f>
        <v>162.5529724</v>
      </c>
      <c r="D632" s="32" t="n">
        <f aca="false">'[2]5 ЦК 2'!$D635</f>
        <v>162.01850392</v>
      </c>
      <c r="E632" s="32" t="n">
        <f aca="false">'[2]5 ЦК 2'!$Q635</f>
        <v>73.50684432</v>
      </c>
      <c r="F632" s="33" t="n">
        <f aca="false">'[2]5 ЦК 2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2'!$D636</f>
        <v>157.59267888</v>
      </c>
      <c r="D633" s="32" t="n">
        <f aca="false">'[2]5 ЦК 2'!$D636</f>
        <v>157.0582104</v>
      </c>
      <c r="E633" s="32" t="n">
        <f aca="false">'[2]5 ЦК 2'!$Q636</f>
        <v>71.30990776</v>
      </c>
      <c r="F633" s="33" t="n">
        <f aca="false">'[2]5 ЦК 2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2'!$D637</f>
        <v>145.00555888</v>
      </c>
      <c r="D634" s="32" t="n">
        <f aca="false">'[2]5 ЦК 2'!$D637</f>
        <v>144.4710904</v>
      </c>
      <c r="E634" s="32" t="n">
        <f aca="false">'[2]5 ЦК 2'!$Q637</f>
        <v>7.68976208</v>
      </c>
      <c r="F634" s="33" t="n">
        <f aca="false">'[2]5 ЦК 2'!$R637</f>
        <v>0.00290472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2'!$D638</f>
        <v>130.91766688</v>
      </c>
      <c r="D635" s="32" t="n">
        <f aca="false">'[2]5 ЦК 2'!$D638</f>
        <v>130.3831984</v>
      </c>
      <c r="E635" s="32" t="n">
        <f aca="false">'[2]5 ЦК 2'!$Q638</f>
        <v>1.87451264</v>
      </c>
      <c r="F635" s="33" t="n">
        <f aca="false">'[2]5 ЦК 2'!$R638</f>
        <v>0.20042568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2'!$D639</f>
        <v>129.69381152</v>
      </c>
      <c r="D636" s="32" t="n">
        <f aca="false">'[2]5 ЦК 2'!$D639</f>
        <v>129.15934304</v>
      </c>
      <c r="E636" s="32" t="n">
        <f aca="false">'[2]5 ЦК 2'!$Q639</f>
        <v>0.28369432</v>
      </c>
      <c r="F636" s="33" t="n">
        <f aca="false">'[2]5 ЦК 2'!$R639</f>
        <v>0.16556904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2'!$D640</f>
        <v>126.86751896</v>
      </c>
      <c r="D637" s="32" t="n">
        <f aca="false">'[2]5 ЦК 2'!$D640</f>
        <v>126.33305048</v>
      </c>
      <c r="E637" s="32" t="n">
        <f aca="false">'[2]5 ЦК 2'!$Q640</f>
        <v>2.94925904</v>
      </c>
      <c r="F637" s="33" t="n">
        <f aca="false">'[2]5 ЦК 2'!$R640</f>
        <v>0.01161888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2'!$D641</f>
        <v>127.0863412</v>
      </c>
      <c r="D638" s="32" t="n">
        <f aca="false">'[2]5 ЦК 2'!$D641</f>
        <v>126.55187272</v>
      </c>
      <c r="E638" s="32" t="n">
        <f aca="false">'[2]5 ЦК 2'!$Q641</f>
        <v>0</v>
      </c>
      <c r="F638" s="33" t="n">
        <f aca="false">'[2]5 ЦК 2'!$R641</f>
        <v>6.23837032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2'!$D642</f>
        <v>115.36289128</v>
      </c>
      <c r="D639" s="32" t="n">
        <f aca="false">'[2]5 ЦК 2'!$D642</f>
        <v>114.8284228</v>
      </c>
      <c r="E639" s="32" t="n">
        <f aca="false">'[2]5 ЦК 2'!$Q642</f>
        <v>0</v>
      </c>
      <c r="F639" s="33" t="n">
        <f aca="false">'[2]5 ЦК 2'!$R642</f>
        <v>16.68664816</v>
      </c>
    </row>
    <row r="640" customFormat="false" ht="15.75" hidden="false" customHeight="true" outlineLevel="0" collapsed="false">
      <c r="A640" s="34" t="n">
        <f aca="false">'[2]3 ЦК 1'!A679</f>
        <v>0</v>
      </c>
      <c r="B640" s="31" t="n">
        <v>0</v>
      </c>
      <c r="C640" s="32" t="n">
        <f aca="false">'[2]3 ЦК 2'!$D643</f>
        <v>103.6404096</v>
      </c>
      <c r="D640" s="32" t="n">
        <f aca="false">'[2]5 ЦК 2'!$D643</f>
        <v>103.10594112</v>
      </c>
      <c r="E640" s="32" t="n">
        <f aca="false">'[2]5 ЦК 2'!$Q643</f>
        <v>0</v>
      </c>
      <c r="F640" s="33" t="n">
        <f aca="false">'[2]5 ЦК 2'!$R643</f>
        <v>9.70951072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2'!$D644</f>
        <v>87.1754884</v>
      </c>
      <c r="D641" s="32" t="n">
        <f aca="false">'[2]5 ЦК 2'!$D644</f>
        <v>86.64101992</v>
      </c>
      <c r="E641" s="32" t="n">
        <f aca="false">'[2]5 ЦК 2'!$Q644</f>
        <v>0</v>
      </c>
      <c r="F641" s="33" t="n">
        <f aca="false">'[2]5 ЦК 2'!$R644</f>
        <v>5.45990536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2'!$D645</f>
        <v>82.29749528</v>
      </c>
      <c r="D642" s="32" t="n">
        <f aca="false">'[2]5 ЦК 2'!$D645</f>
        <v>81.7630268</v>
      </c>
      <c r="E642" s="32" t="n">
        <f aca="false">'[2]5 ЦК 2'!$Q645</f>
        <v>0</v>
      </c>
      <c r="F642" s="33" t="n">
        <f aca="false">'[2]5 ЦК 2'!$R645</f>
        <v>2.52807464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2'!$D646</f>
        <v>81.10268712</v>
      </c>
      <c r="D643" s="32" t="n">
        <f aca="false">'[2]5 ЦК 2'!$D646</f>
        <v>80.56821864</v>
      </c>
      <c r="E643" s="32" t="n">
        <f aca="false">'[2]5 ЦК 2'!$Q646</f>
        <v>0</v>
      </c>
      <c r="F643" s="33" t="n">
        <f aca="false">'[2]5 ЦК 2'!$R646</f>
        <v>2.69751664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2'!$D647</f>
        <v>80.6834392</v>
      </c>
      <c r="D644" s="32" t="n">
        <f aca="false">'[2]5 ЦК 2'!$D647</f>
        <v>80.14897072</v>
      </c>
      <c r="E644" s="32" t="n">
        <f aca="false">'[2]5 ЦК 2'!$Q647</f>
        <v>0</v>
      </c>
      <c r="F644" s="33" t="n">
        <f aca="false">'[2]5 ЦК 2'!$R647</f>
        <v>0.65743496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2'!$D648</f>
        <v>80.49656888</v>
      </c>
      <c r="D645" s="32" t="n">
        <f aca="false">'[2]5 ЦК 2'!$D648</f>
        <v>79.9621004</v>
      </c>
      <c r="E645" s="32" t="n">
        <f aca="false">'[2]5 ЦК 2'!$Q648</f>
        <v>2.16692112</v>
      </c>
      <c r="F645" s="33" t="n">
        <f aca="false">'[2]5 ЦК 2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2'!$D649</f>
        <v>88.09725288</v>
      </c>
      <c r="D646" s="32" t="n">
        <f aca="false">'[2]5 ЦК 2'!$D649</f>
        <v>87.5627844</v>
      </c>
      <c r="E646" s="32" t="n">
        <f aca="false">'[2]5 ЦК 2'!$Q649</f>
        <v>11.59080104</v>
      </c>
      <c r="F646" s="33" t="n">
        <f aca="false">'[2]5 ЦК 2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2'!$D650</f>
        <v>107.02537664</v>
      </c>
      <c r="D647" s="32" t="n">
        <f aca="false">'[2]5 ЦК 2'!$D650</f>
        <v>106.49090816</v>
      </c>
      <c r="E647" s="32" t="n">
        <f aca="false">'[2]5 ЦК 2'!$Q650</f>
        <v>8.99398136</v>
      </c>
      <c r="F647" s="33" t="n">
        <f aca="false">'[2]5 ЦК 2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2'!$D651</f>
        <v>124.78483472</v>
      </c>
      <c r="D648" s="32" t="n">
        <f aca="false">'[2]5 ЦК 2'!$D651</f>
        <v>124.25036624</v>
      </c>
      <c r="E648" s="32" t="n">
        <f aca="false">'[2]5 ЦК 2'!$Q651</f>
        <v>7.81466504</v>
      </c>
      <c r="F648" s="33" t="n">
        <f aca="false">'[2]5 ЦК 2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2'!$D652</f>
        <v>131.02998272</v>
      </c>
      <c r="D649" s="32" t="n">
        <f aca="false">'[2]5 ЦК 2'!$D652</f>
        <v>130.49551424</v>
      </c>
      <c r="E649" s="32" t="n">
        <f aca="false">'[2]5 ЦК 2'!$Q652</f>
        <v>0.50154832</v>
      </c>
      <c r="F649" s="33" t="n">
        <f aca="false">'[2]5 ЦК 2'!$R652</f>
        <v>0.03098368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2'!$D653</f>
        <v>138.0613416</v>
      </c>
      <c r="D650" s="32" t="n">
        <f aca="false">'[2]5 ЦК 2'!$D653</f>
        <v>137.52687312</v>
      </c>
      <c r="E650" s="32" t="n">
        <f aca="false">'[2]5 ЦК 2'!$Q653</f>
        <v>0</v>
      </c>
      <c r="F650" s="33" t="n">
        <f aca="false">'[2]5 ЦК 2'!$R653</f>
        <v>8.03058256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2'!$D654</f>
        <v>137.93256568</v>
      </c>
      <c r="D651" s="32" t="n">
        <f aca="false">'[2]5 ЦК 2'!$D654</f>
        <v>137.3980972</v>
      </c>
      <c r="E651" s="32" t="n">
        <f aca="false">'[2]5 ЦК 2'!$Q654</f>
        <v>0</v>
      </c>
      <c r="F651" s="33" t="n">
        <f aca="false">'[2]5 ЦК 2'!$R654</f>
        <v>8.1525808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2'!$D655</f>
        <v>132.794116</v>
      </c>
      <c r="D652" s="32" t="n">
        <f aca="false">'[2]5 ЦК 2'!$D655</f>
        <v>132.25964752</v>
      </c>
      <c r="E652" s="32" t="n">
        <f aca="false">'[2]5 ЦК 2'!$Q655</f>
        <v>3.25134992</v>
      </c>
      <c r="F652" s="33" t="n">
        <f aca="false">'[2]5 ЦК 2'!$R655</f>
        <v>0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2'!$D656</f>
        <v>138.651968</v>
      </c>
      <c r="D653" s="32" t="n">
        <f aca="false">'[2]5 ЦК 2'!$D656</f>
        <v>138.11749952</v>
      </c>
      <c r="E653" s="32" t="n">
        <f aca="false">'[2]5 ЦК 2'!$Q656</f>
        <v>3.83035744</v>
      </c>
      <c r="F653" s="33" t="n">
        <f aca="false">'[2]5 ЦК 2'!$R656</f>
        <v>0.30305912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2'!$D657</f>
        <v>158.59190256</v>
      </c>
      <c r="D654" s="32" t="n">
        <f aca="false">'[2]5 ЦК 2'!$D657</f>
        <v>158.05743408</v>
      </c>
      <c r="E654" s="32" t="n">
        <f aca="false">'[2]5 ЦК 2'!$Q657</f>
        <v>63.45748136</v>
      </c>
      <c r="F654" s="33" t="n">
        <f aca="false">'[2]5 ЦК 2'!$R657</f>
        <v>0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2'!$D658</f>
        <v>160.38605128</v>
      </c>
      <c r="D655" s="32" t="n">
        <f aca="false">'[2]5 ЦК 2'!$D658</f>
        <v>159.8515828</v>
      </c>
      <c r="E655" s="32" t="n">
        <f aca="false">'[2]5 ЦК 2'!$Q658</f>
        <v>61.19083152</v>
      </c>
      <c r="F655" s="33" t="n">
        <f aca="false">'[2]5 ЦК 2'!$R658</f>
        <v>0.00096824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2'!$D659</f>
        <v>162.6110668</v>
      </c>
      <c r="D656" s="32" t="n">
        <f aca="false">'[2]5 ЦК 2'!$D659</f>
        <v>162.07659832</v>
      </c>
      <c r="E656" s="32" t="n">
        <f aca="false">'[2]5 ЦК 2'!$Q659</f>
        <v>59.0287516</v>
      </c>
      <c r="F656" s="33" t="n">
        <f aca="false">'[2]5 ЦК 2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2'!$D660</f>
        <v>153.98308016</v>
      </c>
      <c r="D657" s="32" t="n">
        <f aca="false">'[2]5 ЦК 2'!$D660</f>
        <v>153.44861168</v>
      </c>
      <c r="E657" s="32" t="n">
        <f aca="false">'[2]5 ЦК 2'!$Q660</f>
        <v>52.62287576</v>
      </c>
      <c r="F657" s="33" t="n">
        <f aca="false">'[2]5 ЦК 2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2'!$D661</f>
        <v>141.34657992</v>
      </c>
      <c r="D658" s="32" t="n">
        <f aca="false">'[2]5 ЦК 2'!$D661</f>
        <v>140.81211144</v>
      </c>
      <c r="E658" s="32" t="n">
        <f aca="false">'[2]5 ЦК 2'!$Q661</f>
        <v>0</v>
      </c>
      <c r="F658" s="33" t="n">
        <f aca="false">'[2]5 ЦК 2'!$R661</f>
        <v>2.38767984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2'!$D662</f>
        <v>129.70736688</v>
      </c>
      <c r="D659" s="32" t="n">
        <f aca="false">'[2]5 ЦК 2'!$D662</f>
        <v>129.1728984</v>
      </c>
      <c r="E659" s="32" t="n">
        <f aca="false">'[2]5 ЦК 2'!$Q662</f>
        <v>0.16169608</v>
      </c>
      <c r="F659" s="33" t="n">
        <f aca="false">'[2]5 ЦК 2'!$R662</f>
        <v>0.08133216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2'!$D663</f>
        <v>126.94981936</v>
      </c>
      <c r="D660" s="32" t="n">
        <f aca="false">'[2]5 ЦК 2'!$D663</f>
        <v>126.41535088</v>
      </c>
      <c r="E660" s="32" t="n">
        <f aca="false">'[2]5 ЦК 2'!$Q663</f>
        <v>2.72462736</v>
      </c>
      <c r="F660" s="33" t="n">
        <f aca="false">'[2]5 ЦК 2'!$R663</f>
        <v>0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2'!$D664</f>
        <v>126.47054056</v>
      </c>
      <c r="D661" s="32" t="n">
        <f aca="false">'[2]5 ЦК 2'!$D664</f>
        <v>125.93607208</v>
      </c>
      <c r="E661" s="32" t="n">
        <f aca="false">'[2]5 ЦК 2'!$Q664</f>
        <v>3.28427008</v>
      </c>
      <c r="F661" s="33" t="n">
        <f aca="false">'[2]5 ЦК 2'!$R664</f>
        <v>0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2'!$D665</f>
        <v>126.92077216</v>
      </c>
      <c r="D662" s="32" t="n">
        <f aca="false">'[2]5 ЦК 2'!$D665</f>
        <v>126.38630368</v>
      </c>
      <c r="E662" s="32" t="n">
        <f aca="false">'[2]5 ЦК 2'!$Q665</f>
        <v>0.00096824</v>
      </c>
      <c r="F662" s="33" t="n">
        <f aca="false">'[2]5 ЦК 2'!$R665</f>
        <v>12.5483904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2'!$D666</f>
        <v>117.44654376</v>
      </c>
      <c r="D663" s="32" t="n">
        <f aca="false">'[2]5 ЦК 2'!$D666</f>
        <v>116.91207528</v>
      </c>
      <c r="E663" s="32" t="n">
        <f aca="false">'[2]5 ЦК 2'!$Q666</f>
        <v>0</v>
      </c>
      <c r="F663" s="33" t="n">
        <f aca="false">'[2]5 ЦК 2'!$R666</f>
        <v>5.397938</v>
      </c>
    </row>
    <row r="664" customFormat="false" ht="15.75" hidden="false" customHeight="true" outlineLevel="0" collapsed="false">
      <c r="A664" s="34" t="n">
        <f aca="false">'[2]3 ЦК 1'!A703</f>
        <v>0</v>
      </c>
      <c r="B664" s="31" t="n">
        <v>0</v>
      </c>
      <c r="C664" s="32" t="n">
        <f aca="false">'[2]3 ЦК 2'!$D667</f>
        <v>99.20877512</v>
      </c>
      <c r="D664" s="32" t="n">
        <f aca="false">'[2]5 ЦК 2'!$D667</f>
        <v>98.67430664</v>
      </c>
      <c r="E664" s="32" t="n">
        <f aca="false">'[2]5 ЦК 2'!$Q667</f>
        <v>0</v>
      </c>
      <c r="F664" s="33" t="n">
        <f aca="false">'[2]5 ЦК 2'!$R667</f>
        <v>18.88455296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2'!$D668</f>
        <v>88.81955992</v>
      </c>
      <c r="D665" s="32" t="n">
        <f aca="false">'[2]5 ЦК 2'!$D668</f>
        <v>88.28509144</v>
      </c>
      <c r="E665" s="32" t="n">
        <f aca="false">'[2]5 ЦК 2'!$Q668</f>
        <v>0</v>
      </c>
      <c r="F665" s="33" t="n">
        <f aca="false">'[2]5 ЦК 2'!$R668</f>
        <v>8.02477312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2'!$D669</f>
        <v>82.32557424</v>
      </c>
      <c r="D666" s="32" t="n">
        <f aca="false">'[2]5 ЦК 2'!$D669</f>
        <v>81.79110576</v>
      </c>
      <c r="E666" s="32" t="n">
        <f aca="false">'[2]5 ЦК 2'!$Q669</f>
        <v>0</v>
      </c>
      <c r="F666" s="33" t="n">
        <f aca="false">'[2]5 ЦК 2'!$R669</f>
        <v>5.954676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2'!$D670</f>
        <v>81.11236952</v>
      </c>
      <c r="D667" s="32" t="n">
        <f aca="false">'[2]5 ЦК 2'!$D670</f>
        <v>80.57790104</v>
      </c>
      <c r="E667" s="32" t="n">
        <f aca="false">'[2]5 ЦК 2'!$Q670</f>
        <v>0</v>
      </c>
      <c r="F667" s="33" t="n">
        <f aca="false">'[2]5 ЦК 2'!$R670</f>
        <v>10.3165972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2'!$D671</f>
        <v>80.78413616</v>
      </c>
      <c r="D668" s="32" t="n">
        <f aca="false">'[2]5 ЦК 2'!$D671</f>
        <v>80.24966768</v>
      </c>
      <c r="E668" s="32" t="n">
        <f aca="false">'[2]5 ЦК 2'!$Q671</f>
        <v>0</v>
      </c>
      <c r="F668" s="33" t="n">
        <f aca="false">'[2]5 ЦК 2'!$R671</f>
        <v>7.89696544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2'!$D672</f>
        <v>80.65826496</v>
      </c>
      <c r="D669" s="32" t="n">
        <f aca="false">'[2]5 ЦК 2'!$D672</f>
        <v>80.12379648</v>
      </c>
      <c r="E669" s="32" t="n">
        <f aca="false">'[2]5 ЦК 2'!$Q672</f>
        <v>0</v>
      </c>
      <c r="F669" s="33" t="n">
        <f aca="false">'[2]5 ЦК 2'!$R672</f>
        <v>3.20293792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2'!$D673</f>
        <v>88.06433272</v>
      </c>
      <c r="D670" s="32" t="n">
        <f aca="false">'[2]5 ЦК 2'!$D673</f>
        <v>87.52986424</v>
      </c>
      <c r="E670" s="32" t="n">
        <f aca="false">'[2]5 ЦК 2'!$Q673</f>
        <v>12.8340212</v>
      </c>
      <c r="F670" s="33" t="n">
        <f aca="false">'[2]5 ЦК 2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2'!$D674</f>
        <v>108.33346888</v>
      </c>
      <c r="D671" s="32" t="n">
        <f aca="false">'[2]5 ЦК 2'!$D674</f>
        <v>107.7990004</v>
      </c>
      <c r="E671" s="32" t="n">
        <f aca="false">'[2]5 ЦК 2'!$Q674</f>
        <v>9.222486</v>
      </c>
      <c r="F671" s="33" t="n">
        <f aca="false">'[2]5 ЦК 2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2'!$D675</f>
        <v>125.83150216</v>
      </c>
      <c r="D672" s="32" t="n">
        <f aca="false">'[2]5 ЦК 2'!$D675</f>
        <v>125.29703368</v>
      </c>
      <c r="E672" s="32" t="n">
        <f aca="false">'[2]5 ЦК 2'!$Q675</f>
        <v>3.8923248</v>
      </c>
      <c r="F672" s="33" t="n">
        <f aca="false">'[2]5 ЦК 2'!$R675</f>
        <v>0.49767536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2'!$D676</f>
        <v>130.02301312</v>
      </c>
      <c r="D673" s="32" t="n">
        <f aca="false">'[2]5 ЦК 2'!$D676</f>
        <v>129.48854464</v>
      </c>
      <c r="E673" s="32" t="n">
        <f aca="false">'[2]5 ЦК 2'!$Q676</f>
        <v>11.66535552</v>
      </c>
      <c r="F673" s="33" t="n">
        <f aca="false">'[2]5 ЦК 2'!$R676</f>
        <v>0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2'!$D677</f>
        <v>132.58788088</v>
      </c>
      <c r="D674" s="32" t="n">
        <f aca="false">'[2]5 ЦК 2'!$D677</f>
        <v>132.0534124</v>
      </c>
      <c r="E674" s="32" t="n">
        <f aca="false">'[2]5 ЦК 2'!$Q677</f>
        <v>1.5346604</v>
      </c>
      <c r="F674" s="33" t="n">
        <f aca="false">'[2]5 ЦК 2'!$R677</f>
        <v>2.84275264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2'!$D678</f>
        <v>132.39520112</v>
      </c>
      <c r="D675" s="32" t="n">
        <f aca="false">'[2]5 ЦК 2'!$D678</f>
        <v>131.86073264</v>
      </c>
      <c r="E675" s="32" t="n">
        <f aca="false">'[2]5 ЦК 2'!$Q678</f>
        <v>0.03195192</v>
      </c>
      <c r="F675" s="33" t="n">
        <f aca="false">'[2]5 ЦК 2'!$R678</f>
        <v>4.41614264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2'!$D679</f>
        <v>131.28269336</v>
      </c>
      <c r="D676" s="32" t="n">
        <f aca="false">'[2]5 ЦК 2'!$D679</f>
        <v>130.74822488</v>
      </c>
      <c r="E676" s="32" t="n">
        <f aca="false">'[2]5 ЦК 2'!$Q679</f>
        <v>1.63245264</v>
      </c>
      <c r="F676" s="33" t="n">
        <f aca="false">'[2]5 ЦК 2'!$R679</f>
        <v>2.83307024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2'!$D680</f>
        <v>132.90159064</v>
      </c>
      <c r="D677" s="32" t="n">
        <f aca="false">'[2]5 ЦК 2'!$D680</f>
        <v>132.36712216</v>
      </c>
      <c r="E677" s="32" t="n">
        <f aca="false">'[2]5 ЦК 2'!$Q680</f>
        <v>7.59874752</v>
      </c>
      <c r="F677" s="33" t="n">
        <f aca="false">'[2]5 ЦК 2'!$R680</f>
        <v>0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2'!$D681</f>
        <v>137.79604384</v>
      </c>
      <c r="D678" s="32" t="n">
        <f aca="false">'[2]5 ЦК 2'!$D681</f>
        <v>137.26157536</v>
      </c>
      <c r="E678" s="32" t="n">
        <f aca="false">'[2]5 ЦК 2'!$Q681</f>
        <v>7.40606776</v>
      </c>
      <c r="F678" s="33" t="n">
        <f aca="false">'[2]5 ЦК 2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2'!$D682</f>
        <v>135.7327244</v>
      </c>
      <c r="D679" s="32" t="n">
        <f aca="false">'[2]5 ЦК 2'!$D682</f>
        <v>135.19825592</v>
      </c>
      <c r="E679" s="32" t="n">
        <f aca="false">'[2]5 ЦК 2'!$Q682</f>
        <v>3.5631232</v>
      </c>
      <c r="F679" s="33" t="n">
        <f aca="false">'[2]5 ЦК 2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2'!$D683</f>
        <v>134.43625104</v>
      </c>
      <c r="D680" s="32" t="n">
        <f aca="false">'[2]5 ЦК 2'!$D683</f>
        <v>133.90178256</v>
      </c>
      <c r="E680" s="32" t="n">
        <f aca="false">'[2]5 ЦК 2'!$Q683</f>
        <v>8.00056712</v>
      </c>
      <c r="F680" s="33" t="n">
        <f aca="false">'[2]5 ЦК 2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2'!$D684</f>
        <v>133.02552536</v>
      </c>
      <c r="D681" s="32" t="n">
        <f aca="false">'[2]5 ЦК 2'!$D684</f>
        <v>132.49105688</v>
      </c>
      <c r="E681" s="32" t="n">
        <f aca="false">'[2]5 ЦК 2'!$Q684</f>
        <v>3.03833712</v>
      </c>
      <c r="F681" s="33" t="n">
        <f aca="false">'[2]5 ЦК 2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2'!$D685</f>
        <v>129.78192136</v>
      </c>
      <c r="D682" s="32" t="n">
        <f aca="false">'[2]5 ЦК 2'!$D685</f>
        <v>129.24745288</v>
      </c>
      <c r="E682" s="32" t="n">
        <f aca="false">'[2]5 ЦК 2'!$Q685</f>
        <v>0</v>
      </c>
      <c r="F682" s="33" t="n">
        <f aca="false">'[2]5 ЦК 2'!$R685</f>
        <v>3.67640728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2'!$D686</f>
        <v>124.6173292</v>
      </c>
      <c r="D683" s="32" t="n">
        <f aca="false">'[2]5 ЦК 2'!$D686</f>
        <v>124.08286072</v>
      </c>
      <c r="E683" s="32" t="n">
        <f aca="false">'[2]5 ЦК 2'!$Q686</f>
        <v>0.07358624</v>
      </c>
      <c r="F683" s="33" t="n">
        <f aca="false">'[2]5 ЦК 2'!$R686</f>
        <v>1.51142264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2'!$D687</f>
        <v>122.68859512</v>
      </c>
      <c r="D684" s="32" t="n">
        <f aca="false">'[2]5 ЦК 2'!$D687</f>
        <v>122.15412664</v>
      </c>
      <c r="E684" s="32" t="n">
        <f aca="false">'[2]5 ЦК 2'!$Q687</f>
        <v>0.0145236</v>
      </c>
      <c r="F684" s="33" t="n">
        <f aca="false">'[2]5 ЦК 2'!$R687</f>
        <v>1.54627928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2'!$D688</f>
        <v>121.4318196</v>
      </c>
      <c r="D685" s="32" t="n">
        <f aca="false">'[2]5 ЦК 2'!$D688</f>
        <v>120.89735112</v>
      </c>
      <c r="E685" s="32" t="n">
        <f aca="false">'[2]5 ЦК 2'!$Q688</f>
        <v>0.26239304</v>
      </c>
      <c r="F685" s="33" t="n">
        <f aca="false">'[2]5 ЦК 2'!$R688</f>
        <v>0.10360168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2'!$D689</f>
        <v>121.98758936</v>
      </c>
      <c r="D686" s="32" t="n">
        <f aca="false">'[2]5 ЦК 2'!$D689</f>
        <v>121.45312088</v>
      </c>
      <c r="E686" s="32" t="n">
        <f aca="false">'[2]5 ЦК 2'!$Q689</f>
        <v>0</v>
      </c>
      <c r="F686" s="33" t="n">
        <f aca="false">'[2]5 ЦК 2'!$R689</f>
        <v>9.82666776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2'!$D690</f>
        <v>112.05828816</v>
      </c>
      <c r="D687" s="32" t="n">
        <f aca="false">'[2]5 ЦК 2'!$D690</f>
        <v>111.52381968</v>
      </c>
      <c r="E687" s="32" t="n">
        <f aca="false">'[2]5 ЦК 2'!$Q690</f>
        <v>0</v>
      </c>
      <c r="F687" s="33" t="n">
        <f aca="false">'[2]5 ЦК 2'!$R690</f>
        <v>3.88845184</v>
      </c>
    </row>
    <row r="688" customFormat="false" ht="15.75" hidden="false" customHeight="true" outlineLevel="0" collapsed="false">
      <c r="A688" s="34" t="n">
        <f aca="false">'[2]3 ЦК 1'!A727</f>
        <v>0</v>
      </c>
      <c r="B688" s="31" t="n">
        <v>0</v>
      </c>
      <c r="C688" s="32" t="n">
        <f aca="false">'[2]3 ЦК 2'!$D691</f>
        <v>106.51705064</v>
      </c>
      <c r="D688" s="32" t="n">
        <f aca="false">'[2]5 ЦК 2'!$D691</f>
        <v>105.98258216</v>
      </c>
      <c r="E688" s="32" t="n">
        <f aca="false">'[2]5 ЦК 2'!$Q691</f>
        <v>0</v>
      </c>
      <c r="F688" s="33" t="n">
        <f aca="false">'[2]5 ЦК 2'!$R691</f>
        <v>4.45196752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2'!$D692</f>
        <v>97.36718264</v>
      </c>
      <c r="D689" s="32" t="n">
        <f aca="false">'[2]5 ЦК 2'!$D692</f>
        <v>96.83271416</v>
      </c>
      <c r="E689" s="32" t="n">
        <f aca="false">'[2]5 ЦК 2'!$Q692</f>
        <v>0.00290472</v>
      </c>
      <c r="F689" s="33" t="n">
        <f aca="false">'[2]5 ЦК 2'!$R692</f>
        <v>3.68608968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2'!$D693</f>
        <v>96.62841552</v>
      </c>
      <c r="D690" s="32" t="n">
        <f aca="false">'[2]5 ЦК 2'!$D693</f>
        <v>96.09394704</v>
      </c>
      <c r="E690" s="32" t="n">
        <f aca="false">'[2]5 ЦК 2'!$Q693</f>
        <v>0</v>
      </c>
      <c r="F690" s="33" t="n">
        <f aca="false">'[2]5 ЦК 2'!$R693</f>
        <v>2.45642488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2'!$D694</f>
        <v>95.09375512</v>
      </c>
      <c r="D691" s="32" t="n">
        <f aca="false">'[2]5 ЦК 2'!$D694</f>
        <v>94.55928664</v>
      </c>
      <c r="E691" s="32" t="n">
        <f aca="false">'[2]5 ЦК 2'!$Q694</f>
        <v>0</v>
      </c>
      <c r="F691" s="33" t="n">
        <f aca="false">'[2]5 ЦК 2'!$R694</f>
        <v>2.44867896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2'!$D695</f>
        <v>89.02773152</v>
      </c>
      <c r="D692" s="32" t="n">
        <f aca="false">'[2]5 ЦК 2'!$D695</f>
        <v>88.49326304</v>
      </c>
      <c r="E692" s="32" t="n">
        <f aca="false">'[2]5 ЦК 2'!$Q695</f>
        <v>0.1742832</v>
      </c>
      <c r="F692" s="33" t="n">
        <f aca="false">'[2]5 ЦК 2'!$R695</f>
        <v>0.00290472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2'!$D696</f>
        <v>93.47679432</v>
      </c>
      <c r="D693" s="32" t="n">
        <f aca="false">'[2]5 ЦК 2'!$D696</f>
        <v>92.94232584</v>
      </c>
      <c r="E693" s="32" t="n">
        <f aca="false">'[2]5 ЦК 2'!$Q696</f>
        <v>0.56448392</v>
      </c>
      <c r="F693" s="33" t="n">
        <f aca="false">'[2]5 ЦК 2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2'!$D697</f>
        <v>89.8236248</v>
      </c>
      <c r="D694" s="32" t="n">
        <f aca="false">'[2]5 ЦК 2'!$D697</f>
        <v>89.28915632</v>
      </c>
      <c r="E694" s="32" t="n">
        <f aca="false">'[2]5 ЦК 2'!$Q697</f>
        <v>5.833646</v>
      </c>
      <c r="F694" s="33" t="n">
        <f aca="false">'[2]5 ЦК 2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2'!$D698</f>
        <v>94.09065848</v>
      </c>
      <c r="D695" s="32" t="n">
        <f aca="false">'[2]5 ЦК 2'!$D698</f>
        <v>93.55619</v>
      </c>
      <c r="E695" s="32" t="n">
        <f aca="false">'[2]5 ЦК 2'!$Q698</f>
        <v>4.74824896</v>
      </c>
      <c r="F695" s="33" t="n">
        <f aca="false">'[2]5 ЦК 2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2'!$D699</f>
        <v>109.6919096</v>
      </c>
      <c r="D696" s="32" t="n">
        <f aca="false">'[2]5 ЦК 2'!$D699</f>
        <v>109.15744112</v>
      </c>
      <c r="E696" s="32" t="n">
        <f aca="false">'[2]5 ЦК 2'!$Q699</f>
        <v>4.82377168</v>
      </c>
      <c r="F696" s="33" t="n">
        <f aca="false">'[2]5 ЦК 2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2'!$D700</f>
        <v>115.57493584</v>
      </c>
      <c r="D697" s="32" t="n">
        <f aca="false">'[2]5 ЦК 2'!$D700</f>
        <v>115.04046736</v>
      </c>
      <c r="E697" s="32" t="n">
        <f aca="false">'[2]5 ЦК 2'!$Q700</f>
        <v>1.54337456</v>
      </c>
      <c r="F697" s="33" t="n">
        <f aca="false">'[2]5 ЦК 2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2'!$D701</f>
        <v>120.4054852</v>
      </c>
      <c r="D698" s="32" t="n">
        <f aca="false">'[2]5 ЦК 2'!$D701</f>
        <v>119.87101672</v>
      </c>
      <c r="E698" s="32" t="n">
        <f aca="false">'[2]5 ЦК 2'!$Q701</f>
        <v>0.0193648</v>
      </c>
      <c r="F698" s="33" t="n">
        <f aca="false">'[2]5 ЦК 2'!$R701</f>
        <v>0.67389504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2'!$D702</f>
        <v>122.18317384</v>
      </c>
      <c r="D699" s="32" t="n">
        <f aca="false">'[2]5 ЦК 2'!$D702</f>
        <v>121.64870536</v>
      </c>
      <c r="E699" s="32" t="n">
        <f aca="false">'[2]5 ЦК 2'!$Q702</f>
        <v>0</v>
      </c>
      <c r="F699" s="33" t="n">
        <f aca="false">'[2]5 ЦК 2'!$R702</f>
        <v>2.42834592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2'!$D703</f>
        <v>120.89831936</v>
      </c>
      <c r="D700" s="32" t="n">
        <f aca="false">'[2]5 ЦК 2'!$D703</f>
        <v>120.36385088</v>
      </c>
      <c r="E700" s="32" t="n">
        <f aca="false">'[2]5 ЦК 2'!$Q703</f>
        <v>0.00193648</v>
      </c>
      <c r="F700" s="33" t="n">
        <f aca="false">'[2]5 ЦК 2'!$R703</f>
        <v>1.92098816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2'!$D704</f>
        <v>120.3958028</v>
      </c>
      <c r="D701" s="32" t="n">
        <f aca="false">'[2]5 ЦК 2'!$D704</f>
        <v>119.86133432</v>
      </c>
      <c r="E701" s="32" t="n">
        <f aca="false">'[2]5 ЦК 2'!$Q704</f>
        <v>0.00290472</v>
      </c>
      <c r="F701" s="33" t="n">
        <f aca="false">'[2]5 ЦК 2'!$R704</f>
        <v>1.96746368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2'!$D705</f>
        <v>120.38999336</v>
      </c>
      <c r="D702" s="32" t="n">
        <f aca="false">'[2]5 ЦК 2'!$D705</f>
        <v>119.85552488</v>
      </c>
      <c r="E702" s="32" t="n">
        <f aca="false">'[2]5 ЦК 2'!$Q705</f>
        <v>0.33016984</v>
      </c>
      <c r="F702" s="33" t="n">
        <f aca="false">'[2]5 ЦК 2'!$R705</f>
        <v>0.73295768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2'!$D706</f>
        <v>121.75521176</v>
      </c>
      <c r="D703" s="32" t="n">
        <f aca="false">'[2]5 ЦК 2'!$D706</f>
        <v>121.22074328</v>
      </c>
      <c r="E703" s="32" t="n">
        <f aca="false">'[2]5 ЦК 2'!$Q706</f>
        <v>0.12974416</v>
      </c>
      <c r="F703" s="33" t="n">
        <f aca="false">'[2]5 ЦК 2'!$R706</f>
        <v>1.05247688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2'!$D707</f>
        <v>120.78794</v>
      </c>
      <c r="D704" s="32" t="n">
        <f aca="false">'[2]5 ЦК 2'!$D707</f>
        <v>120.25347152</v>
      </c>
      <c r="E704" s="32" t="n">
        <f aca="false">'[2]5 ЦК 2'!$Q707</f>
        <v>0.31370976</v>
      </c>
      <c r="F704" s="33" t="n">
        <f aca="false">'[2]5 ЦК 2'!$R707</f>
        <v>0.16266432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2'!$D708</f>
        <v>120.46745256</v>
      </c>
      <c r="D705" s="32" t="n">
        <f aca="false">'[2]5 ЦК 2'!$D708</f>
        <v>119.93298408</v>
      </c>
      <c r="E705" s="32" t="n">
        <f aca="false">'[2]5 ЦК 2'!$Q708</f>
        <v>0.59353112</v>
      </c>
      <c r="F705" s="33" t="n">
        <f aca="false">'[2]5 ЦК 2'!$R708</f>
        <v>0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2'!$D709</f>
        <v>120.10242608</v>
      </c>
      <c r="D706" s="32" t="n">
        <f aca="false">'[2]5 ЦК 2'!$D709</f>
        <v>119.5679576</v>
      </c>
      <c r="E706" s="32" t="n">
        <f aca="false">'[2]5 ЦК 2'!$Q709</f>
        <v>0.43764448</v>
      </c>
      <c r="F706" s="33" t="n">
        <f aca="false">'[2]5 ЦК 2'!$R709</f>
        <v>0.02614248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2'!$D710</f>
        <v>116.47539904</v>
      </c>
      <c r="D707" s="32" t="n">
        <f aca="false">'[2]5 ЦК 2'!$D710</f>
        <v>115.94093056</v>
      </c>
      <c r="E707" s="32" t="n">
        <f aca="false">'[2]5 ЦК 2'!$Q710</f>
        <v>3.40626832</v>
      </c>
      <c r="F707" s="33" t="n">
        <f aca="false">'[2]5 ЦК 2'!$R710</f>
        <v>0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2'!$D711</f>
        <v>114.75774128</v>
      </c>
      <c r="D708" s="32" t="n">
        <f aca="false">'[2]5 ЦК 2'!$D711</f>
        <v>114.2232728</v>
      </c>
      <c r="E708" s="32" t="n">
        <f aca="false">'[2]5 ЦК 2'!$Q711</f>
        <v>5.56738</v>
      </c>
      <c r="F708" s="33" t="n">
        <f aca="false">'[2]5 ЦК 2'!$R711</f>
        <v>0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2'!$D712</f>
        <v>115.70080704</v>
      </c>
      <c r="D709" s="32" t="n">
        <f aca="false">'[2]5 ЦК 2'!$D712</f>
        <v>115.16633856</v>
      </c>
      <c r="E709" s="32" t="n">
        <f aca="false">'[2]5 ЦК 2'!$Q712</f>
        <v>5.5238092</v>
      </c>
      <c r="F709" s="33" t="n">
        <f aca="false">'[2]5 ЦК 2'!$R712</f>
        <v>0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2'!$D713</f>
        <v>116.5422076</v>
      </c>
      <c r="D710" s="32" t="n">
        <f aca="false">'[2]5 ЦК 2'!$D713</f>
        <v>116.00773912</v>
      </c>
      <c r="E710" s="32" t="n">
        <f aca="false">'[2]5 ЦК 2'!$Q713</f>
        <v>0</v>
      </c>
      <c r="F710" s="33" t="n">
        <f aca="false">'[2]5 ЦК 2'!$R713</f>
        <v>3.0354324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2'!$D714</f>
        <v>109.55732424</v>
      </c>
      <c r="D711" s="32" t="n">
        <f aca="false">'[2]5 ЦК 2'!$D714</f>
        <v>109.02285576</v>
      </c>
      <c r="E711" s="32" t="n">
        <f aca="false">'[2]5 ЦК 2'!$Q714</f>
        <v>0</v>
      </c>
      <c r="F711" s="33" t="n">
        <f aca="false">'[2]5 ЦК 2'!$R714</f>
        <v>6.97520096</v>
      </c>
    </row>
    <row r="712" customFormat="false" ht="15.75" hidden="false" customHeight="true" outlineLevel="0" collapsed="false">
      <c r="A712" s="34" t="n">
        <f aca="false">'[2]3 ЦК 1'!A751</f>
        <v>0</v>
      </c>
      <c r="B712" s="31" t="n">
        <v>0</v>
      </c>
      <c r="C712" s="32" t="n">
        <f aca="false">'[2]3 ЦК 2'!$D715</f>
        <v>97.4485148</v>
      </c>
      <c r="D712" s="32" t="n">
        <f aca="false">'[2]5 ЦК 2'!$D715</f>
        <v>96.91404632</v>
      </c>
      <c r="E712" s="32" t="n">
        <f aca="false">'[2]5 ЦК 2'!$Q715</f>
        <v>0</v>
      </c>
      <c r="F712" s="33" t="n">
        <f aca="false">'[2]5 ЦК 2'!$R715</f>
        <v>2.1591752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2'!$D716</f>
        <v>91.71847048</v>
      </c>
      <c r="D713" s="32" t="n">
        <f aca="false">'[2]5 ЦК 2'!$D716</f>
        <v>91.184002</v>
      </c>
      <c r="E713" s="32" t="n">
        <f aca="false">'[2]5 ЦК 2'!$Q716</f>
        <v>1.84062424</v>
      </c>
      <c r="F713" s="33" t="n">
        <f aca="false">'[2]5 ЦК 2'!$R716</f>
        <v>0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2'!$D717</f>
        <v>91.09298744</v>
      </c>
      <c r="D714" s="32" t="n">
        <f aca="false">'[2]5 ЦК 2'!$D717</f>
        <v>90.55851896</v>
      </c>
      <c r="E714" s="32" t="n">
        <f aca="false">'[2]5 ЦК 2'!$Q717</f>
        <v>0.00096824</v>
      </c>
      <c r="F714" s="33" t="n">
        <f aca="false">'[2]5 ЦК 2'!$R717</f>
        <v>0.91208208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2'!$D718</f>
        <v>89.6202944</v>
      </c>
      <c r="D715" s="32" t="n">
        <f aca="false">'[2]5 ЦК 2'!$D718</f>
        <v>89.08582592</v>
      </c>
      <c r="E715" s="32" t="n">
        <f aca="false">'[2]5 ЦК 2'!$Q718</f>
        <v>0</v>
      </c>
      <c r="F715" s="33" t="n">
        <f aca="false">'[2]5 ЦК 2'!$R718</f>
        <v>2.74205568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2'!$D719</f>
        <v>86.63133752</v>
      </c>
      <c r="D716" s="32" t="n">
        <f aca="false">'[2]5 ЦК 2'!$D719</f>
        <v>86.09686904</v>
      </c>
      <c r="E716" s="32" t="n">
        <f aca="false">'[2]5 ЦК 2'!$Q719</f>
        <v>0.23818704</v>
      </c>
      <c r="F716" s="33" t="n">
        <f aca="false">'[2]5 ЦК 2'!$R719</f>
        <v>0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2'!$D720</f>
        <v>87.07963264</v>
      </c>
      <c r="D717" s="32" t="n">
        <f aca="false">'[2]5 ЦК 2'!$D720</f>
        <v>86.54516416</v>
      </c>
      <c r="E717" s="32" t="n">
        <f aca="false">'[2]5 ЦК 2'!$Q720</f>
        <v>1.40588448</v>
      </c>
      <c r="F717" s="33" t="n">
        <f aca="false">'[2]5 ЦК 2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2'!$D721</f>
        <v>83.77309304</v>
      </c>
      <c r="D718" s="32" t="n">
        <f aca="false">'[2]5 ЦК 2'!$D721</f>
        <v>83.23862456</v>
      </c>
      <c r="E718" s="32" t="n">
        <f aca="false">'[2]5 ЦК 2'!$Q721</f>
        <v>4.14600368</v>
      </c>
      <c r="F718" s="33" t="n">
        <f aca="false">'[2]5 ЦК 2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2'!$D722</f>
        <v>86.36313504</v>
      </c>
      <c r="D719" s="32" t="n">
        <f aca="false">'[2]5 ЦК 2'!$D722</f>
        <v>85.82866656</v>
      </c>
      <c r="E719" s="32" t="n">
        <f aca="false">'[2]5 ЦК 2'!$Q722</f>
        <v>4.63980608</v>
      </c>
      <c r="F719" s="33" t="n">
        <f aca="false">'[2]5 ЦК 2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2'!$D723</f>
        <v>92.25971664</v>
      </c>
      <c r="D720" s="32" t="n">
        <f aca="false">'[2]5 ЦК 2'!$D723</f>
        <v>91.72524816</v>
      </c>
      <c r="E720" s="32" t="n">
        <f aca="false">'[2]5 ЦК 2'!$Q723</f>
        <v>9.36094432</v>
      </c>
      <c r="F720" s="33" t="n">
        <f aca="false">'[2]5 ЦК 2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2'!$D724</f>
        <v>104.38401792</v>
      </c>
      <c r="D721" s="32" t="n">
        <f aca="false">'[2]5 ЦК 2'!$D724</f>
        <v>103.84954944</v>
      </c>
      <c r="E721" s="32" t="n">
        <f aca="false">'[2]5 ЦК 2'!$Q724</f>
        <v>8.5882888</v>
      </c>
      <c r="F721" s="33" t="n">
        <f aca="false">'[2]5 ЦК 2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2'!$D725</f>
        <v>105.42874888</v>
      </c>
      <c r="D722" s="32" t="n">
        <f aca="false">'[2]5 ЦК 2'!$D725</f>
        <v>104.8942804</v>
      </c>
      <c r="E722" s="32" t="n">
        <f aca="false">'[2]5 ЦК 2'!$Q725</f>
        <v>6.33906728</v>
      </c>
      <c r="F722" s="33" t="n">
        <f aca="false">'[2]5 ЦК 2'!$R725</f>
        <v>0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2'!$D726</f>
        <v>110.12083992</v>
      </c>
      <c r="D723" s="32" t="n">
        <f aca="false">'[2]5 ЦК 2'!$D726</f>
        <v>109.58637144</v>
      </c>
      <c r="E723" s="32" t="n">
        <f aca="false">'[2]5 ЦК 2'!$Q726</f>
        <v>2.81661016</v>
      </c>
      <c r="F723" s="33" t="n">
        <f aca="false">'[2]5 ЦК 2'!$R726</f>
        <v>0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2'!$D727</f>
        <v>110.45100976</v>
      </c>
      <c r="D724" s="32" t="n">
        <f aca="false">'[2]5 ЦК 2'!$D727</f>
        <v>109.91654128</v>
      </c>
      <c r="E724" s="32" t="n">
        <f aca="false">'[2]5 ЦК 2'!$Q727</f>
        <v>5.33693888</v>
      </c>
      <c r="F724" s="33" t="n">
        <f aca="false">'[2]5 ЦК 2'!$R727</f>
        <v>0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2'!$D728</f>
        <v>112.87935568</v>
      </c>
      <c r="D725" s="32" t="n">
        <f aca="false">'[2]5 ЦК 2'!$D728</f>
        <v>112.3448872</v>
      </c>
      <c r="E725" s="32" t="n">
        <f aca="false">'[2]5 ЦК 2'!$Q728</f>
        <v>5.93143824</v>
      </c>
      <c r="F725" s="33" t="n">
        <f aca="false">'[2]5 ЦК 2'!$R728</f>
        <v>0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2'!$D729</f>
        <v>112.73411968</v>
      </c>
      <c r="D726" s="32" t="n">
        <f aca="false">'[2]5 ЦК 2'!$D729</f>
        <v>112.1996512</v>
      </c>
      <c r="E726" s="32" t="n">
        <f aca="false">'[2]5 ЦК 2'!$Q729</f>
        <v>6.99166104</v>
      </c>
      <c r="F726" s="33" t="n">
        <f aca="false">'[2]5 ЦК 2'!$R729</f>
        <v>0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2'!$D730</f>
        <v>113.78950128</v>
      </c>
      <c r="D727" s="32" t="n">
        <f aca="false">'[2]5 ЦК 2'!$D730</f>
        <v>113.2550328</v>
      </c>
      <c r="E727" s="32" t="n">
        <f aca="false">'[2]5 ЦК 2'!$Q730</f>
        <v>6.463002</v>
      </c>
      <c r="F727" s="33" t="n">
        <f aca="false">'[2]5 ЦК 2'!$R730</f>
        <v>0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2'!$D731</f>
        <v>113.30538128</v>
      </c>
      <c r="D728" s="32" t="n">
        <f aca="false">'[2]5 ЦК 2'!$D731</f>
        <v>112.7709128</v>
      </c>
      <c r="E728" s="32" t="n">
        <f aca="false">'[2]5 ЦК 2'!$Q731</f>
        <v>4.61269536</v>
      </c>
      <c r="F728" s="33" t="n">
        <f aca="false">'[2]5 ЦК 2'!$R731</f>
        <v>0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2'!$D732</f>
        <v>113.45739496</v>
      </c>
      <c r="D729" s="32" t="n">
        <f aca="false">'[2]5 ЦК 2'!$D732</f>
        <v>112.92292648</v>
      </c>
      <c r="E729" s="32" t="n">
        <f aca="false">'[2]5 ЦК 2'!$Q732</f>
        <v>4.74631248</v>
      </c>
      <c r="F729" s="33" t="n">
        <f aca="false">'[2]5 ЦК 2'!$R732</f>
        <v>0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2'!$D733</f>
        <v>113.5600284</v>
      </c>
      <c r="D730" s="32" t="n">
        <f aca="false">'[2]5 ЦК 2'!$D733</f>
        <v>113.02555992</v>
      </c>
      <c r="E730" s="32" t="n">
        <f aca="false">'[2]5 ЦК 2'!$Q733</f>
        <v>4.31641392</v>
      </c>
      <c r="F730" s="33" t="n">
        <f aca="false">'[2]5 ЦК 2'!$R733</f>
        <v>0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2'!$D734</f>
        <v>112.30906232</v>
      </c>
      <c r="D731" s="32" t="n">
        <f aca="false">'[2]5 ЦК 2'!$D734</f>
        <v>111.77459384</v>
      </c>
      <c r="E731" s="32" t="n">
        <f aca="false">'[2]5 ЦК 2'!$Q734</f>
        <v>3.24457224</v>
      </c>
      <c r="F731" s="33" t="n">
        <f aca="false">'[2]5 ЦК 2'!$R734</f>
        <v>0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2'!$D735</f>
        <v>109.73838512</v>
      </c>
      <c r="D732" s="32" t="n">
        <f aca="false">'[2]5 ЦК 2'!$D735</f>
        <v>109.20391664</v>
      </c>
      <c r="E732" s="32" t="n">
        <f aca="false">'[2]5 ЦК 2'!$Q735</f>
        <v>4.03175136</v>
      </c>
      <c r="F732" s="33" t="n">
        <f aca="false">'[2]5 ЦК 2'!$R735</f>
        <v>0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2'!$D736</f>
        <v>110.93319328</v>
      </c>
      <c r="D733" s="32" t="n">
        <f aca="false">'[2]5 ЦК 2'!$D736</f>
        <v>110.3987248</v>
      </c>
      <c r="E733" s="32" t="n">
        <f aca="false">'[2]5 ЦК 2'!$Q736</f>
        <v>3.28814304</v>
      </c>
      <c r="F733" s="33" t="n">
        <f aca="false">'[2]5 ЦК 2'!$R736</f>
        <v>0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2'!$D737</f>
        <v>114.9155644</v>
      </c>
      <c r="D734" s="32" t="n">
        <f aca="false">'[2]5 ЦК 2'!$D737</f>
        <v>114.38109592</v>
      </c>
      <c r="E734" s="32" t="n">
        <f aca="false">'[2]5 ЦК 2'!$Q737</f>
        <v>1.43105872</v>
      </c>
      <c r="F734" s="33" t="n">
        <f aca="false">'[2]5 ЦК 2'!$R737</f>
        <v>0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2'!$D738</f>
        <v>110.2873772</v>
      </c>
      <c r="D735" s="32" t="n">
        <f aca="false">'[2]5 ЦК 2'!$D738</f>
        <v>109.75290872</v>
      </c>
      <c r="E735" s="32" t="n">
        <f aca="false">'[2]5 ЦК 2'!$Q738</f>
        <v>0</v>
      </c>
      <c r="F735" s="33" t="n">
        <f aca="false">'[2]5 ЦК 2'!$R738</f>
        <v>2.39348928</v>
      </c>
    </row>
    <row r="736" customFormat="false" ht="15.75" hidden="true" customHeight="false" outlineLevel="0" collapsed="false">
      <c r="A736" s="35" t="n">
        <f aca="false">'[2]3 ЦК 1'!A775</f>
        <v>0</v>
      </c>
      <c r="B736" s="31" t="n">
        <v>0</v>
      </c>
      <c r="C736" s="32" t="n">
        <f aca="false">'[2]3 ЦК 2'!$D739</f>
        <v>0</v>
      </c>
      <c r="D736" s="32" t="n">
        <f aca="false">'[2]5 ЦК 2'!$D739</f>
        <v>0</v>
      </c>
      <c r="E736" s="32" t="n">
        <f aca="false">'[2]5 ЦК 2'!$Q739</f>
        <v>0</v>
      </c>
      <c r="F736" s="33" t="n">
        <f aca="false">'[2]5 ЦК 2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2'!$D740</f>
        <v>0</v>
      </c>
      <c r="D737" s="32" t="n">
        <f aca="false">'[2]5 ЦК 2'!$D740</f>
        <v>0</v>
      </c>
      <c r="E737" s="32" t="n">
        <f aca="false">'[2]5 ЦК 2'!$Q740</f>
        <v>0</v>
      </c>
      <c r="F737" s="33" t="n">
        <f aca="false">'[2]5 ЦК 2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2'!$D741</f>
        <v>0</v>
      </c>
      <c r="D738" s="32" t="n">
        <f aca="false">'[2]5 ЦК 2'!$D741</f>
        <v>0</v>
      </c>
      <c r="E738" s="32" t="n">
        <f aca="false">'[2]5 ЦК 2'!$Q741</f>
        <v>0</v>
      </c>
      <c r="F738" s="33" t="n">
        <f aca="false">'[2]5 ЦК 2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2'!$D742</f>
        <v>0</v>
      </c>
      <c r="D739" s="32" t="n">
        <f aca="false">'[2]5 ЦК 2'!$D742</f>
        <v>0</v>
      </c>
      <c r="E739" s="32" t="n">
        <f aca="false">'[2]5 ЦК 2'!$Q742</f>
        <v>0</v>
      </c>
      <c r="F739" s="33" t="n">
        <f aca="false">'[2]5 ЦК 2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2'!$D743</f>
        <v>0</v>
      </c>
      <c r="D740" s="32" t="n">
        <f aca="false">'[2]5 ЦК 2'!$D743</f>
        <v>0</v>
      </c>
      <c r="E740" s="32" t="n">
        <f aca="false">'[2]5 ЦК 2'!$Q743</f>
        <v>0</v>
      </c>
      <c r="F740" s="33" t="n">
        <f aca="false">'[2]5 ЦК 2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2'!$D744</f>
        <v>0</v>
      </c>
      <c r="D741" s="32" t="n">
        <f aca="false">'[2]5 ЦК 2'!$D744</f>
        <v>0</v>
      </c>
      <c r="E741" s="32" t="n">
        <f aca="false">'[2]5 ЦК 2'!$Q744</f>
        <v>0</v>
      </c>
      <c r="F741" s="33" t="n">
        <f aca="false">'[2]5 ЦК 2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2'!$D745</f>
        <v>0</v>
      </c>
      <c r="D742" s="32" t="n">
        <f aca="false">'[2]5 ЦК 2'!$D745</f>
        <v>0</v>
      </c>
      <c r="E742" s="32" t="n">
        <f aca="false">'[2]5 ЦК 2'!$Q745</f>
        <v>0</v>
      </c>
      <c r="F742" s="33" t="n">
        <f aca="false">'[2]5 ЦК 2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2'!$D746</f>
        <v>0</v>
      </c>
      <c r="D743" s="32" t="n">
        <f aca="false">'[2]5 ЦК 2'!$D746</f>
        <v>0</v>
      </c>
      <c r="E743" s="32" t="n">
        <f aca="false">'[2]5 ЦК 2'!$Q746</f>
        <v>0</v>
      </c>
      <c r="F743" s="33" t="n">
        <f aca="false">'[2]5 ЦК 2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2'!$D747</f>
        <v>0</v>
      </c>
      <c r="D744" s="32" t="n">
        <f aca="false">'[2]5 ЦК 2'!$D747</f>
        <v>0</v>
      </c>
      <c r="E744" s="32" t="n">
        <f aca="false">'[2]5 ЦК 2'!$Q747</f>
        <v>0</v>
      </c>
      <c r="F744" s="33" t="n">
        <f aca="false">'[2]5 ЦК 2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2'!$D748</f>
        <v>0</v>
      </c>
      <c r="D745" s="32" t="n">
        <f aca="false">'[2]5 ЦК 2'!$D748</f>
        <v>0</v>
      </c>
      <c r="E745" s="32" t="n">
        <f aca="false">'[2]5 ЦК 2'!$Q748</f>
        <v>0</v>
      </c>
      <c r="F745" s="33" t="n">
        <f aca="false">'[2]5 ЦК 2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2'!$D749</f>
        <v>0</v>
      </c>
      <c r="D746" s="32" t="n">
        <f aca="false">'[2]5 ЦК 2'!$D749</f>
        <v>0</v>
      </c>
      <c r="E746" s="32" t="n">
        <f aca="false">'[2]5 ЦК 2'!$Q749</f>
        <v>0</v>
      </c>
      <c r="F746" s="33" t="n">
        <f aca="false">'[2]5 ЦК 2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2'!$D750</f>
        <v>0</v>
      </c>
      <c r="D747" s="32" t="n">
        <f aca="false">'[2]5 ЦК 2'!$D750</f>
        <v>0</v>
      </c>
      <c r="E747" s="32" t="n">
        <f aca="false">'[2]5 ЦК 2'!$Q750</f>
        <v>0</v>
      </c>
      <c r="F747" s="33" t="n">
        <f aca="false">'[2]5 ЦК 2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2'!$D751</f>
        <v>0</v>
      </c>
      <c r="D748" s="32" t="n">
        <f aca="false">'[2]5 ЦК 2'!$D751</f>
        <v>0</v>
      </c>
      <c r="E748" s="32" t="n">
        <f aca="false">'[2]5 ЦК 2'!$Q751</f>
        <v>0</v>
      </c>
      <c r="F748" s="33" t="n">
        <f aca="false">'[2]5 ЦК 2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2'!$D752</f>
        <v>0</v>
      </c>
      <c r="D749" s="32" t="n">
        <f aca="false">'[2]5 ЦК 2'!$D752</f>
        <v>0</v>
      </c>
      <c r="E749" s="32" t="n">
        <f aca="false">'[2]5 ЦК 2'!$Q752</f>
        <v>0</v>
      </c>
      <c r="F749" s="33" t="n">
        <f aca="false">'[2]5 ЦК 2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2'!$D753</f>
        <v>0</v>
      </c>
      <c r="D750" s="32" t="n">
        <f aca="false">'[2]5 ЦК 2'!$D753</f>
        <v>0</v>
      </c>
      <c r="E750" s="32" t="n">
        <f aca="false">'[2]5 ЦК 2'!$Q753</f>
        <v>0</v>
      </c>
      <c r="F750" s="33" t="n">
        <f aca="false">'[2]5 ЦК 2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2'!$D754</f>
        <v>0</v>
      </c>
      <c r="D751" s="32" t="n">
        <f aca="false">'[2]5 ЦК 2'!$D754</f>
        <v>0</v>
      </c>
      <c r="E751" s="32" t="n">
        <f aca="false">'[2]5 ЦК 2'!$Q754</f>
        <v>0</v>
      </c>
      <c r="F751" s="33" t="n">
        <f aca="false">'[2]5 ЦК 2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2'!$D755</f>
        <v>0</v>
      </c>
      <c r="D752" s="32" t="n">
        <f aca="false">'[2]5 ЦК 2'!$D755</f>
        <v>0</v>
      </c>
      <c r="E752" s="32" t="n">
        <f aca="false">'[2]5 ЦК 2'!$Q755</f>
        <v>0</v>
      </c>
      <c r="F752" s="33" t="n">
        <f aca="false">'[2]5 ЦК 2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2'!$D756</f>
        <v>0</v>
      </c>
      <c r="D753" s="32" t="n">
        <f aca="false">'[2]5 ЦК 2'!$D756</f>
        <v>0</v>
      </c>
      <c r="E753" s="32" t="n">
        <f aca="false">'[2]5 ЦК 2'!$Q756</f>
        <v>0</v>
      </c>
      <c r="F753" s="33" t="n">
        <f aca="false">'[2]5 ЦК 2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2'!$D757</f>
        <v>0</v>
      </c>
      <c r="D754" s="32" t="n">
        <f aca="false">'[2]5 ЦК 2'!$D757</f>
        <v>0</v>
      </c>
      <c r="E754" s="32" t="n">
        <f aca="false">'[2]5 ЦК 2'!$Q757</f>
        <v>0</v>
      </c>
      <c r="F754" s="33" t="n">
        <f aca="false">'[2]5 ЦК 2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2'!$D758</f>
        <v>0</v>
      </c>
      <c r="D755" s="32" t="n">
        <f aca="false">'[2]5 ЦК 2'!$D758</f>
        <v>0</v>
      </c>
      <c r="E755" s="32" t="n">
        <f aca="false">'[2]5 ЦК 2'!$Q758</f>
        <v>0</v>
      </c>
      <c r="F755" s="33" t="n">
        <f aca="false">'[2]5 ЦК 2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2'!$D759</f>
        <v>0</v>
      </c>
      <c r="D756" s="32" t="n">
        <f aca="false">'[2]5 ЦК 2'!$D759</f>
        <v>0</v>
      </c>
      <c r="E756" s="32" t="n">
        <f aca="false">'[2]5 ЦК 2'!$Q759</f>
        <v>0</v>
      </c>
      <c r="F756" s="33" t="n">
        <f aca="false">'[2]5 ЦК 2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2'!$D760</f>
        <v>0</v>
      </c>
      <c r="D757" s="32" t="n">
        <f aca="false">'[2]5 ЦК 2'!$D760</f>
        <v>0</v>
      </c>
      <c r="E757" s="32" t="n">
        <f aca="false">'[2]5 ЦК 2'!$Q760</f>
        <v>0</v>
      </c>
      <c r="F757" s="33" t="n">
        <f aca="false">'[2]5 ЦК 2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2'!$D761</f>
        <v>0</v>
      </c>
      <c r="D758" s="32" t="n">
        <f aca="false">'[2]5 ЦК 2'!$D761</f>
        <v>0</v>
      </c>
      <c r="E758" s="32" t="n">
        <f aca="false">'[2]5 ЦК 2'!$Q761</f>
        <v>0</v>
      </c>
      <c r="F758" s="33" t="n">
        <f aca="false">'[2]5 ЦК 2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2'!$D762</f>
        <v>0</v>
      </c>
      <c r="D759" s="37" t="n">
        <f aca="false">'[2]5 ЦК 2'!$D762</f>
        <v>0</v>
      </c>
      <c r="E759" s="37" t="n">
        <f aca="false">'[2]5 ЦК 2'!$Q762</f>
        <v>0</v>
      </c>
      <c r="F759" s="38" t="n">
        <f aca="false">'[2]5 ЦК 2'!$R762</f>
        <v>0</v>
      </c>
    </row>
    <row r="760" customFormat="false" ht="12.75" hidden="true" customHeight="false" outlineLevel="0" collapsed="false"/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279861111111111" bottom="0.1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20</f>
        <v>104.73770665798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102</f>
        <v>211.7876252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103</f>
        <v>110.2958572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104</f>
        <v>59.7294062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3'!$E$12</f>
        <v>18037.7397468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f aca="false">'[2]3 ЦК 1'!A55</f>
        <v>0</v>
      </c>
      <c r="B16" s="25" t="n">
        <v>0</v>
      </c>
      <c r="C16" s="39" t="n">
        <f aca="false">'[2]3 ЦК 3'!$D19</f>
        <v>68.14956176</v>
      </c>
      <c r="D16" s="39" t="n">
        <f aca="false">'[2]5 ЦК 3'!$D19</f>
        <v>67.7854184</v>
      </c>
      <c r="E16" s="39" t="n">
        <f aca="false">'[2]5 ЦК 3'!$Q19</f>
        <v>0.00065968</v>
      </c>
      <c r="F16" s="40" t="n">
        <f aca="false">'[2]5 ЦК 3'!$R19</f>
        <v>9.8984984</v>
      </c>
      <c r="H16" s="29" t="n">
        <f aca="false">'[2]5 ЦК 3'!$N$6</f>
        <v>-0.24869936</v>
      </c>
      <c r="I16" s="29"/>
      <c r="J16" s="29"/>
      <c r="K16" s="30" t="n">
        <f aca="false">'[2]5 ЦК 3'!$N$7</f>
        <v>9.13656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3'!$D20</f>
        <v>63.73036544</v>
      </c>
      <c r="D17" s="32" t="n">
        <f aca="false">'[2]5 ЦК 3'!$D20</f>
        <v>63.36622208</v>
      </c>
      <c r="E17" s="32" t="n">
        <f aca="false">'[2]5 ЦК 3'!$Q20</f>
        <v>0</v>
      </c>
      <c r="F17" s="33" t="n">
        <f aca="false">'[2]5 ЦК 3'!$R20</f>
        <v>12.609783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3'!$D21</f>
        <v>60.31520208</v>
      </c>
      <c r="D18" s="32" t="n">
        <f aca="false">'[2]5 ЦК 3'!$D21</f>
        <v>59.95105872</v>
      </c>
      <c r="E18" s="32" t="n">
        <f aca="false">'[2]5 ЦК 3'!$Q21</f>
        <v>0.00065968</v>
      </c>
      <c r="F18" s="33" t="n">
        <f aca="false">'[2]5 ЦК 3'!$R21</f>
        <v>11.69678608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3'!$D22</f>
        <v>58.24050848</v>
      </c>
      <c r="D19" s="32" t="n">
        <f aca="false">'[2]5 ЦК 3'!$D22</f>
        <v>57.87636512</v>
      </c>
      <c r="E19" s="32" t="n">
        <f aca="false">'[2]5 ЦК 3'!$Q22</f>
        <v>0</v>
      </c>
      <c r="F19" s="33" t="n">
        <f aca="false">'[2]5 ЦК 3'!$R22</f>
        <v>10.756082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3'!$D23</f>
        <v>51.22942944</v>
      </c>
      <c r="D20" s="32" t="n">
        <f aca="false">'[2]5 ЦК 3'!$D23</f>
        <v>50.86528608</v>
      </c>
      <c r="E20" s="32" t="n">
        <f aca="false">'[2]5 ЦК 3'!$Q23</f>
        <v>0.00065968</v>
      </c>
      <c r="F20" s="33" t="n">
        <f aca="false">'[2]5 ЦК 3'!$R23</f>
        <v>4.152685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3'!$D24</f>
        <v>50.87320224</v>
      </c>
      <c r="D21" s="32" t="n">
        <f aca="false">'[2]5 ЦК 3'!$D24</f>
        <v>50.50905888</v>
      </c>
      <c r="E21" s="32" t="n">
        <f aca="false">'[2]5 ЦК 3'!$Q24</f>
        <v>0.95191824</v>
      </c>
      <c r="F21" s="33" t="n">
        <f aca="false">'[2]5 ЦК 3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3'!$D25</f>
        <v>59.75777248</v>
      </c>
      <c r="D22" s="32" t="n">
        <f aca="false">'[2]5 ЦК 3'!$D25</f>
        <v>59.39362912</v>
      </c>
      <c r="E22" s="32" t="n">
        <f aca="false">'[2]5 ЦК 3'!$Q25</f>
        <v>0</v>
      </c>
      <c r="F22" s="33" t="n">
        <f aca="false">'[2]5 ЦК 3'!$R25</f>
        <v>1.78509408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3'!$D26</f>
        <v>63.12609856</v>
      </c>
      <c r="D23" s="32" t="n">
        <f aca="false">'[2]5 ЦК 3'!$D26</f>
        <v>62.7619552</v>
      </c>
      <c r="E23" s="32" t="n">
        <f aca="false">'[2]5 ЦК 3'!$Q26</f>
        <v>0.13457472</v>
      </c>
      <c r="F23" s="33" t="n">
        <f aca="false">'[2]5 ЦК 3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3'!$D27</f>
        <v>72.80360416</v>
      </c>
      <c r="D24" s="32" t="n">
        <f aca="false">'[2]5 ЦК 3'!$D27</f>
        <v>72.4394608</v>
      </c>
      <c r="E24" s="32" t="n">
        <f aca="false">'[2]5 ЦК 3'!$Q27</f>
        <v>0</v>
      </c>
      <c r="F24" s="33" t="n">
        <f aca="false">'[2]5 ЦК 3'!$R27</f>
        <v>5.56572016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3'!$D28</f>
        <v>82.72321232</v>
      </c>
      <c r="D25" s="32" t="n">
        <f aca="false">'[2]5 ЦК 3'!$D28</f>
        <v>82.35906896</v>
      </c>
      <c r="E25" s="32" t="n">
        <f aca="false">'[2]5 ЦК 3'!$Q28</f>
        <v>0</v>
      </c>
      <c r="F25" s="33" t="n">
        <f aca="false">'[2]5 ЦК 3'!$R28</f>
        <v>13.24175664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3'!$D29</f>
        <v>85.8375616</v>
      </c>
      <c r="D26" s="32" t="n">
        <f aca="false">'[2]5 ЦК 3'!$D29</f>
        <v>85.47341824</v>
      </c>
      <c r="E26" s="32" t="n">
        <f aca="false">'[2]5 ЦК 3'!$Q29</f>
        <v>0</v>
      </c>
      <c r="F26" s="33" t="n">
        <f aca="false">'[2]5 ЦК 3'!$R29</f>
        <v>11.8181672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3'!$D30</f>
        <v>87.83573232</v>
      </c>
      <c r="D27" s="32" t="n">
        <f aca="false">'[2]5 ЦК 3'!$D30</f>
        <v>87.47158896</v>
      </c>
      <c r="E27" s="32" t="n">
        <f aca="false">'[2]5 ЦК 3'!$Q30</f>
        <v>0</v>
      </c>
      <c r="F27" s="33" t="n">
        <f aca="false">'[2]5 ЦК 3'!$R30</f>
        <v>14.9199825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3'!$D31</f>
        <v>87.90829712</v>
      </c>
      <c r="D28" s="32" t="n">
        <f aca="false">'[2]5 ЦК 3'!$D31</f>
        <v>87.54415376</v>
      </c>
      <c r="E28" s="32" t="n">
        <f aca="false">'[2]5 ЦК 3'!$Q31</f>
        <v>0</v>
      </c>
      <c r="F28" s="33" t="n">
        <f aca="false">'[2]5 ЦК 3'!$R31</f>
        <v>10.51397984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3'!$D32</f>
        <v>88.63064672</v>
      </c>
      <c r="D29" s="32" t="n">
        <f aca="false">'[2]5 ЦК 3'!$D32</f>
        <v>88.26650336</v>
      </c>
      <c r="E29" s="32" t="n">
        <f aca="false">'[2]5 ЦК 3'!$Q32</f>
        <v>0</v>
      </c>
      <c r="F29" s="33" t="n">
        <f aca="false">'[2]5 ЦК 3'!$R32</f>
        <v>8.1193414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3'!$D33</f>
        <v>89.04822416</v>
      </c>
      <c r="D30" s="32" t="n">
        <f aca="false">'[2]5 ЦК 3'!$D33</f>
        <v>88.6840808</v>
      </c>
      <c r="E30" s="32" t="n">
        <f aca="false">'[2]5 ЦК 3'!$Q33</f>
        <v>0</v>
      </c>
      <c r="F30" s="33" t="n">
        <f aca="false">'[2]5 ЦК 3'!$R33</f>
        <v>5.1969590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3'!$D34</f>
        <v>87.9056584</v>
      </c>
      <c r="D31" s="32" t="n">
        <f aca="false">'[2]5 ЦК 3'!$D34</f>
        <v>87.54151504</v>
      </c>
      <c r="E31" s="32" t="n">
        <f aca="false">'[2]5 ЦК 3'!$Q34</f>
        <v>0</v>
      </c>
      <c r="F31" s="33" t="n">
        <f aca="false">'[2]5 ЦК 3'!$R34</f>
        <v>9.5541454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3'!$D35</f>
        <v>86.70306176</v>
      </c>
      <c r="D32" s="32" t="n">
        <f aca="false">'[2]5 ЦК 3'!$D35</f>
        <v>86.3389184</v>
      </c>
      <c r="E32" s="32" t="n">
        <f aca="false">'[2]5 ЦК 3'!$Q35</f>
        <v>0</v>
      </c>
      <c r="F32" s="33" t="n">
        <f aca="false">'[2]5 ЦК 3'!$R35</f>
        <v>6.9451110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3'!$D36</f>
        <v>82.19480864</v>
      </c>
      <c r="D33" s="32" t="n">
        <f aca="false">'[2]5 ЦК 3'!$D36</f>
        <v>81.83066528</v>
      </c>
      <c r="E33" s="32" t="n">
        <f aca="false">'[2]5 ЦК 3'!$Q36</f>
        <v>0</v>
      </c>
      <c r="F33" s="33" t="n">
        <f aca="false">'[2]5 ЦК 3'!$R36</f>
        <v>7.1463134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3'!$D37</f>
        <v>82.53388416</v>
      </c>
      <c r="D34" s="32" t="n">
        <f aca="false">'[2]5 ЦК 3'!$D37</f>
        <v>82.1697408</v>
      </c>
      <c r="E34" s="32" t="n">
        <f aca="false">'[2]5 ЦК 3'!$Q37</f>
        <v>0</v>
      </c>
      <c r="F34" s="33" t="n">
        <f aca="false">'[2]5 ЦК 3'!$R37</f>
        <v>7.93463104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3'!$D38</f>
        <v>81.41242816</v>
      </c>
      <c r="D35" s="32" t="n">
        <f aca="false">'[2]5 ЦК 3'!$D38</f>
        <v>81.0482848</v>
      </c>
      <c r="E35" s="32" t="n">
        <f aca="false">'[2]5 ЦК 3'!$Q38</f>
        <v>0</v>
      </c>
      <c r="F35" s="33" t="n">
        <f aca="false">'[2]5 ЦК 3'!$R38</f>
        <v>7.97355216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3'!$D39</f>
        <v>75.55512944</v>
      </c>
      <c r="D36" s="32" t="n">
        <f aca="false">'[2]5 ЦК 3'!$D39</f>
        <v>75.19098608</v>
      </c>
      <c r="E36" s="32" t="n">
        <f aca="false">'[2]5 ЦК 3'!$Q39</f>
        <v>0</v>
      </c>
      <c r="F36" s="33" t="n">
        <f aca="false">'[2]5 ЦК 3'!$R39</f>
        <v>3.7186161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3'!$D40</f>
        <v>79.81006544</v>
      </c>
      <c r="D37" s="32" t="n">
        <f aca="false">'[2]5 ЦК 3'!$D40</f>
        <v>79.44592208</v>
      </c>
      <c r="E37" s="32" t="n">
        <f aca="false">'[2]5 ЦК 3'!$Q40</f>
        <v>0</v>
      </c>
      <c r="F37" s="33" t="n">
        <f aca="false">'[2]5 ЦК 3'!$R40</f>
        <v>6.21748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3'!$D41</f>
        <v>81.62418544</v>
      </c>
      <c r="D38" s="32" t="n">
        <f aca="false">'[2]5 ЦК 3'!$D41</f>
        <v>81.26004208</v>
      </c>
      <c r="E38" s="32" t="n">
        <f aca="false">'[2]5 ЦК 3'!$Q41</f>
        <v>0</v>
      </c>
      <c r="F38" s="33" t="n">
        <f aca="false">'[2]5 ЦК 3'!$R41</f>
        <v>10.6637272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3'!$D42</f>
        <v>73.12420864</v>
      </c>
      <c r="D39" s="32" t="n">
        <f aca="false">'[2]5 ЦК 3'!$D42</f>
        <v>72.76006528</v>
      </c>
      <c r="E39" s="32" t="n">
        <f aca="false">'[2]5 ЦК 3'!$Q42</f>
        <v>0</v>
      </c>
      <c r="F39" s="33" t="n">
        <f aca="false">'[2]5 ЦК 3'!$R42</f>
        <v>8.67545168</v>
      </c>
    </row>
    <row r="40" customFormat="false" ht="15.75" hidden="false" customHeight="true" outlineLevel="0" collapsed="false">
      <c r="A40" s="34" t="n">
        <f aca="false">'[2]3 ЦК 1'!A79</f>
        <v>0</v>
      </c>
      <c r="B40" s="31" t="n">
        <v>0</v>
      </c>
      <c r="C40" s="32" t="n">
        <f aca="false">'[2]3 ЦК 3'!$D43</f>
        <v>67.84281056</v>
      </c>
      <c r="D40" s="32" t="n">
        <f aca="false">'[2]5 ЦК 3'!$D43</f>
        <v>67.4786672</v>
      </c>
      <c r="E40" s="32" t="n">
        <f aca="false">'[2]5 ЦК 3'!$Q43</f>
        <v>0</v>
      </c>
      <c r="F40" s="33" t="n">
        <f aca="false">'[2]5 ЦК 3'!$R43</f>
        <v>6.92861904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3'!$D44</f>
        <v>59.66343824</v>
      </c>
      <c r="D41" s="32" t="n">
        <f aca="false">'[2]5 ЦК 3'!$D44</f>
        <v>59.29929488</v>
      </c>
      <c r="E41" s="32" t="n">
        <f aca="false">'[2]5 ЦК 3'!$Q44</f>
        <v>0.00065968</v>
      </c>
      <c r="F41" s="33" t="n">
        <f aca="false">'[2]5 ЦК 3'!$R44</f>
        <v>3.15788816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3'!$D45</f>
        <v>57.40007616</v>
      </c>
      <c r="D42" s="32" t="n">
        <f aca="false">'[2]5 ЦК 3'!$D45</f>
        <v>57.0359328</v>
      </c>
      <c r="E42" s="32" t="n">
        <f aca="false">'[2]5 ЦК 3'!$Q45</f>
        <v>0</v>
      </c>
      <c r="F42" s="33" t="n">
        <f aca="false">'[2]5 ЦК 3'!$R45</f>
        <v>3.84197632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3'!$D46</f>
        <v>53.15437568</v>
      </c>
      <c r="D43" s="32" t="n">
        <f aca="false">'[2]5 ЦК 3'!$D46</f>
        <v>52.79023232</v>
      </c>
      <c r="E43" s="32" t="n">
        <f aca="false">'[2]5 ЦК 3'!$Q46</f>
        <v>0.00065968</v>
      </c>
      <c r="F43" s="33" t="n">
        <f aca="false">'[2]5 ЦК 3'!$R46</f>
        <v>6.50972224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3'!$D47</f>
        <v>49.80056256</v>
      </c>
      <c r="D44" s="32" t="n">
        <f aca="false">'[2]5 ЦК 3'!$D47</f>
        <v>49.4364192</v>
      </c>
      <c r="E44" s="32" t="n">
        <f aca="false">'[2]5 ЦК 3'!$Q47</f>
        <v>0.00065968</v>
      </c>
      <c r="F44" s="33" t="n">
        <f aca="false">'[2]5 ЦК 3'!$R47</f>
        <v>6.168008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3'!$D48</f>
        <v>46.90456736</v>
      </c>
      <c r="D45" s="32" t="n">
        <f aca="false">'[2]5 ЦК 3'!$D48</f>
        <v>46.540424</v>
      </c>
      <c r="E45" s="32" t="n">
        <f aca="false">'[2]5 ЦК 3'!$Q48</f>
        <v>0</v>
      </c>
      <c r="F45" s="33" t="n">
        <f aca="false">'[2]5 ЦК 3'!$R48</f>
        <v>3.281908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3'!$D49</f>
        <v>47.11698432</v>
      </c>
      <c r="D46" s="32" t="n">
        <f aca="false">'[2]5 ЦК 3'!$D49</f>
        <v>46.75284096</v>
      </c>
      <c r="E46" s="32" t="n">
        <f aca="false">'[2]5 ЦК 3'!$Q49</f>
        <v>1.13530928</v>
      </c>
      <c r="F46" s="33" t="n">
        <f aca="false">'[2]5 ЦК 3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3'!$D50</f>
        <v>51.60280832</v>
      </c>
      <c r="D47" s="32" t="n">
        <f aca="false">'[2]5 ЦК 3'!$D50</f>
        <v>51.23866496</v>
      </c>
      <c r="E47" s="32" t="n">
        <f aca="false">'[2]5 ЦК 3'!$Q50</f>
        <v>3.60383184</v>
      </c>
      <c r="F47" s="33" t="n">
        <f aca="false">'[2]5 ЦК 3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3'!$D51</f>
        <v>62.06137504</v>
      </c>
      <c r="D48" s="32" t="n">
        <f aca="false">'[2]5 ЦК 3'!$D51</f>
        <v>61.69723168</v>
      </c>
      <c r="E48" s="32" t="n">
        <f aca="false">'[2]5 ЦК 3'!$Q51</f>
        <v>0</v>
      </c>
      <c r="F48" s="33" t="n">
        <f aca="false">'[2]5 ЦК 3'!$R51</f>
        <v>1.00667168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3'!$D52</f>
        <v>69.40691184</v>
      </c>
      <c r="D49" s="32" t="n">
        <f aca="false">'[2]5 ЦК 3'!$D52</f>
        <v>69.04276848</v>
      </c>
      <c r="E49" s="32" t="n">
        <f aca="false">'[2]5 ЦК 3'!$Q52</f>
        <v>0.02506784</v>
      </c>
      <c r="F49" s="33" t="n">
        <f aca="false">'[2]5 ЦК 3'!$R52</f>
        <v>0.36678208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3'!$D53</f>
        <v>77.55725824</v>
      </c>
      <c r="D50" s="32" t="n">
        <f aca="false">'[2]5 ЦК 3'!$D53</f>
        <v>77.19311488</v>
      </c>
      <c r="E50" s="32" t="n">
        <f aca="false">'[2]5 ЦК 3'!$Q53</f>
        <v>0</v>
      </c>
      <c r="F50" s="33" t="n">
        <f aca="false">'[2]5 ЦК 3'!$R53</f>
        <v>5.72074496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3'!$D54</f>
        <v>80.6887592</v>
      </c>
      <c r="D51" s="32" t="n">
        <f aca="false">'[2]5 ЦК 3'!$D54</f>
        <v>80.32461584</v>
      </c>
      <c r="E51" s="32" t="n">
        <f aca="false">'[2]5 ЦК 3'!$Q54</f>
        <v>0</v>
      </c>
      <c r="F51" s="33" t="n">
        <f aca="false">'[2]5 ЦК 3'!$R54</f>
        <v>9.04685152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3'!$D55</f>
        <v>79.73816032</v>
      </c>
      <c r="D52" s="32" t="n">
        <f aca="false">'[2]5 ЦК 3'!$D55</f>
        <v>79.37401696</v>
      </c>
      <c r="E52" s="32" t="n">
        <f aca="false">'[2]5 ЦК 3'!$Q55</f>
        <v>0</v>
      </c>
      <c r="F52" s="33" t="n">
        <f aca="false">'[2]5 ЦК 3'!$R55</f>
        <v>4.6408488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3'!$D56</f>
        <v>80.349024</v>
      </c>
      <c r="D53" s="32" t="n">
        <f aca="false">'[2]5 ЦК 3'!$D56</f>
        <v>79.98488064</v>
      </c>
      <c r="E53" s="32" t="n">
        <f aca="false">'[2]5 ЦК 3'!$Q56</f>
        <v>0</v>
      </c>
      <c r="F53" s="33" t="n">
        <f aca="false">'[2]5 ЦК 3'!$R56</f>
        <v>5.21081232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3'!$D57</f>
        <v>80.40641616</v>
      </c>
      <c r="D54" s="32" t="n">
        <f aca="false">'[2]5 ЦК 3'!$D57</f>
        <v>80.0422728</v>
      </c>
      <c r="E54" s="32" t="n">
        <f aca="false">'[2]5 ЦК 3'!$Q57</f>
        <v>0</v>
      </c>
      <c r="F54" s="33" t="n">
        <f aca="false">'[2]5 ЦК 3'!$R57</f>
        <v>7.24262672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3'!$D58</f>
        <v>79.10948528</v>
      </c>
      <c r="D55" s="32" t="n">
        <f aca="false">'[2]5 ЦК 3'!$D58</f>
        <v>78.74534192</v>
      </c>
      <c r="E55" s="32" t="n">
        <f aca="false">'[2]5 ЦК 3'!$Q58</f>
        <v>0</v>
      </c>
      <c r="F55" s="33" t="n">
        <f aca="false">'[2]5 ЦК 3'!$R58</f>
        <v>7.04406304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3'!$D59</f>
        <v>79.31068768</v>
      </c>
      <c r="D56" s="32" t="n">
        <f aca="false">'[2]5 ЦК 3'!$D59</f>
        <v>78.94654432</v>
      </c>
      <c r="E56" s="32" t="n">
        <f aca="false">'[2]5 ЦК 3'!$Q59</f>
        <v>0</v>
      </c>
      <c r="F56" s="33" t="n">
        <f aca="false">'[2]5 ЦК 3'!$R59</f>
        <v>6.99194832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3'!$D60</f>
        <v>79.507932</v>
      </c>
      <c r="D57" s="32" t="n">
        <f aca="false">'[2]5 ЦК 3'!$D60</f>
        <v>79.14378864</v>
      </c>
      <c r="E57" s="32" t="n">
        <f aca="false">'[2]5 ЦК 3'!$Q60</f>
        <v>0</v>
      </c>
      <c r="F57" s="33" t="n">
        <f aca="false">'[2]5 ЦК 3'!$R60</f>
        <v>6.47871728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3'!$D61</f>
        <v>79.88460928</v>
      </c>
      <c r="D58" s="32" t="n">
        <f aca="false">'[2]5 ЦК 3'!$D61</f>
        <v>79.52046592</v>
      </c>
      <c r="E58" s="32" t="n">
        <f aca="false">'[2]5 ЦК 3'!$Q61</f>
        <v>0</v>
      </c>
      <c r="F58" s="33" t="n">
        <f aca="false">'[2]5 ЦК 3'!$R61</f>
        <v>4.68174896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3'!$D62</f>
        <v>74.9858256</v>
      </c>
      <c r="D59" s="32" t="n">
        <f aca="false">'[2]5 ЦК 3'!$D62</f>
        <v>74.62168224</v>
      </c>
      <c r="E59" s="32" t="n">
        <f aca="false">'[2]5 ЦК 3'!$Q62</f>
        <v>0</v>
      </c>
      <c r="F59" s="33" t="n">
        <f aca="false">'[2]5 ЦК 3'!$R62</f>
        <v>5.23983824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3'!$D63</f>
        <v>75.41329824</v>
      </c>
      <c r="D60" s="32" t="n">
        <f aca="false">'[2]5 ЦК 3'!$D63</f>
        <v>75.04915488</v>
      </c>
      <c r="E60" s="32" t="n">
        <f aca="false">'[2]5 ЦК 3'!$Q63</f>
        <v>4.01877056</v>
      </c>
      <c r="F60" s="33" t="n">
        <f aca="false">'[2]5 ЦК 3'!$R63</f>
        <v>0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3'!$D64</f>
        <v>81.01398144</v>
      </c>
      <c r="D61" s="32" t="n">
        <f aca="false">'[2]5 ЦК 3'!$D64</f>
        <v>80.64983808</v>
      </c>
      <c r="E61" s="32" t="n">
        <f aca="false">'[2]5 ЦК 3'!$Q64</f>
        <v>1.40643776</v>
      </c>
      <c r="F61" s="33" t="n">
        <f aca="false">'[2]5 ЦК 3'!$R64</f>
        <v>0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3'!$D65</f>
        <v>78.80735184</v>
      </c>
      <c r="D62" s="32" t="n">
        <f aca="false">'[2]5 ЦК 3'!$D65</f>
        <v>78.44320848</v>
      </c>
      <c r="E62" s="32" t="n">
        <f aca="false">'[2]5 ЦК 3'!$Q65</f>
        <v>0</v>
      </c>
      <c r="F62" s="33" t="n">
        <f aca="false">'[2]5 ЦК 3'!$R65</f>
        <v>2.48105648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3'!$D66</f>
        <v>73.83864208</v>
      </c>
      <c r="D63" s="32" t="n">
        <f aca="false">'[2]5 ЦК 3'!$D66</f>
        <v>73.47449872</v>
      </c>
      <c r="E63" s="32" t="n">
        <f aca="false">'[2]5 ЦК 3'!$Q66</f>
        <v>0</v>
      </c>
      <c r="F63" s="33" t="n">
        <f aca="false">'[2]5 ЦК 3'!$R66</f>
        <v>7.8369984</v>
      </c>
    </row>
    <row r="64" customFormat="false" ht="15.75" hidden="false" customHeight="true" outlineLevel="0" collapsed="false">
      <c r="A64" s="34" t="n">
        <f aca="false">'[2]3 ЦК 1'!A103</f>
        <v>0</v>
      </c>
      <c r="B64" s="31" t="n">
        <v>0</v>
      </c>
      <c r="C64" s="32" t="n">
        <f aca="false">'[2]3 ЦК 3'!$D67</f>
        <v>68.35406256</v>
      </c>
      <c r="D64" s="32" t="n">
        <f aca="false">'[2]5 ЦК 3'!$D67</f>
        <v>67.9899192</v>
      </c>
      <c r="E64" s="32" t="n">
        <f aca="false">'[2]5 ЦК 3'!$Q67</f>
        <v>0</v>
      </c>
      <c r="F64" s="33" t="n">
        <f aca="false">'[2]5 ЦК 3'!$R67</f>
        <v>7.6291992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3'!$D68</f>
        <v>57.91198784</v>
      </c>
      <c r="D65" s="32" t="n">
        <f aca="false">'[2]5 ЦК 3'!$D68</f>
        <v>57.54784448</v>
      </c>
      <c r="E65" s="32" t="n">
        <f aca="false">'[2]5 ЦК 3'!$Q68</f>
        <v>0</v>
      </c>
      <c r="F65" s="33" t="n">
        <f aca="false">'[2]5 ЦК 3'!$R68</f>
        <v>5.62509136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3'!$D69</f>
        <v>56.21397152</v>
      </c>
      <c r="D66" s="32" t="n">
        <f aca="false">'[2]5 ЦК 3'!$D69</f>
        <v>55.84982816</v>
      </c>
      <c r="E66" s="32" t="n">
        <f aca="false">'[2]5 ЦК 3'!$Q69</f>
        <v>0</v>
      </c>
      <c r="F66" s="33" t="n">
        <f aca="false">'[2]5 ЦК 3'!$R69</f>
        <v>4.94628064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3'!$D70</f>
        <v>52.63982528</v>
      </c>
      <c r="D67" s="32" t="n">
        <f aca="false">'[2]5 ЦК 3'!$D70</f>
        <v>52.27568192</v>
      </c>
      <c r="E67" s="32" t="n">
        <f aca="false">'[2]5 ЦК 3'!$Q70</f>
        <v>0</v>
      </c>
      <c r="F67" s="33" t="n">
        <f aca="false">'[2]5 ЦК 3'!$R70</f>
        <v>5.0234632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3'!$D71</f>
        <v>49.5188792</v>
      </c>
      <c r="D68" s="32" t="n">
        <f aca="false">'[2]5 ЦК 3'!$D71</f>
        <v>49.15473584</v>
      </c>
      <c r="E68" s="32" t="n">
        <f aca="false">'[2]5 ЦК 3'!$Q71</f>
        <v>0</v>
      </c>
      <c r="F68" s="33" t="n">
        <f aca="false">'[2]5 ЦК 3'!$R71</f>
        <v>2.3220736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3'!$D72</f>
        <v>46.47841408</v>
      </c>
      <c r="D69" s="32" t="n">
        <f aca="false">'[2]5 ЦК 3'!$D72</f>
        <v>46.11427072</v>
      </c>
      <c r="E69" s="32" t="n">
        <f aca="false">'[2]5 ЦК 3'!$Q72</f>
        <v>8.0612896</v>
      </c>
      <c r="F69" s="33" t="n">
        <f aca="false">'[2]5 ЦК 3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3'!$D73</f>
        <v>51.34883152</v>
      </c>
      <c r="D70" s="32" t="n">
        <f aca="false">'[2]5 ЦК 3'!$D73</f>
        <v>50.98468816</v>
      </c>
      <c r="E70" s="32" t="n">
        <f aca="false">'[2]5 ЦК 3'!$Q73</f>
        <v>12.30830944</v>
      </c>
      <c r="F70" s="33" t="n">
        <f aca="false">'[2]5 ЦК 3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3'!$D74</f>
        <v>69.00450704</v>
      </c>
      <c r="D71" s="32" t="n">
        <f aca="false">'[2]5 ЦК 3'!$D74</f>
        <v>68.64036368</v>
      </c>
      <c r="E71" s="32" t="n">
        <f aca="false">'[2]5 ЦК 3'!$Q74</f>
        <v>13.82293472</v>
      </c>
      <c r="F71" s="33" t="n">
        <f aca="false">'[2]5 ЦК 3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3'!$D75</f>
        <v>81.10369792</v>
      </c>
      <c r="D72" s="32" t="n">
        <f aca="false">'[2]5 ЦК 3'!$D75</f>
        <v>80.73955456</v>
      </c>
      <c r="E72" s="32" t="n">
        <f aca="false">'[2]5 ЦК 3'!$Q75</f>
        <v>7.33036416</v>
      </c>
      <c r="F72" s="33" t="n">
        <f aca="false">'[2]5 ЦК 3'!$R75</f>
        <v>0.00065968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3'!$D76</f>
        <v>87.523044</v>
      </c>
      <c r="D73" s="32" t="n">
        <f aca="false">'[2]5 ЦК 3'!$D76</f>
        <v>87.15890064</v>
      </c>
      <c r="E73" s="32" t="n">
        <f aca="false">'[2]5 ЦК 3'!$Q76</f>
        <v>4.08935632</v>
      </c>
      <c r="F73" s="33" t="n">
        <f aca="false">'[2]5 ЦК 3'!$R76</f>
        <v>0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3'!$D77</f>
        <v>89.32528976</v>
      </c>
      <c r="D74" s="32" t="n">
        <f aca="false">'[2]5 ЦК 3'!$D77</f>
        <v>88.9611464</v>
      </c>
      <c r="E74" s="32" t="n">
        <f aca="false">'[2]5 ЦК 3'!$Q77</f>
        <v>1.70461312</v>
      </c>
      <c r="F74" s="33" t="n">
        <f aca="false">'[2]5 ЦК 3'!$R77</f>
        <v>0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3'!$D78</f>
        <v>88.94069632</v>
      </c>
      <c r="D75" s="32" t="n">
        <f aca="false">'[2]5 ЦК 3'!$D78</f>
        <v>88.57655296</v>
      </c>
      <c r="E75" s="32" t="n">
        <f aca="false">'[2]5 ЦК 3'!$Q78</f>
        <v>0.00725648</v>
      </c>
      <c r="F75" s="33" t="n">
        <f aca="false">'[2]5 ЦК 3'!$R78</f>
        <v>0.57853936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3'!$D79</f>
        <v>85.58292512</v>
      </c>
      <c r="D76" s="32" t="n">
        <f aca="false">'[2]5 ЦК 3'!$D79</f>
        <v>85.21878176</v>
      </c>
      <c r="E76" s="32" t="n">
        <f aca="false">'[2]5 ЦК 3'!$Q79</f>
        <v>2.86235152</v>
      </c>
      <c r="F76" s="33" t="n">
        <f aca="false">'[2]5 ЦК 3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3'!$D80</f>
        <v>88.03957344</v>
      </c>
      <c r="D77" s="32" t="n">
        <f aca="false">'[2]5 ЦК 3'!$D80</f>
        <v>87.67543008</v>
      </c>
      <c r="E77" s="32" t="n">
        <f aca="false">'[2]5 ЦК 3'!$Q80</f>
        <v>1.13069152</v>
      </c>
      <c r="F77" s="33" t="n">
        <f aca="false">'[2]5 ЦК 3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3'!$D81</f>
        <v>88.24143552</v>
      </c>
      <c r="D78" s="32" t="n">
        <f aca="false">'[2]5 ЦК 3'!$D81</f>
        <v>87.87729216</v>
      </c>
      <c r="E78" s="32" t="n">
        <f aca="false">'[2]5 ЦК 3'!$Q81</f>
        <v>0.10422944</v>
      </c>
      <c r="F78" s="33" t="n">
        <f aca="false">'[2]5 ЦК 3'!$R81</f>
        <v>0.03232432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3'!$D82</f>
        <v>82.00679984</v>
      </c>
      <c r="D79" s="32" t="n">
        <f aca="false">'[2]5 ЦК 3'!$D82</f>
        <v>81.64265648</v>
      </c>
      <c r="E79" s="32" t="n">
        <f aca="false">'[2]5 ЦК 3'!$Q82</f>
        <v>0</v>
      </c>
      <c r="F79" s="33" t="n">
        <f aca="false">'[2]5 ЦК 3'!$R82</f>
        <v>5.96812496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3'!$D83</f>
        <v>82.93233088</v>
      </c>
      <c r="D80" s="32" t="n">
        <f aca="false">'[2]5 ЦК 3'!$D83</f>
        <v>82.56818752</v>
      </c>
      <c r="E80" s="32" t="n">
        <f aca="false">'[2]5 ЦК 3'!$Q83</f>
        <v>0</v>
      </c>
      <c r="F80" s="33" t="n">
        <f aca="false">'[2]5 ЦК 3'!$R83</f>
        <v>10.5185976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3'!$D84</f>
        <v>81.99558528</v>
      </c>
      <c r="D81" s="32" t="n">
        <f aca="false">'[2]5 ЦК 3'!$D84</f>
        <v>81.63144192</v>
      </c>
      <c r="E81" s="32" t="n">
        <f aca="false">'[2]5 ЦК 3'!$Q84</f>
        <v>0.00065968</v>
      </c>
      <c r="F81" s="33" t="n">
        <f aca="false">'[2]5 ЦК 3'!$R84</f>
        <v>9.76260432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3'!$D85</f>
        <v>80.01126784</v>
      </c>
      <c r="D82" s="32" t="n">
        <f aca="false">'[2]5 ЦК 3'!$D85</f>
        <v>79.64712448</v>
      </c>
      <c r="E82" s="32" t="n">
        <f aca="false">'[2]5 ЦК 3'!$Q85</f>
        <v>0</v>
      </c>
      <c r="F82" s="33" t="n">
        <f aca="false">'[2]5 ЦК 3'!$R85</f>
        <v>13.21470976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3'!$D86</f>
        <v>79.15302416</v>
      </c>
      <c r="D83" s="32" t="n">
        <f aca="false">'[2]5 ЦК 3'!$D86</f>
        <v>78.7888808</v>
      </c>
      <c r="E83" s="32" t="n">
        <f aca="false">'[2]5 ЦК 3'!$Q86</f>
        <v>0</v>
      </c>
      <c r="F83" s="33" t="n">
        <f aca="false">'[2]5 ЦК 3'!$R86</f>
        <v>12.55898784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3'!$D87</f>
        <v>78.2083624</v>
      </c>
      <c r="D84" s="32" t="n">
        <f aca="false">'[2]5 ЦК 3'!$D87</f>
        <v>77.84421904</v>
      </c>
      <c r="E84" s="32" t="n">
        <f aca="false">'[2]5 ЦК 3'!$Q87</f>
        <v>0</v>
      </c>
      <c r="F84" s="33" t="n">
        <f aca="false">'[2]5 ЦК 3'!$R87</f>
        <v>7.29803984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3'!$D88</f>
        <v>81.20264992</v>
      </c>
      <c r="D85" s="32" t="n">
        <f aca="false">'[2]5 ЦК 3'!$D88</f>
        <v>80.83850656</v>
      </c>
      <c r="E85" s="32" t="n">
        <f aca="false">'[2]5 ЦК 3'!$Q88</f>
        <v>0</v>
      </c>
      <c r="F85" s="33" t="n">
        <f aca="false">'[2]5 ЦК 3'!$R88</f>
        <v>9.17153104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3'!$D89</f>
        <v>79.92550944</v>
      </c>
      <c r="D86" s="32" t="n">
        <f aca="false">'[2]5 ЦК 3'!$D89</f>
        <v>79.56136608</v>
      </c>
      <c r="E86" s="32" t="n">
        <f aca="false">'[2]5 ЦК 3'!$Q89</f>
        <v>0</v>
      </c>
      <c r="F86" s="33" t="n">
        <f aca="false">'[2]5 ЦК 3'!$R89</f>
        <v>11.25809888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3'!$D90</f>
        <v>67.04723648</v>
      </c>
      <c r="D87" s="32" t="n">
        <f aca="false">'[2]5 ЦК 3'!$D90</f>
        <v>66.68309312</v>
      </c>
      <c r="E87" s="32" t="n">
        <f aca="false">'[2]5 ЦК 3'!$Q90</f>
        <v>0</v>
      </c>
      <c r="F87" s="33" t="n">
        <f aca="false">'[2]5 ЦК 3'!$R90</f>
        <v>4.38621232</v>
      </c>
    </row>
    <row r="88" customFormat="false" ht="15.75" hidden="false" customHeight="true" outlineLevel="0" collapsed="false">
      <c r="A88" s="34" t="n">
        <f aca="false">'[2]3 ЦК 1'!A127</f>
        <v>0</v>
      </c>
      <c r="B88" s="31" t="n">
        <v>0</v>
      </c>
      <c r="C88" s="32" t="n">
        <f aca="false">'[2]3 ЦК 3'!$D91</f>
        <v>62.24278704</v>
      </c>
      <c r="D88" s="32" t="n">
        <f aca="false">'[2]5 ЦК 3'!$D91</f>
        <v>61.87864368</v>
      </c>
      <c r="E88" s="32" t="n">
        <f aca="false">'[2]5 ЦК 3'!$Q91</f>
        <v>0</v>
      </c>
      <c r="F88" s="33" t="n">
        <f aca="false">'[2]5 ЦК 3'!$R91</f>
        <v>9.86089664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3'!$D92</f>
        <v>54.17160224</v>
      </c>
      <c r="D89" s="32" t="n">
        <f aca="false">'[2]5 ЦК 3'!$D92</f>
        <v>53.80745888</v>
      </c>
      <c r="E89" s="32" t="n">
        <f aca="false">'[2]5 ЦК 3'!$Q92</f>
        <v>0</v>
      </c>
      <c r="F89" s="33" t="n">
        <f aca="false">'[2]5 ЦК 3'!$R92</f>
        <v>18.43343824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3'!$D93</f>
        <v>51.2802248</v>
      </c>
      <c r="D90" s="32" t="n">
        <f aca="false">'[2]5 ЦК 3'!$D93</f>
        <v>50.91608144</v>
      </c>
      <c r="E90" s="32" t="n">
        <f aca="false">'[2]5 ЦК 3'!$Q93</f>
        <v>0</v>
      </c>
      <c r="F90" s="33" t="n">
        <f aca="false">'[2]5 ЦК 3'!$R93</f>
        <v>8.08899616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3'!$D94</f>
        <v>48.21337248</v>
      </c>
      <c r="D91" s="32" t="n">
        <f aca="false">'[2]5 ЦК 3'!$D94</f>
        <v>47.84922912</v>
      </c>
      <c r="E91" s="32" t="n">
        <f aca="false">'[2]5 ЦК 3'!$Q94</f>
        <v>0</v>
      </c>
      <c r="F91" s="33" t="n">
        <f aca="false">'[2]5 ЦК 3'!$R94</f>
        <v>17.71636608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3'!$D95</f>
        <v>47.36964176</v>
      </c>
      <c r="D92" s="32" t="n">
        <f aca="false">'[2]5 ЦК 3'!$D95</f>
        <v>47.0054984</v>
      </c>
      <c r="E92" s="32" t="n">
        <f aca="false">'[2]5 ЦК 3'!$Q95</f>
        <v>0</v>
      </c>
      <c r="F92" s="33" t="n">
        <f aca="false">'[2]5 ЦК 3'!$R95</f>
        <v>48.585432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3'!$D96</f>
        <v>48.61115952</v>
      </c>
      <c r="D93" s="32" t="n">
        <f aca="false">'[2]5 ЦК 3'!$D96</f>
        <v>48.24701616</v>
      </c>
      <c r="E93" s="32" t="n">
        <f aca="false">'[2]5 ЦК 3'!$Q96</f>
        <v>3.3610696</v>
      </c>
      <c r="F93" s="33" t="n">
        <f aca="false">'[2]5 ЦК 3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3'!$D97</f>
        <v>59.26960928</v>
      </c>
      <c r="D94" s="32" t="n">
        <f aca="false">'[2]5 ЦК 3'!$D97</f>
        <v>58.90546592</v>
      </c>
      <c r="E94" s="32" t="n">
        <f aca="false">'[2]5 ЦК 3'!$Q97</f>
        <v>5.56835888</v>
      </c>
      <c r="F94" s="33" t="n">
        <f aca="false">'[2]5 ЦК 3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3'!$D98</f>
        <v>73.4652632</v>
      </c>
      <c r="D95" s="32" t="n">
        <f aca="false">'[2]5 ЦК 3'!$D98</f>
        <v>73.10111984</v>
      </c>
      <c r="E95" s="32" t="n">
        <f aca="false">'[2]5 ЦК 3'!$Q98</f>
        <v>5.0564472</v>
      </c>
      <c r="F95" s="33" t="n">
        <f aca="false">'[2]5 ЦК 3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3'!$D99</f>
        <v>82.4039272</v>
      </c>
      <c r="D96" s="32" t="n">
        <f aca="false">'[2]5 ЦК 3'!$D99</f>
        <v>82.03978384</v>
      </c>
      <c r="E96" s="32" t="n">
        <f aca="false">'[2]5 ЦК 3'!$Q99</f>
        <v>0.00065968</v>
      </c>
      <c r="F96" s="33" t="n">
        <f aca="false">'[2]5 ЦК 3'!$R99</f>
        <v>1.42424912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3'!$D100</f>
        <v>89.21644256</v>
      </c>
      <c r="D97" s="32" t="n">
        <f aca="false">'[2]5 ЦК 3'!$D100</f>
        <v>88.8522992</v>
      </c>
      <c r="E97" s="32" t="n">
        <f aca="false">'[2]5 ЦК 3'!$Q100</f>
        <v>0.05211472</v>
      </c>
      <c r="F97" s="33" t="n">
        <f aca="false">'[2]5 ЦК 3'!$R100</f>
        <v>0.25859456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3'!$D101</f>
        <v>89.79300288</v>
      </c>
      <c r="D98" s="32" t="n">
        <f aca="false">'[2]5 ЦК 3'!$D101</f>
        <v>89.42885952</v>
      </c>
      <c r="E98" s="32" t="n">
        <f aca="false">'[2]5 ЦК 3'!$Q101</f>
        <v>0.23946384</v>
      </c>
      <c r="F98" s="33" t="n">
        <f aca="false">'[2]5 ЦК 3'!$R101</f>
        <v>0.00065968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3'!$D102</f>
        <v>88.9512512</v>
      </c>
      <c r="D99" s="32" t="n">
        <f aca="false">'[2]5 ЦК 3'!$D102</f>
        <v>88.58710784</v>
      </c>
      <c r="E99" s="32" t="n">
        <f aca="false">'[2]5 ЦК 3'!$Q102</f>
        <v>0</v>
      </c>
      <c r="F99" s="33" t="n">
        <f aca="false">'[2]5 ЦК 3'!$R102</f>
        <v>3.8129504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3'!$D103</f>
        <v>88.09762528</v>
      </c>
      <c r="D100" s="32" t="n">
        <f aca="false">'[2]5 ЦК 3'!$D103</f>
        <v>87.73348192</v>
      </c>
      <c r="E100" s="32" t="n">
        <f aca="false">'[2]5 ЦК 3'!$Q103</f>
        <v>0</v>
      </c>
      <c r="F100" s="33" t="n">
        <f aca="false">'[2]5 ЦК 3'!$R103</f>
        <v>2.48237584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3'!$D104</f>
        <v>89.40577072</v>
      </c>
      <c r="D101" s="32" t="n">
        <f aca="false">'[2]5 ЦК 3'!$D104</f>
        <v>89.04162736</v>
      </c>
      <c r="E101" s="32" t="n">
        <f aca="false">'[2]5 ЦК 3'!$Q104</f>
        <v>0</v>
      </c>
      <c r="F101" s="33" t="n">
        <f aca="false">'[2]5 ЦК 3'!$R104</f>
        <v>3.01209888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3'!$D105</f>
        <v>89.11880992</v>
      </c>
      <c r="D102" s="32" t="n">
        <f aca="false">'[2]5 ЦК 3'!$D105</f>
        <v>88.75466656</v>
      </c>
      <c r="E102" s="32" t="n">
        <f aca="false">'[2]5 ЦК 3'!$Q105</f>
        <v>0</v>
      </c>
      <c r="F102" s="33" t="n">
        <f aca="false">'[2]5 ЦК 3'!$R105</f>
        <v>14.81509344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3'!$D106</f>
        <v>88.75796496</v>
      </c>
      <c r="D103" s="32" t="n">
        <f aca="false">'[2]5 ЦК 3'!$D106</f>
        <v>88.3938216</v>
      </c>
      <c r="E103" s="32" t="n">
        <f aca="false">'[2]5 ЦК 3'!$Q106</f>
        <v>0</v>
      </c>
      <c r="F103" s="33" t="n">
        <f aca="false">'[2]5 ЦК 3'!$R106</f>
        <v>11.83333984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3'!$D107</f>
        <v>89.23755232</v>
      </c>
      <c r="D104" s="32" t="n">
        <f aca="false">'[2]5 ЦК 3'!$D107</f>
        <v>88.87340896</v>
      </c>
      <c r="E104" s="32" t="n">
        <f aca="false">'[2]5 ЦК 3'!$Q107</f>
        <v>0</v>
      </c>
      <c r="F104" s="33" t="n">
        <f aca="false">'[2]5 ЦК 3'!$R107</f>
        <v>12.92181184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3'!$D108</f>
        <v>87.21167504</v>
      </c>
      <c r="D105" s="32" t="n">
        <f aca="false">'[2]5 ЦК 3'!$D108</f>
        <v>86.84753168</v>
      </c>
      <c r="E105" s="32" t="n">
        <f aca="false">'[2]5 ЦК 3'!$Q108</f>
        <v>0</v>
      </c>
      <c r="F105" s="33" t="n">
        <f aca="false">'[2]5 ЦК 3'!$R108</f>
        <v>9.77843664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3'!$D109</f>
        <v>84.11975488</v>
      </c>
      <c r="D106" s="32" t="n">
        <f aca="false">'[2]5 ЦК 3'!$D109</f>
        <v>83.75561152</v>
      </c>
      <c r="E106" s="32" t="n">
        <f aca="false">'[2]5 ЦК 3'!$Q109</f>
        <v>0</v>
      </c>
      <c r="F106" s="33" t="n">
        <f aca="false">'[2]5 ЦК 3'!$R109</f>
        <v>7.4972632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3'!$D110</f>
        <v>81.16636752</v>
      </c>
      <c r="D107" s="32" t="n">
        <f aca="false">'[2]5 ЦК 3'!$D110</f>
        <v>80.80222416</v>
      </c>
      <c r="E107" s="32" t="n">
        <f aca="false">'[2]5 ЦК 3'!$Q110</f>
        <v>0</v>
      </c>
      <c r="F107" s="33" t="n">
        <f aca="false">'[2]5 ЦК 3'!$R110</f>
        <v>4.83941248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3'!$D111</f>
        <v>80.23160096</v>
      </c>
      <c r="D108" s="32" t="n">
        <f aca="false">'[2]5 ЦК 3'!$D111</f>
        <v>79.8674576</v>
      </c>
      <c r="E108" s="32" t="n">
        <f aca="false">'[2]5 ЦК 3'!$Q111</f>
        <v>0</v>
      </c>
      <c r="F108" s="33" t="n">
        <f aca="false">'[2]5 ЦК 3'!$R111</f>
        <v>8.56396576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3'!$D112</f>
        <v>83.28921776</v>
      </c>
      <c r="D109" s="32" t="n">
        <f aca="false">'[2]5 ЦК 3'!$D112</f>
        <v>82.9250744</v>
      </c>
      <c r="E109" s="32" t="n">
        <f aca="false">'[2]5 ЦК 3'!$Q112</f>
        <v>0</v>
      </c>
      <c r="F109" s="33" t="n">
        <f aca="false">'[2]5 ЦК 3'!$R112</f>
        <v>12.105128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3'!$D113</f>
        <v>83.28855808</v>
      </c>
      <c r="D110" s="32" t="n">
        <f aca="false">'[2]5 ЦК 3'!$D113</f>
        <v>82.92441472</v>
      </c>
      <c r="E110" s="32" t="n">
        <f aca="false">'[2]5 ЦК 3'!$Q113</f>
        <v>0.00065968</v>
      </c>
      <c r="F110" s="33" t="n">
        <f aca="false">'[2]5 ЦК 3'!$R113</f>
        <v>15.48862672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3'!$D114</f>
        <v>73.1486168</v>
      </c>
      <c r="D111" s="32" t="n">
        <f aca="false">'[2]5 ЦК 3'!$D114</f>
        <v>72.78447344</v>
      </c>
      <c r="E111" s="32" t="n">
        <f aca="false">'[2]5 ЦК 3'!$Q114</f>
        <v>0</v>
      </c>
      <c r="F111" s="33" t="n">
        <f aca="false">'[2]5 ЦК 3'!$R114</f>
        <v>10.66174816</v>
      </c>
    </row>
    <row r="112" customFormat="false" ht="15.75" hidden="false" customHeight="true" outlineLevel="0" collapsed="false">
      <c r="A112" s="34" t="n">
        <f aca="false">'[2]3 ЦК 1'!A151</f>
        <v>0</v>
      </c>
      <c r="B112" s="31" t="n">
        <v>0</v>
      </c>
      <c r="C112" s="32" t="n">
        <f aca="false">'[2]3 ЦК 3'!$D115</f>
        <v>57.50496528</v>
      </c>
      <c r="D112" s="32" t="n">
        <f aca="false">'[2]5 ЦК 3'!$D115</f>
        <v>57.14082192</v>
      </c>
      <c r="E112" s="32" t="n">
        <f aca="false">'[2]5 ЦК 3'!$Q115</f>
        <v>0.00131936</v>
      </c>
      <c r="F112" s="33" t="n">
        <f aca="false">'[2]5 ЦК 3'!$R115</f>
        <v>0.23286704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3'!$D116</f>
        <v>47.43297104</v>
      </c>
      <c r="D113" s="32" t="n">
        <f aca="false">'[2]5 ЦК 3'!$D116</f>
        <v>47.06882768</v>
      </c>
      <c r="E113" s="32" t="n">
        <f aca="false">'[2]5 ЦК 3'!$Q116</f>
        <v>2.12548896</v>
      </c>
      <c r="F113" s="33" t="n">
        <f aca="false">'[2]5 ЦК 3'!$R116</f>
        <v>0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3'!$D117</f>
        <v>41.5037672</v>
      </c>
      <c r="D114" s="32" t="n">
        <f aca="false">'[2]5 ЦК 3'!$D117</f>
        <v>41.13962384</v>
      </c>
      <c r="E114" s="32" t="n">
        <f aca="false">'[2]5 ЦК 3'!$Q117</f>
        <v>6.71752144</v>
      </c>
      <c r="F114" s="33" t="n">
        <f aca="false">'[2]5 ЦК 3'!$R117</f>
        <v>0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3'!$D118</f>
        <v>40.16065872</v>
      </c>
      <c r="D115" s="32" t="n">
        <f aca="false">'[2]5 ЦК 3'!$D118</f>
        <v>39.79651536</v>
      </c>
      <c r="E115" s="32" t="n">
        <f aca="false">'[2]5 ЦК 3'!$Q118</f>
        <v>5.343408</v>
      </c>
      <c r="F115" s="33" t="n">
        <f aca="false">'[2]5 ЦК 3'!$R118</f>
        <v>0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3'!$D119</f>
        <v>39.26217456</v>
      </c>
      <c r="D116" s="32" t="n">
        <f aca="false">'[2]5 ЦК 3'!$D119</f>
        <v>38.8980312</v>
      </c>
      <c r="E116" s="32" t="n">
        <f aca="false">'[2]5 ЦК 3'!$Q119</f>
        <v>6.28147296</v>
      </c>
      <c r="F116" s="33" t="n">
        <f aca="false">'[2]5 ЦК 3'!$R119</f>
        <v>0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3'!$D120</f>
        <v>40.6395864</v>
      </c>
      <c r="D117" s="32" t="n">
        <f aca="false">'[2]5 ЦК 3'!$D120</f>
        <v>40.27544304</v>
      </c>
      <c r="E117" s="32" t="n">
        <f aca="false">'[2]5 ЦК 3'!$Q120</f>
        <v>12.17703312</v>
      </c>
      <c r="F117" s="33" t="n">
        <f aca="false">'[2]5 ЦК 3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3'!$D121</f>
        <v>55.23434672</v>
      </c>
      <c r="D118" s="32" t="n">
        <f aca="false">'[2]5 ЦК 3'!$D121</f>
        <v>54.87020336</v>
      </c>
      <c r="E118" s="32" t="n">
        <f aca="false">'[2]5 ЦК 3'!$Q121</f>
        <v>9.58317136</v>
      </c>
      <c r="F118" s="33" t="n">
        <f aca="false">'[2]5 ЦК 3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3'!$D122</f>
        <v>69.90694928</v>
      </c>
      <c r="D119" s="32" t="n">
        <f aca="false">'[2]5 ЦК 3'!$D122</f>
        <v>69.54280592</v>
      </c>
      <c r="E119" s="32" t="n">
        <f aca="false">'[2]5 ЦК 3'!$Q122</f>
        <v>1.56278192</v>
      </c>
      <c r="F119" s="33" t="n">
        <f aca="false">'[2]5 ЦК 3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3'!$D123</f>
        <v>79.58577424</v>
      </c>
      <c r="D120" s="32" t="n">
        <f aca="false">'[2]5 ЦК 3'!$D123</f>
        <v>79.22163088</v>
      </c>
      <c r="E120" s="32" t="n">
        <f aca="false">'[2]5 ЦК 3'!$Q123</f>
        <v>2.12548896</v>
      </c>
      <c r="F120" s="33" t="n">
        <f aca="false">'[2]5 ЦК 3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3'!$D124</f>
        <v>87.83111456</v>
      </c>
      <c r="D121" s="32" t="n">
        <f aca="false">'[2]5 ЦК 3'!$D124</f>
        <v>87.4669712</v>
      </c>
      <c r="E121" s="32" t="n">
        <f aca="false">'[2]5 ЦК 3'!$Q124</f>
        <v>3.63879488</v>
      </c>
      <c r="F121" s="33" t="n">
        <f aca="false">'[2]5 ЦК 3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3'!$D125</f>
        <v>89.81147392</v>
      </c>
      <c r="D122" s="32" t="n">
        <f aca="false">'[2]5 ЦК 3'!$D125</f>
        <v>89.44733056</v>
      </c>
      <c r="E122" s="32" t="n">
        <f aca="false">'[2]5 ЦК 3'!$Q125</f>
        <v>5.08349408</v>
      </c>
      <c r="F122" s="33" t="n">
        <f aca="false">'[2]5 ЦК 3'!$R125</f>
        <v>0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3'!$D126</f>
        <v>88.36941344</v>
      </c>
      <c r="D123" s="32" t="n">
        <f aca="false">'[2]5 ЦК 3'!$D126</f>
        <v>88.00527008</v>
      </c>
      <c r="E123" s="32" t="n">
        <f aca="false">'[2]5 ЦК 3'!$Q126</f>
        <v>0.00131936</v>
      </c>
      <c r="F123" s="33" t="n">
        <f aca="false">'[2]5 ЦК 3'!$R126</f>
        <v>0.80612896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3'!$D127</f>
        <v>87.38714992</v>
      </c>
      <c r="D124" s="32" t="n">
        <f aca="false">'[2]5 ЦК 3'!$D127</f>
        <v>87.02300656</v>
      </c>
      <c r="E124" s="32" t="n">
        <f aca="false">'[2]5 ЦК 3'!$Q127</f>
        <v>2.93029856</v>
      </c>
      <c r="F124" s="33" t="n">
        <f aca="false">'[2]5 ЦК 3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3'!$D128</f>
        <v>88.67220656</v>
      </c>
      <c r="D125" s="32" t="n">
        <f aca="false">'[2]5 ЦК 3'!$D128</f>
        <v>88.3080632</v>
      </c>
      <c r="E125" s="32" t="n">
        <f aca="false">'[2]5 ЦК 3'!$Q128</f>
        <v>4.85722384</v>
      </c>
      <c r="F125" s="33" t="n">
        <f aca="false">'[2]5 ЦК 3'!$R128</f>
        <v>0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3'!$D129</f>
        <v>88.46770576</v>
      </c>
      <c r="D126" s="32" t="n">
        <f aca="false">'[2]5 ЦК 3'!$D129</f>
        <v>88.1035624</v>
      </c>
      <c r="E126" s="32" t="n">
        <f aca="false">'[2]5 ЦК 3'!$Q129</f>
        <v>1.84182656</v>
      </c>
      <c r="F126" s="33" t="n">
        <f aca="false">'[2]5 ЦК 3'!$R129</f>
        <v>0.00065968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3'!$D130</f>
        <v>88.33906816</v>
      </c>
      <c r="D127" s="32" t="n">
        <f aca="false">'[2]5 ЦК 3'!$D130</f>
        <v>87.9749248</v>
      </c>
      <c r="E127" s="32" t="n">
        <f aca="false">'[2]5 ЦК 3'!$Q130</f>
        <v>1.583232</v>
      </c>
      <c r="F127" s="33" t="n">
        <f aca="false">'[2]5 ЦК 3'!$R130</f>
        <v>0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3'!$D131</f>
        <v>88.72234224</v>
      </c>
      <c r="D128" s="32" t="n">
        <f aca="false">'[2]5 ЦК 3'!$D131</f>
        <v>88.35819888</v>
      </c>
      <c r="E128" s="32" t="n">
        <f aca="false">'[2]5 ЦК 3'!$Q131</f>
        <v>0</v>
      </c>
      <c r="F128" s="33" t="n">
        <f aca="false">'[2]5 ЦК 3'!$R131</f>
        <v>2.6947928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3'!$D132</f>
        <v>88.17216912</v>
      </c>
      <c r="D129" s="32" t="n">
        <f aca="false">'[2]5 ЦК 3'!$D132</f>
        <v>87.80802576</v>
      </c>
      <c r="E129" s="32" t="n">
        <f aca="false">'[2]5 ЦК 3'!$Q132</f>
        <v>0</v>
      </c>
      <c r="F129" s="33" t="n">
        <f aca="false">'[2]5 ЦК 3'!$R132</f>
        <v>1.33057456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3'!$D133</f>
        <v>86.69448592</v>
      </c>
      <c r="D130" s="32" t="n">
        <f aca="false">'[2]5 ЦК 3'!$D133</f>
        <v>86.33034256</v>
      </c>
      <c r="E130" s="32" t="n">
        <f aca="false">'[2]5 ЦК 3'!$Q133</f>
        <v>0.58777488</v>
      </c>
      <c r="F130" s="33" t="n">
        <f aca="false">'[2]5 ЦК 3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3'!$D134</f>
        <v>82.2818864</v>
      </c>
      <c r="D131" s="32" t="n">
        <f aca="false">'[2]5 ЦК 3'!$D134</f>
        <v>81.91774304</v>
      </c>
      <c r="E131" s="32" t="n">
        <f aca="false">'[2]5 ЦК 3'!$Q134</f>
        <v>0</v>
      </c>
      <c r="F131" s="33" t="n">
        <f aca="false">'[2]5 ЦК 3'!$R134</f>
        <v>2.26534112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3'!$D135</f>
        <v>80.18278464</v>
      </c>
      <c r="D132" s="32" t="n">
        <f aca="false">'[2]5 ЦК 3'!$D135</f>
        <v>79.81864128</v>
      </c>
      <c r="E132" s="32" t="n">
        <f aca="false">'[2]5 ЦК 3'!$Q135</f>
        <v>0.00131936</v>
      </c>
      <c r="F132" s="33" t="n">
        <f aca="false">'[2]5 ЦК 3'!$R135</f>
        <v>2.78978672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3'!$D136</f>
        <v>81.92631888</v>
      </c>
      <c r="D133" s="32" t="n">
        <f aca="false">'[2]5 ЦК 3'!$D136</f>
        <v>81.56217552</v>
      </c>
      <c r="E133" s="32" t="n">
        <f aca="false">'[2]5 ЦК 3'!$Q136</f>
        <v>0</v>
      </c>
      <c r="F133" s="33" t="n">
        <f aca="false">'[2]5 ЦК 3'!$R136</f>
        <v>4.43173024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3'!$D137</f>
        <v>80.26128656</v>
      </c>
      <c r="D134" s="32" t="n">
        <f aca="false">'[2]5 ЦК 3'!$D137</f>
        <v>79.8971432</v>
      </c>
      <c r="E134" s="32" t="n">
        <f aca="false">'[2]5 ЦК 3'!$Q137</f>
        <v>0</v>
      </c>
      <c r="F134" s="33" t="n">
        <f aca="false">'[2]5 ЦК 3'!$R137</f>
        <v>10.22372064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3'!$D138</f>
        <v>67.76958608</v>
      </c>
      <c r="D135" s="32" t="n">
        <f aca="false">'[2]5 ЦК 3'!$D138</f>
        <v>67.40544272</v>
      </c>
      <c r="E135" s="32" t="n">
        <f aca="false">'[2]5 ЦК 3'!$Q138</f>
        <v>0</v>
      </c>
      <c r="F135" s="33" t="n">
        <f aca="false">'[2]5 ЦК 3'!$R138</f>
        <v>6.92729968</v>
      </c>
    </row>
    <row r="136" customFormat="false" ht="15.75" hidden="false" customHeight="true" outlineLevel="0" collapsed="false">
      <c r="A136" s="34" t="n">
        <f aca="false">'[2]3 ЦК 1'!A175</f>
        <v>0</v>
      </c>
      <c r="B136" s="31" t="n">
        <v>0</v>
      </c>
      <c r="C136" s="32" t="n">
        <f aca="false">'[2]3 ЦК 3'!$D139</f>
        <v>68.69445744</v>
      </c>
      <c r="D136" s="32" t="n">
        <f aca="false">'[2]5 ЦК 3'!$D139</f>
        <v>68.33031408</v>
      </c>
      <c r="E136" s="32" t="n">
        <f aca="false">'[2]5 ЦК 3'!$Q139</f>
        <v>0</v>
      </c>
      <c r="F136" s="33" t="n">
        <f aca="false">'[2]5 ЦК 3'!$R139</f>
        <v>11.4190608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3'!$D140</f>
        <v>57.9495896</v>
      </c>
      <c r="D137" s="32" t="n">
        <f aca="false">'[2]5 ЦК 3'!$D140</f>
        <v>57.58544624</v>
      </c>
      <c r="E137" s="32" t="n">
        <f aca="false">'[2]5 ЦК 3'!$Q140</f>
        <v>0</v>
      </c>
      <c r="F137" s="33" t="n">
        <f aca="false">'[2]5 ЦК 3'!$R140</f>
        <v>12.25289632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3'!$D141</f>
        <v>52.32713696</v>
      </c>
      <c r="D138" s="32" t="n">
        <f aca="false">'[2]5 ЦК 3'!$D141</f>
        <v>51.9629936</v>
      </c>
      <c r="E138" s="32" t="n">
        <f aca="false">'[2]5 ЦК 3'!$Q141</f>
        <v>0</v>
      </c>
      <c r="F138" s="33" t="n">
        <f aca="false">'[2]5 ЦК 3'!$R141</f>
        <v>4.17511472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3'!$D142</f>
        <v>48.67185008</v>
      </c>
      <c r="D139" s="32" t="n">
        <f aca="false">'[2]5 ЦК 3'!$D142</f>
        <v>48.30770672</v>
      </c>
      <c r="E139" s="32" t="n">
        <f aca="false">'[2]5 ЦК 3'!$Q142</f>
        <v>0</v>
      </c>
      <c r="F139" s="33" t="n">
        <f aca="false">'[2]5 ЦК 3'!$R142</f>
        <v>2.86564992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3'!$D143</f>
        <v>48.0477928</v>
      </c>
      <c r="D140" s="32" t="n">
        <f aca="false">'[2]5 ЦК 3'!$D143</f>
        <v>47.68364944</v>
      </c>
      <c r="E140" s="32" t="n">
        <f aca="false">'[2]5 ЦК 3'!$Q143</f>
        <v>0</v>
      </c>
      <c r="F140" s="33" t="n">
        <f aca="false">'[2]5 ЦК 3'!$R143</f>
        <v>2.16836816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3'!$D144</f>
        <v>47.56226832</v>
      </c>
      <c r="D141" s="32" t="n">
        <f aca="false">'[2]5 ЦК 3'!$D144</f>
        <v>47.19812496</v>
      </c>
      <c r="E141" s="32" t="n">
        <f aca="false">'[2]5 ЦК 3'!$Q144</f>
        <v>4.54321616</v>
      </c>
      <c r="F141" s="33" t="n">
        <f aca="false">'[2]5 ЦК 3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3'!$D145</f>
        <v>56.58801008</v>
      </c>
      <c r="D142" s="32" t="n">
        <f aca="false">'[2]5 ЦК 3'!$D145</f>
        <v>56.22386672</v>
      </c>
      <c r="E142" s="32" t="n">
        <f aca="false">'[2]5 ЦК 3'!$Q145</f>
        <v>3.20538512</v>
      </c>
      <c r="F142" s="33" t="n">
        <f aca="false">'[2]5 ЦК 3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3'!$D146</f>
        <v>69.62196752</v>
      </c>
      <c r="D143" s="32" t="n">
        <f aca="false">'[2]5 ЦК 3'!$D146</f>
        <v>69.25782416</v>
      </c>
      <c r="E143" s="32" t="n">
        <f aca="false">'[2]5 ЦК 3'!$Q146</f>
        <v>4.53134192</v>
      </c>
      <c r="F143" s="33" t="n">
        <f aca="false">'[2]5 ЦК 3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3'!$D147</f>
        <v>83.49635728</v>
      </c>
      <c r="D144" s="32" t="n">
        <f aca="false">'[2]5 ЦК 3'!$D147</f>
        <v>83.13221392</v>
      </c>
      <c r="E144" s="32" t="n">
        <f aca="false">'[2]5 ЦК 3'!$Q147</f>
        <v>2.33922528</v>
      </c>
      <c r="F144" s="33" t="n">
        <f aca="false">'[2]5 ЦК 3'!$R147</f>
        <v>0.00395808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3'!$D148</f>
        <v>89.9572632</v>
      </c>
      <c r="D145" s="32" t="n">
        <f aca="false">'[2]5 ЦК 3'!$D148</f>
        <v>89.59311984</v>
      </c>
      <c r="E145" s="32" t="n">
        <f aca="false">'[2]5 ЦК 3'!$Q148</f>
        <v>2.88873872</v>
      </c>
      <c r="F145" s="33" t="n">
        <f aca="false">'[2]5 ЦК 3'!$R148</f>
        <v>0.00065968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3'!$D149</f>
        <v>93.0181784</v>
      </c>
      <c r="D146" s="32" t="n">
        <f aca="false">'[2]5 ЦК 3'!$D149</f>
        <v>92.65403504</v>
      </c>
      <c r="E146" s="32" t="n">
        <f aca="false">'[2]5 ЦК 3'!$Q149</f>
        <v>0</v>
      </c>
      <c r="F146" s="33" t="n">
        <f aca="false">'[2]5 ЦК 3'!$R149</f>
        <v>1.104964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3'!$D150</f>
        <v>90.84189408</v>
      </c>
      <c r="D147" s="32" t="n">
        <f aca="false">'[2]5 ЦК 3'!$D150</f>
        <v>90.47775072</v>
      </c>
      <c r="E147" s="32" t="n">
        <f aca="false">'[2]5 ЦК 3'!$Q150</f>
        <v>0</v>
      </c>
      <c r="F147" s="33" t="n">
        <f aca="false">'[2]5 ЦК 3'!$R150</f>
        <v>2.30822032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3'!$D151</f>
        <v>89.7098832</v>
      </c>
      <c r="D148" s="32" t="n">
        <f aca="false">'[2]5 ЦК 3'!$D151</f>
        <v>89.34573984</v>
      </c>
      <c r="E148" s="32" t="n">
        <f aca="false">'[2]5 ЦК 3'!$Q151</f>
        <v>0.27904464</v>
      </c>
      <c r="F148" s="33" t="n">
        <f aca="false">'[2]5 ЦК 3'!$R151</f>
        <v>0.14315056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3'!$D152</f>
        <v>91.06684496</v>
      </c>
      <c r="D149" s="32" t="n">
        <f aca="false">'[2]5 ЦК 3'!$D152</f>
        <v>90.7027016</v>
      </c>
      <c r="E149" s="32" t="n">
        <f aca="false">'[2]5 ЦК 3'!$Q152</f>
        <v>0.0032984</v>
      </c>
      <c r="F149" s="33" t="n">
        <f aca="false">'[2]5 ЦК 3'!$R152</f>
        <v>0.37337888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3'!$D153</f>
        <v>90.14988976</v>
      </c>
      <c r="D150" s="32" t="n">
        <f aca="false">'[2]5 ЦК 3'!$D153</f>
        <v>89.7857464</v>
      </c>
      <c r="E150" s="32" t="n">
        <f aca="false">'[2]5 ЦК 3'!$Q153</f>
        <v>0</v>
      </c>
      <c r="F150" s="33" t="n">
        <f aca="false">'[2]5 ЦК 3'!$R153</f>
        <v>1.38005056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3'!$D154</f>
        <v>88.4169104</v>
      </c>
      <c r="D151" s="32" t="n">
        <f aca="false">'[2]5 ЦК 3'!$D154</f>
        <v>88.05276704</v>
      </c>
      <c r="E151" s="32" t="n">
        <f aca="false">'[2]5 ЦК 3'!$Q154</f>
        <v>0</v>
      </c>
      <c r="F151" s="33" t="n">
        <f aca="false">'[2]5 ЦК 3'!$R154</f>
        <v>8.87665408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3'!$D155</f>
        <v>88.44395728</v>
      </c>
      <c r="D152" s="32" t="n">
        <f aca="false">'[2]5 ЦК 3'!$D155</f>
        <v>88.07981392</v>
      </c>
      <c r="E152" s="32" t="n">
        <f aca="false">'[2]5 ЦК 3'!$Q155</f>
        <v>0</v>
      </c>
      <c r="F152" s="33" t="n">
        <f aca="false">'[2]5 ЦК 3'!$R155</f>
        <v>10.6340416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3'!$D156</f>
        <v>87.9419408</v>
      </c>
      <c r="D153" s="32" t="n">
        <f aca="false">'[2]5 ЦК 3'!$D156</f>
        <v>87.57779744</v>
      </c>
      <c r="E153" s="32" t="n">
        <f aca="false">'[2]5 ЦК 3'!$Q156</f>
        <v>0</v>
      </c>
      <c r="F153" s="33" t="n">
        <f aca="false">'[2]5 ЦК 3'!$R156</f>
        <v>12.3459112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3'!$D157</f>
        <v>86.82840096</v>
      </c>
      <c r="D154" s="32" t="n">
        <f aca="false">'[2]5 ЦК 3'!$D157</f>
        <v>86.4642576</v>
      </c>
      <c r="E154" s="32" t="n">
        <f aca="false">'[2]5 ЦК 3'!$Q157</f>
        <v>0</v>
      </c>
      <c r="F154" s="33" t="n">
        <f aca="false">'[2]5 ЦК 3'!$R157</f>
        <v>14.58486512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3'!$D158</f>
        <v>83.72526624</v>
      </c>
      <c r="D155" s="32" t="n">
        <f aca="false">'[2]5 ЦК 3'!$D158</f>
        <v>83.36112288</v>
      </c>
      <c r="E155" s="32" t="n">
        <f aca="false">'[2]5 ЦК 3'!$Q158</f>
        <v>0</v>
      </c>
      <c r="F155" s="33" t="n">
        <f aca="false">'[2]5 ЦК 3'!$R158</f>
        <v>13.75828608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3'!$D159</f>
        <v>81.1142528</v>
      </c>
      <c r="D156" s="32" t="n">
        <f aca="false">'[2]5 ЦК 3'!$D159</f>
        <v>80.75010944</v>
      </c>
      <c r="E156" s="32" t="n">
        <f aca="false">'[2]5 ЦК 3'!$Q159</f>
        <v>0</v>
      </c>
      <c r="F156" s="33" t="n">
        <f aca="false">'[2]5 ЦК 3'!$R159</f>
        <v>10.5482832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3'!$D160</f>
        <v>82.9283728</v>
      </c>
      <c r="D157" s="32" t="n">
        <f aca="false">'[2]5 ЦК 3'!$D160</f>
        <v>82.56422944</v>
      </c>
      <c r="E157" s="32" t="n">
        <f aca="false">'[2]5 ЦК 3'!$Q160</f>
        <v>0</v>
      </c>
      <c r="F157" s="33" t="n">
        <f aca="false">'[2]5 ЦК 3'!$R160</f>
        <v>13.30838432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3'!$D161</f>
        <v>82.2818864</v>
      </c>
      <c r="D158" s="32" t="n">
        <f aca="false">'[2]5 ЦК 3'!$D161</f>
        <v>81.91774304</v>
      </c>
      <c r="E158" s="32" t="n">
        <f aca="false">'[2]5 ЦК 3'!$Q161</f>
        <v>0</v>
      </c>
      <c r="F158" s="33" t="n">
        <f aca="false">'[2]5 ЦК 3'!$R161</f>
        <v>13.9060544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3'!$D162</f>
        <v>69.78820688</v>
      </c>
      <c r="D159" s="32" t="n">
        <f aca="false">'[2]5 ЦК 3'!$D162</f>
        <v>69.42406352</v>
      </c>
      <c r="E159" s="32" t="n">
        <f aca="false">'[2]5 ЦК 3'!$Q162</f>
        <v>0</v>
      </c>
      <c r="F159" s="33" t="n">
        <f aca="false">'[2]5 ЦК 3'!$R162</f>
        <v>8.14243024</v>
      </c>
    </row>
    <row r="160" customFormat="false" ht="15.75" hidden="false" customHeight="true" outlineLevel="0" collapsed="false">
      <c r="A160" s="34" t="n">
        <f aca="false">'[2]3 ЦК 1'!A199</f>
        <v>0</v>
      </c>
      <c r="B160" s="31" t="n">
        <v>0</v>
      </c>
      <c r="C160" s="32" t="n">
        <f aca="false">'[2]3 ЦК 3'!$D163</f>
        <v>58.62971968</v>
      </c>
      <c r="D160" s="32" t="n">
        <f aca="false">'[2]5 ЦК 3'!$D163</f>
        <v>58.26557632</v>
      </c>
      <c r="E160" s="32" t="n">
        <f aca="false">'[2]5 ЦК 3'!$Q163</f>
        <v>0</v>
      </c>
      <c r="F160" s="33" t="n">
        <f aca="false">'[2]5 ЦК 3'!$R163</f>
        <v>9.1926408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3'!$D164</f>
        <v>50.13963808</v>
      </c>
      <c r="D161" s="32" t="n">
        <f aca="false">'[2]5 ЦК 3'!$D164</f>
        <v>49.77549472</v>
      </c>
      <c r="E161" s="32" t="n">
        <f aca="false">'[2]5 ЦК 3'!$Q164</f>
        <v>0</v>
      </c>
      <c r="F161" s="33" t="n">
        <f aca="false">'[2]5 ЦК 3'!$R164</f>
        <v>12.29775456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3'!$D165</f>
        <v>47.61306368</v>
      </c>
      <c r="D162" s="32" t="n">
        <f aca="false">'[2]5 ЦК 3'!$D165</f>
        <v>47.24892032</v>
      </c>
      <c r="E162" s="32" t="n">
        <f aca="false">'[2]5 ЦК 3'!$Q165</f>
        <v>0</v>
      </c>
      <c r="F162" s="33" t="n">
        <f aca="false">'[2]5 ЦК 3'!$R165</f>
        <v>14.84411936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3'!$D166</f>
        <v>43.76053248</v>
      </c>
      <c r="D163" s="32" t="n">
        <f aca="false">'[2]5 ЦК 3'!$D166</f>
        <v>43.39638912</v>
      </c>
      <c r="E163" s="32" t="n">
        <f aca="false">'[2]5 ЦК 3'!$Q166</f>
        <v>0</v>
      </c>
      <c r="F163" s="33" t="n">
        <f aca="false">'[2]5 ЦК 3'!$R166</f>
        <v>10.2448304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3'!$D167</f>
        <v>42.69053152</v>
      </c>
      <c r="D164" s="32" t="n">
        <f aca="false">'[2]5 ЦК 3'!$D167</f>
        <v>42.32638816</v>
      </c>
      <c r="E164" s="32" t="n">
        <f aca="false">'[2]5 ЦК 3'!$Q167</f>
        <v>0</v>
      </c>
      <c r="F164" s="33" t="n">
        <f aca="false">'[2]5 ЦК 3'!$R167</f>
        <v>43.67675312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3'!$D168</f>
        <v>45.57992992</v>
      </c>
      <c r="D165" s="32" t="n">
        <f aca="false">'[2]5 ЦК 3'!$D168</f>
        <v>45.21578656</v>
      </c>
      <c r="E165" s="32" t="n">
        <f aca="false">'[2]5 ЦК 3'!$Q168</f>
        <v>6.58624512</v>
      </c>
      <c r="F165" s="33" t="n">
        <f aca="false">'[2]5 ЦК 3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3'!$D169</f>
        <v>57.25230784</v>
      </c>
      <c r="D166" s="32" t="n">
        <f aca="false">'[2]5 ЦК 3'!$D169</f>
        <v>56.88816448</v>
      </c>
      <c r="E166" s="32" t="n">
        <f aca="false">'[2]5 ЦК 3'!$Q169</f>
        <v>8.05205408</v>
      </c>
      <c r="F166" s="33" t="n">
        <f aca="false">'[2]5 ЦК 3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3'!$D170</f>
        <v>66.93047312</v>
      </c>
      <c r="D167" s="32" t="n">
        <f aca="false">'[2]5 ЦК 3'!$D170</f>
        <v>66.56632976</v>
      </c>
      <c r="E167" s="32" t="n">
        <f aca="false">'[2]5 ЦК 3'!$Q170</f>
        <v>10.29562576</v>
      </c>
      <c r="F167" s="33" t="n">
        <f aca="false">'[2]5 ЦК 3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3'!$D171</f>
        <v>80.70920928</v>
      </c>
      <c r="D168" s="32" t="n">
        <f aca="false">'[2]5 ЦК 3'!$D171</f>
        <v>80.34506592</v>
      </c>
      <c r="E168" s="32" t="n">
        <f aca="false">'[2]5 ЦК 3'!$Q171</f>
        <v>4.05637232</v>
      </c>
      <c r="F168" s="33" t="n">
        <f aca="false">'[2]5 ЦК 3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3'!$D172</f>
        <v>88.12731088</v>
      </c>
      <c r="D169" s="32" t="n">
        <f aca="false">'[2]5 ЦК 3'!$D172</f>
        <v>87.76316752</v>
      </c>
      <c r="E169" s="32" t="n">
        <f aca="false">'[2]5 ЦК 3'!$Q172</f>
        <v>0.75137552</v>
      </c>
      <c r="F169" s="33" t="n">
        <f aca="false">'[2]5 ЦК 3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3'!$D173</f>
        <v>88.76786016</v>
      </c>
      <c r="D170" s="32" t="n">
        <f aca="false">'[2]5 ЦК 3'!$D173</f>
        <v>88.4037168</v>
      </c>
      <c r="E170" s="32" t="n">
        <f aca="false">'[2]5 ЦК 3'!$Q173</f>
        <v>0</v>
      </c>
      <c r="F170" s="33" t="n">
        <f aca="false">'[2]5 ЦК 3'!$R173</f>
        <v>0.60954432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3'!$D174</f>
        <v>88.5092656</v>
      </c>
      <c r="D171" s="32" t="n">
        <f aca="false">'[2]5 ЦК 3'!$D174</f>
        <v>88.14512224</v>
      </c>
      <c r="E171" s="32" t="n">
        <f aca="false">'[2]5 ЦК 3'!$Q174</f>
        <v>0</v>
      </c>
      <c r="F171" s="33" t="n">
        <f aca="false">'[2]5 ЦК 3'!$R174</f>
        <v>8.50921232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3'!$D175</f>
        <v>88.45121376</v>
      </c>
      <c r="D172" s="32" t="n">
        <f aca="false">'[2]5 ЦК 3'!$D175</f>
        <v>88.0870704</v>
      </c>
      <c r="E172" s="32" t="n">
        <f aca="false">'[2]5 ЦК 3'!$Q175</f>
        <v>0</v>
      </c>
      <c r="F172" s="33" t="n">
        <f aca="false">'[2]5 ЦК 3'!$R175</f>
        <v>0.11478432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3'!$D176</f>
        <v>88.74081328</v>
      </c>
      <c r="D173" s="32" t="n">
        <f aca="false">'[2]5 ЦК 3'!$D176</f>
        <v>88.37666992</v>
      </c>
      <c r="E173" s="32" t="n">
        <f aca="false">'[2]5 ЦК 3'!$Q176</f>
        <v>0.296856</v>
      </c>
      <c r="F173" s="33" t="n">
        <f aca="false">'[2]5 ЦК 3'!$R176</f>
        <v>0.06332928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3'!$D177</f>
        <v>88.68869856</v>
      </c>
      <c r="D174" s="32" t="n">
        <f aca="false">'[2]5 ЦК 3'!$D177</f>
        <v>88.3245552</v>
      </c>
      <c r="E174" s="32" t="n">
        <f aca="false">'[2]5 ЦК 3'!$Q177</f>
        <v>0</v>
      </c>
      <c r="F174" s="33" t="n">
        <f aca="false">'[2]5 ЦК 3'!$R177</f>
        <v>0.45583888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3'!$D178</f>
        <v>88.8193152</v>
      </c>
      <c r="D175" s="32" t="n">
        <f aca="false">'[2]5 ЦК 3'!$D178</f>
        <v>88.45517184</v>
      </c>
      <c r="E175" s="32" t="n">
        <f aca="false">'[2]5 ЦК 3'!$Q178</f>
        <v>0</v>
      </c>
      <c r="F175" s="33" t="n">
        <f aca="false">'[2]5 ЦК 3'!$R178</f>
        <v>2.05094512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3'!$D179</f>
        <v>88.87736704</v>
      </c>
      <c r="D176" s="32" t="n">
        <f aca="false">'[2]5 ЦК 3'!$D179</f>
        <v>88.51322368</v>
      </c>
      <c r="E176" s="32" t="n">
        <f aca="false">'[2]5 ЦК 3'!$Q179</f>
        <v>0</v>
      </c>
      <c r="F176" s="33" t="n">
        <f aca="false">'[2]5 ЦК 3'!$R179</f>
        <v>13.79456848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3'!$D180</f>
        <v>90.8280408</v>
      </c>
      <c r="D177" s="32" t="n">
        <f aca="false">'[2]5 ЦК 3'!$D180</f>
        <v>90.46389744</v>
      </c>
      <c r="E177" s="32" t="n">
        <f aca="false">'[2]5 ЦК 3'!$Q180</f>
        <v>0</v>
      </c>
      <c r="F177" s="33" t="n">
        <f aca="false">'[2]5 ЦК 3'!$R180</f>
        <v>15.42529744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3'!$D181</f>
        <v>89.4328176</v>
      </c>
      <c r="D178" s="32" t="n">
        <f aca="false">'[2]5 ЦК 3'!$D181</f>
        <v>89.06867424</v>
      </c>
      <c r="E178" s="32" t="n">
        <f aca="false">'[2]5 ЦК 3'!$Q181</f>
        <v>0</v>
      </c>
      <c r="F178" s="33" t="n">
        <f aca="false">'[2]5 ЦК 3'!$R181</f>
        <v>15.77492784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3'!$D182</f>
        <v>86.18917104</v>
      </c>
      <c r="D179" s="32" t="n">
        <f aca="false">'[2]5 ЦК 3'!$D182</f>
        <v>85.82502768</v>
      </c>
      <c r="E179" s="32" t="n">
        <f aca="false">'[2]5 ЦК 3'!$Q182</f>
        <v>0</v>
      </c>
      <c r="F179" s="33" t="n">
        <f aca="false">'[2]5 ЦК 3'!$R182</f>
        <v>13.69693584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3'!$D183</f>
        <v>84.51556288</v>
      </c>
      <c r="D180" s="32" t="n">
        <f aca="false">'[2]5 ЦК 3'!$D183</f>
        <v>84.15141952</v>
      </c>
      <c r="E180" s="32" t="n">
        <f aca="false">'[2]5 ЦК 3'!$Q183</f>
        <v>0</v>
      </c>
      <c r="F180" s="33" t="n">
        <f aca="false">'[2]5 ЦК 3'!$R183</f>
        <v>14.3513384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3'!$D184</f>
        <v>85.50244416</v>
      </c>
      <c r="D181" s="32" t="n">
        <f aca="false">'[2]5 ЦК 3'!$D184</f>
        <v>85.1383008</v>
      </c>
      <c r="E181" s="32" t="n">
        <f aca="false">'[2]5 ЦК 3'!$Q184</f>
        <v>0.00065968</v>
      </c>
      <c r="F181" s="33" t="n">
        <f aca="false">'[2]5 ЦК 3'!$R184</f>
        <v>15.98140768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3'!$D185</f>
        <v>87.58109584</v>
      </c>
      <c r="D182" s="32" t="n">
        <f aca="false">'[2]5 ЦК 3'!$D185</f>
        <v>87.21695248</v>
      </c>
      <c r="E182" s="32" t="n">
        <f aca="false">'[2]5 ЦК 3'!$Q185</f>
        <v>0</v>
      </c>
      <c r="F182" s="33" t="n">
        <f aca="false">'[2]5 ЦК 3'!$R185</f>
        <v>13.50628832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3'!$D186</f>
        <v>75.26816864</v>
      </c>
      <c r="D183" s="32" t="n">
        <f aca="false">'[2]5 ЦК 3'!$D186</f>
        <v>74.90402528</v>
      </c>
      <c r="E183" s="32" t="n">
        <f aca="false">'[2]5 ЦК 3'!$Q186</f>
        <v>0</v>
      </c>
      <c r="F183" s="33" t="n">
        <f aca="false">'[2]5 ЦК 3'!$R186</f>
        <v>8.20444016</v>
      </c>
    </row>
    <row r="184" customFormat="false" ht="15.75" hidden="false" customHeight="true" outlineLevel="0" collapsed="false">
      <c r="A184" s="34" t="n">
        <f aca="false">'[2]3 ЦК 1'!A223</f>
        <v>0</v>
      </c>
      <c r="B184" s="31" t="n">
        <v>0</v>
      </c>
      <c r="C184" s="32" t="n">
        <f aca="false">'[2]3 ЦК 3'!$D187</f>
        <v>69.37590688</v>
      </c>
      <c r="D184" s="32" t="n">
        <f aca="false">'[2]5 ЦК 3'!$D187</f>
        <v>69.01176352</v>
      </c>
      <c r="E184" s="32" t="n">
        <f aca="false">'[2]5 ЦК 3'!$Q187</f>
        <v>0</v>
      </c>
      <c r="F184" s="33" t="n">
        <f aca="false">'[2]5 ЦК 3'!$R187</f>
        <v>3.79381968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3'!$D188</f>
        <v>64.47646352</v>
      </c>
      <c r="D185" s="32" t="n">
        <f aca="false">'[2]5 ЦК 3'!$D188</f>
        <v>64.11232016</v>
      </c>
      <c r="E185" s="32" t="n">
        <f aca="false">'[2]5 ЦК 3'!$Q188</f>
        <v>0</v>
      </c>
      <c r="F185" s="33" t="n">
        <f aca="false">'[2]5 ЦК 3'!$R188</f>
        <v>5.56835888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3'!$D189</f>
        <v>61.845</v>
      </c>
      <c r="D186" s="32" t="n">
        <f aca="false">'[2]5 ЦК 3'!$D189</f>
        <v>61.48085664</v>
      </c>
      <c r="E186" s="32" t="n">
        <f aca="false">'[2]5 ЦК 3'!$Q189</f>
        <v>0</v>
      </c>
      <c r="F186" s="33" t="n">
        <f aca="false">'[2]5 ЦК 3'!$R189</f>
        <v>2.2627024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3'!$D190</f>
        <v>58.05184</v>
      </c>
      <c r="D187" s="32" t="n">
        <f aca="false">'[2]5 ЦК 3'!$D190</f>
        <v>57.68769664</v>
      </c>
      <c r="E187" s="32" t="n">
        <f aca="false">'[2]5 ЦК 3'!$Q190</f>
        <v>0</v>
      </c>
      <c r="F187" s="33" t="n">
        <f aca="false">'[2]5 ЦК 3'!$R190</f>
        <v>0.4584776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3'!$D191</f>
        <v>52.5797944</v>
      </c>
      <c r="D188" s="32" t="n">
        <f aca="false">'[2]5 ЦК 3'!$D191</f>
        <v>52.21565104</v>
      </c>
      <c r="E188" s="32" t="n">
        <f aca="false">'[2]5 ЦК 3'!$Q191</f>
        <v>2.24489104</v>
      </c>
      <c r="F188" s="33" t="n">
        <f aca="false">'[2]5 ЦК 3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3'!$D192</f>
        <v>48.59400784</v>
      </c>
      <c r="D189" s="32" t="n">
        <f aca="false">'[2]5 ЦК 3'!$D192</f>
        <v>48.22986448</v>
      </c>
      <c r="E189" s="32" t="n">
        <f aca="false">'[2]5 ЦК 3'!$Q192</f>
        <v>4.85590448</v>
      </c>
      <c r="F189" s="33" t="n">
        <f aca="false">'[2]5 ЦК 3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3'!$D193</f>
        <v>59.15878304</v>
      </c>
      <c r="D190" s="32" t="n">
        <f aca="false">'[2]5 ЦК 3'!$D193</f>
        <v>58.79463968</v>
      </c>
      <c r="E190" s="32" t="n">
        <f aca="false">'[2]5 ЦК 3'!$Q193</f>
        <v>4.64876496</v>
      </c>
      <c r="F190" s="33" t="n">
        <f aca="false">'[2]5 ЦК 3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3'!$D194</f>
        <v>63.02450784</v>
      </c>
      <c r="D191" s="32" t="n">
        <f aca="false">'[2]5 ЦК 3'!$D194</f>
        <v>62.66036448</v>
      </c>
      <c r="E191" s="32" t="n">
        <f aca="false">'[2]5 ЦК 3'!$Q194</f>
        <v>5.30250784</v>
      </c>
      <c r="F191" s="33" t="n">
        <f aca="false">'[2]5 ЦК 3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3'!$D195</f>
        <v>75.94697936</v>
      </c>
      <c r="D192" s="32" t="n">
        <f aca="false">'[2]5 ЦК 3'!$D195</f>
        <v>75.582836</v>
      </c>
      <c r="E192" s="32" t="n">
        <f aca="false">'[2]5 ЦК 3'!$Q195</f>
        <v>7.5137552</v>
      </c>
      <c r="F192" s="33" t="n">
        <f aca="false">'[2]5 ЦК 3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3'!$D196</f>
        <v>85.24978672</v>
      </c>
      <c r="D193" s="32" t="n">
        <f aca="false">'[2]5 ЦК 3'!$D196</f>
        <v>84.88564336</v>
      </c>
      <c r="E193" s="32" t="n">
        <f aca="false">'[2]5 ЦК 3'!$Q196</f>
        <v>5.2972304</v>
      </c>
      <c r="F193" s="33" t="n">
        <f aca="false">'[2]5 ЦК 3'!$R196</f>
        <v>0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3'!$D197</f>
        <v>87.59362976</v>
      </c>
      <c r="D194" s="32" t="n">
        <f aca="false">'[2]5 ЦК 3'!$D197</f>
        <v>87.2294864</v>
      </c>
      <c r="E194" s="32" t="n">
        <f aca="false">'[2]5 ЦК 3'!$Q197</f>
        <v>3.22187712</v>
      </c>
      <c r="F194" s="33" t="n">
        <f aca="false">'[2]5 ЦК 3'!$R197</f>
        <v>0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3'!$D198</f>
        <v>88.06991872</v>
      </c>
      <c r="D195" s="32" t="n">
        <f aca="false">'[2]5 ЦК 3'!$D198</f>
        <v>87.70577536</v>
      </c>
      <c r="E195" s="32" t="n">
        <f aca="false">'[2]5 ЦК 3'!$Q198</f>
        <v>2.96790032</v>
      </c>
      <c r="F195" s="33" t="n">
        <f aca="false">'[2]5 ЦК 3'!$R198</f>
        <v>0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3'!$D199</f>
        <v>88.14248352</v>
      </c>
      <c r="D196" s="32" t="n">
        <f aca="false">'[2]5 ЦК 3'!$D199</f>
        <v>87.77834016</v>
      </c>
      <c r="E196" s="32" t="n">
        <f aca="false">'[2]5 ЦК 3'!$Q199</f>
        <v>1.88140736</v>
      </c>
      <c r="F196" s="33" t="n">
        <f aca="false">'[2]5 ЦК 3'!$R199</f>
        <v>0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3'!$D200</f>
        <v>89.49812592</v>
      </c>
      <c r="D197" s="32" t="n">
        <f aca="false">'[2]5 ЦК 3'!$D200</f>
        <v>89.13398256</v>
      </c>
      <c r="E197" s="32" t="n">
        <f aca="false">'[2]5 ЦК 3'!$Q200</f>
        <v>0.9961168</v>
      </c>
      <c r="F197" s="33" t="n">
        <f aca="false">'[2]5 ЦК 3'!$R200</f>
        <v>0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3'!$D201</f>
        <v>88.37535056</v>
      </c>
      <c r="D198" s="32" t="n">
        <f aca="false">'[2]5 ЦК 3'!$D201</f>
        <v>88.0112072</v>
      </c>
      <c r="E198" s="32" t="n">
        <f aca="false">'[2]5 ЦК 3'!$Q201</f>
        <v>0.50663424</v>
      </c>
      <c r="F198" s="33" t="n">
        <f aca="false">'[2]5 ЦК 3'!$R201</f>
        <v>0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3'!$D202</f>
        <v>86.79211856</v>
      </c>
      <c r="D199" s="32" t="n">
        <f aca="false">'[2]5 ЦК 3'!$D202</f>
        <v>86.4279752</v>
      </c>
      <c r="E199" s="32" t="n">
        <f aca="false">'[2]5 ЦК 3'!$Q202</f>
        <v>0.92091328</v>
      </c>
      <c r="F199" s="33" t="n">
        <f aca="false">'[2]5 ЦК 3'!$R202</f>
        <v>0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3'!$D203</f>
        <v>85.26364</v>
      </c>
      <c r="D200" s="32" t="n">
        <f aca="false">'[2]5 ЦК 3'!$D203</f>
        <v>84.89949664</v>
      </c>
      <c r="E200" s="32" t="n">
        <f aca="false">'[2]5 ЦК 3'!$Q203</f>
        <v>0</v>
      </c>
      <c r="F200" s="33" t="n">
        <f aca="false">'[2]5 ЦК 3'!$R203</f>
        <v>2.9421728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3'!$D204</f>
        <v>84.04587072</v>
      </c>
      <c r="D201" s="32" t="n">
        <f aca="false">'[2]5 ЦК 3'!$D204</f>
        <v>83.68172736</v>
      </c>
      <c r="E201" s="32" t="n">
        <f aca="false">'[2]5 ЦК 3'!$Q204</f>
        <v>0</v>
      </c>
      <c r="F201" s="33" t="n">
        <f aca="false">'[2]5 ЦК 3'!$R204</f>
        <v>2.73305424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3'!$D205</f>
        <v>83.9904576</v>
      </c>
      <c r="D202" s="32" t="n">
        <f aca="false">'[2]5 ЦК 3'!$D205</f>
        <v>83.62631424</v>
      </c>
      <c r="E202" s="32" t="n">
        <f aca="false">'[2]5 ЦК 3'!$Q205</f>
        <v>0</v>
      </c>
      <c r="F202" s="33" t="n">
        <f aca="false">'[2]5 ЦК 3'!$R205</f>
        <v>3.58074304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3'!$D206</f>
        <v>83.68634512</v>
      </c>
      <c r="D203" s="32" t="n">
        <f aca="false">'[2]5 ЦК 3'!$D206</f>
        <v>83.32220176</v>
      </c>
      <c r="E203" s="32" t="n">
        <f aca="false">'[2]5 ЦК 3'!$Q206</f>
        <v>0</v>
      </c>
      <c r="F203" s="33" t="n">
        <f aca="false">'[2]5 ЦК 3'!$R206</f>
        <v>3.88485552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3'!$D207</f>
        <v>80.27579952</v>
      </c>
      <c r="D204" s="32" t="n">
        <f aca="false">'[2]5 ЦК 3'!$D207</f>
        <v>79.91165616</v>
      </c>
      <c r="E204" s="32" t="n">
        <f aca="false">'[2]5 ЦК 3'!$Q207</f>
        <v>0</v>
      </c>
      <c r="F204" s="33" t="n">
        <f aca="false">'[2]5 ЦК 3'!$R207</f>
        <v>5.77022096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3'!$D208</f>
        <v>80.69073824</v>
      </c>
      <c r="D205" s="32" t="n">
        <f aca="false">'[2]5 ЦК 3'!$D208</f>
        <v>80.32659488</v>
      </c>
      <c r="E205" s="32" t="n">
        <f aca="false">'[2]5 ЦК 3'!$Q208</f>
        <v>0</v>
      </c>
      <c r="F205" s="33" t="n">
        <f aca="false">'[2]5 ЦК 3'!$R208</f>
        <v>4.14410976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3'!$D209</f>
        <v>83.2615112</v>
      </c>
      <c r="D206" s="32" t="n">
        <f aca="false">'[2]5 ЦК 3'!$D209</f>
        <v>82.89736784</v>
      </c>
      <c r="E206" s="32" t="n">
        <f aca="false">'[2]5 ЦК 3'!$Q209</f>
        <v>0</v>
      </c>
      <c r="F206" s="33" t="n">
        <f aca="false">'[2]5 ЦК 3'!$R209</f>
        <v>5.11779744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3'!$D210</f>
        <v>74.49040592</v>
      </c>
      <c r="D207" s="32" t="n">
        <f aca="false">'[2]5 ЦК 3'!$D210</f>
        <v>74.12626256</v>
      </c>
      <c r="E207" s="32" t="n">
        <f aca="false">'[2]5 ЦК 3'!$Q210</f>
        <v>0</v>
      </c>
      <c r="F207" s="33" t="n">
        <f aca="false">'[2]5 ЦК 3'!$R210</f>
        <v>8.9947368</v>
      </c>
    </row>
    <row r="208" customFormat="false" ht="15.75" hidden="false" customHeight="true" outlineLevel="0" collapsed="false">
      <c r="A208" s="34" t="n">
        <f aca="false">'[2]3 ЦК 1'!A247</f>
        <v>0</v>
      </c>
      <c r="B208" s="31" t="n">
        <v>0</v>
      </c>
      <c r="C208" s="32" t="n">
        <f aca="false">'[2]3 ЦК 3'!$D211</f>
        <v>67.435788</v>
      </c>
      <c r="D208" s="32" t="n">
        <f aca="false">'[2]5 ЦК 3'!$D211</f>
        <v>67.07164464</v>
      </c>
      <c r="E208" s="32" t="n">
        <f aca="false">'[2]5 ЦК 3'!$Q211</f>
        <v>0</v>
      </c>
      <c r="F208" s="33" t="n">
        <f aca="false">'[2]5 ЦК 3'!$R211</f>
        <v>8.51383008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3'!$D212</f>
        <v>61.43072096</v>
      </c>
      <c r="D209" s="32" t="n">
        <f aca="false">'[2]5 ЦК 3'!$D212</f>
        <v>61.0665776</v>
      </c>
      <c r="E209" s="32" t="n">
        <f aca="false">'[2]5 ЦК 3'!$Q212</f>
        <v>0</v>
      </c>
      <c r="F209" s="33" t="n">
        <f aca="false">'[2]5 ЦК 3'!$R212</f>
        <v>3.92113792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3'!$D213</f>
        <v>56.97194384</v>
      </c>
      <c r="D210" s="32" t="n">
        <f aca="false">'[2]5 ЦК 3'!$D213</f>
        <v>56.60780048</v>
      </c>
      <c r="E210" s="32" t="n">
        <f aca="false">'[2]5 ЦК 3'!$Q213</f>
        <v>0</v>
      </c>
      <c r="F210" s="33" t="n">
        <f aca="false">'[2]5 ЦК 3'!$R213</f>
        <v>12.34525152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3'!$D214</f>
        <v>46.71260048</v>
      </c>
      <c r="D211" s="32" t="n">
        <f aca="false">'[2]5 ЦК 3'!$D214</f>
        <v>46.34845712</v>
      </c>
      <c r="E211" s="32" t="n">
        <f aca="false">'[2]5 ЦК 3'!$Q214</f>
        <v>0.00065968</v>
      </c>
      <c r="F211" s="33" t="n">
        <f aca="false">'[2]5 ЦК 3'!$R214</f>
        <v>48.123656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3'!$D215</f>
        <v>5.23060272</v>
      </c>
      <c r="D212" s="32" t="n">
        <f aca="false">'[2]5 ЦК 3'!$D215</f>
        <v>4.86645936</v>
      </c>
      <c r="E212" s="32" t="n">
        <f aca="false">'[2]5 ЦК 3'!$Q215</f>
        <v>0</v>
      </c>
      <c r="F212" s="33" t="n">
        <f aca="false">'[2]5 ЦК 3'!$R215</f>
        <v>2.45137088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3'!$D216</f>
        <v>0.36414336</v>
      </c>
      <c r="D213" s="32" t="n">
        <f aca="false">'[2]5 ЦК 3'!$D216</f>
        <v>0</v>
      </c>
      <c r="E213" s="32" t="n">
        <f aca="false">'[2]5 ЦК 3'!$Q216</f>
        <v>0</v>
      </c>
      <c r="F213" s="33" t="n">
        <f aca="false">'[2]5 ЦК 3'!$R216</f>
        <v>0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3'!$D217</f>
        <v>30.77605104</v>
      </c>
      <c r="D214" s="32" t="n">
        <f aca="false">'[2]5 ЦК 3'!$D217</f>
        <v>30.41190768</v>
      </c>
      <c r="E214" s="32" t="n">
        <f aca="false">'[2]5 ЦК 3'!$Q217</f>
        <v>21.70808976</v>
      </c>
      <c r="F214" s="33" t="n">
        <f aca="false">'[2]5 ЦК 3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3'!$D218</f>
        <v>53.34040544</v>
      </c>
      <c r="D215" s="32" t="n">
        <f aca="false">'[2]5 ЦК 3'!$D218</f>
        <v>52.97626208</v>
      </c>
      <c r="E215" s="32" t="n">
        <f aca="false">'[2]5 ЦК 3'!$Q218</f>
        <v>10.92693952</v>
      </c>
      <c r="F215" s="33" t="n">
        <f aca="false">'[2]5 ЦК 3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3'!$D219</f>
        <v>64.0417344</v>
      </c>
      <c r="D216" s="32" t="n">
        <f aca="false">'[2]5 ЦК 3'!$D219</f>
        <v>63.67759104</v>
      </c>
      <c r="E216" s="32" t="n">
        <f aca="false">'[2]5 ЦК 3'!$Q219</f>
        <v>6.22540016</v>
      </c>
      <c r="F216" s="33" t="n">
        <f aca="false">'[2]5 ЦК 3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3'!$D220</f>
        <v>75.12897616</v>
      </c>
      <c r="D217" s="32" t="n">
        <f aca="false">'[2]5 ЦК 3'!$D220</f>
        <v>74.7648328</v>
      </c>
      <c r="E217" s="32" t="n">
        <f aca="false">'[2]5 ЦК 3'!$Q220</f>
        <v>3.21396096</v>
      </c>
      <c r="F217" s="33" t="n">
        <f aca="false">'[2]5 ЦК 3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3'!$D221</f>
        <v>79.65372128</v>
      </c>
      <c r="D218" s="32" t="n">
        <f aca="false">'[2]5 ЦК 3'!$D221</f>
        <v>79.28957792</v>
      </c>
      <c r="E218" s="32" t="n">
        <f aca="false">'[2]5 ЦК 3'!$Q221</f>
        <v>0.00197904</v>
      </c>
      <c r="F218" s="33" t="n">
        <f aca="false">'[2]5 ЦК 3'!$R221</f>
        <v>0.15766352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3'!$D222</f>
        <v>82.66252176</v>
      </c>
      <c r="D219" s="32" t="n">
        <f aca="false">'[2]5 ЦК 3'!$D222</f>
        <v>82.2983784</v>
      </c>
      <c r="E219" s="32" t="n">
        <f aca="false">'[2]5 ЦК 3'!$Q222</f>
        <v>0</v>
      </c>
      <c r="F219" s="33" t="n">
        <f aca="false">'[2]5 ЦК 3'!$R222</f>
        <v>3.75621792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3'!$D223</f>
        <v>82.62623936</v>
      </c>
      <c r="D220" s="32" t="n">
        <f aca="false">'[2]5 ЦК 3'!$D223</f>
        <v>82.262096</v>
      </c>
      <c r="E220" s="32" t="n">
        <f aca="false">'[2]5 ЦК 3'!$Q223</f>
        <v>0</v>
      </c>
      <c r="F220" s="33" t="n">
        <f aca="false">'[2]5 ЦК 3'!$R223</f>
        <v>9.45783216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3'!$D224</f>
        <v>82.57478432</v>
      </c>
      <c r="D221" s="32" t="n">
        <f aca="false">'[2]5 ЦК 3'!$D224</f>
        <v>82.21064096</v>
      </c>
      <c r="E221" s="32" t="n">
        <f aca="false">'[2]5 ЦК 3'!$Q224</f>
        <v>0</v>
      </c>
      <c r="F221" s="33" t="n">
        <f aca="false">'[2]5 ЦК 3'!$R224</f>
        <v>7.90692448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3'!$D225</f>
        <v>81.84913632</v>
      </c>
      <c r="D222" s="32" t="n">
        <f aca="false">'[2]5 ЦК 3'!$D225</f>
        <v>81.48499296</v>
      </c>
      <c r="E222" s="32" t="n">
        <f aca="false">'[2]5 ЦК 3'!$Q225</f>
        <v>0</v>
      </c>
      <c r="F222" s="33" t="n">
        <f aca="false">'[2]5 ЦК 3'!$R225</f>
        <v>4.1493872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3'!$D226</f>
        <v>81.8596912</v>
      </c>
      <c r="D223" s="32" t="n">
        <f aca="false">'[2]5 ЦК 3'!$D226</f>
        <v>81.49554784</v>
      </c>
      <c r="E223" s="32" t="n">
        <f aca="false">'[2]5 ЦК 3'!$Q226</f>
        <v>0</v>
      </c>
      <c r="F223" s="33" t="n">
        <f aca="false">'[2]5 ЦК 3'!$R226</f>
        <v>7.55729408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3'!$D227</f>
        <v>81.21716288</v>
      </c>
      <c r="D224" s="32" t="n">
        <f aca="false">'[2]5 ЦК 3'!$D227</f>
        <v>80.85301952</v>
      </c>
      <c r="E224" s="32" t="n">
        <f aca="false">'[2]5 ЦК 3'!$Q227</f>
        <v>0</v>
      </c>
      <c r="F224" s="33" t="n">
        <f aca="false">'[2]5 ЦК 3'!$R227</f>
        <v>10.47176032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3'!$D228</f>
        <v>81.70598576</v>
      </c>
      <c r="D225" s="32" t="n">
        <f aca="false">'[2]5 ЦК 3'!$D228</f>
        <v>81.3418424</v>
      </c>
      <c r="E225" s="32" t="n">
        <f aca="false">'[2]5 ЦК 3'!$Q228</f>
        <v>0</v>
      </c>
      <c r="F225" s="33" t="n">
        <f aca="false">'[2]5 ЦК 3'!$R228</f>
        <v>10.08057008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3'!$D229</f>
        <v>83.21137552</v>
      </c>
      <c r="D226" s="32" t="n">
        <f aca="false">'[2]5 ЦК 3'!$D229</f>
        <v>82.84723216</v>
      </c>
      <c r="E226" s="32" t="n">
        <f aca="false">'[2]5 ЦК 3'!$Q229</f>
        <v>0</v>
      </c>
      <c r="F226" s="33" t="n">
        <f aca="false">'[2]5 ЦК 3'!$R229</f>
        <v>13.64943888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3'!$D230</f>
        <v>81.41374752</v>
      </c>
      <c r="D227" s="32" t="n">
        <f aca="false">'[2]5 ЦК 3'!$D230</f>
        <v>81.04960416</v>
      </c>
      <c r="E227" s="32" t="n">
        <f aca="false">'[2]5 ЦК 3'!$Q230</f>
        <v>0</v>
      </c>
      <c r="F227" s="33" t="n">
        <f aca="false">'[2]5 ЦК 3'!$R230</f>
        <v>11.73966528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3'!$D231</f>
        <v>82.78060448</v>
      </c>
      <c r="D228" s="32" t="n">
        <f aca="false">'[2]5 ЦК 3'!$D231</f>
        <v>82.41646112</v>
      </c>
      <c r="E228" s="32" t="n">
        <f aca="false">'[2]5 ЦК 3'!$Q231</f>
        <v>0</v>
      </c>
      <c r="F228" s="33" t="n">
        <f aca="false">'[2]5 ЦК 3'!$R231</f>
        <v>10.05286352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3'!$D232</f>
        <v>84.43706096</v>
      </c>
      <c r="D229" s="32" t="n">
        <f aca="false">'[2]5 ЦК 3'!$D232</f>
        <v>84.0729176</v>
      </c>
      <c r="E229" s="32" t="n">
        <f aca="false">'[2]5 ЦК 3'!$Q232</f>
        <v>0</v>
      </c>
      <c r="F229" s="33" t="n">
        <f aca="false">'[2]5 ЦК 3'!$R232</f>
        <v>11.11362896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3'!$D233</f>
        <v>85.26891744</v>
      </c>
      <c r="D230" s="32" t="n">
        <f aca="false">'[2]5 ЦК 3'!$D233</f>
        <v>84.90477408</v>
      </c>
      <c r="E230" s="32" t="n">
        <f aca="false">'[2]5 ЦК 3'!$Q233</f>
        <v>0</v>
      </c>
      <c r="F230" s="33" t="n">
        <f aca="false">'[2]5 ЦК 3'!$R233</f>
        <v>17.76716144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3'!$D234</f>
        <v>74.32482624</v>
      </c>
      <c r="D231" s="32" t="n">
        <f aca="false">'[2]5 ЦК 3'!$D234</f>
        <v>73.96068288</v>
      </c>
      <c r="E231" s="32" t="n">
        <f aca="false">'[2]5 ЦК 3'!$Q234</f>
        <v>0</v>
      </c>
      <c r="F231" s="33" t="n">
        <f aca="false">'[2]5 ЦК 3'!$R234</f>
        <v>10.12212992</v>
      </c>
    </row>
    <row r="232" customFormat="false" ht="15.75" hidden="false" customHeight="true" outlineLevel="0" collapsed="false">
      <c r="A232" s="34" t="n">
        <f aca="false">'[2]3 ЦК 1'!A271</f>
        <v>0</v>
      </c>
      <c r="B232" s="31" t="n">
        <v>0</v>
      </c>
      <c r="C232" s="32" t="n">
        <f aca="false">'[2]3 ЦК 3'!$D235</f>
        <v>68.9827376</v>
      </c>
      <c r="D232" s="32" t="n">
        <f aca="false">'[2]5 ЦК 3'!$D235</f>
        <v>68.61859424</v>
      </c>
      <c r="E232" s="32" t="n">
        <f aca="false">'[2]5 ЦК 3'!$Q235</f>
        <v>0</v>
      </c>
      <c r="F232" s="33" t="n">
        <f aca="false">'[2]5 ЦК 3'!$R235</f>
        <v>8.40366352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3'!$D236</f>
        <v>62.20716432</v>
      </c>
      <c r="D233" s="32" t="n">
        <f aca="false">'[2]5 ЦК 3'!$D236</f>
        <v>61.84302096</v>
      </c>
      <c r="E233" s="32" t="n">
        <f aca="false">'[2]5 ЦК 3'!$Q236</f>
        <v>0</v>
      </c>
      <c r="F233" s="33" t="n">
        <f aca="false">'[2]5 ЦК 3'!$R236</f>
        <v>4.832156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3'!$D237</f>
        <v>57.80050192</v>
      </c>
      <c r="D234" s="32" t="n">
        <f aca="false">'[2]5 ЦК 3'!$D237</f>
        <v>57.43635856</v>
      </c>
      <c r="E234" s="32" t="n">
        <f aca="false">'[2]5 ЦК 3'!$Q237</f>
        <v>0</v>
      </c>
      <c r="F234" s="33" t="n">
        <f aca="false">'[2]5 ЦК 3'!$R237</f>
        <v>8.95053824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3'!$D238</f>
        <v>50.41142624</v>
      </c>
      <c r="D235" s="32" t="n">
        <f aca="false">'[2]5 ЦК 3'!$D238</f>
        <v>50.04728288</v>
      </c>
      <c r="E235" s="32" t="n">
        <f aca="false">'[2]5 ЦК 3'!$Q238</f>
        <v>0</v>
      </c>
      <c r="F235" s="33" t="n">
        <f aca="false">'[2]5 ЦК 3'!$R238</f>
        <v>4.87371584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3'!$D239</f>
        <v>47.22187344</v>
      </c>
      <c r="D236" s="32" t="n">
        <f aca="false">'[2]5 ЦК 3'!$D239</f>
        <v>46.85773008</v>
      </c>
      <c r="E236" s="32" t="n">
        <f aca="false">'[2]5 ЦК 3'!$Q239</f>
        <v>0</v>
      </c>
      <c r="F236" s="33" t="n">
        <f aca="false">'[2]5 ЦК 3'!$R239</f>
        <v>1.00205392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3'!$D240</f>
        <v>28.11424224</v>
      </c>
      <c r="D237" s="32" t="n">
        <f aca="false">'[2]5 ЦК 3'!$D240</f>
        <v>27.75009888</v>
      </c>
      <c r="E237" s="32" t="n">
        <f aca="false">'[2]5 ЦК 3'!$Q240</f>
        <v>32.81973968</v>
      </c>
      <c r="F237" s="33" t="n">
        <f aca="false">'[2]5 ЦК 3'!$R240</f>
        <v>0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3'!$D241</f>
        <v>62.05147984</v>
      </c>
      <c r="D238" s="32" t="n">
        <f aca="false">'[2]5 ЦК 3'!$D241</f>
        <v>61.68733648</v>
      </c>
      <c r="E238" s="32" t="n">
        <f aca="false">'[2]5 ЦК 3'!$Q241</f>
        <v>9.16361488</v>
      </c>
      <c r="F238" s="33" t="n">
        <f aca="false">'[2]5 ЦК 3'!$R241</f>
        <v>0.00065968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3'!$D242</f>
        <v>72.04827056</v>
      </c>
      <c r="D239" s="32" t="n">
        <f aca="false">'[2]5 ЦК 3'!$D242</f>
        <v>71.6841272</v>
      </c>
      <c r="E239" s="32" t="n">
        <f aca="false">'[2]5 ЦК 3'!$Q242</f>
        <v>11.26271664</v>
      </c>
      <c r="F239" s="33" t="n">
        <f aca="false">'[2]5 ЦК 3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3'!$D243</f>
        <v>84.4159512</v>
      </c>
      <c r="D240" s="32" t="n">
        <f aca="false">'[2]5 ЦК 3'!$D243</f>
        <v>84.05180784</v>
      </c>
      <c r="E240" s="32" t="n">
        <f aca="false">'[2]5 ЦК 3'!$Q243</f>
        <v>7.16478448</v>
      </c>
      <c r="F240" s="33" t="n">
        <f aca="false">'[2]5 ЦК 3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3'!$D244</f>
        <v>90.45400224</v>
      </c>
      <c r="D241" s="32" t="n">
        <f aca="false">'[2]5 ЦК 3'!$D244</f>
        <v>90.08985888</v>
      </c>
      <c r="E241" s="32" t="n">
        <f aca="false">'[2]5 ЦК 3'!$Q244</f>
        <v>4.9443016</v>
      </c>
      <c r="F241" s="33" t="n">
        <f aca="false">'[2]5 ЦК 3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3'!$D245</f>
        <v>93.4370752</v>
      </c>
      <c r="D242" s="32" t="n">
        <f aca="false">'[2]5 ЦК 3'!$D245</f>
        <v>93.07293184</v>
      </c>
      <c r="E242" s="32" t="n">
        <f aca="false">'[2]5 ЦК 3'!$Q245</f>
        <v>1.09902688</v>
      </c>
      <c r="F242" s="33" t="n">
        <f aca="false">'[2]5 ЦК 3'!$R245</f>
        <v>0.0032984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3'!$D246</f>
        <v>92.1210136</v>
      </c>
      <c r="D243" s="32" t="n">
        <f aca="false">'[2]5 ЦК 3'!$D246</f>
        <v>91.75687024</v>
      </c>
      <c r="E243" s="32" t="n">
        <f aca="false">'[2]5 ЦК 3'!$Q246</f>
        <v>0</v>
      </c>
      <c r="F243" s="33" t="n">
        <f aca="false">'[2]5 ЦК 3'!$R246</f>
        <v>2.63146352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3'!$D247</f>
        <v>91.44220288</v>
      </c>
      <c r="D244" s="32" t="n">
        <f aca="false">'[2]5 ЦК 3'!$D247</f>
        <v>91.07805952</v>
      </c>
      <c r="E244" s="32" t="n">
        <f aca="false">'[2]5 ЦК 3'!$Q247</f>
        <v>0.18866848</v>
      </c>
      <c r="F244" s="33" t="n">
        <f aca="false">'[2]5 ЦК 3'!$R247</f>
        <v>0.10950688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3'!$D248</f>
        <v>93.97405472</v>
      </c>
      <c r="D245" s="32" t="n">
        <f aca="false">'[2]5 ЦК 3'!$D248</f>
        <v>93.60991136</v>
      </c>
      <c r="E245" s="32" t="n">
        <f aca="false">'[2]5 ЦК 3'!$Q248</f>
        <v>1.55420608</v>
      </c>
      <c r="F245" s="33" t="n">
        <f aca="false">'[2]5 ЦК 3'!$R248</f>
        <v>0.01055488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3'!$D249</f>
        <v>98.0350448</v>
      </c>
      <c r="D246" s="32" t="n">
        <f aca="false">'[2]5 ЦК 3'!$D249</f>
        <v>97.67090144</v>
      </c>
      <c r="E246" s="32" t="n">
        <f aca="false">'[2]5 ЦК 3'!$Q249</f>
        <v>0</v>
      </c>
      <c r="F246" s="33" t="n">
        <f aca="false">'[2]5 ЦК 3'!$R249</f>
        <v>2.34780112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3'!$D250</f>
        <v>93.62904208</v>
      </c>
      <c r="D247" s="32" t="n">
        <f aca="false">'[2]5 ЦК 3'!$D250</f>
        <v>93.26489872</v>
      </c>
      <c r="E247" s="32" t="n">
        <f aca="false">'[2]5 ЦК 3'!$Q250</f>
        <v>0</v>
      </c>
      <c r="F247" s="33" t="n">
        <f aca="false">'[2]5 ЦК 3'!$R250</f>
        <v>3.809652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3'!$D251</f>
        <v>93.09536096</v>
      </c>
      <c r="D248" s="32" t="n">
        <f aca="false">'[2]5 ЦК 3'!$D251</f>
        <v>92.7312176</v>
      </c>
      <c r="E248" s="32" t="n">
        <f aca="false">'[2]5 ЦК 3'!$Q251</f>
        <v>0</v>
      </c>
      <c r="F248" s="33" t="n">
        <f aca="false">'[2]5 ЦК 3'!$R251</f>
        <v>3.3445776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3'!$D252</f>
        <v>91.2700264</v>
      </c>
      <c r="D249" s="32" t="n">
        <f aca="false">'[2]5 ЦК 3'!$D252</f>
        <v>90.90588304</v>
      </c>
      <c r="E249" s="32" t="n">
        <f aca="false">'[2]5 ЦК 3'!$Q252</f>
        <v>0</v>
      </c>
      <c r="F249" s="33" t="n">
        <f aca="false">'[2]5 ЦК 3'!$R252</f>
        <v>2.62024896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3'!$D253</f>
        <v>89.71120256</v>
      </c>
      <c r="D250" s="32" t="n">
        <f aca="false">'[2]5 ЦК 3'!$D253</f>
        <v>89.3470592</v>
      </c>
      <c r="E250" s="32" t="n">
        <f aca="false">'[2]5 ЦК 3'!$Q253</f>
        <v>0</v>
      </c>
      <c r="F250" s="33" t="n">
        <f aca="false">'[2]5 ЦК 3'!$R253</f>
        <v>1.58850944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3'!$D254</f>
        <v>85.52223456</v>
      </c>
      <c r="D251" s="32" t="n">
        <f aca="false">'[2]5 ЦК 3'!$D254</f>
        <v>85.1580912</v>
      </c>
      <c r="E251" s="32" t="n">
        <f aca="false">'[2]5 ЦК 3'!$Q254</f>
        <v>0</v>
      </c>
      <c r="F251" s="33" t="n">
        <f aca="false">'[2]5 ЦК 3'!$R254</f>
        <v>5.58023312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3'!$D255</f>
        <v>86.06119312</v>
      </c>
      <c r="D252" s="32" t="n">
        <f aca="false">'[2]5 ЦК 3'!$D255</f>
        <v>85.69704976</v>
      </c>
      <c r="E252" s="32" t="n">
        <f aca="false">'[2]5 ЦК 3'!$Q255</f>
        <v>0.00065968</v>
      </c>
      <c r="F252" s="33" t="n">
        <f aca="false">'[2]5 ЦК 3'!$R255</f>
        <v>3.8789184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3'!$D256</f>
        <v>85.77621136</v>
      </c>
      <c r="D253" s="32" t="n">
        <f aca="false">'[2]5 ЦК 3'!$D256</f>
        <v>85.412068</v>
      </c>
      <c r="E253" s="32" t="n">
        <f aca="false">'[2]5 ЦК 3'!$Q256</f>
        <v>0</v>
      </c>
      <c r="F253" s="33" t="n">
        <f aca="false">'[2]5 ЦК 3'!$R256</f>
        <v>5.39552272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3'!$D257</f>
        <v>84.28929264</v>
      </c>
      <c r="D254" s="32" t="n">
        <f aca="false">'[2]5 ЦК 3'!$D257</f>
        <v>83.92514928</v>
      </c>
      <c r="E254" s="32" t="n">
        <f aca="false">'[2]5 ЦК 3'!$Q257</f>
        <v>0</v>
      </c>
      <c r="F254" s="33" t="n">
        <f aca="false">'[2]5 ЦК 3'!$R257</f>
        <v>14.3777256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3'!$D258</f>
        <v>71.17353488</v>
      </c>
      <c r="D255" s="32" t="n">
        <f aca="false">'[2]5 ЦК 3'!$D258</f>
        <v>70.80939152</v>
      </c>
      <c r="E255" s="32" t="n">
        <f aca="false">'[2]5 ЦК 3'!$Q258</f>
        <v>0</v>
      </c>
      <c r="F255" s="33" t="n">
        <f aca="false">'[2]5 ЦК 3'!$R258</f>
        <v>6.6165904</v>
      </c>
    </row>
    <row r="256" customFormat="false" ht="15.75" hidden="false" customHeight="true" outlineLevel="0" collapsed="false">
      <c r="A256" s="34" t="n">
        <f aca="false">'[2]3 ЦК 1'!A295</f>
        <v>0</v>
      </c>
      <c r="B256" s="31" t="n">
        <v>0</v>
      </c>
      <c r="C256" s="32" t="n">
        <f aca="false">'[2]3 ЦК 3'!$D259</f>
        <v>66.63691552</v>
      </c>
      <c r="D256" s="32" t="n">
        <f aca="false">'[2]5 ЦК 3'!$D259</f>
        <v>66.27277216</v>
      </c>
      <c r="E256" s="32" t="n">
        <f aca="false">'[2]5 ЦК 3'!$Q259</f>
        <v>0</v>
      </c>
      <c r="F256" s="33" t="n">
        <f aca="false">'[2]5 ЦК 3'!$R259</f>
        <v>7.39765152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3'!$D260</f>
        <v>57.7516856</v>
      </c>
      <c r="D257" s="32" t="n">
        <f aca="false">'[2]5 ЦК 3'!$D260</f>
        <v>57.38754224</v>
      </c>
      <c r="E257" s="32" t="n">
        <f aca="false">'[2]5 ЦК 3'!$Q260</f>
        <v>0</v>
      </c>
      <c r="F257" s="33" t="n">
        <f aca="false">'[2]5 ЦК 3'!$R260</f>
        <v>8.4735896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3'!$D261</f>
        <v>57.54982352</v>
      </c>
      <c r="D258" s="32" t="n">
        <f aca="false">'[2]5 ЦК 3'!$D261</f>
        <v>57.18568016</v>
      </c>
      <c r="E258" s="32" t="n">
        <f aca="false">'[2]5 ЦК 3'!$Q261</f>
        <v>0</v>
      </c>
      <c r="F258" s="33" t="n">
        <f aca="false">'[2]5 ЦК 3'!$R261</f>
        <v>5.69369808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3'!$D262</f>
        <v>53.36877168</v>
      </c>
      <c r="D259" s="32" t="n">
        <f aca="false">'[2]5 ЦК 3'!$D262</f>
        <v>53.00462832</v>
      </c>
      <c r="E259" s="32" t="n">
        <f aca="false">'[2]5 ЦК 3'!$Q262</f>
        <v>0</v>
      </c>
      <c r="F259" s="33" t="n">
        <f aca="false">'[2]5 ЦК 3'!$R262</f>
        <v>5.10790224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3'!$D263</f>
        <v>50.37580352</v>
      </c>
      <c r="D260" s="32" t="n">
        <f aca="false">'[2]5 ЦК 3'!$D263</f>
        <v>50.01166016</v>
      </c>
      <c r="E260" s="32" t="n">
        <f aca="false">'[2]5 ЦК 3'!$Q263</f>
        <v>1.6689904</v>
      </c>
      <c r="F260" s="33" t="n">
        <f aca="false">'[2]5 ЦК 3'!$R263</f>
        <v>0.00065968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3'!$D264</f>
        <v>53.94401264</v>
      </c>
      <c r="D261" s="32" t="n">
        <f aca="false">'[2]5 ЦК 3'!$D264</f>
        <v>53.57986928</v>
      </c>
      <c r="E261" s="32" t="n">
        <f aca="false">'[2]5 ЦК 3'!$Q264</f>
        <v>7.536844</v>
      </c>
      <c r="F261" s="33" t="n">
        <f aca="false">'[2]5 ЦК 3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3'!$D265</f>
        <v>64.81883744</v>
      </c>
      <c r="D262" s="32" t="n">
        <f aca="false">'[2]5 ЦК 3'!$D265</f>
        <v>64.45469408</v>
      </c>
      <c r="E262" s="32" t="n">
        <f aca="false">'[2]5 ЦК 3'!$Q265</f>
        <v>7.76509328</v>
      </c>
      <c r="F262" s="33" t="n">
        <f aca="false">'[2]5 ЦК 3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3'!$D266</f>
        <v>73.25614464</v>
      </c>
      <c r="D263" s="32" t="n">
        <f aca="false">'[2]5 ЦК 3'!$D266</f>
        <v>72.89200128</v>
      </c>
      <c r="E263" s="32" t="n">
        <f aca="false">'[2]5 ЦК 3'!$Q266</f>
        <v>8.4340088</v>
      </c>
      <c r="F263" s="33" t="n">
        <f aca="false">'[2]5 ЦК 3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3'!$D267</f>
        <v>83.0570104</v>
      </c>
      <c r="D264" s="32" t="n">
        <f aca="false">'[2]5 ЦК 3'!$D267</f>
        <v>82.69286704</v>
      </c>
      <c r="E264" s="32" t="n">
        <f aca="false">'[2]5 ЦК 3'!$Q267</f>
        <v>6.9233416</v>
      </c>
      <c r="F264" s="33" t="n">
        <f aca="false">'[2]5 ЦК 3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3'!$D268</f>
        <v>90.41310208</v>
      </c>
      <c r="D265" s="32" t="n">
        <f aca="false">'[2]5 ЦК 3'!$D268</f>
        <v>90.04895872</v>
      </c>
      <c r="E265" s="32" t="n">
        <f aca="false">'[2]5 ЦК 3'!$Q268</f>
        <v>3.40988592</v>
      </c>
      <c r="F265" s="33" t="n">
        <f aca="false">'[2]5 ЦК 3'!$R268</f>
        <v>0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3'!$D269</f>
        <v>93.61123072</v>
      </c>
      <c r="D266" s="32" t="n">
        <f aca="false">'[2]5 ЦК 3'!$D269</f>
        <v>93.24708736</v>
      </c>
      <c r="E266" s="32" t="n">
        <f aca="false">'[2]5 ЦК 3'!$Q269</f>
        <v>0.01715168</v>
      </c>
      <c r="F266" s="33" t="n">
        <f aca="false">'[2]5 ЦК 3'!$R269</f>
        <v>0.79359504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3'!$D270</f>
        <v>91.47584656</v>
      </c>
      <c r="D267" s="32" t="n">
        <f aca="false">'[2]5 ЦК 3'!$D270</f>
        <v>91.1117032</v>
      </c>
      <c r="E267" s="32" t="n">
        <f aca="false">'[2]5 ЦК 3'!$Q270</f>
        <v>0</v>
      </c>
      <c r="F267" s="33" t="n">
        <f aca="false">'[2]5 ЦК 3'!$R270</f>
        <v>5.62245264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3'!$D271</f>
        <v>89.82004976</v>
      </c>
      <c r="D268" s="32" t="n">
        <f aca="false">'[2]5 ЦК 3'!$D271</f>
        <v>89.4559064</v>
      </c>
      <c r="E268" s="32" t="n">
        <f aca="false">'[2]5 ЦК 3'!$Q271</f>
        <v>1.11551888</v>
      </c>
      <c r="F268" s="33" t="n">
        <f aca="false">'[2]5 ЦК 3'!$R271</f>
        <v>0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3'!$D272</f>
        <v>92.02997776</v>
      </c>
      <c r="D269" s="32" t="n">
        <f aca="false">'[2]5 ЦК 3'!$D272</f>
        <v>91.6658344</v>
      </c>
      <c r="E269" s="32" t="n">
        <f aca="false">'[2]5 ЦК 3'!$Q272</f>
        <v>0.66495744</v>
      </c>
      <c r="F269" s="33" t="n">
        <f aca="false">'[2]5 ЦК 3'!$R272</f>
        <v>0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3'!$D273</f>
        <v>95.98212064</v>
      </c>
      <c r="D270" s="32" t="n">
        <f aca="false">'[2]5 ЦК 3'!$D273</f>
        <v>95.61797728</v>
      </c>
      <c r="E270" s="32" t="n">
        <f aca="false">'[2]5 ЦК 3'!$Q273</f>
        <v>0</v>
      </c>
      <c r="F270" s="33" t="n">
        <f aca="false">'[2]5 ЦК 3'!$R273</f>
        <v>2.85377568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3'!$D274</f>
        <v>93.54988048</v>
      </c>
      <c r="D271" s="32" t="n">
        <f aca="false">'[2]5 ЦК 3'!$D274</f>
        <v>93.18573712</v>
      </c>
      <c r="E271" s="32" t="n">
        <f aca="false">'[2]5 ЦК 3'!$Q274</f>
        <v>0</v>
      </c>
      <c r="F271" s="33" t="n">
        <f aca="false">'[2]5 ЦК 3'!$R274</f>
        <v>3.93433152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3'!$D275</f>
        <v>93.12174816</v>
      </c>
      <c r="D272" s="32" t="n">
        <f aca="false">'[2]5 ЦК 3'!$D275</f>
        <v>92.7576048</v>
      </c>
      <c r="E272" s="32" t="n">
        <f aca="false">'[2]5 ЦК 3'!$Q275</f>
        <v>0</v>
      </c>
      <c r="F272" s="33" t="n">
        <f aca="false">'[2]5 ЦК 3'!$R275</f>
        <v>11.99694048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3'!$D276</f>
        <v>91.17239376</v>
      </c>
      <c r="D273" s="32" t="n">
        <f aca="false">'[2]5 ЦК 3'!$D276</f>
        <v>90.8082504</v>
      </c>
      <c r="E273" s="32" t="n">
        <f aca="false">'[2]5 ЦК 3'!$Q276</f>
        <v>0</v>
      </c>
      <c r="F273" s="33" t="n">
        <f aca="false">'[2]5 ЦК 3'!$R276</f>
        <v>9.84968208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3'!$D277</f>
        <v>90.21849648</v>
      </c>
      <c r="D274" s="32" t="n">
        <f aca="false">'[2]5 ЦК 3'!$D277</f>
        <v>89.85435312</v>
      </c>
      <c r="E274" s="32" t="n">
        <f aca="false">'[2]5 ЦК 3'!$Q277</f>
        <v>0</v>
      </c>
      <c r="F274" s="33" t="n">
        <f aca="false">'[2]5 ЦК 3'!$R277</f>
        <v>11.66050368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3'!$D278</f>
        <v>85.64559472</v>
      </c>
      <c r="D275" s="32" t="n">
        <f aca="false">'[2]5 ЦК 3'!$D278</f>
        <v>85.28145136</v>
      </c>
      <c r="E275" s="32" t="n">
        <f aca="false">'[2]5 ЦК 3'!$Q278</f>
        <v>0</v>
      </c>
      <c r="F275" s="33" t="n">
        <f aca="false">'[2]5 ЦК 3'!$R278</f>
        <v>13.0880512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3'!$D279</f>
        <v>84.26620384</v>
      </c>
      <c r="D276" s="32" t="n">
        <f aca="false">'[2]5 ЦК 3'!$D279</f>
        <v>83.90206048</v>
      </c>
      <c r="E276" s="32" t="n">
        <f aca="false">'[2]5 ЦК 3'!$Q279</f>
        <v>0</v>
      </c>
      <c r="F276" s="33" t="n">
        <f aca="false">'[2]5 ЦК 3'!$R279</f>
        <v>6.13568368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3'!$D280</f>
        <v>83.40861984</v>
      </c>
      <c r="D277" s="32" t="n">
        <f aca="false">'[2]5 ЦК 3'!$D280</f>
        <v>83.04447648</v>
      </c>
      <c r="E277" s="32" t="n">
        <f aca="false">'[2]5 ЦК 3'!$Q280</f>
        <v>0.86286144</v>
      </c>
      <c r="F277" s="33" t="n">
        <f aca="false">'[2]5 ЦК 3'!$R280</f>
        <v>0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3'!$D281</f>
        <v>82.66318144</v>
      </c>
      <c r="D278" s="32" t="n">
        <f aca="false">'[2]5 ЦК 3'!$D281</f>
        <v>82.29903808</v>
      </c>
      <c r="E278" s="32" t="n">
        <f aca="false">'[2]5 ЦК 3'!$Q281</f>
        <v>0</v>
      </c>
      <c r="F278" s="33" t="n">
        <f aca="false">'[2]5 ЦК 3'!$R281</f>
        <v>6.12644816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3'!$D282</f>
        <v>72.65187776</v>
      </c>
      <c r="D279" s="32" t="n">
        <f aca="false">'[2]5 ЦК 3'!$D282</f>
        <v>72.2877344</v>
      </c>
      <c r="E279" s="32" t="n">
        <f aca="false">'[2]5 ЦК 3'!$Q282</f>
        <v>0</v>
      </c>
      <c r="F279" s="33" t="n">
        <f aca="false">'[2]5 ЦК 3'!$R282</f>
        <v>11.14265488</v>
      </c>
    </row>
    <row r="280" customFormat="false" ht="15.75" hidden="false" customHeight="true" outlineLevel="0" collapsed="false">
      <c r="A280" s="34" t="n">
        <f aca="false">'[2]3 ЦК 1'!A319</f>
        <v>0</v>
      </c>
      <c r="B280" s="31" t="n">
        <v>0</v>
      </c>
      <c r="C280" s="32" t="n">
        <f aca="false">'[2]3 ЦК 3'!$D283</f>
        <v>64.72318384</v>
      </c>
      <c r="D280" s="32" t="n">
        <f aca="false">'[2]5 ЦК 3'!$D283</f>
        <v>64.35904048</v>
      </c>
      <c r="E280" s="32" t="n">
        <f aca="false">'[2]5 ЦК 3'!$Q283</f>
        <v>0.00065968</v>
      </c>
      <c r="F280" s="33" t="n">
        <f aca="false">'[2]5 ЦК 3'!$R283</f>
        <v>5.26358672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3'!$D284</f>
        <v>59.72874656</v>
      </c>
      <c r="D281" s="32" t="n">
        <f aca="false">'[2]5 ЦК 3'!$D284</f>
        <v>59.3646032</v>
      </c>
      <c r="E281" s="32" t="n">
        <f aca="false">'[2]5 ЦК 3'!$Q284</f>
        <v>0</v>
      </c>
      <c r="F281" s="33" t="n">
        <f aca="false">'[2]5 ЦК 3'!$R284</f>
        <v>7.82314512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3'!$D285</f>
        <v>55.9375656</v>
      </c>
      <c r="D282" s="32" t="n">
        <f aca="false">'[2]5 ЦК 3'!$D285</f>
        <v>55.57342224</v>
      </c>
      <c r="E282" s="32" t="n">
        <f aca="false">'[2]5 ЦК 3'!$Q285</f>
        <v>0</v>
      </c>
      <c r="F282" s="33" t="n">
        <f aca="false">'[2]5 ЦК 3'!$R285</f>
        <v>7.49528416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3'!$D286</f>
        <v>50.43055696</v>
      </c>
      <c r="D283" s="32" t="n">
        <f aca="false">'[2]5 ЦК 3'!$D286</f>
        <v>50.0664136</v>
      </c>
      <c r="E283" s="32" t="n">
        <f aca="false">'[2]5 ЦК 3'!$Q286</f>
        <v>0.00065968</v>
      </c>
      <c r="F283" s="33" t="n">
        <f aca="false">'[2]5 ЦК 3'!$R286</f>
        <v>2.60177792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3'!$D287</f>
        <v>47.40922256</v>
      </c>
      <c r="D284" s="32" t="n">
        <f aca="false">'[2]5 ЦК 3'!$D287</f>
        <v>47.0450792</v>
      </c>
      <c r="E284" s="32" t="n">
        <f aca="false">'[2]5 ЦК 3'!$Q287</f>
        <v>0</v>
      </c>
      <c r="F284" s="33" t="n">
        <f aca="false">'[2]5 ЦК 3'!$R287</f>
        <v>0.17877328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3'!$D288</f>
        <v>46.13735952</v>
      </c>
      <c r="D285" s="32" t="n">
        <f aca="false">'[2]5 ЦК 3'!$D288</f>
        <v>45.77321616</v>
      </c>
      <c r="E285" s="32" t="n">
        <f aca="false">'[2]5 ЦК 3'!$Q288</f>
        <v>1.40182</v>
      </c>
      <c r="F285" s="33" t="n">
        <f aca="false">'[2]5 ЦК 3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3'!$D289</f>
        <v>50.91872016</v>
      </c>
      <c r="D286" s="32" t="n">
        <f aca="false">'[2]5 ЦК 3'!$D289</f>
        <v>50.5545768</v>
      </c>
      <c r="E286" s="32" t="n">
        <f aca="false">'[2]5 ЦК 3'!$Q289</f>
        <v>2.85839344</v>
      </c>
      <c r="F286" s="33" t="n">
        <f aca="false">'[2]5 ЦК 3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3'!$D290</f>
        <v>57.10783792</v>
      </c>
      <c r="D287" s="32" t="n">
        <f aca="false">'[2]5 ЦК 3'!$D290</f>
        <v>56.74369456</v>
      </c>
      <c r="E287" s="32" t="n">
        <f aca="false">'[2]5 ЦК 3'!$Q290</f>
        <v>3.78128576</v>
      </c>
      <c r="F287" s="33" t="n">
        <f aca="false">'[2]5 ЦК 3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3'!$D291</f>
        <v>64.61763504</v>
      </c>
      <c r="D288" s="32" t="n">
        <f aca="false">'[2]5 ЦК 3'!$D291</f>
        <v>64.25349168</v>
      </c>
      <c r="E288" s="32" t="n">
        <f aca="false">'[2]5 ЦК 3'!$Q291</f>
        <v>2.06347904</v>
      </c>
      <c r="F288" s="33" t="n">
        <f aca="false">'[2]5 ЦК 3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3'!$D292</f>
        <v>76.26032736</v>
      </c>
      <c r="D289" s="32" t="n">
        <f aca="false">'[2]5 ЦК 3'!$D292</f>
        <v>75.896184</v>
      </c>
      <c r="E289" s="32" t="n">
        <f aca="false">'[2]5 ЦК 3'!$Q292</f>
        <v>0.90903904</v>
      </c>
      <c r="F289" s="33" t="n">
        <f aca="false">'[2]5 ЦК 3'!$R292</f>
        <v>0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3'!$D293</f>
        <v>82.15588752</v>
      </c>
      <c r="D290" s="32" t="n">
        <f aca="false">'[2]5 ЦК 3'!$D293</f>
        <v>81.79174416</v>
      </c>
      <c r="E290" s="32" t="n">
        <f aca="false">'[2]5 ЦК 3'!$Q293</f>
        <v>0.01451296</v>
      </c>
      <c r="F290" s="33" t="n">
        <f aca="false">'[2]5 ЦК 3'!$R293</f>
        <v>0.33709648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3'!$D294</f>
        <v>83.86709744</v>
      </c>
      <c r="D291" s="32" t="n">
        <f aca="false">'[2]5 ЦК 3'!$D294</f>
        <v>83.50295408</v>
      </c>
      <c r="E291" s="32" t="n">
        <f aca="false">'[2]5 ЦК 3'!$Q294</f>
        <v>0</v>
      </c>
      <c r="F291" s="33" t="n">
        <f aca="false">'[2]5 ЦК 3'!$R294</f>
        <v>2.16638912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3'!$D295</f>
        <v>83.64280624</v>
      </c>
      <c r="D292" s="32" t="n">
        <f aca="false">'[2]5 ЦК 3'!$D295</f>
        <v>83.27866288</v>
      </c>
      <c r="E292" s="32" t="n">
        <f aca="false">'[2]5 ЦК 3'!$Q295</f>
        <v>0</v>
      </c>
      <c r="F292" s="33" t="n">
        <f aca="false">'[2]5 ЦК 3'!$R295</f>
        <v>1.02712176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3'!$D296</f>
        <v>83.5220848</v>
      </c>
      <c r="D293" s="32" t="n">
        <f aca="false">'[2]5 ЦК 3'!$D296</f>
        <v>83.15794144</v>
      </c>
      <c r="E293" s="32" t="n">
        <f aca="false">'[2]5 ЦК 3'!$Q296</f>
        <v>0</v>
      </c>
      <c r="F293" s="33" t="n">
        <f aca="false">'[2]5 ЦК 3'!$R296</f>
        <v>2.05754192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3'!$D297</f>
        <v>83.9244896</v>
      </c>
      <c r="D294" s="32" t="n">
        <f aca="false">'[2]5 ЦК 3'!$D297</f>
        <v>83.56034624</v>
      </c>
      <c r="E294" s="32" t="n">
        <f aca="false">'[2]5 ЦК 3'!$Q297</f>
        <v>0</v>
      </c>
      <c r="F294" s="33" t="n">
        <f aca="false">'[2]5 ЦК 3'!$R297</f>
        <v>1.85897824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3'!$D298</f>
        <v>83.02930384</v>
      </c>
      <c r="D295" s="32" t="n">
        <f aca="false">'[2]5 ЦК 3'!$D298</f>
        <v>82.66516048</v>
      </c>
      <c r="E295" s="32" t="n">
        <f aca="false">'[2]5 ЦК 3'!$Q298</f>
        <v>0</v>
      </c>
      <c r="F295" s="33" t="n">
        <f aca="false">'[2]5 ЦК 3'!$R298</f>
        <v>3.26673536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3'!$D299</f>
        <v>82.64932816</v>
      </c>
      <c r="D296" s="32" t="n">
        <f aca="false">'[2]5 ЦК 3'!$D299</f>
        <v>82.2851848</v>
      </c>
      <c r="E296" s="32" t="n">
        <f aca="false">'[2]5 ЦК 3'!$Q299</f>
        <v>0</v>
      </c>
      <c r="F296" s="33" t="n">
        <f aca="false">'[2]5 ЦК 3'!$R299</f>
        <v>3.63945456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3'!$D300</f>
        <v>82.7535576</v>
      </c>
      <c r="D297" s="32" t="n">
        <f aca="false">'[2]5 ЦК 3'!$D300</f>
        <v>82.38941424</v>
      </c>
      <c r="E297" s="32" t="n">
        <f aca="false">'[2]5 ЦК 3'!$Q300</f>
        <v>0</v>
      </c>
      <c r="F297" s="33" t="n">
        <f aca="false">'[2]5 ЦК 3'!$R300</f>
        <v>3.25684016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3'!$D301</f>
        <v>81.58724336</v>
      </c>
      <c r="D298" s="32" t="n">
        <f aca="false">'[2]5 ЦК 3'!$D301</f>
        <v>81.2231</v>
      </c>
      <c r="E298" s="32" t="n">
        <f aca="false">'[2]5 ЦК 3'!$Q301</f>
        <v>0.39119024</v>
      </c>
      <c r="F298" s="33" t="n">
        <f aca="false">'[2]5 ЦК 3'!$R301</f>
        <v>0.00131936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3'!$D302</f>
        <v>81.87552352</v>
      </c>
      <c r="D299" s="32" t="n">
        <f aca="false">'[2]5 ЦК 3'!$D302</f>
        <v>81.51138016</v>
      </c>
      <c r="E299" s="32" t="n">
        <f aca="false">'[2]5 ЦК 3'!$Q302</f>
        <v>0.02374848</v>
      </c>
      <c r="F299" s="33" t="n">
        <f aca="false">'[2]5 ЦК 3'!$R302</f>
        <v>0.00791616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3'!$D303</f>
        <v>82.02329184</v>
      </c>
      <c r="D300" s="32" t="n">
        <f aca="false">'[2]5 ЦК 3'!$D303</f>
        <v>81.65914848</v>
      </c>
      <c r="E300" s="32" t="n">
        <f aca="false">'[2]5 ЦК 3'!$Q303</f>
        <v>0.83251616</v>
      </c>
      <c r="F300" s="33" t="n">
        <f aca="false">'[2]5 ЦК 3'!$R303</f>
        <v>0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3'!$D304</f>
        <v>82.84723216</v>
      </c>
      <c r="D301" s="32" t="n">
        <f aca="false">'[2]5 ЦК 3'!$D304</f>
        <v>82.4830888</v>
      </c>
      <c r="E301" s="32" t="n">
        <f aca="false">'[2]5 ЦК 3'!$Q304</f>
        <v>0.26255264</v>
      </c>
      <c r="F301" s="33" t="n">
        <f aca="false">'[2]5 ЦК 3'!$R304</f>
        <v>0.01055488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3'!$D305</f>
        <v>81.15449328</v>
      </c>
      <c r="D302" s="32" t="n">
        <f aca="false">'[2]5 ЦК 3'!$D305</f>
        <v>80.79034992</v>
      </c>
      <c r="E302" s="32" t="n">
        <f aca="false">'[2]5 ЦК 3'!$Q305</f>
        <v>0</v>
      </c>
      <c r="F302" s="33" t="n">
        <f aca="false">'[2]5 ЦК 3'!$R305</f>
        <v>6.07169472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3'!$D306</f>
        <v>70.77244944</v>
      </c>
      <c r="D303" s="32" t="n">
        <f aca="false">'[2]5 ЦК 3'!$D306</f>
        <v>70.40830608</v>
      </c>
      <c r="E303" s="32" t="n">
        <f aca="false">'[2]5 ЦК 3'!$Q306</f>
        <v>0</v>
      </c>
      <c r="F303" s="33" t="n">
        <f aca="false">'[2]5 ЦК 3'!$R306</f>
        <v>7.75717712</v>
      </c>
    </row>
    <row r="304" customFormat="false" ht="15.75" hidden="false" customHeight="true" outlineLevel="0" collapsed="false">
      <c r="A304" s="34" t="n">
        <f aca="false">'[2]3 ЦК 1'!A343</f>
        <v>0</v>
      </c>
      <c r="B304" s="31" t="n">
        <v>0</v>
      </c>
      <c r="C304" s="32" t="n">
        <f aca="false">'[2]3 ЦК 3'!$D307</f>
        <v>67.43117024</v>
      </c>
      <c r="D304" s="32" t="n">
        <f aca="false">'[2]5 ЦК 3'!$D307</f>
        <v>67.06702688</v>
      </c>
      <c r="E304" s="32" t="n">
        <f aca="false">'[2]5 ЦК 3'!$Q307</f>
        <v>0</v>
      </c>
      <c r="F304" s="33" t="n">
        <f aca="false">'[2]5 ЦК 3'!$R307</f>
        <v>4.34531216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3'!$D308</f>
        <v>61.44853232</v>
      </c>
      <c r="D305" s="32" t="n">
        <f aca="false">'[2]5 ЦК 3'!$D308</f>
        <v>61.08438896</v>
      </c>
      <c r="E305" s="32" t="n">
        <f aca="false">'[2]5 ЦК 3'!$Q308</f>
        <v>0</v>
      </c>
      <c r="F305" s="33" t="n">
        <f aca="false">'[2]5 ЦК 3'!$R308</f>
        <v>4.13553392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3'!$D309</f>
        <v>59.13899264</v>
      </c>
      <c r="D306" s="32" t="n">
        <f aca="false">'[2]5 ЦК 3'!$D309</f>
        <v>58.77484928</v>
      </c>
      <c r="E306" s="32" t="n">
        <f aca="false">'[2]5 ЦК 3'!$Q309</f>
        <v>0</v>
      </c>
      <c r="F306" s="33" t="n">
        <f aca="false">'[2]5 ЦК 3'!$R309</f>
        <v>2.7574624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3'!$D310</f>
        <v>58.07954656</v>
      </c>
      <c r="D307" s="32" t="n">
        <f aca="false">'[2]5 ЦК 3'!$D310</f>
        <v>57.7154032</v>
      </c>
      <c r="E307" s="32" t="n">
        <f aca="false">'[2]5 ЦК 3'!$Q310</f>
        <v>0</v>
      </c>
      <c r="F307" s="33" t="n">
        <f aca="false">'[2]5 ЦК 3'!$R310</f>
        <v>3.43099568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3'!$D311</f>
        <v>57.47857808</v>
      </c>
      <c r="D308" s="32" t="n">
        <f aca="false">'[2]5 ЦК 3'!$D311</f>
        <v>57.11443472</v>
      </c>
      <c r="E308" s="32" t="n">
        <f aca="false">'[2]5 ЦК 3'!$Q311</f>
        <v>0</v>
      </c>
      <c r="F308" s="33" t="n">
        <f aca="false">'[2]5 ЦК 3'!$R311</f>
        <v>5.51624416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3'!$D312</f>
        <v>57.84667952</v>
      </c>
      <c r="D309" s="32" t="n">
        <f aca="false">'[2]5 ЦК 3'!$D312</f>
        <v>57.48253616</v>
      </c>
      <c r="E309" s="32" t="n">
        <f aca="false">'[2]5 ЦК 3'!$Q312</f>
        <v>2.45005152</v>
      </c>
      <c r="F309" s="33" t="n">
        <f aca="false">'[2]5 ЦК 3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3'!$D313</f>
        <v>63.86428048</v>
      </c>
      <c r="D310" s="32" t="n">
        <f aca="false">'[2]5 ЦК 3'!$D313</f>
        <v>63.50013712</v>
      </c>
      <c r="E310" s="32" t="n">
        <f aca="false">'[2]5 ЦК 3'!$Q313</f>
        <v>5.18640416</v>
      </c>
      <c r="F310" s="33" t="n">
        <f aca="false">'[2]5 ЦК 3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3'!$D314</f>
        <v>75.43506768</v>
      </c>
      <c r="D311" s="32" t="n">
        <f aca="false">'[2]5 ЦК 3'!$D314</f>
        <v>75.07092432</v>
      </c>
      <c r="E311" s="32" t="n">
        <f aca="false">'[2]5 ЦК 3'!$Q314</f>
        <v>7.77037072</v>
      </c>
      <c r="F311" s="33" t="n">
        <f aca="false">'[2]5 ЦК 3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3'!$D315</f>
        <v>86.25118096</v>
      </c>
      <c r="D312" s="32" t="n">
        <f aca="false">'[2]5 ЦК 3'!$D315</f>
        <v>85.8870376</v>
      </c>
      <c r="E312" s="32" t="n">
        <f aca="false">'[2]5 ЦК 3'!$Q315</f>
        <v>4.52738384</v>
      </c>
      <c r="F312" s="33" t="n">
        <f aca="false">'[2]5 ЦК 3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3'!$D316</f>
        <v>90.27786768</v>
      </c>
      <c r="D313" s="32" t="n">
        <f aca="false">'[2]5 ЦК 3'!$D316</f>
        <v>89.91372432</v>
      </c>
      <c r="E313" s="32" t="n">
        <f aca="false">'[2]5 ЦК 3'!$Q316</f>
        <v>0</v>
      </c>
      <c r="F313" s="33" t="n">
        <f aca="false">'[2]5 ЦК 3'!$R316</f>
        <v>1.43018624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3'!$D317</f>
        <v>94.48728576</v>
      </c>
      <c r="D314" s="32" t="n">
        <f aca="false">'[2]5 ЦК 3'!$D317</f>
        <v>94.1231424</v>
      </c>
      <c r="E314" s="32" t="n">
        <f aca="false">'[2]5 ЦК 3'!$Q317</f>
        <v>0</v>
      </c>
      <c r="F314" s="33" t="n">
        <f aca="false">'[2]5 ЦК 3'!$R317</f>
        <v>5.88962304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3'!$D318</f>
        <v>95.04207664</v>
      </c>
      <c r="D315" s="32" t="n">
        <f aca="false">'[2]5 ЦК 3'!$D318</f>
        <v>94.67793328</v>
      </c>
      <c r="E315" s="32" t="n">
        <f aca="false">'[2]5 ЦК 3'!$Q318</f>
        <v>0</v>
      </c>
      <c r="F315" s="33" t="n">
        <f aca="false">'[2]5 ЦК 3'!$R318</f>
        <v>8.78627792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3'!$D319</f>
        <v>91.7021168</v>
      </c>
      <c r="D316" s="32" t="n">
        <f aca="false">'[2]5 ЦК 3'!$D319</f>
        <v>91.33797344</v>
      </c>
      <c r="E316" s="32" t="n">
        <f aca="false">'[2]5 ЦК 3'!$Q319</f>
        <v>4.65931984</v>
      </c>
      <c r="F316" s="33" t="n">
        <f aca="false">'[2]5 ЦК 3'!$R319</f>
        <v>0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3'!$D320</f>
        <v>95.61006112</v>
      </c>
      <c r="D317" s="32" t="n">
        <f aca="false">'[2]5 ЦК 3'!$D320</f>
        <v>95.24591776</v>
      </c>
      <c r="E317" s="32" t="n">
        <f aca="false">'[2]5 ЦК 3'!$Q320</f>
        <v>0.89320672</v>
      </c>
      <c r="F317" s="33" t="n">
        <f aca="false">'[2]5 ЦК 3'!$R320</f>
        <v>0.25595584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3'!$D321</f>
        <v>100.3175376</v>
      </c>
      <c r="D318" s="32" t="n">
        <f aca="false">'[2]5 ЦК 3'!$D321</f>
        <v>99.95339424</v>
      </c>
      <c r="E318" s="32" t="n">
        <f aca="false">'[2]5 ЦК 3'!$Q321</f>
        <v>1.80686352</v>
      </c>
      <c r="F318" s="33" t="n">
        <f aca="false">'[2]5 ЦК 3'!$R321</f>
        <v>0.03760176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3'!$D322</f>
        <v>96.59166496</v>
      </c>
      <c r="D319" s="32" t="n">
        <f aca="false">'[2]5 ЦК 3'!$D322</f>
        <v>96.2275216</v>
      </c>
      <c r="E319" s="32" t="n">
        <f aca="false">'[2]5 ЦК 3'!$Q322</f>
        <v>0.31136896</v>
      </c>
      <c r="F319" s="33" t="n">
        <f aca="false">'[2]5 ЦК 3'!$R322</f>
        <v>0.74609808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3'!$D323</f>
        <v>95.55398832</v>
      </c>
      <c r="D320" s="32" t="n">
        <f aca="false">'[2]5 ЦК 3'!$D323</f>
        <v>95.18984496</v>
      </c>
      <c r="E320" s="32" t="n">
        <f aca="false">'[2]5 ЦК 3'!$Q323</f>
        <v>0</v>
      </c>
      <c r="F320" s="33" t="n">
        <f aca="false">'[2]5 ЦК 3'!$R323</f>
        <v>4.8387528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3'!$D324</f>
        <v>94.22605248</v>
      </c>
      <c r="D321" s="32" t="n">
        <f aca="false">'[2]5 ЦК 3'!$D324</f>
        <v>93.86190912</v>
      </c>
      <c r="E321" s="32" t="n">
        <f aca="false">'[2]5 ЦК 3'!$Q324</f>
        <v>0.0032984</v>
      </c>
      <c r="F321" s="33" t="n">
        <f aca="false">'[2]5 ЦК 3'!$R324</f>
        <v>3.45210544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3'!$D325</f>
        <v>90.5311848</v>
      </c>
      <c r="D322" s="32" t="n">
        <f aca="false">'[2]5 ЦК 3'!$D325</f>
        <v>90.16704144</v>
      </c>
      <c r="E322" s="32" t="n">
        <f aca="false">'[2]5 ЦК 3'!$Q325</f>
        <v>0</v>
      </c>
      <c r="F322" s="33" t="n">
        <f aca="false">'[2]5 ЦК 3'!$R325</f>
        <v>2.17232624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3'!$D326</f>
        <v>87.6318912</v>
      </c>
      <c r="D323" s="32" t="n">
        <f aca="false">'[2]5 ЦК 3'!$D326</f>
        <v>87.26774784</v>
      </c>
      <c r="E323" s="32" t="n">
        <f aca="false">'[2]5 ЦК 3'!$Q326</f>
        <v>0</v>
      </c>
      <c r="F323" s="33" t="n">
        <f aca="false">'[2]5 ЦК 3'!$R326</f>
        <v>4.96277264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3'!$D327</f>
        <v>85.79666144</v>
      </c>
      <c r="D324" s="32" t="n">
        <f aca="false">'[2]5 ЦК 3'!$D327</f>
        <v>85.43251808</v>
      </c>
      <c r="E324" s="32" t="n">
        <f aca="false">'[2]5 ЦК 3'!$Q327</f>
        <v>1.170932</v>
      </c>
      <c r="F324" s="33" t="n">
        <f aca="false">'[2]5 ЦК 3'!$R327</f>
        <v>0.016492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3'!$D328</f>
        <v>85.35401616</v>
      </c>
      <c r="D325" s="32" t="n">
        <f aca="false">'[2]5 ЦК 3'!$D328</f>
        <v>84.9898728</v>
      </c>
      <c r="E325" s="32" t="n">
        <f aca="false">'[2]5 ЦК 3'!$Q328</f>
        <v>0.39119024</v>
      </c>
      <c r="F325" s="33" t="n">
        <f aca="false">'[2]5 ЦК 3'!$R328</f>
        <v>0.01451296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3'!$D329</f>
        <v>83.53989616</v>
      </c>
      <c r="D326" s="32" t="n">
        <f aca="false">'[2]5 ЦК 3'!$D329</f>
        <v>83.1757528</v>
      </c>
      <c r="E326" s="32" t="n">
        <f aca="false">'[2]5 ЦК 3'!$Q329</f>
        <v>0</v>
      </c>
      <c r="F326" s="33" t="n">
        <f aca="false">'[2]5 ЦК 3'!$R329</f>
        <v>11.66578112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3'!$D330</f>
        <v>69.25518544</v>
      </c>
      <c r="D327" s="32" t="n">
        <f aca="false">'[2]5 ЦК 3'!$D330</f>
        <v>68.89104208</v>
      </c>
      <c r="E327" s="32" t="n">
        <f aca="false">'[2]5 ЦК 3'!$Q330</f>
        <v>0</v>
      </c>
      <c r="F327" s="33" t="n">
        <f aca="false">'[2]5 ЦК 3'!$R330</f>
        <v>4.650744</v>
      </c>
    </row>
    <row r="328" customFormat="false" ht="15.75" hidden="false" customHeight="true" outlineLevel="0" collapsed="false">
      <c r="A328" s="34" t="n">
        <f aca="false">'[2]3 ЦК 1'!A367</f>
        <v>0</v>
      </c>
      <c r="B328" s="31" t="n">
        <v>0</v>
      </c>
      <c r="C328" s="32" t="n">
        <f aca="false">'[2]3 ЦК 3'!$D331</f>
        <v>63.81150608</v>
      </c>
      <c r="D328" s="32" t="n">
        <f aca="false">'[2]5 ЦК 3'!$D331</f>
        <v>63.44736272</v>
      </c>
      <c r="E328" s="32" t="n">
        <f aca="false">'[2]5 ЦК 3'!$Q331</f>
        <v>0</v>
      </c>
      <c r="F328" s="33" t="n">
        <f aca="false">'[2]5 ЦК 3'!$R331</f>
        <v>4.17115664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3'!$D332</f>
        <v>58.27019408</v>
      </c>
      <c r="D329" s="32" t="n">
        <f aca="false">'[2]5 ЦК 3'!$D332</f>
        <v>57.90605072</v>
      </c>
      <c r="E329" s="32" t="n">
        <f aca="false">'[2]5 ЦК 3'!$Q332</f>
        <v>0</v>
      </c>
      <c r="F329" s="33" t="n">
        <f aca="false">'[2]5 ЦК 3'!$R332</f>
        <v>5.1422056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3'!$D333</f>
        <v>54.39853216</v>
      </c>
      <c r="D330" s="32" t="n">
        <f aca="false">'[2]5 ЦК 3'!$D333</f>
        <v>54.0343888</v>
      </c>
      <c r="E330" s="32" t="n">
        <f aca="false">'[2]5 ЦК 3'!$Q333</f>
        <v>0</v>
      </c>
      <c r="F330" s="33" t="n">
        <f aca="false">'[2]5 ЦК 3'!$R333</f>
        <v>4.83149632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3'!$D334</f>
        <v>51.8442512</v>
      </c>
      <c r="D331" s="32" t="n">
        <f aca="false">'[2]5 ЦК 3'!$D334</f>
        <v>51.48010784</v>
      </c>
      <c r="E331" s="32" t="n">
        <f aca="false">'[2]5 ЦК 3'!$Q334</f>
        <v>0</v>
      </c>
      <c r="F331" s="33" t="n">
        <f aca="false">'[2]5 ЦК 3'!$R334</f>
        <v>7.54607952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3'!$D335</f>
        <v>50.17723984</v>
      </c>
      <c r="D332" s="32" t="n">
        <f aca="false">'[2]5 ЦК 3'!$D335</f>
        <v>49.81309648</v>
      </c>
      <c r="E332" s="32" t="n">
        <f aca="false">'[2]5 ЦК 3'!$Q335</f>
        <v>0</v>
      </c>
      <c r="F332" s="33" t="n">
        <f aca="false">'[2]5 ЦК 3'!$R335</f>
        <v>3.93631056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3'!$D336</f>
        <v>41.64295968</v>
      </c>
      <c r="D333" s="32" t="n">
        <f aca="false">'[2]5 ЦК 3'!$D336</f>
        <v>41.27881632</v>
      </c>
      <c r="E333" s="32" t="n">
        <f aca="false">'[2]5 ЦК 3'!$Q336</f>
        <v>15.62254176</v>
      </c>
      <c r="F333" s="33" t="n">
        <f aca="false">'[2]5 ЦК 3'!$R336</f>
        <v>0.00461776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3'!$D337</f>
        <v>51.04076096</v>
      </c>
      <c r="D334" s="32" t="n">
        <f aca="false">'[2]5 ЦК 3'!$D337</f>
        <v>50.6766176</v>
      </c>
      <c r="E334" s="32" t="n">
        <f aca="false">'[2]5 ЦК 3'!$Q337</f>
        <v>12.89410528</v>
      </c>
      <c r="F334" s="33" t="n">
        <f aca="false">'[2]5 ЦК 3'!$R337</f>
        <v>0.13391504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3'!$D338</f>
        <v>73.49428912</v>
      </c>
      <c r="D335" s="32" t="n">
        <f aca="false">'[2]5 ЦК 3'!$D338</f>
        <v>73.13014576</v>
      </c>
      <c r="E335" s="32" t="n">
        <f aca="false">'[2]5 ЦК 3'!$Q338</f>
        <v>6.14887728</v>
      </c>
      <c r="F335" s="33" t="n">
        <f aca="false">'[2]5 ЦК 3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3'!$D339</f>
        <v>85.2042688</v>
      </c>
      <c r="D336" s="32" t="n">
        <f aca="false">'[2]5 ЦК 3'!$D339</f>
        <v>84.84012544</v>
      </c>
      <c r="E336" s="32" t="n">
        <f aca="false">'[2]5 ЦК 3'!$Q339</f>
        <v>5.61585584</v>
      </c>
      <c r="F336" s="33" t="n">
        <f aca="false">'[2]5 ЦК 3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3'!$D340</f>
        <v>90.45862</v>
      </c>
      <c r="D337" s="32" t="n">
        <f aca="false">'[2]5 ЦК 3'!$D340</f>
        <v>90.09447664</v>
      </c>
      <c r="E337" s="32" t="n">
        <f aca="false">'[2]5 ЦК 3'!$Q340</f>
        <v>4.48648368</v>
      </c>
      <c r="F337" s="33" t="n">
        <f aca="false">'[2]5 ЦК 3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3'!$D341</f>
        <v>93.21410336</v>
      </c>
      <c r="D338" s="32" t="n">
        <f aca="false">'[2]5 ЦК 3'!$D341</f>
        <v>92.84996</v>
      </c>
      <c r="E338" s="32" t="n">
        <f aca="false">'[2]5 ЦК 3'!$Q341</f>
        <v>0.04485824</v>
      </c>
      <c r="F338" s="33" t="n">
        <f aca="false">'[2]5 ЦК 3'!$R341</f>
        <v>0.36216432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3'!$D342</f>
        <v>92.39280176</v>
      </c>
      <c r="D339" s="32" t="n">
        <f aca="false">'[2]5 ЦК 3'!$D342</f>
        <v>92.0286584</v>
      </c>
      <c r="E339" s="32" t="n">
        <f aca="false">'[2]5 ЦК 3'!$Q342</f>
        <v>0</v>
      </c>
      <c r="F339" s="33" t="n">
        <f aca="false">'[2]5 ЦК 3'!$R342</f>
        <v>1.28571632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3'!$D343</f>
        <v>90.46917488</v>
      </c>
      <c r="D340" s="32" t="n">
        <f aca="false">'[2]5 ЦК 3'!$D343</f>
        <v>90.10503152</v>
      </c>
      <c r="E340" s="32" t="n">
        <f aca="false">'[2]5 ЦК 3'!$Q343</f>
        <v>0.02704688</v>
      </c>
      <c r="F340" s="33" t="n">
        <f aca="false">'[2]5 ЦК 3'!$R343</f>
        <v>1.1478432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3'!$D344</f>
        <v>91.20933584</v>
      </c>
      <c r="D341" s="32" t="n">
        <f aca="false">'[2]5 ЦК 3'!$D344</f>
        <v>90.84519248</v>
      </c>
      <c r="E341" s="32" t="n">
        <f aca="false">'[2]5 ЦК 3'!$Q344</f>
        <v>0.00263872</v>
      </c>
      <c r="F341" s="33" t="n">
        <f aca="false">'[2]5 ЦК 3'!$R344</f>
        <v>1.9361608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3'!$D345</f>
        <v>91.97522432</v>
      </c>
      <c r="D342" s="32" t="n">
        <f aca="false">'[2]5 ЦК 3'!$D345</f>
        <v>91.61108096</v>
      </c>
      <c r="E342" s="32" t="n">
        <f aca="false">'[2]5 ЦК 3'!$Q345</f>
        <v>1.8075232</v>
      </c>
      <c r="F342" s="33" t="n">
        <f aca="false">'[2]5 ЦК 3'!$R345</f>
        <v>0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3'!$D346</f>
        <v>94.47475184</v>
      </c>
      <c r="D343" s="32" t="n">
        <f aca="false">'[2]5 ЦК 3'!$D346</f>
        <v>94.11060848</v>
      </c>
      <c r="E343" s="32" t="n">
        <f aca="false">'[2]5 ЦК 3'!$Q346</f>
        <v>0.04485824</v>
      </c>
      <c r="F343" s="33" t="n">
        <f aca="false">'[2]5 ЦК 3'!$R346</f>
        <v>0.79293536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3'!$D347</f>
        <v>89.53308896</v>
      </c>
      <c r="D344" s="32" t="n">
        <f aca="false">'[2]5 ЦК 3'!$D347</f>
        <v>89.1689456</v>
      </c>
      <c r="E344" s="32" t="n">
        <f aca="false">'[2]5 ЦК 3'!$Q347</f>
        <v>0.00065968</v>
      </c>
      <c r="F344" s="33" t="n">
        <f aca="false">'[2]5 ЦК 3'!$R347</f>
        <v>6.23859376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3'!$D348</f>
        <v>85.92134096</v>
      </c>
      <c r="D345" s="32" t="n">
        <f aca="false">'[2]5 ЦК 3'!$D348</f>
        <v>85.5571976</v>
      </c>
      <c r="E345" s="32" t="n">
        <f aca="false">'[2]5 ЦК 3'!$Q348</f>
        <v>0</v>
      </c>
      <c r="F345" s="33" t="n">
        <f aca="false">'[2]5 ЦК 3'!$R348</f>
        <v>2.29964448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3'!$D349</f>
        <v>84.57559376</v>
      </c>
      <c r="D346" s="32" t="n">
        <f aca="false">'[2]5 ЦК 3'!$D349</f>
        <v>84.2114504</v>
      </c>
      <c r="E346" s="32" t="n">
        <f aca="false">'[2]5 ЦК 3'!$Q349</f>
        <v>0</v>
      </c>
      <c r="F346" s="33" t="n">
        <f aca="false">'[2]5 ЦК 3'!$R349</f>
        <v>2.25082816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3'!$D350</f>
        <v>83.03656032</v>
      </c>
      <c r="D347" s="32" t="n">
        <f aca="false">'[2]5 ЦК 3'!$D350</f>
        <v>82.67241696</v>
      </c>
      <c r="E347" s="32" t="n">
        <f aca="false">'[2]5 ЦК 3'!$Q350</f>
        <v>0</v>
      </c>
      <c r="F347" s="33" t="n">
        <f aca="false">'[2]5 ЦК 3'!$R350</f>
        <v>2.88873872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3'!$D351</f>
        <v>82.90924208</v>
      </c>
      <c r="D348" s="32" t="n">
        <f aca="false">'[2]5 ЦК 3'!$D351</f>
        <v>82.54509872</v>
      </c>
      <c r="E348" s="32" t="n">
        <f aca="false">'[2]5 ЦК 3'!$Q351</f>
        <v>0.00065968</v>
      </c>
      <c r="F348" s="33" t="n">
        <f aca="false">'[2]5 ЦК 3'!$R351</f>
        <v>1.5106672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3'!$D352</f>
        <v>82.12554224</v>
      </c>
      <c r="D349" s="32" t="n">
        <f aca="false">'[2]5 ЦК 3'!$D352</f>
        <v>81.76139888</v>
      </c>
      <c r="E349" s="32" t="n">
        <f aca="false">'[2]5 ЦК 3'!$Q352</f>
        <v>0</v>
      </c>
      <c r="F349" s="33" t="n">
        <f aca="false">'[2]5 ЦК 3'!$R352</f>
        <v>0.61086368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3'!$D353</f>
        <v>81.239592</v>
      </c>
      <c r="D350" s="32" t="n">
        <f aca="false">'[2]5 ЦК 3'!$D353</f>
        <v>80.87544864</v>
      </c>
      <c r="E350" s="32" t="n">
        <f aca="false">'[2]5 ЦК 3'!$Q353</f>
        <v>0</v>
      </c>
      <c r="F350" s="33" t="n">
        <f aca="false">'[2]5 ЦК 3'!$R353</f>
        <v>9.63000864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3'!$D354</f>
        <v>70.64645056</v>
      </c>
      <c r="D351" s="32" t="n">
        <f aca="false">'[2]5 ЦК 3'!$D354</f>
        <v>70.2823072</v>
      </c>
      <c r="E351" s="32" t="n">
        <f aca="false">'[2]5 ЦК 3'!$Q354</f>
        <v>0</v>
      </c>
      <c r="F351" s="33" t="n">
        <f aca="false">'[2]5 ЦК 3'!$R354</f>
        <v>4.41589792</v>
      </c>
    </row>
    <row r="352" customFormat="false" ht="15.75" hidden="false" customHeight="true" outlineLevel="0" collapsed="false">
      <c r="A352" s="34" t="n">
        <f aca="false">'[2]3 ЦК 1'!A391</f>
        <v>0</v>
      </c>
      <c r="B352" s="31" t="n">
        <v>0</v>
      </c>
      <c r="C352" s="32" t="n">
        <f aca="false">'[2]3 ЦК 3'!$D355</f>
        <v>72.73829584</v>
      </c>
      <c r="D352" s="32" t="n">
        <f aca="false">'[2]5 ЦК 3'!$D355</f>
        <v>72.37415248</v>
      </c>
      <c r="E352" s="32" t="n">
        <f aca="false">'[2]5 ЦК 3'!$Q355</f>
        <v>0.00065968</v>
      </c>
      <c r="F352" s="33" t="n">
        <f aca="false">'[2]5 ЦК 3'!$R355</f>
        <v>1.81412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3'!$D356</f>
        <v>65.3182152</v>
      </c>
      <c r="D353" s="32" t="n">
        <f aca="false">'[2]5 ЦК 3'!$D356</f>
        <v>64.95407184</v>
      </c>
      <c r="E353" s="32" t="n">
        <f aca="false">'[2]5 ЦК 3'!$Q356</f>
        <v>0</v>
      </c>
      <c r="F353" s="33" t="n">
        <f aca="false">'[2]5 ЦК 3'!$R356</f>
        <v>1.64062416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3'!$D357</f>
        <v>62.41100544</v>
      </c>
      <c r="D354" s="32" t="n">
        <f aca="false">'[2]5 ЦК 3'!$D357</f>
        <v>62.04686208</v>
      </c>
      <c r="E354" s="32" t="n">
        <f aca="false">'[2]5 ЦК 3'!$Q357</f>
        <v>0.00065968</v>
      </c>
      <c r="F354" s="33" t="n">
        <f aca="false">'[2]5 ЦК 3'!$R357</f>
        <v>1.3424488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3'!$D358</f>
        <v>59.60736544</v>
      </c>
      <c r="D355" s="32" t="n">
        <f aca="false">'[2]5 ЦК 3'!$D358</f>
        <v>59.24322208</v>
      </c>
      <c r="E355" s="32" t="n">
        <f aca="false">'[2]5 ЦК 3'!$Q358</f>
        <v>0</v>
      </c>
      <c r="F355" s="33" t="n">
        <f aca="false">'[2]5 ЦК 3'!$R358</f>
        <v>3.76809216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3'!$D359</f>
        <v>59.52556512</v>
      </c>
      <c r="D356" s="32" t="n">
        <f aca="false">'[2]5 ЦК 3'!$D359</f>
        <v>59.16142176</v>
      </c>
      <c r="E356" s="32" t="n">
        <f aca="false">'[2]5 ЦК 3'!$Q359</f>
        <v>0.00065968</v>
      </c>
      <c r="F356" s="33" t="n">
        <f aca="false">'[2]5 ЦК 3'!$R359</f>
        <v>3.3181904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3'!$D360</f>
        <v>56.08005648</v>
      </c>
      <c r="D357" s="32" t="n">
        <f aca="false">'[2]5 ЦК 3'!$D360</f>
        <v>55.71591312</v>
      </c>
      <c r="E357" s="32" t="n">
        <f aca="false">'[2]5 ЦК 3'!$Q360</f>
        <v>2.02917568</v>
      </c>
      <c r="F357" s="33" t="n">
        <f aca="false">'[2]5 ЦК 3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3'!$D361</f>
        <v>60.48408016</v>
      </c>
      <c r="D358" s="32" t="n">
        <f aca="false">'[2]5 ЦК 3'!$D361</f>
        <v>60.1199368</v>
      </c>
      <c r="E358" s="32" t="n">
        <f aca="false">'[2]5 ЦК 3'!$Q361</f>
        <v>1.54563024</v>
      </c>
      <c r="F358" s="33" t="n">
        <f aca="false">'[2]5 ЦК 3'!$R361</f>
        <v>0.00065968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3'!$D362</f>
        <v>63.97312768</v>
      </c>
      <c r="D359" s="32" t="n">
        <f aca="false">'[2]5 ЦК 3'!$D362</f>
        <v>63.60898432</v>
      </c>
      <c r="E359" s="32" t="n">
        <f aca="false">'[2]5 ЦК 3'!$Q362</f>
        <v>3.23507072</v>
      </c>
      <c r="F359" s="33" t="n">
        <f aca="false">'[2]5 ЦК 3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3'!$D363</f>
        <v>72.04563184</v>
      </c>
      <c r="D360" s="32" t="n">
        <f aca="false">'[2]5 ЦК 3'!$D363</f>
        <v>71.68148848</v>
      </c>
      <c r="E360" s="32" t="n">
        <f aca="false">'[2]5 ЦК 3'!$Q363</f>
        <v>3.08598304</v>
      </c>
      <c r="F360" s="33" t="n">
        <f aca="false">'[2]5 ЦК 3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3'!$D364</f>
        <v>81.8366024</v>
      </c>
      <c r="D361" s="32" t="n">
        <f aca="false">'[2]5 ЦК 3'!$D364</f>
        <v>81.47245904</v>
      </c>
      <c r="E361" s="32" t="n">
        <f aca="false">'[2]5 ЦК 3'!$Q364</f>
        <v>1.9724432</v>
      </c>
      <c r="F361" s="33" t="n">
        <f aca="false">'[2]5 ЦК 3'!$R364</f>
        <v>0.01913072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3'!$D365</f>
        <v>86.87787696</v>
      </c>
      <c r="D362" s="32" t="n">
        <f aca="false">'[2]5 ЦК 3'!$D365</f>
        <v>86.5137336</v>
      </c>
      <c r="E362" s="32" t="n">
        <f aca="false">'[2]5 ЦК 3'!$Q365</f>
        <v>7.80137568</v>
      </c>
      <c r="F362" s="33" t="n">
        <f aca="false">'[2]5 ЦК 3'!$R365</f>
        <v>0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3'!$D366</f>
        <v>89.11683088</v>
      </c>
      <c r="D363" s="32" t="n">
        <f aca="false">'[2]5 ЦК 3'!$D366</f>
        <v>88.75268752</v>
      </c>
      <c r="E363" s="32" t="n">
        <f aca="false">'[2]5 ЦК 3'!$Q366</f>
        <v>6.7518248</v>
      </c>
      <c r="F363" s="33" t="n">
        <f aca="false">'[2]5 ЦК 3'!$R366</f>
        <v>0.00263872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3'!$D367</f>
        <v>89.94934704</v>
      </c>
      <c r="D364" s="32" t="n">
        <f aca="false">'[2]5 ЦК 3'!$D367</f>
        <v>89.58520368</v>
      </c>
      <c r="E364" s="32" t="n">
        <f aca="false">'[2]5 ЦК 3'!$Q367</f>
        <v>6.51236096</v>
      </c>
      <c r="F364" s="33" t="n">
        <f aca="false">'[2]5 ЦК 3'!$R367</f>
        <v>0.00857584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3'!$D368</f>
        <v>87.67872848</v>
      </c>
      <c r="D365" s="32" t="n">
        <f aca="false">'[2]5 ЦК 3'!$D368</f>
        <v>87.31458512</v>
      </c>
      <c r="E365" s="32" t="n">
        <f aca="false">'[2]5 ЦК 3'!$Q368</f>
        <v>9.37207376</v>
      </c>
      <c r="F365" s="33" t="n">
        <f aca="false">'[2]5 ЦК 3'!$R368</f>
        <v>0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3'!$D369</f>
        <v>87.80274832</v>
      </c>
      <c r="D366" s="32" t="n">
        <f aca="false">'[2]5 ЦК 3'!$D369</f>
        <v>87.43860496</v>
      </c>
      <c r="E366" s="32" t="n">
        <f aca="false">'[2]5 ЦК 3'!$Q369</f>
        <v>4.6144616</v>
      </c>
      <c r="F366" s="33" t="n">
        <f aca="false">'[2]5 ЦК 3'!$R369</f>
        <v>0.0131936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3'!$D370</f>
        <v>88.06002352</v>
      </c>
      <c r="D367" s="32" t="n">
        <f aca="false">'[2]5 ЦК 3'!$D370</f>
        <v>87.69588016</v>
      </c>
      <c r="E367" s="32" t="n">
        <f aca="false">'[2]5 ЦК 3'!$Q370</f>
        <v>4.48780304</v>
      </c>
      <c r="F367" s="33" t="n">
        <f aca="false">'[2]5 ЦК 3'!$R370</f>
        <v>0.02242912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3'!$D371</f>
        <v>87.3845112</v>
      </c>
      <c r="D368" s="32" t="n">
        <f aca="false">'[2]5 ЦК 3'!$D371</f>
        <v>87.02036784</v>
      </c>
      <c r="E368" s="32" t="n">
        <f aca="false">'[2]5 ЦК 3'!$Q371</f>
        <v>3.9778704</v>
      </c>
      <c r="F368" s="33" t="n">
        <f aca="false">'[2]5 ЦК 3'!$R371</f>
        <v>0.03034528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3'!$D372</f>
        <v>87.31392544</v>
      </c>
      <c r="D369" s="32" t="n">
        <f aca="false">'[2]5 ЦК 3'!$D372</f>
        <v>86.94978208</v>
      </c>
      <c r="E369" s="32" t="n">
        <f aca="false">'[2]5 ЦК 3'!$Q372</f>
        <v>6.31445696</v>
      </c>
      <c r="F369" s="33" t="n">
        <f aca="false">'[2]5 ЦК 3'!$R372</f>
        <v>0.00263872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3'!$D373</f>
        <v>85.41734544</v>
      </c>
      <c r="D370" s="32" t="n">
        <f aca="false">'[2]5 ЦК 3'!$D373</f>
        <v>85.05320208</v>
      </c>
      <c r="E370" s="32" t="n">
        <f aca="false">'[2]5 ЦК 3'!$Q373</f>
        <v>0.10752784</v>
      </c>
      <c r="F370" s="33" t="n">
        <f aca="false">'[2]5 ЦК 3'!$R373</f>
        <v>2.1637504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3'!$D374</f>
        <v>84.32095728</v>
      </c>
      <c r="D371" s="32" t="n">
        <f aca="false">'[2]5 ЦК 3'!$D374</f>
        <v>83.95681392</v>
      </c>
      <c r="E371" s="32" t="n">
        <f aca="false">'[2]5 ЦК 3'!$Q374</f>
        <v>0.16360064</v>
      </c>
      <c r="F371" s="33" t="n">
        <f aca="false">'[2]5 ЦК 3'!$R374</f>
        <v>1.68944048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3'!$D375</f>
        <v>84.57493408</v>
      </c>
      <c r="D372" s="32" t="n">
        <f aca="false">'[2]5 ЦК 3'!$D375</f>
        <v>84.21079072</v>
      </c>
      <c r="E372" s="32" t="n">
        <f aca="false">'[2]5 ЦК 3'!$Q375</f>
        <v>3.3940536</v>
      </c>
      <c r="F372" s="33" t="n">
        <f aca="false">'[2]5 ЦК 3'!$R375</f>
        <v>0.06332928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3'!$D376</f>
        <v>87.5296408</v>
      </c>
      <c r="D373" s="32" t="n">
        <f aca="false">'[2]5 ЦК 3'!$D376</f>
        <v>87.16549744</v>
      </c>
      <c r="E373" s="32" t="n">
        <f aca="false">'[2]5 ЦК 3'!$Q376</f>
        <v>6.8078976</v>
      </c>
      <c r="F373" s="33" t="n">
        <f aca="false">'[2]5 ЦК 3'!$R376</f>
        <v>0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3'!$D377</f>
        <v>83.07218304</v>
      </c>
      <c r="D374" s="32" t="n">
        <f aca="false">'[2]5 ЦК 3'!$D377</f>
        <v>82.70803968</v>
      </c>
      <c r="E374" s="32" t="n">
        <f aca="false">'[2]5 ЦК 3'!$Q377</f>
        <v>0</v>
      </c>
      <c r="F374" s="33" t="n">
        <f aca="false">'[2]5 ЦК 3'!$R377</f>
        <v>5.26622544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3'!$D378</f>
        <v>73.01602112</v>
      </c>
      <c r="D375" s="32" t="n">
        <f aca="false">'[2]5 ЦК 3'!$D378</f>
        <v>72.65187776</v>
      </c>
      <c r="E375" s="32" t="n">
        <f aca="false">'[2]5 ЦК 3'!$Q378</f>
        <v>0</v>
      </c>
      <c r="F375" s="33" t="n">
        <f aca="false">'[2]5 ЦК 3'!$R378</f>
        <v>7.51309552</v>
      </c>
    </row>
    <row r="376" customFormat="false" ht="15.75" hidden="false" customHeight="true" outlineLevel="0" collapsed="false">
      <c r="A376" s="34" t="n">
        <f aca="false">'[2]3 ЦК 1'!A415</f>
        <v>0</v>
      </c>
      <c r="B376" s="31" t="n">
        <v>0</v>
      </c>
      <c r="C376" s="32" t="n">
        <f aca="false">'[2]3 ЦК 3'!$D379</f>
        <v>67.18444992</v>
      </c>
      <c r="D376" s="32" t="n">
        <f aca="false">'[2]5 ЦК 3'!$D379</f>
        <v>66.82030656</v>
      </c>
      <c r="E376" s="32" t="n">
        <f aca="false">'[2]5 ЦК 3'!$Q379</f>
        <v>0.00065968</v>
      </c>
      <c r="F376" s="33" t="n">
        <f aca="false">'[2]5 ЦК 3'!$R379</f>
        <v>6.01496224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3'!$D380</f>
        <v>64.24821424</v>
      </c>
      <c r="D377" s="32" t="n">
        <f aca="false">'[2]5 ЦК 3'!$D380</f>
        <v>63.88407088</v>
      </c>
      <c r="E377" s="32" t="n">
        <f aca="false">'[2]5 ЦК 3'!$Q380</f>
        <v>0</v>
      </c>
      <c r="F377" s="33" t="n">
        <f aca="false">'[2]5 ЦК 3'!$R380</f>
        <v>3.75951632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3'!$D381</f>
        <v>62.1055736</v>
      </c>
      <c r="D378" s="32" t="n">
        <f aca="false">'[2]5 ЦК 3'!$D381</f>
        <v>61.74143024</v>
      </c>
      <c r="E378" s="32" t="n">
        <f aca="false">'[2]5 ЦК 3'!$Q381</f>
        <v>0</v>
      </c>
      <c r="F378" s="33" t="n">
        <f aca="false">'[2]5 ЦК 3'!$R381</f>
        <v>4.74375888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3'!$D382</f>
        <v>59.34943056</v>
      </c>
      <c r="D379" s="32" t="n">
        <f aca="false">'[2]5 ЦК 3'!$D382</f>
        <v>58.9852872</v>
      </c>
      <c r="E379" s="32" t="n">
        <f aca="false">'[2]5 ЦК 3'!$Q382</f>
        <v>0</v>
      </c>
      <c r="F379" s="33" t="n">
        <f aca="false">'[2]5 ЦК 3'!$R382</f>
        <v>5.76428384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3'!$D383</f>
        <v>59.27290768</v>
      </c>
      <c r="D380" s="32" t="n">
        <f aca="false">'[2]5 ЦК 3'!$D383</f>
        <v>58.90876432</v>
      </c>
      <c r="E380" s="32" t="n">
        <f aca="false">'[2]5 ЦК 3'!$Q383</f>
        <v>0</v>
      </c>
      <c r="F380" s="33" t="n">
        <f aca="false">'[2]5 ЦК 3'!$R383</f>
        <v>9.08511296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3'!$D384</f>
        <v>56.15657936</v>
      </c>
      <c r="D381" s="32" t="n">
        <f aca="false">'[2]5 ЦК 3'!$D384</f>
        <v>55.792436</v>
      </c>
      <c r="E381" s="32" t="n">
        <f aca="false">'[2]5 ЦК 3'!$Q384</f>
        <v>0</v>
      </c>
      <c r="F381" s="33" t="n">
        <f aca="false">'[2]5 ЦК 3'!$R384</f>
        <v>3.04508288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3'!$D385</f>
        <v>60.09816736</v>
      </c>
      <c r="D382" s="32" t="n">
        <f aca="false">'[2]5 ЦК 3'!$D385</f>
        <v>59.734024</v>
      </c>
      <c r="E382" s="32" t="n">
        <f aca="false">'[2]5 ЦК 3'!$Q385</f>
        <v>0.28828016</v>
      </c>
      <c r="F382" s="33" t="n">
        <f aca="false">'[2]5 ЦК 3'!$R385</f>
        <v>0.0065968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3'!$D386</f>
        <v>57.61447216</v>
      </c>
      <c r="D383" s="32" t="n">
        <f aca="false">'[2]5 ЦК 3'!$D386</f>
        <v>57.2503288</v>
      </c>
      <c r="E383" s="32" t="n">
        <f aca="false">'[2]5 ЦК 3'!$Q386</f>
        <v>3.47387488</v>
      </c>
      <c r="F383" s="33" t="n">
        <f aca="false">'[2]5 ЦК 3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3'!$D387</f>
        <v>61.7889272</v>
      </c>
      <c r="D384" s="32" t="n">
        <f aca="false">'[2]5 ЦК 3'!$D387</f>
        <v>61.42478384</v>
      </c>
      <c r="E384" s="32" t="n">
        <f aca="false">'[2]5 ЦК 3'!$Q387</f>
        <v>0.0230888</v>
      </c>
      <c r="F384" s="33" t="n">
        <f aca="false">'[2]5 ЦК 3'!$R387</f>
        <v>0.20977824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3'!$D388</f>
        <v>72.96324672</v>
      </c>
      <c r="D385" s="32" t="n">
        <f aca="false">'[2]5 ЦК 3'!$D388</f>
        <v>72.59910336</v>
      </c>
      <c r="E385" s="32" t="n">
        <f aca="false">'[2]5 ЦК 3'!$Q388</f>
        <v>0</v>
      </c>
      <c r="F385" s="33" t="n">
        <f aca="false">'[2]5 ЦК 3'!$R388</f>
        <v>1.23624032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3'!$D389</f>
        <v>79.38787024</v>
      </c>
      <c r="D386" s="32" t="n">
        <f aca="false">'[2]5 ЦК 3'!$D389</f>
        <v>79.02372688</v>
      </c>
      <c r="E386" s="32" t="n">
        <f aca="false">'[2]5 ЦК 3'!$Q389</f>
        <v>0</v>
      </c>
      <c r="F386" s="33" t="n">
        <f aca="false">'[2]5 ЦК 3'!$R389</f>
        <v>4.57685984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3'!$D390</f>
        <v>83.17047536</v>
      </c>
      <c r="D387" s="32" t="n">
        <f aca="false">'[2]5 ЦК 3'!$D390</f>
        <v>82.806332</v>
      </c>
      <c r="E387" s="32" t="n">
        <f aca="false">'[2]5 ЦК 3'!$Q390</f>
        <v>0</v>
      </c>
      <c r="F387" s="33" t="n">
        <f aca="false">'[2]5 ЦК 3'!$R390</f>
        <v>10.4427344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3'!$D391</f>
        <v>82.49496304</v>
      </c>
      <c r="D388" s="32" t="n">
        <f aca="false">'[2]5 ЦК 3'!$D391</f>
        <v>82.13081968</v>
      </c>
      <c r="E388" s="32" t="n">
        <f aca="false">'[2]5 ЦК 3'!$Q391</f>
        <v>0</v>
      </c>
      <c r="F388" s="33" t="n">
        <f aca="false">'[2]5 ЦК 3'!$R391</f>
        <v>8.39838608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3'!$D392</f>
        <v>85.94442976</v>
      </c>
      <c r="D389" s="32" t="n">
        <f aca="false">'[2]5 ЦК 3'!$D392</f>
        <v>85.5802864</v>
      </c>
      <c r="E389" s="32" t="n">
        <f aca="false">'[2]5 ЦК 3'!$Q392</f>
        <v>0</v>
      </c>
      <c r="F389" s="33" t="n">
        <f aca="false">'[2]5 ЦК 3'!$R392</f>
        <v>7.71297856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3'!$D393</f>
        <v>85.85207456</v>
      </c>
      <c r="D390" s="32" t="n">
        <f aca="false">'[2]5 ЦК 3'!$D393</f>
        <v>85.4879312</v>
      </c>
      <c r="E390" s="32" t="n">
        <f aca="false">'[2]5 ЦК 3'!$Q393</f>
        <v>0</v>
      </c>
      <c r="F390" s="33" t="n">
        <f aca="false">'[2]5 ЦК 3'!$R393</f>
        <v>11.40652688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3'!$D394</f>
        <v>85.56907184</v>
      </c>
      <c r="D391" s="32" t="n">
        <f aca="false">'[2]5 ЦК 3'!$D394</f>
        <v>85.20492848</v>
      </c>
      <c r="E391" s="32" t="n">
        <f aca="false">'[2]5 ЦК 3'!$Q394</f>
        <v>0</v>
      </c>
      <c r="F391" s="33" t="n">
        <f aca="false">'[2]5 ЦК 3'!$R394</f>
        <v>12.04443744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3'!$D395</f>
        <v>85.33092736</v>
      </c>
      <c r="D392" s="32" t="n">
        <f aca="false">'[2]5 ЦК 3'!$D395</f>
        <v>84.966784</v>
      </c>
      <c r="E392" s="32" t="n">
        <f aca="false">'[2]5 ЦК 3'!$Q395</f>
        <v>0</v>
      </c>
      <c r="F392" s="33" t="n">
        <f aca="false">'[2]5 ЦК 3'!$R395</f>
        <v>6.6594696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3'!$D396</f>
        <v>86.25579872</v>
      </c>
      <c r="D393" s="32" t="n">
        <f aca="false">'[2]5 ЦК 3'!$D396</f>
        <v>85.89165536</v>
      </c>
      <c r="E393" s="32" t="n">
        <f aca="false">'[2]5 ЦК 3'!$Q396</f>
        <v>0</v>
      </c>
      <c r="F393" s="33" t="n">
        <f aca="false">'[2]5 ЦК 3'!$R396</f>
        <v>7.07638736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3'!$D397</f>
        <v>82.38281744</v>
      </c>
      <c r="D394" s="32" t="n">
        <f aca="false">'[2]5 ЦК 3'!$D397</f>
        <v>82.01867408</v>
      </c>
      <c r="E394" s="32" t="n">
        <f aca="false">'[2]5 ЦК 3'!$Q397</f>
        <v>0</v>
      </c>
      <c r="F394" s="33" t="n">
        <f aca="false">'[2]5 ЦК 3'!$R397</f>
        <v>4.81830272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3'!$D398</f>
        <v>79.46637216</v>
      </c>
      <c r="D395" s="32" t="n">
        <f aca="false">'[2]5 ЦК 3'!$D398</f>
        <v>79.1022288</v>
      </c>
      <c r="E395" s="32" t="n">
        <f aca="false">'[2]5 ЦК 3'!$Q398</f>
        <v>0</v>
      </c>
      <c r="F395" s="33" t="n">
        <f aca="false">'[2]5 ЦК 3'!$R398</f>
        <v>5.27348192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3'!$D399</f>
        <v>79.12993536</v>
      </c>
      <c r="D396" s="32" t="n">
        <f aca="false">'[2]5 ЦК 3'!$D399</f>
        <v>78.765792</v>
      </c>
      <c r="E396" s="32" t="n">
        <f aca="false">'[2]5 ЦК 3'!$Q399</f>
        <v>0.15568448</v>
      </c>
      <c r="F396" s="33" t="n">
        <f aca="false">'[2]5 ЦК 3'!$R399</f>
        <v>0.25001872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3'!$D400</f>
        <v>80.827292</v>
      </c>
      <c r="D397" s="32" t="n">
        <f aca="false">'[2]5 ЦК 3'!$D400</f>
        <v>80.46314864</v>
      </c>
      <c r="E397" s="32" t="n">
        <f aca="false">'[2]5 ЦК 3'!$Q400</f>
        <v>0.115444</v>
      </c>
      <c r="F397" s="33" t="n">
        <f aca="false">'[2]5 ЦК 3'!$R400</f>
        <v>1.00007488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3'!$D401</f>
        <v>81.93423504</v>
      </c>
      <c r="D398" s="32" t="n">
        <f aca="false">'[2]5 ЦК 3'!$D401</f>
        <v>81.57009168</v>
      </c>
      <c r="E398" s="32" t="n">
        <f aca="false">'[2]5 ЦК 3'!$Q401</f>
        <v>0</v>
      </c>
      <c r="F398" s="33" t="n">
        <f aca="false">'[2]5 ЦК 3'!$R401</f>
        <v>11.01599632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3'!$D402</f>
        <v>74.35517152</v>
      </c>
      <c r="D399" s="32" t="n">
        <f aca="false">'[2]5 ЦК 3'!$D402</f>
        <v>73.99102816</v>
      </c>
      <c r="E399" s="32" t="n">
        <f aca="false">'[2]5 ЦК 3'!$Q402</f>
        <v>0</v>
      </c>
      <c r="F399" s="33" t="n">
        <f aca="false">'[2]5 ЦК 3'!$R402</f>
        <v>13.50167056</v>
      </c>
    </row>
    <row r="400" customFormat="false" ht="15.75" hidden="false" customHeight="true" outlineLevel="0" collapsed="false">
      <c r="A400" s="34" t="n">
        <f aca="false">'[2]3 ЦК 1'!A439</f>
        <v>0</v>
      </c>
      <c r="B400" s="31" t="n">
        <v>0</v>
      </c>
      <c r="C400" s="32" t="n">
        <f aca="false">'[2]3 ЦК 3'!$D403</f>
        <v>69.08300896</v>
      </c>
      <c r="D400" s="32" t="n">
        <f aca="false">'[2]5 ЦК 3'!$D403</f>
        <v>68.7188656</v>
      </c>
      <c r="E400" s="32" t="n">
        <f aca="false">'[2]5 ЦК 3'!$Q403</f>
        <v>0</v>
      </c>
      <c r="F400" s="33" t="n">
        <f aca="false">'[2]5 ЦК 3'!$R403</f>
        <v>4.6804296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3'!$D404</f>
        <v>60.02890096</v>
      </c>
      <c r="D401" s="32" t="n">
        <f aca="false">'[2]5 ЦК 3'!$D404</f>
        <v>59.6647576</v>
      </c>
      <c r="E401" s="32" t="n">
        <f aca="false">'[2]5 ЦК 3'!$Q404</f>
        <v>0</v>
      </c>
      <c r="F401" s="33" t="n">
        <f aca="false">'[2]5 ЦК 3'!$R404</f>
        <v>1.58191264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3'!$D405</f>
        <v>56.01936592</v>
      </c>
      <c r="D402" s="32" t="n">
        <f aca="false">'[2]5 ЦК 3'!$D405</f>
        <v>55.65522256</v>
      </c>
      <c r="E402" s="32" t="n">
        <f aca="false">'[2]5 ЦК 3'!$Q405</f>
        <v>0</v>
      </c>
      <c r="F402" s="33" t="n">
        <f aca="false">'[2]5 ЦК 3'!$R405</f>
        <v>1.08253488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3'!$D406</f>
        <v>51.74332016</v>
      </c>
      <c r="D403" s="32" t="n">
        <f aca="false">'[2]5 ЦК 3'!$D406</f>
        <v>51.3791768</v>
      </c>
      <c r="E403" s="32" t="n">
        <f aca="false">'[2]5 ЦК 3'!$Q406</f>
        <v>0</v>
      </c>
      <c r="F403" s="33" t="n">
        <f aca="false">'[2]5 ЦК 3'!$R406</f>
        <v>6.778212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3'!$D407</f>
        <v>48.35982144</v>
      </c>
      <c r="D404" s="32" t="n">
        <f aca="false">'[2]5 ЦК 3'!$D407</f>
        <v>47.99567808</v>
      </c>
      <c r="E404" s="32" t="n">
        <f aca="false">'[2]5 ЦК 3'!$Q407</f>
        <v>0</v>
      </c>
      <c r="F404" s="33" t="n">
        <f aca="false">'[2]5 ЦК 3'!$R407</f>
        <v>2.9817536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3'!$D408</f>
        <v>51.87327712</v>
      </c>
      <c r="D405" s="32" t="n">
        <f aca="false">'[2]5 ЦК 3'!$D408</f>
        <v>51.50913376</v>
      </c>
      <c r="E405" s="32" t="n">
        <f aca="false">'[2]5 ЦК 3'!$Q408</f>
        <v>5.40541792</v>
      </c>
      <c r="F405" s="33" t="n">
        <f aca="false">'[2]5 ЦК 3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3'!$D409</f>
        <v>59.5328216</v>
      </c>
      <c r="D406" s="32" t="n">
        <f aca="false">'[2]5 ЦК 3'!$D409</f>
        <v>59.16867824</v>
      </c>
      <c r="E406" s="32" t="n">
        <f aca="false">'[2]5 ЦК 3'!$Q409</f>
        <v>5.77285968</v>
      </c>
      <c r="F406" s="33" t="n">
        <f aca="false">'[2]5 ЦК 3'!$R409</f>
        <v>0.00065968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3'!$D410</f>
        <v>69.7644584</v>
      </c>
      <c r="D407" s="32" t="n">
        <f aca="false">'[2]5 ЦК 3'!$D410</f>
        <v>69.40031504</v>
      </c>
      <c r="E407" s="32" t="n">
        <f aca="false">'[2]5 ЦК 3'!$Q410</f>
        <v>7.1047536</v>
      </c>
      <c r="F407" s="33" t="n">
        <f aca="false">'[2]5 ЦК 3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3'!$D411</f>
        <v>82.45406288</v>
      </c>
      <c r="D408" s="32" t="n">
        <f aca="false">'[2]5 ЦК 3'!$D411</f>
        <v>82.08991952</v>
      </c>
      <c r="E408" s="32" t="n">
        <f aca="false">'[2]5 ЦК 3'!$Q411</f>
        <v>7.0387856</v>
      </c>
      <c r="F408" s="33" t="n">
        <f aca="false">'[2]5 ЦК 3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3'!$D412</f>
        <v>88.0276992</v>
      </c>
      <c r="D409" s="32" t="n">
        <f aca="false">'[2]5 ЦК 3'!$D412</f>
        <v>87.66355584</v>
      </c>
      <c r="E409" s="32" t="n">
        <f aca="false">'[2]5 ЦК 3'!$Q412</f>
        <v>6.50840288</v>
      </c>
      <c r="F409" s="33" t="n">
        <f aca="false">'[2]5 ЦК 3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3'!$D413</f>
        <v>90.30227584</v>
      </c>
      <c r="D410" s="32" t="n">
        <f aca="false">'[2]5 ЦК 3'!$D413</f>
        <v>89.93813248</v>
      </c>
      <c r="E410" s="32" t="n">
        <f aca="false">'[2]5 ЦК 3'!$Q413</f>
        <v>3.0938992</v>
      </c>
      <c r="F410" s="33" t="n">
        <f aca="false">'[2]5 ЦК 3'!$R413</f>
        <v>0.00065968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3'!$D414</f>
        <v>89.38532064</v>
      </c>
      <c r="D411" s="32" t="n">
        <f aca="false">'[2]5 ЦК 3'!$D414</f>
        <v>89.02117728</v>
      </c>
      <c r="E411" s="32" t="n">
        <f aca="false">'[2]5 ЦК 3'!$Q414</f>
        <v>0</v>
      </c>
      <c r="F411" s="33" t="n">
        <f aca="false">'[2]5 ЦК 3'!$R414</f>
        <v>1.19336112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3'!$D415</f>
        <v>87.85090496</v>
      </c>
      <c r="D412" s="32" t="n">
        <f aca="false">'[2]5 ЦК 3'!$D415</f>
        <v>87.4867616</v>
      </c>
      <c r="E412" s="32" t="n">
        <f aca="false">'[2]5 ЦК 3'!$Q415</f>
        <v>2.20728928</v>
      </c>
      <c r="F412" s="33" t="n">
        <f aca="false">'[2]5 ЦК 3'!$R415</f>
        <v>0.00065968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3'!$D416</f>
        <v>90.61430448</v>
      </c>
      <c r="D413" s="32" t="n">
        <f aca="false">'[2]5 ЦК 3'!$D416</f>
        <v>90.25016112</v>
      </c>
      <c r="E413" s="32" t="n">
        <f aca="false">'[2]5 ЦК 3'!$Q416</f>
        <v>1.7745392</v>
      </c>
      <c r="F413" s="33" t="n">
        <f aca="false">'[2]5 ЦК 3'!$R416</f>
        <v>0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3'!$D417</f>
        <v>91.07146272</v>
      </c>
      <c r="D414" s="32" t="n">
        <f aca="false">'[2]5 ЦК 3'!$D417</f>
        <v>90.70731936</v>
      </c>
      <c r="E414" s="32" t="n">
        <f aca="false">'[2]5 ЦК 3'!$Q417</f>
        <v>8.06194928</v>
      </c>
      <c r="F414" s="33" t="n">
        <f aca="false">'[2]5 ЦК 3'!$R417</f>
        <v>0.00065968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3'!$D418</f>
        <v>94.01627424</v>
      </c>
      <c r="D415" s="32" t="n">
        <f aca="false">'[2]5 ЦК 3'!$D418</f>
        <v>93.65213088</v>
      </c>
      <c r="E415" s="32" t="n">
        <f aca="false">'[2]5 ЦК 3'!$Q418</f>
        <v>8.53559952</v>
      </c>
      <c r="F415" s="33" t="n">
        <f aca="false">'[2]5 ЦК 3'!$R418</f>
        <v>0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3'!$D419</f>
        <v>93.11976912</v>
      </c>
      <c r="D416" s="32" t="n">
        <f aca="false">'[2]5 ЦК 3'!$D419</f>
        <v>92.75562576</v>
      </c>
      <c r="E416" s="32" t="n">
        <f aca="false">'[2]5 ЦК 3'!$Q419</f>
        <v>3.28784512</v>
      </c>
      <c r="F416" s="33" t="n">
        <f aca="false">'[2]5 ЦК 3'!$R419</f>
        <v>0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3'!$D420</f>
        <v>87.19716208</v>
      </c>
      <c r="D417" s="32" t="n">
        <f aca="false">'[2]5 ЦК 3'!$D420</f>
        <v>86.83301872</v>
      </c>
      <c r="E417" s="32" t="n">
        <f aca="false">'[2]5 ЦК 3'!$Q420</f>
        <v>0.36150464</v>
      </c>
      <c r="F417" s="33" t="n">
        <f aca="false">'[2]5 ЦК 3'!$R420</f>
        <v>0.53302144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3'!$D421</f>
        <v>82.5226696</v>
      </c>
      <c r="D418" s="32" t="n">
        <f aca="false">'[2]5 ЦК 3'!$D421</f>
        <v>82.15852624</v>
      </c>
      <c r="E418" s="32" t="n">
        <f aca="false">'[2]5 ЦК 3'!$Q421</f>
        <v>0.01451296</v>
      </c>
      <c r="F418" s="33" t="n">
        <f aca="false">'[2]5 ЦК 3'!$R421</f>
        <v>0.11742304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3'!$D422</f>
        <v>79.94793856</v>
      </c>
      <c r="D419" s="32" t="n">
        <f aca="false">'[2]5 ЦК 3'!$D422</f>
        <v>79.5837952</v>
      </c>
      <c r="E419" s="32" t="n">
        <f aca="false">'[2]5 ЦК 3'!$Q422</f>
        <v>0.18537008</v>
      </c>
      <c r="F419" s="33" t="n">
        <f aca="false">'[2]5 ЦК 3'!$R422</f>
        <v>0.00131936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3'!$D423</f>
        <v>78.86870208</v>
      </c>
      <c r="D420" s="32" t="n">
        <f aca="false">'[2]5 ЦК 3'!$D423</f>
        <v>78.50455872</v>
      </c>
      <c r="E420" s="32" t="n">
        <f aca="false">'[2]5 ЦК 3'!$Q423</f>
        <v>1.59576592</v>
      </c>
      <c r="F420" s="33" t="n">
        <f aca="false">'[2]5 ЦК 3'!$R423</f>
        <v>0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3'!$D424</f>
        <v>79.14774672</v>
      </c>
      <c r="D421" s="32" t="n">
        <f aca="false">'[2]5 ЦК 3'!$D424</f>
        <v>78.78360336</v>
      </c>
      <c r="E421" s="32" t="n">
        <f aca="false">'[2]5 ЦК 3'!$Q424</f>
        <v>2.96724064</v>
      </c>
      <c r="F421" s="33" t="n">
        <f aca="false">'[2]5 ЦК 3'!$R424</f>
        <v>0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3'!$D425</f>
        <v>75.84538864</v>
      </c>
      <c r="D422" s="32" t="n">
        <f aca="false">'[2]5 ЦК 3'!$D425</f>
        <v>75.48124528</v>
      </c>
      <c r="E422" s="32" t="n">
        <f aca="false">'[2]5 ЦК 3'!$Q425</f>
        <v>0.00131936</v>
      </c>
      <c r="F422" s="33" t="n">
        <f aca="false">'[2]5 ЦК 3'!$R425</f>
        <v>0.74345936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3'!$D426</f>
        <v>68.5803328</v>
      </c>
      <c r="D423" s="32" t="n">
        <f aca="false">'[2]5 ЦК 3'!$D426</f>
        <v>68.21618944</v>
      </c>
      <c r="E423" s="32" t="n">
        <f aca="false">'[2]5 ЦК 3'!$Q426</f>
        <v>0</v>
      </c>
      <c r="F423" s="33" t="n">
        <f aca="false">'[2]5 ЦК 3'!$R426</f>
        <v>4.38291392</v>
      </c>
    </row>
    <row r="424" customFormat="false" ht="15.75" hidden="false" customHeight="true" outlineLevel="0" collapsed="false">
      <c r="A424" s="34" t="n">
        <f aca="false">'[2]3 ЦК 1'!A463</f>
        <v>0</v>
      </c>
      <c r="B424" s="31" t="n">
        <v>0</v>
      </c>
      <c r="C424" s="32" t="n">
        <f aca="false">'[2]3 ЦК 3'!$D427</f>
        <v>65.7503056</v>
      </c>
      <c r="D424" s="32" t="n">
        <f aca="false">'[2]5 ЦК 3'!$D427</f>
        <v>65.38616224</v>
      </c>
      <c r="E424" s="32" t="n">
        <f aca="false">'[2]5 ЦК 3'!$Q427</f>
        <v>0</v>
      </c>
      <c r="F424" s="33" t="n">
        <f aca="false">'[2]5 ЦК 3'!$R427</f>
        <v>5.3500048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3'!$D428</f>
        <v>56.9270856</v>
      </c>
      <c r="D425" s="32" t="n">
        <f aca="false">'[2]5 ЦК 3'!$D428</f>
        <v>56.56294224</v>
      </c>
      <c r="E425" s="32" t="n">
        <f aca="false">'[2]5 ЦК 3'!$Q428</f>
        <v>0</v>
      </c>
      <c r="F425" s="33" t="n">
        <f aca="false">'[2]5 ЦК 3'!$R428</f>
        <v>13.65471632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3'!$D429</f>
        <v>52.86147776</v>
      </c>
      <c r="D426" s="32" t="n">
        <f aca="false">'[2]5 ЦК 3'!$D429</f>
        <v>52.4973344</v>
      </c>
      <c r="E426" s="32" t="n">
        <f aca="false">'[2]5 ЦК 3'!$Q429</f>
        <v>0</v>
      </c>
      <c r="F426" s="33" t="n">
        <f aca="false">'[2]5 ЦК 3'!$R429</f>
        <v>5.5874896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3'!$D430</f>
        <v>50.98270912</v>
      </c>
      <c r="D427" s="32" t="n">
        <f aca="false">'[2]5 ЦК 3'!$D430</f>
        <v>50.61856576</v>
      </c>
      <c r="E427" s="32" t="n">
        <f aca="false">'[2]5 ЦК 3'!$Q430</f>
        <v>0</v>
      </c>
      <c r="F427" s="33" t="n">
        <f aca="false">'[2]5 ЦК 3'!$R430</f>
        <v>5.14154592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3'!$D431</f>
        <v>50.18713504</v>
      </c>
      <c r="D428" s="32" t="n">
        <f aca="false">'[2]5 ЦК 3'!$D431</f>
        <v>49.82299168</v>
      </c>
      <c r="E428" s="32" t="n">
        <f aca="false">'[2]5 ЦК 3'!$Q431</f>
        <v>0</v>
      </c>
      <c r="F428" s="33" t="n">
        <f aca="false">'[2]5 ЦК 3'!$R431</f>
        <v>2.75482368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3'!$D432</f>
        <v>52.41883248</v>
      </c>
      <c r="D429" s="32" t="n">
        <f aca="false">'[2]5 ЦК 3'!$D432</f>
        <v>52.05468912</v>
      </c>
      <c r="E429" s="32" t="n">
        <f aca="false">'[2]5 ЦК 3'!$Q432</f>
        <v>5.71810624</v>
      </c>
      <c r="F429" s="33" t="n">
        <f aca="false">'[2]5 ЦК 3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3'!$D433</f>
        <v>62.71445824</v>
      </c>
      <c r="D430" s="32" t="n">
        <f aca="false">'[2]5 ЦК 3'!$D433</f>
        <v>62.35031488</v>
      </c>
      <c r="E430" s="32" t="n">
        <f aca="false">'[2]5 ЦК 3'!$Q433</f>
        <v>7.965636</v>
      </c>
      <c r="F430" s="33" t="n">
        <f aca="false">'[2]5 ЦК 3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3'!$D434</f>
        <v>73.2310768</v>
      </c>
      <c r="D431" s="32" t="n">
        <f aca="false">'[2]5 ЦК 3'!$D434</f>
        <v>72.86693344</v>
      </c>
      <c r="E431" s="32" t="n">
        <f aca="false">'[2]5 ЦК 3'!$Q434</f>
        <v>4.9574952</v>
      </c>
      <c r="F431" s="33" t="n">
        <f aca="false">'[2]5 ЦК 3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3'!$D435</f>
        <v>86.01831392</v>
      </c>
      <c r="D432" s="32" t="n">
        <f aca="false">'[2]5 ЦК 3'!$D435</f>
        <v>85.65417056</v>
      </c>
      <c r="E432" s="32" t="n">
        <f aca="false">'[2]5 ЦК 3'!$Q435</f>
        <v>5.56044272</v>
      </c>
      <c r="F432" s="33" t="n">
        <f aca="false">'[2]5 ЦК 3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3'!$D436</f>
        <v>88.43604112</v>
      </c>
      <c r="D433" s="32" t="n">
        <f aca="false">'[2]5 ЦК 3'!$D436</f>
        <v>88.07189776</v>
      </c>
      <c r="E433" s="32" t="n">
        <f aca="false">'[2]5 ЦК 3'!$Q436</f>
        <v>3.26805472</v>
      </c>
      <c r="F433" s="33" t="n">
        <f aca="false">'[2]5 ЦК 3'!$R436</f>
        <v>0.00065968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3'!$D437</f>
        <v>92.85853584</v>
      </c>
      <c r="D434" s="32" t="n">
        <f aca="false">'[2]5 ЦК 3'!$D437</f>
        <v>92.49439248</v>
      </c>
      <c r="E434" s="32" t="n">
        <f aca="false">'[2]5 ЦК 3'!$Q437</f>
        <v>2.43487888</v>
      </c>
      <c r="F434" s="33" t="n">
        <f aca="false">'[2]5 ЦК 3'!$R437</f>
        <v>0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3'!$D438</f>
        <v>92.1836832</v>
      </c>
      <c r="D435" s="32" t="n">
        <f aca="false">'[2]5 ЦК 3'!$D438</f>
        <v>91.81953984</v>
      </c>
      <c r="E435" s="32" t="n">
        <f aca="false">'[2]5 ЦК 3'!$Q438</f>
        <v>0</v>
      </c>
      <c r="F435" s="33" t="n">
        <f aca="false">'[2]5 ЦК 3'!$R438</f>
        <v>4.99905504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3'!$D439</f>
        <v>89.74682528</v>
      </c>
      <c r="D436" s="32" t="n">
        <f aca="false">'[2]5 ЦК 3'!$D439</f>
        <v>89.38268192</v>
      </c>
      <c r="E436" s="32" t="n">
        <f aca="false">'[2]5 ЦК 3'!$Q439</f>
        <v>0.74741744</v>
      </c>
      <c r="F436" s="33" t="n">
        <f aca="false">'[2]5 ЦК 3'!$R439</f>
        <v>0.34501264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3'!$D440</f>
        <v>92.61709296</v>
      </c>
      <c r="D437" s="32" t="n">
        <f aca="false">'[2]5 ЦК 3'!$D440</f>
        <v>92.2529496</v>
      </c>
      <c r="E437" s="32" t="n">
        <f aca="false">'[2]5 ЦК 3'!$Q440</f>
        <v>3.47057648</v>
      </c>
      <c r="F437" s="33" t="n">
        <f aca="false">'[2]5 ЦК 3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3'!$D441</f>
        <v>98.71649424</v>
      </c>
      <c r="D438" s="32" t="n">
        <f aca="false">'[2]5 ЦК 3'!$D441</f>
        <v>98.35235088</v>
      </c>
      <c r="E438" s="32" t="n">
        <f aca="false">'[2]5 ЦК 3'!$Q441</f>
        <v>0.45715824</v>
      </c>
      <c r="F438" s="33" t="n">
        <f aca="false">'[2]5 ЦК 3'!$R441</f>
        <v>0.09037616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3'!$D442</f>
        <v>97.78568576</v>
      </c>
      <c r="D439" s="32" t="n">
        <f aca="false">'[2]5 ЦК 3'!$D442</f>
        <v>97.4215424</v>
      </c>
      <c r="E439" s="32" t="n">
        <f aca="false">'[2]5 ЦК 3'!$Q442</f>
        <v>0</v>
      </c>
      <c r="F439" s="33" t="n">
        <f aca="false">'[2]5 ЦК 3'!$R442</f>
        <v>1.14718352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3'!$D443</f>
        <v>97.78700512</v>
      </c>
      <c r="D440" s="32" t="n">
        <f aca="false">'[2]5 ЦК 3'!$D443</f>
        <v>97.42286176</v>
      </c>
      <c r="E440" s="32" t="n">
        <f aca="false">'[2]5 ЦК 3'!$Q443</f>
        <v>0.00065968</v>
      </c>
      <c r="F440" s="33" t="n">
        <f aca="false">'[2]5 ЦК 3'!$R443</f>
        <v>5.74317408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3'!$D444</f>
        <v>89.98101168</v>
      </c>
      <c r="D441" s="32" t="n">
        <f aca="false">'[2]5 ЦК 3'!$D444</f>
        <v>89.61686832</v>
      </c>
      <c r="E441" s="32" t="n">
        <f aca="false">'[2]5 ЦК 3'!$Q444</f>
        <v>0.00065968</v>
      </c>
      <c r="F441" s="33" t="n">
        <f aca="false">'[2]5 ЦК 3'!$R444</f>
        <v>9.25003296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3'!$D445</f>
        <v>85.22339952</v>
      </c>
      <c r="D442" s="32" t="n">
        <f aca="false">'[2]5 ЦК 3'!$D445</f>
        <v>84.85925616</v>
      </c>
      <c r="E442" s="32" t="n">
        <f aca="false">'[2]5 ЦК 3'!$Q445</f>
        <v>0.00065968</v>
      </c>
      <c r="F442" s="33" t="n">
        <f aca="false">'[2]5 ЦК 3'!$R445</f>
        <v>7.61996368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3'!$D446</f>
        <v>82.674396</v>
      </c>
      <c r="D443" s="32" t="n">
        <f aca="false">'[2]5 ЦК 3'!$D446</f>
        <v>82.31025264</v>
      </c>
      <c r="E443" s="32" t="n">
        <f aca="false">'[2]5 ЦК 3'!$Q446</f>
        <v>0.00065968</v>
      </c>
      <c r="F443" s="33" t="n">
        <f aca="false">'[2]5 ЦК 3'!$R446</f>
        <v>5.68446256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3'!$D447</f>
        <v>82.00614016</v>
      </c>
      <c r="D444" s="32" t="n">
        <f aca="false">'[2]5 ЦК 3'!$D447</f>
        <v>81.6419968</v>
      </c>
      <c r="E444" s="32" t="n">
        <f aca="false">'[2]5 ЦК 3'!$Q447</f>
        <v>0</v>
      </c>
      <c r="F444" s="33" t="n">
        <f aca="false">'[2]5 ЦК 3'!$R447</f>
        <v>5.3368112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3'!$D448</f>
        <v>82.43954992</v>
      </c>
      <c r="D445" s="32" t="n">
        <f aca="false">'[2]5 ЦК 3'!$D448</f>
        <v>82.07540656</v>
      </c>
      <c r="E445" s="32" t="n">
        <f aca="false">'[2]5 ЦК 3'!$Q448</f>
        <v>0.69002528</v>
      </c>
      <c r="F445" s="33" t="n">
        <f aca="false">'[2]5 ЦК 3'!$R448</f>
        <v>0.00197904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3'!$D449</f>
        <v>82.89406944</v>
      </c>
      <c r="D446" s="32" t="n">
        <f aca="false">'[2]5 ЦК 3'!$D449</f>
        <v>82.52992608</v>
      </c>
      <c r="E446" s="32" t="n">
        <f aca="false">'[2]5 ЦК 3'!$Q449</f>
        <v>0</v>
      </c>
      <c r="F446" s="33" t="n">
        <f aca="false">'[2]5 ЦК 3'!$R449</f>
        <v>8.24336128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3'!$D450</f>
        <v>77.0902048</v>
      </c>
      <c r="D447" s="32" t="n">
        <f aca="false">'[2]5 ЦК 3'!$D450</f>
        <v>76.72606144</v>
      </c>
      <c r="E447" s="32" t="n">
        <f aca="false">'[2]5 ЦК 3'!$Q450</f>
        <v>0</v>
      </c>
      <c r="F447" s="33" t="n">
        <f aca="false">'[2]5 ЦК 3'!$R450</f>
        <v>11.38673648</v>
      </c>
    </row>
    <row r="448" customFormat="false" ht="15.75" hidden="false" customHeight="true" outlineLevel="0" collapsed="false">
      <c r="A448" s="34" t="n">
        <f aca="false">'[2]3 ЦК 1'!A487</f>
        <v>0</v>
      </c>
      <c r="B448" s="31" t="n">
        <v>0</v>
      </c>
      <c r="C448" s="32" t="n">
        <f aca="false">'[2]3 ЦК 3'!$D451</f>
        <v>70.69658624</v>
      </c>
      <c r="D448" s="32" t="n">
        <f aca="false">'[2]5 ЦК 3'!$D451</f>
        <v>70.33244288</v>
      </c>
      <c r="E448" s="32" t="n">
        <f aca="false">'[2]5 ЦК 3'!$Q451</f>
        <v>0</v>
      </c>
      <c r="F448" s="33" t="n">
        <f aca="false">'[2]5 ЦК 3'!$R451</f>
        <v>7.95046336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3'!$D452</f>
        <v>64.96660576</v>
      </c>
      <c r="D449" s="32" t="n">
        <f aca="false">'[2]5 ЦК 3'!$D452</f>
        <v>64.6024624</v>
      </c>
      <c r="E449" s="32" t="n">
        <f aca="false">'[2]5 ЦК 3'!$Q452</f>
        <v>0</v>
      </c>
      <c r="F449" s="33" t="n">
        <f aca="false">'[2]5 ЦК 3'!$R452</f>
        <v>3.72521296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3'!$D453</f>
        <v>61.93273744</v>
      </c>
      <c r="D450" s="32" t="n">
        <f aca="false">'[2]5 ЦК 3'!$D453</f>
        <v>61.56859408</v>
      </c>
      <c r="E450" s="32" t="n">
        <f aca="false">'[2]5 ЦК 3'!$Q453</f>
        <v>0</v>
      </c>
      <c r="F450" s="33" t="n">
        <f aca="false">'[2]5 ЦК 3'!$R453</f>
        <v>1.57135776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3'!$D454</f>
        <v>61.0731744</v>
      </c>
      <c r="D451" s="32" t="n">
        <f aca="false">'[2]5 ЦК 3'!$D454</f>
        <v>60.70903104</v>
      </c>
      <c r="E451" s="32" t="n">
        <f aca="false">'[2]5 ЦК 3'!$Q454</f>
        <v>0</v>
      </c>
      <c r="F451" s="33" t="n">
        <f aca="false">'[2]5 ЦК 3'!$R454</f>
        <v>2.17958272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3'!$D455</f>
        <v>60.61733552</v>
      </c>
      <c r="D452" s="32" t="n">
        <f aca="false">'[2]5 ЦК 3'!$D455</f>
        <v>60.25319216</v>
      </c>
      <c r="E452" s="32" t="n">
        <f aca="false">'[2]5 ЦК 3'!$Q455</f>
        <v>0.12731824</v>
      </c>
      <c r="F452" s="33" t="n">
        <f aca="false">'[2]5 ЦК 3'!$R455</f>
        <v>0.01253392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3'!$D456</f>
        <v>61.63456208</v>
      </c>
      <c r="D453" s="32" t="n">
        <f aca="false">'[2]5 ЦК 3'!$D456</f>
        <v>61.27041872</v>
      </c>
      <c r="E453" s="32" t="n">
        <f aca="false">'[2]5 ЦК 3'!$Q456</f>
        <v>0.2572752</v>
      </c>
      <c r="F453" s="33" t="n">
        <f aca="false">'[2]5 ЦК 3'!$R456</f>
        <v>0.03760176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3'!$D457</f>
        <v>67.749136</v>
      </c>
      <c r="D454" s="32" t="n">
        <f aca="false">'[2]5 ЦК 3'!$D457</f>
        <v>67.38499264</v>
      </c>
      <c r="E454" s="32" t="n">
        <f aca="false">'[2]5 ЦК 3'!$Q457</f>
        <v>4.96541136</v>
      </c>
      <c r="F454" s="33" t="n">
        <f aca="false">'[2]5 ЦК 3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3'!$D458</f>
        <v>74.00026368</v>
      </c>
      <c r="D455" s="32" t="n">
        <f aca="false">'[2]5 ЦК 3'!$D458</f>
        <v>73.63612032</v>
      </c>
      <c r="E455" s="32" t="n">
        <f aca="false">'[2]5 ЦК 3'!$Q458</f>
        <v>5.37375328</v>
      </c>
      <c r="F455" s="33" t="n">
        <f aca="false">'[2]5 ЦК 3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3'!$D459</f>
        <v>83.88358944</v>
      </c>
      <c r="D456" s="32" t="n">
        <f aca="false">'[2]5 ЦК 3'!$D459</f>
        <v>83.51944608</v>
      </c>
      <c r="E456" s="32" t="n">
        <f aca="false">'[2]5 ЦК 3'!$Q459</f>
        <v>1.43744272</v>
      </c>
      <c r="F456" s="33" t="n">
        <f aca="false">'[2]5 ЦК 3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3'!$D460</f>
        <v>87.1470264</v>
      </c>
      <c r="D457" s="32" t="n">
        <f aca="false">'[2]5 ЦК 3'!$D460</f>
        <v>86.78288304</v>
      </c>
      <c r="E457" s="32" t="n">
        <f aca="false">'[2]5 ЦК 3'!$Q460</f>
        <v>0</v>
      </c>
      <c r="F457" s="33" t="n">
        <f aca="false">'[2]5 ЦК 3'!$R460</f>
        <v>1.12013664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3'!$D461</f>
        <v>91.17899056</v>
      </c>
      <c r="D458" s="32" t="n">
        <f aca="false">'[2]5 ЦК 3'!$D461</f>
        <v>90.8148472</v>
      </c>
      <c r="E458" s="32" t="n">
        <f aca="false">'[2]5 ЦК 3'!$Q461</f>
        <v>0</v>
      </c>
      <c r="F458" s="33" t="n">
        <f aca="false">'[2]5 ЦК 3'!$R461</f>
        <v>6.97677568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3'!$D462</f>
        <v>90.87026032</v>
      </c>
      <c r="D459" s="32" t="n">
        <f aca="false">'[2]5 ЦК 3'!$D462</f>
        <v>90.50611696</v>
      </c>
      <c r="E459" s="32" t="n">
        <f aca="false">'[2]5 ЦК 3'!$Q462</f>
        <v>0</v>
      </c>
      <c r="F459" s="33" t="n">
        <f aca="false">'[2]5 ЦК 3'!$R462</f>
        <v>7.72617216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3'!$D463</f>
        <v>91.51674672</v>
      </c>
      <c r="D460" s="32" t="n">
        <f aca="false">'[2]5 ЦК 3'!$D463</f>
        <v>91.15260336</v>
      </c>
      <c r="E460" s="32" t="n">
        <f aca="false">'[2]5 ЦК 3'!$Q463</f>
        <v>0</v>
      </c>
      <c r="F460" s="33" t="n">
        <f aca="false">'[2]5 ЦК 3'!$R463</f>
        <v>7.9623376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3'!$D464</f>
        <v>98.27516832</v>
      </c>
      <c r="D461" s="32" t="n">
        <f aca="false">'[2]5 ЦК 3'!$D464</f>
        <v>97.91102496</v>
      </c>
      <c r="E461" s="32" t="n">
        <f aca="false">'[2]5 ЦК 3'!$Q464</f>
        <v>0</v>
      </c>
      <c r="F461" s="33" t="n">
        <f aca="false">'[2]5 ЦК 3'!$R464</f>
        <v>13.30640528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3'!$D465</f>
        <v>107.19008384</v>
      </c>
      <c r="D462" s="32" t="n">
        <f aca="false">'[2]5 ЦК 3'!$D465</f>
        <v>106.82594048</v>
      </c>
      <c r="E462" s="32" t="n">
        <f aca="false">'[2]5 ЦК 3'!$Q465</f>
        <v>0</v>
      </c>
      <c r="F462" s="33" t="n">
        <f aca="false">'[2]5 ЦК 3'!$R465</f>
        <v>20.60642416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3'!$D466</f>
        <v>101.42514032</v>
      </c>
      <c r="D463" s="32" t="n">
        <f aca="false">'[2]5 ЦК 3'!$D466</f>
        <v>101.06099696</v>
      </c>
      <c r="E463" s="32" t="n">
        <f aca="false">'[2]5 ЦК 3'!$Q466</f>
        <v>0</v>
      </c>
      <c r="F463" s="33" t="n">
        <f aca="false">'[2]5 ЦК 3'!$R466</f>
        <v>15.14031568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3'!$D467</f>
        <v>98.69538448</v>
      </c>
      <c r="D464" s="32" t="n">
        <f aca="false">'[2]5 ЦК 3'!$D467</f>
        <v>98.33124112</v>
      </c>
      <c r="E464" s="32" t="n">
        <f aca="false">'[2]5 ЦК 3'!$Q467</f>
        <v>0</v>
      </c>
      <c r="F464" s="33" t="n">
        <f aca="false">'[2]5 ЦК 3'!$R467</f>
        <v>17.39774064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3'!$D468</f>
        <v>90.82408272</v>
      </c>
      <c r="D465" s="32" t="n">
        <f aca="false">'[2]5 ЦК 3'!$D468</f>
        <v>90.45993936</v>
      </c>
      <c r="E465" s="32" t="n">
        <f aca="false">'[2]5 ЦК 3'!$Q468</f>
        <v>0.00065968</v>
      </c>
      <c r="F465" s="33" t="n">
        <f aca="false">'[2]5 ЦК 3'!$R468</f>
        <v>11.44676736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3'!$D469</f>
        <v>88.2552888</v>
      </c>
      <c r="D466" s="32" t="n">
        <f aca="false">'[2]5 ЦК 3'!$D469</f>
        <v>87.89114544</v>
      </c>
      <c r="E466" s="32" t="n">
        <f aca="false">'[2]5 ЦК 3'!$Q469</f>
        <v>0</v>
      </c>
      <c r="F466" s="33" t="n">
        <f aca="false">'[2]5 ЦК 3'!$R469</f>
        <v>11.18289536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3'!$D470</f>
        <v>84.4522336</v>
      </c>
      <c r="D467" s="32" t="n">
        <f aca="false">'[2]5 ЦК 3'!$D470</f>
        <v>84.08809024</v>
      </c>
      <c r="E467" s="32" t="n">
        <f aca="false">'[2]5 ЦК 3'!$Q470</f>
        <v>0</v>
      </c>
      <c r="F467" s="33" t="n">
        <f aca="false">'[2]5 ЦК 3'!$R470</f>
        <v>6.54798368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3'!$D471</f>
        <v>83.54715264</v>
      </c>
      <c r="D468" s="32" t="n">
        <f aca="false">'[2]5 ЦК 3'!$D471</f>
        <v>83.18300928</v>
      </c>
      <c r="E468" s="32" t="n">
        <f aca="false">'[2]5 ЦК 3'!$Q471</f>
        <v>0</v>
      </c>
      <c r="F468" s="33" t="n">
        <f aca="false">'[2]5 ЦК 3'!$R471</f>
        <v>2.98439232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3'!$D472</f>
        <v>83.52472352</v>
      </c>
      <c r="D469" s="32" t="n">
        <f aca="false">'[2]5 ЦК 3'!$D472</f>
        <v>83.16058016</v>
      </c>
      <c r="E469" s="32" t="n">
        <f aca="false">'[2]5 ЦК 3'!$Q472</f>
        <v>0.00065968</v>
      </c>
      <c r="F469" s="33" t="n">
        <f aca="false">'[2]5 ЦК 3'!$R472</f>
        <v>1.13860768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3'!$D473</f>
        <v>84.08215312</v>
      </c>
      <c r="D470" s="32" t="n">
        <f aca="false">'[2]5 ЦК 3'!$D473</f>
        <v>83.71800976</v>
      </c>
      <c r="E470" s="32" t="n">
        <f aca="false">'[2]5 ЦК 3'!$Q473</f>
        <v>0</v>
      </c>
      <c r="F470" s="33" t="n">
        <f aca="false">'[2]5 ЦК 3'!$R473</f>
        <v>12.69884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3'!$D474</f>
        <v>79.5673032</v>
      </c>
      <c r="D471" s="32" t="n">
        <f aca="false">'[2]5 ЦК 3'!$D474</f>
        <v>79.20315984</v>
      </c>
      <c r="E471" s="32" t="n">
        <f aca="false">'[2]5 ЦК 3'!$Q474</f>
        <v>0</v>
      </c>
      <c r="F471" s="33" t="n">
        <f aca="false">'[2]5 ЦК 3'!$R474</f>
        <v>13.7444328</v>
      </c>
    </row>
    <row r="472" customFormat="false" ht="15.75" hidden="false" customHeight="true" outlineLevel="0" collapsed="false">
      <c r="A472" s="34" t="n">
        <f aca="false">'[2]3 ЦК 1'!A511</f>
        <v>0</v>
      </c>
      <c r="B472" s="31" t="n">
        <v>0</v>
      </c>
      <c r="C472" s="32" t="n">
        <f aca="false">'[2]3 ЦК 3'!$D475</f>
        <v>68.29930912</v>
      </c>
      <c r="D472" s="32" t="n">
        <f aca="false">'[2]5 ЦК 3'!$D475</f>
        <v>67.93516576</v>
      </c>
      <c r="E472" s="32" t="n">
        <f aca="false">'[2]5 ЦК 3'!$Q475</f>
        <v>0</v>
      </c>
      <c r="F472" s="33" t="n">
        <f aca="false">'[2]5 ЦК 3'!$R475</f>
        <v>6.10599808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3'!$D476</f>
        <v>62.4848896</v>
      </c>
      <c r="D473" s="32" t="n">
        <f aca="false">'[2]5 ЦК 3'!$D476</f>
        <v>62.12074624</v>
      </c>
      <c r="E473" s="32" t="n">
        <f aca="false">'[2]5 ЦК 3'!$Q476</f>
        <v>0</v>
      </c>
      <c r="F473" s="33" t="n">
        <f aca="false">'[2]5 ЦК 3'!$R476</f>
        <v>4.18764864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3'!$D477</f>
        <v>61.73351408</v>
      </c>
      <c r="D474" s="32" t="n">
        <f aca="false">'[2]5 ЦК 3'!$D477</f>
        <v>61.36937072</v>
      </c>
      <c r="E474" s="32" t="n">
        <f aca="false">'[2]5 ЦК 3'!$Q477</f>
        <v>0</v>
      </c>
      <c r="F474" s="33" t="n">
        <f aca="false">'[2]5 ЦК 3'!$R477</f>
        <v>10.71914032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3'!$D478</f>
        <v>60.53817392</v>
      </c>
      <c r="D475" s="32" t="n">
        <f aca="false">'[2]5 ЦК 3'!$D478</f>
        <v>60.17403056</v>
      </c>
      <c r="E475" s="32" t="n">
        <f aca="false">'[2]5 ЦК 3'!$Q478</f>
        <v>0</v>
      </c>
      <c r="F475" s="33" t="n">
        <f aca="false">'[2]5 ЦК 3'!$R478</f>
        <v>8.84894752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3'!$D479</f>
        <v>59.03872128</v>
      </c>
      <c r="D476" s="32" t="n">
        <f aca="false">'[2]5 ЦК 3'!$D479</f>
        <v>58.67457792</v>
      </c>
      <c r="E476" s="32" t="n">
        <f aca="false">'[2]5 ЦК 3'!$Q479</f>
        <v>0</v>
      </c>
      <c r="F476" s="33" t="n">
        <f aca="false">'[2]5 ЦК 3'!$R479</f>
        <v>2.45664832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3'!$D480</f>
        <v>56.88882416</v>
      </c>
      <c r="D477" s="32" t="n">
        <f aca="false">'[2]5 ЦК 3'!$D480</f>
        <v>56.5246808</v>
      </c>
      <c r="E477" s="32" t="n">
        <f aca="false">'[2]5 ЦК 3'!$Q480</f>
        <v>4.63227296</v>
      </c>
      <c r="F477" s="33" t="n">
        <f aca="false">'[2]5 ЦК 3'!$R480</f>
        <v>0.00065968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3'!$D481</f>
        <v>64.99431232</v>
      </c>
      <c r="D478" s="32" t="n">
        <f aca="false">'[2]5 ЦК 3'!$D481</f>
        <v>64.63016896</v>
      </c>
      <c r="E478" s="32" t="n">
        <f aca="false">'[2]5 ЦК 3'!$Q481</f>
        <v>5.80320496</v>
      </c>
      <c r="F478" s="33" t="n">
        <f aca="false">'[2]5 ЦК 3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3'!$D482</f>
        <v>74.2865648</v>
      </c>
      <c r="D479" s="32" t="n">
        <f aca="false">'[2]5 ЦК 3'!$D482</f>
        <v>73.92242144</v>
      </c>
      <c r="E479" s="32" t="n">
        <f aca="false">'[2]5 ЦК 3'!$Q482</f>
        <v>4.88888848</v>
      </c>
      <c r="F479" s="33" t="n">
        <f aca="false">'[2]5 ЦК 3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3'!$D483</f>
        <v>84.09534672</v>
      </c>
      <c r="D480" s="32" t="n">
        <f aca="false">'[2]5 ЦК 3'!$D483</f>
        <v>83.73120336</v>
      </c>
      <c r="E480" s="32" t="n">
        <f aca="false">'[2]5 ЦК 3'!$Q483</f>
        <v>2.37418832</v>
      </c>
      <c r="F480" s="33" t="n">
        <f aca="false">'[2]5 ЦК 3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3'!$D484</f>
        <v>87.24268</v>
      </c>
      <c r="D481" s="32" t="n">
        <f aca="false">'[2]5 ЦК 3'!$D484</f>
        <v>86.87853664</v>
      </c>
      <c r="E481" s="32" t="n">
        <f aca="false">'[2]5 ЦК 3'!$Q484</f>
        <v>0.00527744</v>
      </c>
      <c r="F481" s="33" t="n">
        <f aca="false">'[2]5 ЦК 3'!$R484</f>
        <v>0.2077992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3'!$D485</f>
        <v>91.64142624</v>
      </c>
      <c r="D482" s="32" t="n">
        <f aca="false">'[2]5 ЦК 3'!$D485</f>
        <v>91.27728288</v>
      </c>
      <c r="E482" s="32" t="n">
        <f aca="false">'[2]5 ЦК 3'!$Q485</f>
        <v>0</v>
      </c>
      <c r="F482" s="33" t="n">
        <f aca="false">'[2]5 ЦК 3'!$R485</f>
        <v>8.4735896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3'!$D486</f>
        <v>90.07006848</v>
      </c>
      <c r="D483" s="32" t="n">
        <f aca="false">'[2]5 ЦК 3'!$D486</f>
        <v>89.70592512</v>
      </c>
      <c r="E483" s="32" t="n">
        <f aca="false">'[2]5 ЦК 3'!$Q486</f>
        <v>0</v>
      </c>
      <c r="F483" s="33" t="n">
        <f aca="false">'[2]5 ЦК 3'!$R486</f>
        <v>7.68131392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3'!$D487</f>
        <v>88.92750272</v>
      </c>
      <c r="D484" s="32" t="n">
        <f aca="false">'[2]5 ЦК 3'!$D487</f>
        <v>88.56335936</v>
      </c>
      <c r="E484" s="32" t="n">
        <f aca="false">'[2]5 ЦК 3'!$Q487</f>
        <v>0</v>
      </c>
      <c r="F484" s="33" t="n">
        <f aca="false">'[2]5 ЦК 3'!$R487</f>
        <v>2.39134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3'!$D488</f>
        <v>92.02272128</v>
      </c>
      <c r="D485" s="32" t="n">
        <f aca="false">'[2]5 ЦК 3'!$D488</f>
        <v>91.65857792</v>
      </c>
      <c r="E485" s="32" t="n">
        <f aca="false">'[2]5 ЦК 3'!$Q488</f>
        <v>0</v>
      </c>
      <c r="F485" s="33" t="n">
        <f aca="false">'[2]5 ЦК 3'!$R488</f>
        <v>3.83471984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3'!$D489</f>
        <v>96.14770032</v>
      </c>
      <c r="D486" s="32" t="n">
        <f aca="false">'[2]5 ЦК 3'!$D489</f>
        <v>95.78355696</v>
      </c>
      <c r="E486" s="32" t="n">
        <f aca="false">'[2]5 ЦК 3'!$Q489</f>
        <v>0</v>
      </c>
      <c r="F486" s="33" t="n">
        <f aca="false">'[2]5 ЦК 3'!$R489</f>
        <v>6.48069632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3'!$D490</f>
        <v>95.67932752</v>
      </c>
      <c r="D487" s="32" t="n">
        <f aca="false">'[2]5 ЦК 3'!$D490</f>
        <v>95.31518416</v>
      </c>
      <c r="E487" s="32" t="n">
        <f aca="false">'[2]5 ЦК 3'!$Q490</f>
        <v>0</v>
      </c>
      <c r="F487" s="33" t="n">
        <f aca="false">'[2]5 ЦК 3'!$R490</f>
        <v>11.16442432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3'!$D491</f>
        <v>91.70277648</v>
      </c>
      <c r="D488" s="32" t="n">
        <f aca="false">'[2]5 ЦК 3'!$D491</f>
        <v>91.33863312</v>
      </c>
      <c r="E488" s="32" t="n">
        <f aca="false">'[2]5 ЦК 3'!$Q491</f>
        <v>0</v>
      </c>
      <c r="F488" s="33" t="n">
        <f aca="false">'[2]5 ЦК 3'!$R491</f>
        <v>12.3294192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3'!$D492</f>
        <v>87.97954256</v>
      </c>
      <c r="D489" s="32" t="n">
        <f aca="false">'[2]5 ЦК 3'!$D492</f>
        <v>87.6153992</v>
      </c>
      <c r="E489" s="32" t="n">
        <f aca="false">'[2]5 ЦК 3'!$Q492</f>
        <v>0</v>
      </c>
      <c r="F489" s="33" t="n">
        <f aca="false">'[2]5 ЦК 3'!$R492</f>
        <v>9.86815312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3'!$D493</f>
        <v>86.8369768</v>
      </c>
      <c r="D490" s="32" t="n">
        <f aca="false">'[2]5 ЦК 3'!$D493</f>
        <v>86.47283344</v>
      </c>
      <c r="E490" s="32" t="n">
        <f aca="false">'[2]5 ЦК 3'!$Q493</f>
        <v>0</v>
      </c>
      <c r="F490" s="33" t="n">
        <f aca="false">'[2]5 ЦК 3'!$R493</f>
        <v>11.3036168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3'!$D494</f>
        <v>82.1598456</v>
      </c>
      <c r="D491" s="32" t="n">
        <f aca="false">'[2]5 ЦК 3'!$D494</f>
        <v>81.79570224</v>
      </c>
      <c r="E491" s="32" t="n">
        <f aca="false">'[2]5 ЦК 3'!$Q494</f>
        <v>0</v>
      </c>
      <c r="F491" s="33" t="n">
        <f aca="false">'[2]5 ЦК 3'!$R494</f>
        <v>6.4879528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3'!$D495</f>
        <v>81.26861792</v>
      </c>
      <c r="D492" s="32" t="n">
        <f aca="false">'[2]5 ЦК 3'!$D495</f>
        <v>80.90447456</v>
      </c>
      <c r="E492" s="32" t="n">
        <f aca="false">'[2]5 ЦК 3'!$Q495</f>
        <v>0</v>
      </c>
      <c r="F492" s="33" t="n">
        <f aca="false">'[2]5 ЦК 3'!$R495</f>
        <v>5.62311232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3'!$D496</f>
        <v>81.93159632</v>
      </c>
      <c r="D493" s="32" t="n">
        <f aca="false">'[2]5 ЦК 3'!$D496</f>
        <v>81.56745296</v>
      </c>
      <c r="E493" s="32" t="n">
        <f aca="false">'[2]5 ЦК 3'!$Q496</f>
        <v>0.00065968</v>
      </c>
      <c r="F493" s="33" t="n">
        <f aca="false">'[2]5 ЦК 3'!$R496</f>
        <v>6.0723544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3'!$D497</f>
        <v>82.59787312</v>
      </c>
      <c r="D494" s="32" t="n">
        <f aca="false">'[2]5 ЦК 3'!$D497</f>
        <v>82.23372976</v>
      </c>
      <c r="E494" s="32" t="n">
        <f aca="false">'[2]5 ЦК 3'!$Q497</f>
        <v>0</v>
      </c>
      <c r="F494" s="33" t="n">
        <f aca="false">'[2]5 ЦК 3'!$R497</f>
        <v>10.33454688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3'!$D498</f>
        <v>76.78807136</v>
      </c>
      <c r="D495" s="32" t="n">
        <f aca="false">'[2]5 ЦК 3'!$D498</f>
        <v>76.423928</v>
      </c>
      <c r="E495" s="32" t="n">
        <f aca="false">'[2]5 ЦК 3'!$Q498</f>
        <v>0</v>
      </c>
      <c r="F495" s="33" t="n">
        <f aca="false">'[2]5 ЦК 3'!$R498</f>
        <v>10.84975696</v>
      </c>
    </row>
    <row r="496" customFormat="false" ht="15.75" hidden="false" customHeight="true" outlineLevel="0" collapsed="false">
      <c r="A496" s="34" t="n">
        <f aca="false">'[2]3 ЦК 1'!A535</f>
        <v>0</v>
      </c>
      <c r="B496" s="31" t="n">
        <v>0</v>
      </c>
      <c r="C496" s="32" t="n">
        <f aca="false">'[2]3 ЦК 3'!$D499</f>
        <v>66.58414112</v>
      </c>
      <c r="D496" s="32" t="n">
        <f aca="false">'[2]5 ЦК 3'!$D499</f>
        <v>66.21999776</v>
      </c>
      <c r="E496" s="32" t="n">
        <f aca="false">'[2]5 ЦК 3'!$Q499</f>
        <v>0</v>
      </c>
      <c r="F496" s="33" t="n">
        <f aca="false">'[2]5 ЦК 3'!$R499</f>
        <v>4.42249472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3'!$D500</f>
        <v>62.38527792</v>
      </c>
      <c r="D497" s="32" t="n">
        <f aca="false">'[2]5 ЦК 3'!$D500</f>
        <v>62.02113456</v>
      </c>
      <c r="E497" s="32" t="n">
        <f aca="false">'[2]5 ЦК 3'!$Q500</f>
        <v>0</v>
      </c>
      <c r="F497" s="33" t="n">
        <f aca="false">'[2]5 ЦК 3'!$R500</f>
        <v>3.8195472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3'!$D501</f>
        <v>62.38989568</v>
      </c>
      <c r="D498" s="32" t="n">
        <f aca="false">'[2]5 ЦК 3'!$D501</f>
        <v>62.02575232</v>
      </c>
      <c r="E498" s="32" t="n">
        <f aca="false">'[2]5 ЦК 3'!$Q501</f>
        <v>0</v>
      </c>
      <c r="F498" s="33" t="n">
        <f aca="false">'[2]5 ЦК 3'!$R501</f>
        <v>14.41796608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3'!$D502</f>
        <v>57.91528624</v>
      </c>
      <c r="D499" s="32" t="n">
        <f aca="false">'[2]5 ЦК 3'!$D502</f>
        <v>57.55114288</v>
      </c>
      <c r="E499" s="32" t="n">
        <f aca="false">'[2]5 ЦК 3'!$Q502</f>
        <v>0</v>
      </c>
      <c r="F499" s="33" t="n">
        <f aca="false">'[2]5 ЦК 3'!$R502</f>
        <v>9.20715376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3'!$D503</f>
        <v>56.99899072</v>
      </c>
      <c r="D500" s="32" t="n">
        <f aca="false">'[2]5 ЦК 3'!$D503</f>
        <v>56.63484736</v>
      </c>
      <c r="E500" s="32" t="n">
        <f aca="false">'[2]5 ЦК 3'!$Q503</f>
        <v>0</v>
      </c>
      <c r="F500" s="33" t="n">
        <f aca="false">'[2]5 ЦК 3'!$R503</f>
        <v>4.28330224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3'!$D504</f>
        <v>56.06026608</v>
      </c>
      <c r="D501" s="32" t="n">
        <f aca="false">'[2]5 ЦК 3'!$D504</f>
        <v>55.69612272</v>
      </c>
      <c r="E501" s="32" t="n">
        <f aca="false">'[2]5 ЦК 3'!$Q504</f>
        <v>7.67405744</v>
      </c>
      <c r="F501" s="33" t="n">
        <f aca="false">'[2]5 ЦК 3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3'!$D505</f>
        <v>63.31806544</v>
      </c>
      <c r="D502" s="32" t="n">
        <f aca="false">'[2]5 ЦК 3'!$D505</f>
        <v>62.95392208</v>
      </c>
      <c r="E502" s="32" t="n">
        <f aca="false">'[2]5 ЦК 3'!$Q505</f>
        <v>5.19300096</v>
      </c>
      <c r="F502" s="33" t="n">
        <f aca="false">'[2]5 ЦК 3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3'!$D506</f>
        <v>70.86876272</v>
      </c>
      <c r="D503" s="32" t="n">
        <f aca="false">'[2]5 ЦК 3'!$D506</f>
        <v>70.50461936</v>
      </c>
      <c r="E503" s="32" t="n">
        <f aca="false">'[2]5 ЦК 3'!$Q506</f>
        <v>4.32947984</v>
      </c>
      <c r="F503" s="33" t="n">
        <f aca="false">'[2]5 ЦК 3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3'!$D507</f>
        <v>83.5517704</v>
      </c>
      <c r="D504" s="32" t="n">
        <f aca="false">'[2]5 ЦК 3'!$D507</f>
        <v>83.18762704</v>
      </c>
      <c r="E504" s="32" t="n">
        <f aca="false">'[2]5 ЦК 3'!$Q507</f>
        <v>3.08268464</v>
      </c>
      <c r="F504" s="33" t="n">
        <f aca="false">'[2]5 ЦК 3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3'!$D508</f>
        <v>86.6027904</v>
      </c>
      <c r="D505" s="32" t="n">
        <f aca="false">'[2]5 ЦК 3'!$D508</f>
        <v>86.23864704</v>
      </c>
      <c r="E505" s="32" t="n">
        <f aca="false">'[2]5 ЦК 3'!$Q508</f>
        <v>0.89122768</v>
      </c>
      <c r="F505" s="33" t="n">
        <f aca="false">'[2]5 ЦК 3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3'!$D509</f>
        <v>87.71039312</v>
      </c>
      <c r="D506" s="32" t="n">
        <f aca="false">'[2]5 ЦК 3'!$D509</f>
        <v>87.34624976</v>
      </c>
      <c r="E506" s="32" t="n">
        <f aca="false">'[2]5 ЦК 3'!$Q509</f>
        <v>0</v>
      </c>
      <c r="F506" s="33" t="n">
        <f aca="false">'[2]5 ЦК 3'!$R509</f>
        <v>4.45877712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3'!$D510</f>
        <v>86.35013296</v>
      </c>
      <c r="D507" s="32" t="n">
        <f aca="false">'[2]5 ЦК 3'!$D510</f>
        <v>85.9859896</v>
      </c>
      <c r="E507" s="32" t="n">
        <f aca="false">'[2]5 ЦК 3'!$Q510</f>
        <v>0</v>
      </c>
      <c r="F507" s="33" t="n">
        <f aca="false">'[2]5 ЦК 3'!$R510</f>
        <v>8.56726416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3'!$D511</f>
        <v>85.58292512</v>
      </c>
      <c r="D508" s="32" t="n">
        <f aca="false">'[2]5 ЦК 3'!$D511</f>
        <v>85.21878176</v>
      </c>
      <c r="E508" s="32" t="n">
        <f aca="false">'[2]5 ЦК 3'!$Q511</f>
        <v>1.17225136</v>
      </c>
      <c r="F508" s="33" t="n">
        <f aca="false">'[2]5 ЦК 3'!$R511</f>
        <v>0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3'!$D512</f>
        <v>87.79615152</v>
      </c>
      <c r="D509" s="32" t="n">
        <f aca="false">'[2]5 ЦК 3'!$D512</f>
        <v>87.43200816</v>
      </c>
      <c r="E509" s="32" t="n">
        <f aca="false">'[2]5 ЦК 3'!$Q512</f>
        <v>1.40182</v>
      </c>
      <c r="F509" s="33" t="n">
        <f aca="false">'[2]5 ЦК 3'!$R512</f>
        <v>0.00065968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3'!$D513</f>
        <v>90.96921232</v>
      </c>
      <c r="D510" s="32" t="n">
        <f aca="false">'[2]5 ЦК 3'!$D513</f>
        <v>90.60506896</v>
      </c>
      <c r="E510" s="32" t="n">
        <f aca="false">'[2]5 ЦК 3'!$Q513</f>
        <v>7.12850208</v>
      </c>
      <c r="F510" s="33" t="n">
        <f aca="false">'[2]5 ЦК 3'!$R513</f>
        <v>0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3'!$D514</f>
        <v>87.36274176</v>
      </c>
      <c r="D511" s="32" t="n">
        <f aca="false">'[2]5 ЦК 3'!$D514</f>
        <v>86.9985984</v>
      </c>
      <c r="E511" s="32" t="n">
        <f aca="false">'[2]5 ЦК 3'!$Q514</f>
        <v>0.3364368</v>
      </c>
      <c r="F511" s="33" t="n">
        <f aca="false">'[2]5 ЦК 3'!$R514</f>
        <v>0.02110976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3'!$D515</f>
        <v>85.29860304</v>
      </c>
      <c r="D512" s="32" t="n">
        <f aca="false">'[2]5 ЦК 3'!$D515</f>
        <v>84.93445968</v>
      </c>
      <c r="E512" s="32" t="n">
        <f aca="false">'[2]5 ЦК 3'!$Q515</f>
        <v>1.05152992</v>
      </c>
      <c r="F512" s="33" t="n">
        <f aca="false">'[2]5 ЦК 3'!$R515</f>
        <v>0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3'!$D516</f>
        <v>82.81094976</v>
      </c>
      <c r="D513" s="32" t="n">
        <f aca="false">'[2]5 ЦК 3'!$D516</f>
        <v>82.4468064</v>
      </c>
      <c r="E513" s="32" t="n">
        <f aca="false">'[2]5 ЦК 3'!$Q516</f>
        <v>0.06860672</v>
      </c>
      <c r="F513" s="33" t="n">
        <f aca="false">'[2]5 ЦК 3'!$R516</f>
        <v>0.11940208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3'!$D517</f>
        <v>78.765792</v>
      </c>
      <c r="D514" s="32" t="n">
        <f aca="false">'[2]5 ЦК 3'!$D517</f>
        <v>78.40164864</v>
      </c>
      <c r="E514" s="32" t="n">
        <f aca="false">'[2]5 ЦК 3'!$Q517</f>
        <v>0</v>
      </c>
      <c r="F514" s="33" t="n">
        <f aca="false">'[2]5 ЦК 3'!$R517</f>
        <v>0.95719568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3'!$D518</f>
        <v>77.89435472</v>
      </c>
      <c r="D515" s="32" t="n">
        <f aca="false">'[2]5 ЦК 3'!$D518</f>
        <v>77.53021136</v>
      </c>
      <c r="E515" s="32" t="n">
        <f aca="false">'[2]5 ЦК 3'!$Q518</f>
        <v>0.00395808</v>
      </c>
      <c r="F515" s="33" t="n">
        <f aca="false">'[2]5 ЦК 3'!$R518</f>
        <v>0.49344064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3'!$D519</f>
        <v>76.84414416</v>
      </c>
      <c r="D516" s="32" t="n">
        <f aca="false">'[2]5 ЦК 3'!$D519</f>
        <v>76.4800008</v>
      </c>
      <c r="E516" s="32" t="n">
        <f aca="false">'[2]5 ЦК 3'!$Q519</f>
        <v>0</v>
      </c>
      <c r="F516" s="33" t="n">
        <f aca="false">'[2]5 ЦК 3'!$R519</f>
        <v>1.32067936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3'!$D520</f>
        <v>78.57844288</v>
      </c>
      <c r="D517" s="32" t="n">
        <f aca="false">'[2]5 ЦК 3'!$D520</f>
        <v>78.21429952</v>
      </c>
      <c r="E517" s="32" t="n">
        <f aca="false">'[2]5 ЦК 3'!$Q520</f>
        <v>0</v>
      </c>
      <c r="F517" s="33" t="n">
        <f aca="false">'[2]5 ЦК 3'!$R520</f>
        <v>1.48362032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3'!$D521</f>
        <v>78.50653776</v>
      </c>
      <c r="D518" s="32" t="n">
        <f aca="false">'[2]5 ЦК 3'!$D521</f>
        <v>78.1423944</v>
      </c>
      <c r="E518" s="32" t="n">
        <f aca="false">'[2]5 ЦК 3'!$Q521</f>
        <v>0</v>
      </c>
      <c r="F518" s="33" t="n">
        <f aca="false">'[2]5 ЦК 3'!$R521</f>
        <v>4.08144016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3'!$D522</f>
        <v>67.2180936</v>
      </c>
      <c r="D519" s="32" t="n">
        <f aca="false">'[2]5 ЦК 3'!$D522</f>
        <v>66.85395024</v>
      </c>
      <c r="E519" s="32" t="n">
        <f aca="false">'[2]5 ЦК 3'!$Q522</f>
        <v>0</v>
      </c>
      <c r="F519" s="33" t="n">
        <f aca="false">'[2]5 ЦК 3'!$R522</f>
        <v>5.12703296</v>
      </c>
    </row>
    <row r="520" customFormat="false" ht="15.75" hidden="false" customHeight="true" outlineLevel="0" collapsed="false">
      <c r="A520" s="34" t="n">
        <f aca="false">'[2]3 ЦК 1'!A559</f>
        <v>0</v>
      </c>
      <c r="B520" s="31" t="n">
        <v>0</v>
      </c>
      <c r="C520" s="32" t="n">
        <f aca="false">'[2]3 ЦК 3'!$D523</f>
        <v>71.34703072</v>
      </c>
      <c r="D520" s="32" t="n">
        <f aca="false">'[2]5 ЦК 3'!$D523</f>
        <v>70.98288736</v>
      </c>
      <c r="E520" s="32" t="n">
        <f aca="false">'[2]5 ЦК 3'!$Q523</f>
        <v>0</v>
      </c>
      <c r="F520" s="33" t="n">
        <f aca="false">'[2]5 ЦК 3'!$R523</f>
        <v>2.26006368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3'!$D524</f>
        <v>68.57241664</v>
      </c>
      <c r="D521" s="32" t="n">
        <f aca="false">'[2]5 ЦК 3'!$D524</f>
        <v>68.20827328</v>
      </c>
      <c r="E521" s="32" t="n">
        <f aca="false">'[2]5 ЦК 3'!$Q524</f>
        <v>0</v>
      </c>
      <c r="F521" s="33" t="n">
        <f aca="false">'[2]5 ЦК 3'!$R524</f>
        <v>8.15166576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3'!$D525</f>
        <v>64.88876352</v>
      </c>
      <c r="D522" s="32" t="n">
        <f aca="false">'[2]5 ЦК 3'!$D525</f>
        <v>64.52462016</v>
      </c>
      <c r="E522" s="32" t="n">
        <f aca="false">'[2]5 ЦК 3'!$Q525</f>
        <v>0.00065968</v>
      </c>
      <c r="F522" s="33" t="n">
        <f aca="false">'[2]5 ЦК 3'!$R525</f>
        <v>4.37565744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3'!$D526</f>
        <v>61.93207776</v>
      </c>
      <c r="D523" s="32" t="n">
        <f aca="false">'[2]5 ЦК 3'!$D526</f>
        <v>61.5679344</v>
      </c>
      <c r="E523" s="32" t="n">
        <f aca="false">'[2]5 ЦК 3'!$Q526</f>
        <v>0</v>
      </c>
      <c r="F523" s="33" t="n">
        <f aca="false">'[2]5 ЦК 3'!$R526</f>
        <v>2.820132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3'!$D527</f>
        <v>59.2458608</v>
      </c>
      <c r="D524" s="32" t="n">
        <f aca="false">'[2]5 ЦК 3'!$D527</f>
        <v>58.88171744</v>
      </c>
      <c r="E524" s="32" t="n">
        <f aca="false">'[2]5 ЦК 3'!$Q527</f>
        <v>1.38994576</v>
      </c>
      <c r="F524" s="33" t="n">
        <f aca="false">'[2]5 ЦК 3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3'!$D528</f>
        <v>61.26514128</v>
      </c>
      <c r="D525" s="32" t="n">
        <f aca="false">'[2]5 ЦК 3'!$D528</f>
        <v>60.90099792</v>
      </c>
      <c r="E525" s="32" t="n">
        <f aca="false">'[2]5 ЦК 3'!$Q528</f>
        <v>4.46669328</v>
      </c>
      <c r="F525" s="33" t="n">
        <f aca="false">'[2]5 ЦК 3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3'!$D529</f>
        <v>62.075888</v>
      </c>
      <c r="D526" s="32" t="n">
        <f aca="false">'[2]5 ЦК 3'!$D529</f>
        <v>61.71174464</v>
      </c>
      <c r="E526" s="32" t="n">
        <f aca="false">'[2]5 ЦК 3'!$Q529</f>
        <v>8.96439152</v>
      </c>
      <c r="F526" s="33" t="n">
        <f aca="false">'[2]5 ЦК 3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3'!$D530</f>
        <v>63.11422432</v>
      </c>
      <c r="D527" s="32" t="n">
        <f aca="false">'[2]5 ЦК 3'!$D530</f>
        <v>62.75008096</v>
      </c>
      <c r="E527" s="32" t="n">
        <f aca="false">'[2]5 ЦК 3'!$Q530</f>
        <v>11.39465264</v>
      </c>
      <c r="F527" s="33" t="n">
        <f aca="false">'[2]5 ЦК 3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3'!$D531</f>
        <v>77.63971824</v>
      </c>
      <c r="D528" s="32" t="n">
        <f aca="false">'[2]5 ЦК 3'!$D531</f>
        <v>77.27557488</v>
      </c>
      <c r="E528" s="32" t="n">
        <f aca="false">'[2]5 ЦК 3'!$Q531</f>
        <v>4.03922064</v>
      </c>
      <c r="F528" s="33" t="n">
        <f aca="false">'[2]5 ЦК 3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3'!$D532</f>
        <v>81.2758744</v>
      </c>
      <c r="D529" s="32" t="n">
        <f aca="false">'[2]5 ЦК 3'!$D532</f>
        <v>80.91173104</v>
      </c>
      <c r="E529" s="32" t="n">
        <f aca="false">'[2]5 ЦК 3'!$Q532</f>
        <v>2.82145136</v>
      </c>
      <c r="F529" s="33" t="n">
        <f aca="false">'[2]5 ЦК 3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3'!$D533</f>
        <v>83.82421824</v>
      </c>
      <c r="D530" s="32" t="n">
        <f aca="false">'[2]5 ЦК 3'!$D533</f>
        <v>83.46007488</v>
      </c>
      <c r="E530" s="32" t="n">
        <f aca="false">'[2]5 ЦК 3'!$Q533</f>
        <v>1.95199312</v>
      </c>
      <c r="F530" s="33" t="n">
        <f aca="false">'[2]5 ЦК 3'!$R533</f>
        <v>0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3'!$D534</f>
        <v>84.9898728</v>
      </c>
      <c r="D531" s="32" t="n">
        <f aca="false">'[2]5 ЦК 3'!$D534</f>
        <v>84.62572944</v>
      </c>
      <c r="E531" s="32" t="n">
        <f aca="false">'[2]5 ЦК 3'!$Q534</f>
        <v>0.00527744</v>
      </c>
      <c r="F531" s="33" t="n">
        <f aca="false">'[2]5 ЦК 3'!$R534</f>
        <v>0.38855152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3'!$D535</f>
        <v>82.94684384</v>
      </c>
      <c r="D532" s="32" t="n">
        <f aca="false">'[2]5 ЦК 3'!$D535</f>
        <v>82.58270048</v>
      </c>
      <c r="E532" s="32" t="n">
        <f aca="false">'[2]5 ЦК 3'!$Q535</f>
        <v>0</v>
      </c>
      <c r="F532" s="33" t="n">
        <f aca="false">'[2]5 ЦК 3'!$R535</f>
        <v>0.808108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3'!$D536</f>
        <v>81.79108448</v>
      </c>
      <c r="D533" s="32" t="n">
        <f aca="false">'[2]5 ЦК 3'!$D536</f>
        <v>81.42694112</v>
      </c>
      <c r="E533" s="32" t="n">
        <f aca="false">'[2]5 ЦК 3'!$Q536</f>
        <v>0</v>
      </c>
      <c r="F533" s="33" t="n">
        <f aca="false">'[2]5 ЦК 3'!$R536</f>
        <v>0.47958736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3'!$D537</f>
        <v>84.45487232</v>
      </c>
      <c r="D534" s="32" t="n">
        <f aca="false">'[2]5 ЦК 3'!$D537</f>
        <v>84.09072896</v>
      </c>
      <c r="E534" s="32" t="n">
        <f aca="false">'[2]5 ЦК 3'!$Q537</f>
        <v>0</v>
      </c>
      <c r="F534" s="33" t="n">
        <f aca="false">'[2]5 ЦК 3'!$R537</f>
        <v>1.48032192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3'!$D538</f>
        <v>83.77342288</v>
      </c>
      <c r="D535" s="32" t="n">
        <f aca="false">'[2]5 ЦК 3'!$D538</f>
        <v>83.40927952</v>
      </c>
      <c r="E535" s="32" t="n">
        <f aca="false">'[2]5 ЦК 3'!$Q538</f>
        <v>0</v>
      </c>
      <c r="F535" s="33" t="n">
        <f aca="false">'[2]5 ЦК 3'!$R538</f>
        <v>1.00007488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3'!$D539</f>
        <v>82.63415552</v>
      </c>
      <c r="D536" s="32" t="n">
        <f aca="false">'[2]5 ЦК 3'!$D539</f>
        <v>82.27001216</v>
      </c>
      <c r="E536" s="32" t="n">
        <f aca="false">'[2]5 ЦК 3'!$Q539</f>
        <v>0</v>
      </c>
      <c r="F536" s="33" t="n">
        <f aca="false">'[2]5 ЦК 3'!$R539</f>
        <v>0.7058576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3'!$D540</f>
        <v>82.43559184</v>
      </c>
      <c r="D537" s="32" t="n">
        <f aca="false">'[2]5 ЦК 3'!$D540</f>
        <v>82.07144848</v>
      </c>
      <c r="E537" s="32" t="n">
        <f aca="false">'[2]5 ЦК 3'!$Q540</f>
        <v>0</v>
      </c>
      <c r="F537" s="33" t="n">
        <f aca="false">'[2]5 ЦК 3'!$R540</f>
        <v>0.6003088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3'!$D541</f>
        <v>81.6749808</v>
      </c>
      <c r="D538" s="32" t="n">
        <f aca="false">'[2]5 ЦК 3'!$D541</f>
        <v>81.31083744</v>
      </c>
      <c r="E538" s="32" t="n">
        <f aca="false">'[2]5 ЦК 3'!$Q541</f>
        <v>0</v>
      </c>
      <c r="F538" s="33" t="n">
        <f aca="false">'[2]5 ЦК 3'!$R541</f>
        <v>4.86909808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3'!$D542</f>
        <v>81.13272384</v>
      </c>
      <c r="D539" s="32" t="n">
        <f aca="false">'[2]5 ЦК 3'!$D542</f>
        <v>80.76858048</v>
      </c>
      <c r="E539" s="32" t="n">
        <f aca="false">'[2]5 ЦК 3'!$Q542</f>
        <v>0</v>
      </c>
      <c r="F539" s="33" t="n">
        <f aca="false">'[2]5 ЦК 3'!$R542</f>
        <v>6.13898208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3'!$D543</f>
        <v>81.08984464</v>
      </c>
      <c r="D540" s="32" t="n">
        <f aca="false">'[2]5 ЦК 3'!$D543</f>
        <v>80.72570128</v>
      </c>
      <c r="E540" s="32" t="n">
        <f aca="false">'[2]5 ЦК 3'!$Q543</f>
        <v>0</v>
      </c>
      <c r="F540" s="33" t="n">
        <f aca="false">'[2]5 ЦК 3'!$R543</f>
        <v>2.39331904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3'!$D544</f>
        <v>81.40319264</v>
      </c>
      <c r="D541" s="32" t="n">
        <f aca="false">'[2]5 ЦК 3'!$D544</f>
        <v>81.03904928</v>
      </c>
      <c r="E541" s="32" t="n">
        <f aca="false">'[2]5 ЦК 3'!$Q544</f>
        <v>0</v>
      </c>
      <c r="F541" s="33" t="n">
        <f aca="false">'[2]5 ЦК 3'!$R544</f>
        <v>1.65447744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3'!$D545</f>
        <v>81.47839616</v>
      </c>
      <c r="D542" s="32" t="n">
        <f aca="false">'[2]5 ЦК 3'!$D545</f>
        <v>81.1142528</v>
      </c>
      <c r="E542" s="32" t="n">
        <f aca="false">'[2]5 ЦК 3'!$Q545</f>
        <v>0</v>
      </c>
      <c r="F542" s="33" t="n">
        <f aca="false">'[2]5 ЦК 3'!$R545</f>
        <v>4.62039872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3'!$D546</f>
        <v>73.72385776</v>
      </c>
      <c r="D543" s="32" t="n">
        <f aca="false">'[2]5 ЦК 3'!$D546</f>
        <v>73.3597144</v>
      </c>
      <c r="E543" s="32" t="n">
        <f aca="false">'[2]5 ЦК 3'!$Q546</f>
        <v>0</v>
      </c>
      <c r="F543" s="33" t="n">
        <f aca="false">'[2]5 ЦК 3'!$R546</f>
        <v>10.4592264</v>
      </c>
    </row>
    <row r="544" customFormat="false" ht="15.75" hidden="false" customHeight="true" outlineLevel="0" collapsed="false">
      <c r="A544" s="34" t="n">
        <f aca="false">'[2]3 ЦК 1'!A583</f>
        <v>0</v>
      </c>
      <c r="B544" s="31" t="n">
        <v>0</v>
      </c>
      <c r="C544" s="32" t="n">
        <f aca="false">'[2]3 ЦК 3'!$D547</f>
        <v>68.87850816</v>
      </c>
      <c r="D544" s="32" t="n">
        <f aca="false">'[2]5 ЦК 3'!$D547</f>
        <v>68.5143648</v>
      </c>
      <c r="E544" s="32" t="n">
        <f aca="false">'[2]5 ЦК 3'!$Q547</f>
        <v>0</v>
      </c>
      <c r="F544" s="33" t="n">
        <f aca="false">'[2]5 ЦК 3'!$R547</f>
        <v>6.09676256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3'!$D548</f>
        <v>59.4437648</v>
      </c>
      <c r="D545" s="32" t="n">
        <f aca="false">'[2]5 ЦК 3'!$D548</f>
        <v>59.07962144</v>
      </c>
      <c r="E545" s="32" t="n">
        <f aca="false">'[2]5 ЦК 3'!$Q548</f>
        <v>0</v>
      </c>
      <c r="F545" s="33" t="n">
        <f aca="false">'[2]5 ЦК 3'!$R548</f>
        <v>7.49660352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3'!$D549</f>
        <v>58.37310416</v>
      </c>
      <c r="D546" s="32" t="n">
        <f aca="false">'[2]5 ЦК 3'!$D549</f>
        <v>58.0089608</v>
      </c>
      <c r="E546" s="32" t="n">
        <f aca="false">'[2]5 ЦК 3'!$Q549</f>
        <v>0</v>
      </c>
      <c r="F546" s="33" t="n">
        <f aca="false">'[2]5 ЦК 3'!$R549</f>
        <v>7.48538896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3'!$D550</f>
        <v>56.54249216</v>
      </c>
      <c r="D547" s="32" t="n">
        <f aca="false">'[2]5 ЦК 3'!$D550</f>
        <v>56.1783488</v>
      </c>
      <c r="E547" s="32" t="n">
        <f aca="false">'[2]5 ЦК 3'!$Q550</f>
        <v>0.00065968</v>
      </c>
      <c r="F547" s="33" t="n">
        <f aca="false">'[2]5 ЦК 3'!$R550</f>
        <v>5.6369656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3'!$D551</f>
        <v>55.4658944</v>
      </c>
      <c r="D548" s="32" t="n">
        <f aca="false">'[2]5 ЦК 3'!$D551</f>
        <v>55.10175104</v>
      </c>
      <c r="E548" s="32" t="n">
        <f aca="false">'[2]5 ЦК 3'!$Q551</f>
        <v>0</v>
      </c>
      <c r="F548" s="33" t="n">
        <f aca="false">'[2]5 ЦК 3'!$R551</f>
        <v>7.61006848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3'!$D552</f>
        <v>53.747428</v>
      </c>
      <c r="D549" s="32" t="n">
        <f aca="false">'[2]5 ЦК 3'!$D552</f>
        <v>53.38328464</v>
      </c>
      <c r="E549" s="32" t="n">
        <f aca="false">'[2]5 ЦК 3'!$Q552</f>
        <v>0</v>
      </c>
      <c r="F549" s="33" t="n">
        <f aca="false">'[2]5 ЦК 3'!$R552</f>
        <v>1.43942176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3'!$D553</f>
        <v>56.8182384</v>
      </c>
      <c r="D550" s="32" t="n">
        <f aca="false">'[2]5 ЦК 3'!$D553</f>
        <v>56.45409504</v>
      </c>
      <c r="E550" s="32" t="n">
        <f aca="false">'[2]5 ЦК 3'!$Q553</f>
        <v>0.00065968</v>
      </c>
      <c r="F550" s="33" t="n">
        <f aca="false">'[2]5 ЦК 3'!$R553</f>
        <v>5.14418464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3'!$D554</f>
        <v>60.11202064</v>
      </c>
      <c r="D551" s="32" t="n">
        <f aca="false">'[2]5 ЦК 3'!$D554</f>
        <v>59.74787728</v>
      </c>
      <c r="E551" s="32" t="n">
        <f aca="false">'[2]5 ЦК 3'!$Q554</f>
        <v>0.25463648</v>
      </c>
      <c r="F551" s="33" t="n">
        <f aca="false">'[2]5 ЦК 3'!$R554</f>
        <v>0.00197904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3'!$D555</f>
        <v>64.95341216</v>
      </c>
      <c r="D552" s="32" t="n">
        <f aca="false">'[2]5 ЦК 3'!$D555</f>
        <v>64.5892688</v>
      </c>
      <c r="E552" s="32" t="n">
        <f aca="false">'[2]5 ЦК 3'!$Q555</f>
        <v>7.29672048</v>
      </c>
      <c r="F552" s="33" t="n">
        <f aca="false">'[2]5 ЦК 3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3'!$D556</f>
        <v>79.2539552</v>
      </c>
      <c r="D553" s="32" t="n">
        <f aca="false">'[2]5 ЦК 3'!$D556</f>
        <v>78.88981184</v>
      </c>
      <c r="E553" s="32" t="n">
        <f aca="false">'[2]5 ЦК 3'!$Q556</f>
        <v>0.0032984</v>
      </c>
      <c r="F553" s="33" t="n">
        <f aca="false">'[2]5 ЦК 3'!$R556</f>
        <v>0.2275896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3'!$D557</f>
        <v>83.1097848</v>
      </c>
      <c r="D554" s="32" t="n">
        <f aca="false">'[2]5 ЦК 3'!$D557</f>
        <v>82.74564144</v>
      </c>
      <c r="E554" s="32" t="n">
        <f aca="false">'[2]5 ЦК 3'!$Q557</f>
        <v>0</v>
      </c>
      <c r="F554" s="33" t="n">
        <f aca="false">'[2]5 ЦК 3'!$R557</f>
        <v>5.23258176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3'!$D558</f>
        <v>83.92382992</v>
      </c>
      <c r="D555" s="32" t="n">
        <f aca="false">'[2]5 ЦК 3'!$D558</f>
        <v>83.55968656</v>
      </c>
      <c r="E555" s="32" t="n">
        <f aca="false">'[2]5 ЦК 3'!$Q558</f>
        <v>0</v>
      </c>
      <c r="F555" s="33" t="n">
        <f aca="false">'[2]5 ЦК 3'!$R558</f>
        <v>5.755708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3'!$D559</f>
        <v>84.10194352</v>
      </c>
      <c r="D556" s="32" t="n">
        <f aca="false">'[2]5 ЦК 3'!$D559</f>
        <v>83.73780016</v>
      </c>
      <c r="E556" s="32" t="n">
        <f aca="false">'[2]5 ЦК 3'!$Q559</f>
        <v>0</v>
      </c>
      <c r="F556" s="33" t="n">
        <f aca="false">'[2]5 ЦК 3'!$R559</f>
        <v>6.73731184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3'!$D560</f>
        <v>83.97264624</v>
      </c>
      <c r="D557" s="32" t="n">
        <f aca="false">'[2]5 ЦК 3'!$D560</f>
        <v>83.60850288</v>
      </c>
      <c r="E557" s="32" t="n">
        <f aca="false">'[2]5 ЦК 3'!$Q560</f>
        <v>0</v>
      </c>
      <c r="F557" s="33" t="n">
        <f aca="false">'[2]5 ЦК 3'!$R560</f>
        <v>6.71356336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3'!$D561</f>
        <v>83.97858336</v>
      </c>
      <c r="D558" s="32" t="n">
        <f aca="false">'[2]5 ЦК 3'!$D561</f>
        <v>83.61444</v>
      </c>
      <c r="E558" s="32" t="n">
        <f aca="false">'[2]5 ЦК 3'!$Q561</f>
        <v>0</v>
      </c>
      <c r="F558" s="33" t="n">
        <f aca="false">'[2]5 ЦК 3'!$R561</f>
        <v>8.59431104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3'!$D562</f>
        <v>83.86709744</v>
      </c>
      <c r="D559" s="32" t="n">
        <f aca="false">'[2]5 ЦК 3'!$D562</f>
        <v>83.50295408</v>
      </c>
      <c r="E559" s="32" t="n">
        <f aca="false">'[2]5 ЦК 3'!$Q562</f>
        <v>0</v>
      </c>
      <c r="F559" s="33" t="n">
        <f aca="false">'[2]5 ЦК 3'!$R562</f>
        <v>8.49733808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3'!$D563</f>
        <v>83.84071024</v>
      </c>
      <c r="D560" s="32" t="n">
        <f aca="false">'[2]5 ЦК 3'!$D563</f>
        <v>83.47656688</v>
      </c>
      <c r="E560" s="32" t="n">
        <f aca="false">'[2]5 ЦК 3'!$Q563</f>
        <v>0</v>
      </c>
      <c r="F560" s="33" t="n">
        <f aca="false">'[2]5 ЦК 3'!$R563</f>
        <v>11.19542928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3'!$D564</f>
        <v>83.94625904</v>
      </c>
      <c r="D561" s="32" t="n">
        <f aca="false">'[2]5 ЦК 3'!$D564</f>
        <v>83.58211568</v>
      </c>
      <c r="E561" s="32" t="n">
        <f aca="false">'[2]5 ЦК 3'!$Q564</f>
        <v>0</v>
      </c>
      <c r="F561" s="33" t="n">
        <f aca="false">'[2]5 ЦК 3'!$R564</f>
        <v>10.64789488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3'!$D565</f>
        <v>83.0603088</v>
      </c>
      <c r="D562" s="32" t="n">
        <f aca="false">'[2]5 ЦК 3'!$D565</f>
        <v>82.69616544</v>
      </c>
      <c r="E562" s="32" t="n">
        <f aca="false">'[2]5 ЦК 3'!$Q565</f>
        <v>0</v>
      </c>
      <c r="F562" s="33" t="n">
        <f aca="false">'[2]5 ЦК 3'!$R565</f>
        <v>13.47660272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3'!$D566</f>
        <v>82.90264528</v>
      </c>
      <c r="D563" s="32" t="n">
        <f aca="false">'[2]5 ЦК 3'!$D566</f>
        <v>82.53850192</v>
      </c>
      <c r="E563" s="32" t="n">
        <f aca="false">'[2]5 ЦК 3'!$Q566</f>
        <v>0</v>
      </c>
      <c r="F563" s="33" t="n">
        <f aca="false">'[2]5 ЦК 3'!$R566</f>
        <v>13.27144224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3'!$D567</f>
        <v>83.23776272</v>
      </c>
      <c r="D564" s="32" t="n">
        <f aca="false">'[2]5 ЦК 3'!$D567</f>
        <v>82.87361936</v>
      </c>
      <c r="E564" s="32" t="n">
        <f aca="false">'[2]5 ЦК 3'!$Q567</f>
        <v>0</v>
      </c>
      <c r="F564" s="33" t="n">
        <f aca="false">'[2]5 ЦК 3'!$R567</f>
        <v>10.26659984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3'!$D568</f>
        <v>84.51226448</v>
      </c>
      <c r="D565" s="32" t="n">
        <f aca="false">'[2]5 ЦК 3'!$D568</f>
        <v>84.14812112</v>
      </c>
      <c r="E565" s="32" t="n">
        <f aca="false">'[2]5 ЦК 3'!$Q568</f>
        <v>0</v>
      </c>
      <c r="F565" s="33" t="n">
        <f aca="false">'[2]5 ЦК 3'!$R568</f>
        <v>10.6670256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3'!$D569</f>
        <v>85.83690192</v>
      </c>
      <c r="D566" s="32" t="n">
        <f aca="false">'[2]5 ЦК 3'!$D569</f>
        <v>85.47275856</v>
      </c>
      <c r="E566" s="32" t="n">
        <f aca="false">'[2]5 ЦК 3'!$Q569</f>
        <v>0</v>
      </c>
      <c r="F566" s="33" t="n">
        <f aca="false">'[2]5 ЦК 3'!$R569</f>
        <v>19.8200856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3'!$D570</f>
        <v>76.34344704</v>
      </c>
      <c r="D567" s="32" t="n">
        <f aca="false">'[2]5 ЦК 3'!$D570</f>
        <v>75.97930368</v>
      </c>
      <c r="E567" s="32" t="n">
        <f aca="false">'[2]5 ЦК 3'!$Q570</f>
        <v>0</v>
      </c>
      <c r="F567" s="33" t="n">
        <f aca="false">'[2]5 ЦК 3'!$R570</f>
        <v>13.6982552</v>
      </c>
    </row>
    <row r="568" customFormat="false" ht="15.75" hidden="false" customHeight="true" outlineLevel="0" collapsed="false">
      <c r="A568" s="34" t="n">
        <f aca="false">'[2]3 ЦК 1'!A607</f>
        <v>0</v>
      </c>
      <c r="B568" s="31" t="n">
        <v>0</v>
      </c>
      <c r="C568" s="32" t="n">
        <f aca="false">'[2]3 ЦК 3'!$D571</f>
        <v>71.62673504</v>
      </c>
      <c r="D568" s="32" t="n">
        <f aca="false">'[2]5 ЦК 3'!$D571</f>
        <v>71.26259168</v>
      </c>
      <c r="E568" s="32" t="n">
        <f aca="false">'[2]5 ЦК 3'!$Q571</f>
        <v>0</v>
      </c>
      <c r="F568" s="33" t="n">
        <f aca="false">'[2]5 ЦК 3'!$R571</f>
        <v>8.62729504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3'!$D572</f>
        <v>61.36409328</v>
      </c>
      <c r="D569" s="32" t="n">
        <f aca="false">'[2]5 ЦК 3'!$D572</f>
        <v>60.99994992</v>
      </c>
      <c r="E569" s="32" t="n">
        <f aca="false">'[2]5 ЦК 3'!$Q572</f>
        <v>0</v>
      </c>
      <c r="F569" s="33" t="n">
        <f aca="false">'[2]5 ЦК 3'!$R572</f>
        <v>13.19755808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3'!$D573</f>
        <v>59.33887568</v>
      </c>
      <c r="D570" s="32" t="n">
        <f aca="false">'[2]5 ЦК 3'!$D573</f>
        <v>58.97473232</v>
      </c>
      <c r="E570" s="32" t="n">
        <f aca="false">'[2]5 ЦК 3'!$Q573</f>
        <v>0</v>
      </c>
      <c r="F570" s="33" t="n">
        <f aca="false">'[2]5 ЦК 3'!$R573</f>
        <v>12.81692272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3'!$D574</f>
        <v>52.33175472</v>
      </c>
      <c r="D571" s="32" t="n">
        <f aca="false">'[2]5 ЦК 3'!$D574</f>
        <v>51.96761136</v>
      </c>
      <c r="E571" s="32" t="n">
        <f aca="false">'[2]5 ЦК 3'!$Q574</f>
        <v>0</v>
      </c>
      <c r="F571" s="33" t="n">
        <f aca="false">'[2]5 ЦК 3'!$R574</f>
        <v>7.4906664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3'!$D575</f>
        <v>52.7150288</v>
      </c>
      <c r="D572" s="32" t="n">
        <f aca="false">'[2]5 ЦК 3'!$D575</f>
        <v>52.35088544</v>
      </c>
      <c r="E572" s="32" t="n">
        <f aca="false">'[2]5 ЦК 3'!$Q575</f>
        <v>0</v>
      </c>
      <c r="F572" s="33" t="n">
        <f aca="false">'[2]5 ЦК 3'!$R575</f>
        <v>5.98527664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3'!$D576</f>
        <v>47.04441952</v>
      </c>
      <c r="D573" s="32" t="n">
        <f aca="false">'[2]5 ЦК 3'!$D576</f>
        <v>46.68027616</v>
      </c>
      <c r="E573" s="32" t="n">
        <f aca="false">'[2]5 ЦК 3'!$Q576</f>
        <v>4.38621232</v>
      </c>
      <c r="F573" s="33" t="n">
        <f aca="false">'[2]5 ЦК 3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3'!$D577</f>
        <v>57.13950256</v>
      </c>
      <c r="D574" s="32" t="n">
        <f aca="false">'[2]5 ЦК 3'!$D577</f>
        <v>56.7753592</v>
      </c>
      <c r="E574" s="32" t="n">
        <f aca="false">'[2]5 ЦК 3'!$Q577</f>
        <v>11.97583072</v>
      </c>
      <c r="F574" s="33" t="n">
        <f aca="false">'[2]5 ЦК 3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3'!$D578</f>
        <v>69.73609216</v>
      </c>
      <c r="D575" s="32" t="n">
        <f aca="false">'[2]5 ЦК 3'!$D578</f>
        <v>69.3719488</v>
      </c>
      <c r="E575" s="32" t="n">
        <f aca="false">'[2]5 ЦК 3'!$Q578</f>
        <v>8.18399008</v>
      </c>
      <c r="F575" s="33" t="n">
        <f aca="false">'[2]5 ЦК 3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3'!$D579</f>
        <v>83.14870592</v>
      </c>
      <c r="D576" s="32" t="n">
        <f aca="false">'[2]5 ЦК 3'!$D579</f>
        <v>82.78456256</v>
      </c>
      <c r="E576" s="32" t="n">
        <f aca="false">'[2]5 ЦК 3'!$Q579</f>
        <v>2.63740064</v>
      </c>
      <c r="F576" s="33" t="n">
        <f aca="false">'[2]5 ЦК 3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3'!$D580</f>
        <v>86.86798176</v>
      </c>
      <c r="D577" s="32" t="n">
        <f aca="false">'[2]5 ЦК 3'!$D580</f>
        <v>86.5038384</v>
      </c>
      <c r="E577" s="32" t="n">
        <f aca="false">'[2]5 ЦК 3'!$Q580</f>
        <v>0.06992608</v>
      </c>
      <c r="F577" s="33" t="n">
        <f aca="false">'[2]5 ЦК 3'!$R580</f>
        <v>0.34237392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3'!$D581</f>
        <v>91.52928064</v>
      </c>
      <c r="D578" s="32" t="n">
        <f aca="false">'[2]5 ЦК 3'!$D581</f>
        <v>91.16513728</v>
      </c>
      <c r="E578" s="32" t="n">
        <f aca="false">'[2]5 ЦК 3'!$Q581</f>
        <v>0</v>
      </c>
      <c r="F578" s="33" t="n">
        <f aca="false">'[2]5 ЦК 3'!$R581</f>
        <v>2.39661744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3'!$D582</f>
        <v>89.62544416</v>
      </c>
      <c r="D579" s="32" t="n">
        <f aca="false">'[2]5 ЦК 3'!$D582</f>
        <v>89.2613008</v>
      </c>
      <c r="E579" s="32" t="n">
        <f aca="false">'[2]5 ЦК 3'!$Q582</f>
        <v>0</v>
      </c>
      <c r="F579" s="33" t="n">
        <f aca="false">'[2]5 ЦК 3'!$R582</f>
        <v>4.8783336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3'!$D583</f>
        <v>88.32389552</v>
      </c>
      <c r="D580" s="32" t="n">
        <f aca="false">'[2]5 ЦК 3'!$D583</f>
        <v>87.95975216</v>
      </c>
      <c r="E580" s="32" t="n">
        <f aca="false">'[2]5 ЦК 3'!$Q583</f>
        <v>0</v>
      </c>
      <c r="F580" s="33" t="n">
        <f aca="false">'[2]5 ЦК 3'!$R583</f>
        <v>1.37015536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3'!$D584</f>
        <v>91.20867616</v>
      </c>
      <c r="D581" s="32" t="n">
        <f aca="false">'[2]5 ЦК 3'!$D584</f>
        <v>90.8445328</v>
      </c>
      <c r="E581" s="32" t="n">
        <f aca="false">'[2]5 ЦК 3'!$Q584</f>
        <v>0</v>
      </c>
      <c r="F581" s="33" t="n">
        <f aca="false">'[2]5 ЦК 3'!$R584</f>
        <v>4.4726304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3'!$D585</f>
        <v>97.67156112</v>
      </c>
      <c r="D582" s="32" t="n">
        <f aca="false">'[2]5 ЦК 3'!$D585</f>
        <v>97.30741776</v>
      </c>
      <c r="E582" s="32" t="n">
        <f aca="false">'[2]5 ЦК 3'!$Q585</f>
        <v>0</v>
      </c>
      <c r="F582" s="33" t="n">
        <f aca="false">'[2]5 ЦК 3'!$R585</f>
        <v>8.87995248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3'!$D586</f>
        <v>94.317748</v>
      </c>
      <c r="D583" s="32" t="n">
        <f aca="false">'[2]5 ЦК 3'!$D586</f>
        <v>93.95360464</v>
      </c>
      <c r="E583" s="32" t="n">
        <f aca="false">'[2]5 ЦК 3'!$Q586</f>
        <v>0</v>
      </c>
      <c r="F583" s="33" t="n">
        <f aca="false">'[2]5 ЦК 3'!$R586</f>
        <v>10.2778144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3'!$D587</f>
        <v>92.00029216</v>
      </c>
      <c r="D584" s="32" t="n">
        <f aca="false">'[2]5 ЦК 3'!$D587</f>
        <v>91.6361488</v>
      </c>
      <c r="E584" s="32" t="n">
        <f aca="false">'[2]5 ЦК 3'!$Q587</f>
        <v>0</v>
      </c>
      <c r="F584" s="33" t="n">
        <f aca="false">'[2]5 ЦК 3'!$R587</f>
        <v>10.8121552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3'!$D588</f>
        <v>87.86541792</v>
      </c>
      <c r="D585" s="32" t="n">
        <f aca="false">'[2]5 ЦК 3'!$D588</f>
        <v>87.50127456</v>
      </c>
      <c r="E585" s="32" t="n">
        <f aca="false">'[2]5 ЦК 3'!$Q588</f>
        <v>0</v>
      </c>
      <c r="F585" s="33" t="n">
        <f aca="false">'[2]5 ЦК 3'!$R588</f>
        <v>7.94188752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3'!$D589</f>
        <v>85.59611872</v>
      </c>
      <c r="D586" s="32" t="n">
        <f aca="false">'[2]5 ЦК 3'!$D589</f>
        <v>85.23197536</v>
      </c>
      <c r="E586" s="32" t="n">
        <f aca="false">'[2]5 ЦК 3'!$Q589</f>
        <v>0</v>
      </c>
      <c r="F586" s="33" t="n">
        <f aca="false">'[2]5 ЦК 3'!$R589</f>
        <v>7.68131392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3'!$D590</f>
        <v>81.80295872</v>
      </c>
      <c r="D587" s="32" t="n">
        <f aca="false">'[2]5 ЦК 3'!$D590</f>
        <v>81.43881536</v>
      </c>
      <c r="E587" s="32" t="n">
        <f aca="false">'[2]5 ЦК 3'!$Q590</f>
        <v>0</v>
      </c>
      <c r="F587" s="33" t="n">
        <f aca="false">'[2]5 ЦК 3'!$R590</f>
        <v>5.20025744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3'!$D591</f>
        <v>81.04762512</v>
      </c>
      <c r="D588" s="32" t="n">
        <f aca="false">'[2]5 ЦК 3'!$D591</f>
        <v>80.68348176</v>
      </c>
      <c r="E588" s="32" t="n">
        <f aca="false">'[2]5 ЦК 3'!$Q591</f>
        <v>0</v>
      </c>
      <c r="F588" s="33" t="n">
        <f aca="false">'[2]5 ЦК 3'!$R591</f>
        <v>0.98820064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3'!$D592</f>
        <v>81.89069616</v>
      </c>
      <c r="D589" s="32" t="n">
        <f aca="false">'[2]5 ЦК 3'!$D592</f>
        <v>81.5265528</v>
      </c>
      <c r="E589" s="32" t="n">
        <f aca="false">'[2]5 ЦК 3'!$Q592</f>
        <v>0</v>
      </c>
      <c r="F589" s="33" t="n">
        <f aca="false">'[2]5 ЦК 3'!$R592</f>
        <v>1.82995232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3'!$D593</f>
        <v>82.22383456</v>
      </c>
      <c r="D590" s="32" t="n">
        <f aca="false">'[2]5 ЦК 3'!$D593</f>
        <v>81.8596912</v>
      </c>
      <c r="E590" s="32" t="n">
        <f aca="false">'[2]5 ЦК 3'!$Q593</f>
        <v>0</v>
      </c>
      <c r="F590" s="33" t="n">
        <f aca="false">'[2]5 ЦК 3'!$R593</f>
        <v>13.26418576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3'!$D594</f>
        <v>72.10170464</v>
      </c>
      <c r="D591" s="32" t="n">
        <f aca="false">'[2]5 ЦК 3'!$D594</f>
        <v>71.73756128</v>
      </c>
      <c r="E591" s="32" t="n">
        <f aca="false">'[2]5 ЦК 3'!$Q594</f>
        <v>0</v>
      </c>
      <c r="F591" s="33" t="n">
        <f aca="false">'[2]5 ЦК 3'!$R594</f>
        <v>9.91894848</v>
      </c>
    </row>
    <row r="592" customFormat="false" ht="15.75" hidden="false" customHeight="true" outlineLevel="0" collapsed="false">
      <c r="A592" s="34" t="n">
        <f aca="false">'[2]3 ЦК 1'!A631</f>
        <v>0</v>
      </c>
      <c r="B592" s="31" t="n">
        <v>0</v>
      </c>
      <c r="C592" s="32" t="n">
        <f aca="false">'[2]3 ЦК 3'!$D595</f>
        <v>67.71879072</v>
      </c>
      <c r="D592" s="32" t="n">
        <f aca="false">'[2]5 ЦК 3'!$D595</f>
        <v>67.35464736</v>
      </c>
      <c r="E592" s="32" t="n">
        <f aca="false">'[2]5 ЦК 3'!$Q595</f>
        <v>0</v>
      </c>
      <c r="F592" s="33" t="n">
        <f aca="false">'[2]5 ЦК 3'!$R595</f>
        <v>8.29811472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3'!$D596</f>
        <v>60.94057872</v>
      </c>
      <c r="D593" s="32" t="n">
        <f aca="false">'[2]5 ЦК 3'!$D596</f>
        <v>60.57643536</v>
      </c>
      <c r="E593" s="32" t="n">
        <f aca="false">'[2]5 ЦК 3'!$Q596</f>
        <v>0</v>
      </c>
      <c r="F593" s="33" t="n">
        <f aca="false">'[2]5 ЦК 3'!$R596</f>
        <v>10.47703776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3'!$D597</f>
        <v>60.30860528</v>
      </c>
      <c r="D594" s="32" t="n">
        <f aca="false">'[2]5 ЦК 3'!$D597</f>
        <v>59.94446192</v>
      </c>
      <c r="E594" s="32" t="n">
        <f aca="false">'[2]5 ЦК 3'!$Q597</f>
        <v>0</v>
      </c>
      <c r="F594" s="33" t="n">
        <f aca="false">'[2]5 ЦК 3'!$R597</f>
        <v>10.39259872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3'!$D598</f>
        <v>59.05323424</v>
      </c>
      <c r="D595" s="32" t="n">
        <f aca="false">'[2]5 ЦК 3'!$D598</f>
        <v>58.68909088</v>
      </c>
      <c r="E595" s="32" t="n">
        <f aca="false">'[2]5 ЦК 3'!$Q598</f>
        <v>0</v>
      </c>
      <c r="F595" s="33" t="n">
        <f aca="false">'[2]5 ЦК 3'!$R598</f>
        <v>11.527908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3'!$D599</f>
        <v>58.98000976</v>
      </c>
      <c r="D596" s="32" t="n">
        <f aca="false">'[2]5 ЦК 3'!$D599</f>
        <v>58.6158664</v>
      </c>
      <c r="E596" s="32" t="n">
        <f aca="false">'[2]5 ЦК 3'!$Q599</f>
        <v>0</v>
      </c>
      <c r="F596" s="33" t="n">
        <f aca="false">'[2]5 ЦК 3'!$R599</f>
        <v>6.51038192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3'!$D600</f>
        <v>47.54709568</v>
      </c>
      <c r="D597" s="32" t="n">
        <f aca="false">'[2]5 ЦК 3'!$D600</f>
        <v>47.18295232</v>
      </c>
      <c r="E597" s="32" t="n">
        <f aca="false">'[2]5 ЦК 3'!$Q600</f>
        <v>6.1317256</v>
      </c>
      <c r="F597" s="33" t="n">
        <f aca="false">'[2]5 ЦК 3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3'!$D601</f>
        <v>58.9589</v>
      </c>
      <c r="D598" s="32" t="n">
        <f aca="false">'[2]5 ЦК 3'!$D601</f>
        <v>58.59475664</v>
      </c>
      <c r="E598" s="32" t="n">
        <f aca="false">'[2]5 ЦК 3'!$Q601</f>
        <v>10.40579232</v>
      </c>
      <c r="F598" s="33" t="n">
        <f aca="false">'[2]5 ЦК 3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3'!$D602</f>
        <v>72.88408512</v>
      </c>
      <c r="D599" s="32" t="n">
        <f aca="false">'[2]5 ЦК 3'!$D602</f>
        <v>72.51994176</v>
      </c>
      <c r="E599" s="32" t="n">
        <f aca="false">'[2]5 ЦК 3'!$Q602</f>
        <v>4.78333968</v>
      </c>
      <c r="F599" s="33" t="n">
        <f aca="false">'[2]5 ЦК 3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3'!$D603</f>
        <v>82.00614016</v>
      </c>
      <c r="D600" s="32" t="n">
        <f aca="false">'[2]5 ЦК 3'!$D603</f>
        <v>81.6419968</v>
      </c>
      <c r="E600" s="32" t="n">
        <f aca="false">'[2]5 ЦК 3'!$Q603</f>
        <v>3.77270992</v>
      </c>
      <c r="F600" s="33" t="n">
        <f aca="false">'[2]5 ЦК 3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3'!$D604</f>
        <v>87.29149632</v>
      </c>
      <c r="D601" s="32" t="n">
        <f aca="false">'[2]5 ЦК 3'!$D604</f>
        <v>86.92735296</v>
      </c>
      <c r="E601" s="32" t="n">
        <f aca="false">'[2]5 ЦК 3'!$Q604</f>
        <v>2.37286896</v>
      </c>
      <c r="F601" s="33" t="n">
        <f aca="false">'[2]5 ЦК 3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3'!$D605</f>
        <v>91.01473024</v>
      </c>
      <c r="D602" s="32" t="n">
        <f aca="false">'[2]5 ЦК 3'!$D605</f>
        <v>90.65058688</v>
      </c>
      <c r="E602" s="32" t="n">
        <f aca="false">'[2]5 ЦК 3'!$Q605</f>
        <v>0</v>
      </c>
      <c r="F602" s="33" t="n">
        <f aca="false">'[2]5 ЦК 3'!$R605</f>
        <v>1.79630864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3'!$D606</f>
        <v>88.7500488</v>
      </c>
      <c r="D603" s="32" t="n">
        <f aca="false">'[2]5 ЦК 3'!$D606</f>
        <v>88.38590544</v>
      </c>
      <c r="E603" s="32" t="n">
        <f aca="false">'[2]5 ЦК 3'!$Q606</f>
        <v>0</v>
      </c>
      <c r="F603" s="33" t="n">
        <f aca="false">'[2]5 ЦК 3'!$R606</f>
        <v>5.28535616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3'!$D607</f>
        <v>86.79805568</v>
      </c>
      <c r="D604" s="32" t="n">
        <f aca="false">'[2]5 ЦК 3'!$D607</f>
        <v>86.43391232</v>
      </c>
      <c r="E604" s="32" t="n">
        <f aca="false">'[2]5 ЦК 3'!$Q607</f>
        <v>5.07491824</v>
      </c>
      <c r="F604" s="33" t="n">
        <f aca="false">'[2]5 ЦК 3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3'!$D608</f>
        <v>90.12812032</v>
      </c>
      <c r="D605" s="32" t="n">
        <f aca="false">'[2]5 ЦК 3'!$D608</f>
        <v>89.76397696</v>
      </c>
      <c r="E605" s="32" t="n">
        <f aca="false">'[2]5 ЦК 3'!$Q608</f>
        <v>6.07367376</v>
      </c>
      <c r="F605" s="33" t="n">
        <f aca="false">'[2]5 ЦК 3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3'!$D609</f>
        <v>91.79051392</v>
      </c>
      <c r="D606" s="32" t="n">
        <f aca="false">'[2]5 ЦК 3'!$D609</f>
        <v>91.42637056</v>
      </c>
      <c r="E606" s="32" t="n">
        <f aca="false">'[2]5 ЦК 3'!$Q609</f>
        <v>11.54637904</v>
      </c>
      <c r="F606" s="33" t="n">
        <f aca="false">'[2]5 ЦК 3'!$R609</f>
        <v>0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3'!$D610</f>
        <v>90.969872</v>
      </c>
      <c r="D607" s="32" t="n">
        <f aca="false">'[2]5 ЦК 3'!$D610</f>
        <v>90.60572864</v>
      </c>
      <c r="E607" s="32" t="n">
        <f aca="false">'[2]5 ЦК 3'!$Q610</f>
        <v>7.74662224</v>
      </c>
      <c r="F607" s="33" t="n">
        <f aca="false">'[2]5 ЦК 3'!$R610</f>
        <v>0.00065968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3'!$D611</f>
        <v>88.94003664</v>
      </c>
      <c r="D608" s="32" t="n">
        <f aca="false">'[2]5 ЦК 3'!$D611</f>
        <v>88.57589328</v>
      </c>
      <c r="E608" s="32" t="n">
        <f aca="false">'[2]5 ЦК 3'!$Q611</f>
        <v>3.63417712</v>
      </c>
      <c r="F608" s="33" t="n">
        <f aca="false">'[2]5 ЦК 3'!$R611</f>
        <v>0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3'!$D612</f>
        <v>85.62382528</v>
      </c>
      <c r="D609" s="32" t="n">
        <f aca="false">'[2]5 ЦК 3'!$D612</f>
        <v>85.25968192</v>
      </c>
      <c r="E609" s="32" t="n">
        <f aca="false">'[2]5 ЦК 3'!$Q612</f>
        <v>2.457308</v>
      </c>
      <c r="F609" s="33" t="n">
        <f aca="false">'[2]5 ЦК 3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3'!$D613</f>
        <v>80.90051648</v>
      </c>
      <c r="D610" s="32" t="n">
        <f aca="false">'[2]5 ЦК 3'!$D613</f>
        <v>80.53637312</v>
      </c>
      <c r="E610" s="32" t="n">
        <f aca="false">'[2]5 ЦК 3'!$Q613</f>
        <v>3.03056992</v>
      </c>
      <c r="F610" s="33" t="n">
        <f aca="false">'[2]5 ЦК 3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3'!$D614</f>
        <v>78.83703744</v>
      </c>
      <c r="D611" s="32" t="n">
        <f aca="false">'[2]5 ЦК 3'!$D614</f>
        <v>78.47289408</v>
      </c>
      <c r="E611" s="32" t="n">
        <f aca="false">'[2]5 ЦК 3'!$Q614</f>
        <v>2.7970432</v>
      </c>
      <c r="F611" s="33" t="n">
        <f aca="false">'[2]5 ЦК 3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3'!$D615</f>
        <v>78.87595856</v>
      </c>
      <c r="D612" s="32" t="n">
        <f aca="false">'[2]5 ЦК 3'!$D615</f>
        <v>78.5118152</v>
      </c>
      <c r="E612" s="32" t="n">
        <f aca="false">'[2]5 ЦК 3'!$Q615</f>
        <v>3.22649488</v>
      </c>
      <c r="F612" s="33" t="n">
        <f aca="false">'[2]5 ЦК 3'!$R615</f>
        <v>0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3'!$D616</f>
        <v>81.37746512</v>
      </c>
      <c r="D613" s="32" t="n">
        <f aca="false">'[2]5 ЦК 3'!$D616</f>
        <v>81.01332176</v>
      </c>
      <c r="E613" s="32" t="n">
        <f aca="false">'[2]5 ЦК 3'!$Q616</f>
        <v>2.55098256</v>
      </c>
      <c r="F613" s="33" t="n">
        <f aca="false">'[2]5 ЦК 3'!$R616</f>
        <v>0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3'!$D617</f>
        <v>81.37218768</v>
      </c>
      <c r="D614" s="32" t="n">
        <f aca="false">'[2]5 ЦК 3'!$D617</f>
        <v>81.00804432</v>
      </c>
      <c r="E614" s="32" t="n">
        <f aca="false">'[2]5 ЦК 3'!$Q617</f>
        <v>0</v>
      </c>
      <c r="F614" s="33" t="n">
        <f aca="false">'[2]5 ЦК 3'!$R617</f>
        <v>1.28835504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3'!$D618</f>
        <v>72.2283632</v>
      </c>
      <c r="D615" s="32" t="n">
        <f aca="false">'[2]5 ЦК 3'!$D618</f>
        <v>71.86421984</v>
      </c>
      <c r="E615" s="32" t="n">
        <f aca="false">'[2]5 ЦК 3'!$Q618</f>
        <v>0</v>
      </c>
      <c r="F615" s="33" t="n">
        <f aca="false">'[2]5 ЦК 3'!$R618</f>
        <v>7.23866864</v>
      </c>
    </row>
    <row r="616" customFormat="false" ht="15.75" hidden="false" customHeight="true" outlineLevel="0" collapsed="false">
      <c r="A616" s="34" t="n">
        <f aca="false">'[2]3 ЦК 1'!A655</f>
        <v>0</v>
      </c>
      <c r="B616" s="31" t="n">
        <v>0</v>
      </c>
      <c r="C616" s="32" t="n">
        <f aca="false">'[2]3 ЦК 3'!$D619</f>
        <v>64.59718496</v>
      </c>
      <c r="D616" s="32" t="n">
        <f aca="false">'[2]5 ЦК 3'!$D619</f>
        <v>64.2330416</v>
      </c>
      <c r="E616" s="32" t="n">
        <f aca="false">'[2]5 ЦК 3'!$Q619</f>
        <v>0</v>
      </c>
      <c r="F616" s="33" t="n">
        <f aca="false">'[2]5 ЦК 3'!$R619</f>
        <v>0.90837936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3'!$D620</f>
        <v>61.76715776</v>
      </c>
      <c r="D617" s="32" t="n">
        <f aca="false">'[2]5 ЦК 3'!$D620</f>
        <v>61.4030144</v>
      </c>
      <c r="E617" s="32" t="n">
        <f aca="false">'[2]5 ЦК 3'!$Q620</f>
        <v>0</v>
      </c>
      <c r="F617" s="33" t="n">
        <f aca="false">'[2]5 ЦК 3'!$R620</f>
        <v>4.19820352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3'!$D621</f>
        <v>56.221228</v>
      </c>
      <c r="D618" s="32" t="n">
        <f aca="false">'[2]5 ЦК 3'!$D621</f>
        <v>55.85708464</v>
      </c>
      <c r="E618" s="32" t="n">
        <f aca="false">'[2]5 ЦК 3'!$Q621</f>
        <v>0</v>
      </c>
      <c r="F618" s="33" t="n">
        <f aca="false">'[2]5 ЦК 3'!$R621</f>
        <v>2.76208016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3'!$D622</f>
        <v>55.3207648</v>
      </c>
      <c r="D619" s="32" t="n">
        <f aca="false">'[2]5 ЦК 3'!$D622</f>
        <v>54.95662144</v>
      </c>
      <c r="E619" s="32" t="n">
        <f aca="false">'[2]5 ЦК 3'!$Q622</f>
        <v>0</v>
      </c>
      <c r="F619" s="33" t="n">
        <f aca="false">'[2]5 ЦК 3'!$R622</f>
        <v>2.16177136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3'!$D623</f>
        <v>55.12681888</v>
      </c>
      <c r="D620" s="32" t="n">
        <f aca="false">'[2]5 ЦК 3'!$D623</f>
        <v>54.76267552</v>
      </c>
      <c r="E620" s="32" t="n">
        <f aca="false">'[2]5 ЦК 3'!$Q623</f>
        <v>0</v>
      </c>
      <c r="F620" s="33" t="n">
        <f aca="false">'[2]5 ЦК 3'!$R623</f>
        <v>1.05680736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3'!$D624</f>
        <v>53.76326032</v>
      </c>
      <c r="D621" s="32" t="n">
        <f aca="false">'[2]5 ЦК 3'!$D624</f>
        <v>53.39911696</v>
      </c>
      <c r="E621" s="32" t="n">
        <f aca="false">'[2]5 ЦК 3'!$Q624</f>
        <v>1.13992704</v>
      </c>
      <c r="F621" s="33" t="n">
        <f aca="false">'[2]5 ЦК 3'!$R624</f>
        <v>0.0032984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3'!$D625</f>
        <v>61.69525264</v>
      </c>
      <c r="D622" s="32" t="n">
        <f aca="false">'[2]5 ЦК 3'!$D625</f>
        <v>61.33110928</v>
      </c>
      <c r="E622" s="32" t="n">
        <f aca="false">'[2]5 ЦК 3'!$Q625</f>
        <v>10.15115584</v>
      </c>
      <c r="F622" s="33" t="n">
        <f aca="false">'[2]5 ЦК 3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3'!$D626</f>
        <v>73.37224832</v>
      </c>
      <c r="D623" s="32" t="n">
        <f aca="false">'[2]5 ЦК 3'!$D626</f>
        <v>73.00810496</v>
      </c>
      <c r="E623" s="32" t="n">
        <f aca="false">'[2]5 ЦК 3'!$Q626</f>
        <v>7.39963056</v>
      </c>
      <c r="F623" s="33" t="n">
        <f aca="false">'[2]5 ЦК 3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3'!$D627</f>
        <v>89.68613472</v>
      </c>
      <c r="D624" s="32" t="n">
        <f aca="false">'[2]5 ЦК 3'!$D627</f>
        <v>89.32199136</v>
      </c>
      <c r="E624" s="32" t="n">
        <f aca="false">'[2]5 ЦК 3'!$Q627</f>
        <v>22.64483536</v>
      </c>
      <c r="F624" s="33" t="n">
        <f aca="false">'[2]5 ЦК 3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3'!$D628</f>
        <v>92.65073664</v>
      </c>
      <c r="D625" s="32" t="n">
        <f aca="false">'[2]5 ЦК 3'!$D628</f>
        <v>92.28659328</v>
      </c>
      <c r="E625" s="32" t="n">
        <f aca="false">'[2]5 ЦК 3'!$Q628</f>
        <v>12.24761888</v>
      </c>
      <c r="F625" s="33" t="n">
        <f aca="false">'[2]5 ЦК 3'!$R628</f>
        <v>0.00065968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3'!$D629</f>
        <v>94.4397888</v>
      </c>
      <c r="D626" s="32" t="n">
        <f aca="false">'[2]5 ЦК 3'!$D629</f>
        <v>94.07564544</v>
      </c>
      <c r="E626" s="32" t="n">
        <f aca="false">'[2]5 ЦК 3'!$Q629</f>
        <v>3.72191456</v>
      </c>
      <c r="F626" s="33" t="n">
        <f aca="false">'[2]5 ЦК 3'!$R629</f>
        <v>0.99083936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3'!$D630</f>
        <v>92.30308528</v>
      </c>
      <c r="D627" s="32" t="n">
        <f aca="false">'[2]5 ЦК 3'!$D630</f>
        <v>91.93894192</v>
      </c>
      <c r="E627" s="32" t="n">
        <f aca="false">'[2]5 ЦК 3'!$Q630</f>
        <v>2.48303552</v>
      </c>
      <c r="F627" s="33" t="n">
        <f aca="false">'[2]5 ЦК 3'!$R630</f>
        <v>0.2737672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3'!$D631</f>
        <v>89.36750928</v>
      </c>
      <c r="D628" s="32" t="n">
        <f aca="false">'[2]5 ЦК 3'!$D631</f>
        <v>89.00336592</v>
      </c>
      <c r="E628" s="32" t="n">
        <f aca="false">'[2]5 ЦК 3'!$Q631</f>
        <v>10.02779568</v>
      </c>
      <c r="F628" s="33" t="n">
        <f aca="false">'[2]5 ЦК 3'!$R631</f>
        <v>0.00065968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3'!$D632</f>
        <v>92.35256128</v>
      </c>
      <c r="D629" s="32" t="n">
        <f aca="false">'[2]5 ЦК 3'!$D632</f>
        <v>91.98841792</v>
      </c>
      <c r="E629" s="32" t="n">
        <f aca="false">'[2]5 ЦК 3'!$Q632</f>
        <v>11.21983744</v>
      </c>
      <c r="F629" s="33" t="n">
        <f aca="false">'[2]5 ЦК 3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3'!$D633</f>
        <v>109.34987616</v>
      </c>
      <c r="D630" s="32" t="n">
        <f aca="false">'[2]5 ЦК 3'!$D633</f>
        <v>108.9857328</v>
      </c>
      <c r="E630" s="32" t="n">
        <f aca="false">'[2]5 ЦК 3'!$Q633</f>
        <v>63.19470528</v>
      </c>
      <c r="F630" s="33" t="n">
        <f aca="false">'[2]5 ЦК 3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3'!$D634</f>
        <v>109.64607248</v>
      </c>
      <c r="D631" s="32" t="n">
        <f aca="false">'[2]5 ЦК 3'!$D634</f>
        <v>109.28192912</v>
      </c>
      <c r="E631" s="32" t="n">
        <f aca="false">'[2]5 ЦК 3'!$Q634</f>
        <v>46.82276704</v>
      </c>
      <c r="F631" s="33" t="n">
        <f aca="false">'[2]5 ЦК 3'!$R634</f>
        <v>0.00065968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3'!$D635</f>
        <v>110.7503768</v>
      </c>
      <c r="D632" s="32" t="n">
        <f aca="false">'[2]5 ЦК 3'!$D635</f>
        <v>110.38623344</v>
      </c>
      <c r="E632" s="32" t="n">
        <f aca="false">'[2]5 ЦК 3'!$Q635</f>
        <v>50.08158624</v>
      </c>
      <c r="F632" s="33" t="n">
        <f aca="false">'[2]5 ЦК 3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3'!$D636</f>
        <v>107.37083616</v>
      </c>
      <c r="D633" s="32" t="n">
        <f aca="false">'[2]5 ЦК 3'!$D636</f>
        <v>107.0066928</v>
      </c>
      <c r="E633" s="32" t="n">
        <f aca="false">'[2]5 ЦК 3'!$Q636</f>
        <v>48.58477232</v>
      </c>
      <c r="F633" s="33" t="n">
        <f aca="false">'[2]5 ЦК 3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3'!$D637</f>
        <v>98.79499616</v>
      </c>
      <c r="D634" s="32" t="n">
        <f aca="false">'[2]5 ЦК 3'!$D637</f>
        <v>98.4308528</v>
      </c>
      <c r="E634" s="32" t="n">
        <f aca="false">'[2]5 ЦК 3'!$Q637</f>
        <v>5.23917856</v>
      </c>
      <c r="F634" s="33" t="n">
        <f aca="false">'[2]5 ЦК 3'!$R637</f>
        <v>0.00197904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3'!$D638</f>
        <v>89.19665216</v>
      </c>
      <c r="D635" s="32" t="n">
        <f aca="false">'[2]5 ЦК 3'!$D638</f>
        <v>88.8325088</v>
      </c>
      <c r="E635" s="32" t="n">
        <f aca="false">'[2]5 ЦК 3'!$Q638</f>
        <v>1.27714048</v>
      </c>
      <c r="F635" s="33" t="n">
        <f aca="false">'[2]5 ЦК 3'!$R638</f>
        <v>0.13655376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3'!$D639</f>
        <v>88.36281664</v>
      </c>
      <c r="D636" s="32" t="n">
        <f aca="false">'[2]5 ЦК 3'!$D639</f>
        <v>87.99867328</v>
      </c>
      <c r="E636" s="32" t="n">
        <f aca="false">'[2]5 ЦК 3'!$Q639</f>
        <v>0.19328624</v>
      </c>
      <c r="F636" s="33" t="n">
        <f aca="false">'[2]5 ЦК 3'!$R639</f>
        <v>0.11280528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3'!$D640</f>
        <v>86.43721072</v>
      </c>
      <c r="D637" s="32" t="n">
        <f aca="false">'[2]5 ЦК 3'!$D640</f>
        <v>86.07306736</v>
      </c>
      <c r="E637" s="32" t="n">
        <f aca="false">'[2]5 ЦК 3'!$Q640</f>
        <v>2.00938528</v>
      </c>
      <c r="F637" s="33" t="n">
        <f aca="false">'[2]5 ЦК 3'!$R640</f>
        <v>0.00791616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3'!$D641</f>
        <v>86.5862984</v>
      </c>
      <c r="D638" s="32" t="n">
        <f aca="false">'[2]5 ЦК 3'!$D641</f>
        <v>86.22215504</v>
      </c>
      <c r="E638" s="32" t="n">
        <f aca="false">'[2]5 ЦК 3'!$Q641</f>
        <v>0</v>
      </c>
      <c r="F638" s="33" t="n">
        <f aca="false">'[2]5 ЦК 3'!$R641</f>
        <v>4.25031824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3'!$D642</f>
        <v>78.59889296</v>
      </c>
      <c r="D639" s="32" t="n">
        <f aca="false">'[2]5 ЦК 3'!$D642</f>
        <v>78.2347496</v>
      </c>
      <c r="E639" s="32" t="n">
        <f aca="false">'[2]5 ЦК 3'!$Q642</f>
        <v>0</v>
      </c>
      <c r="F639" s="33" t="n">
        <f aca="false">'[2]5 ЦК 3'!$R642</f>
        <v>11.36892512</v>
      </c>
    </row>
    <row r="640" customFormat="false" ht="15.75" hidden="false" customHeight="true" outlineLevel="0" collapsed="false">
      <c r="A640" s="34" t="n">
        <f aca="false">'[2]3 ЦК 1'!A679</f>
        <v>0</v>
      </c>
      <c r="B640" s="31" t="n">
        <v>0</v>
      </c>
      <c r="C640" s="32" t="n">
        <f aca="false">'[2]3 ЦК 3'!$D643</f>
        <v>70.6121472</v>
      </c>
      <c r="D640" s="32" t="n">
        <f aca="false">'[2]5 ЦК 3'!$D643</f>
        <v>70.24800384</v>
      </c>
      <c r="E640" s="32" t="n">
        <f aca="false">'[2]5 ЦК 3'!$Q643</f>
        <v>0</v>
      </c>
      <c r="F640" s="33" t="n">
        <f aca="false">'[2]5 ЦК 3'!$R643</f>
        <v>6.61527104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3'!$D644</f>
        <v>59.3942888</v>
      </c>
      <c r="D641" s="32" t="n">
        <f aca="false">'[2]5 ЦК 3'!$D644</f>
        <v>59.03014544</v>
      </c>
      <c r="E641" s="32" t="n">
        <f aca="false">'[2]5 ЦК 3'!$Q644</f>
        <v>0</v>
      </c>
      <c r="F641" s="33" t="n">
        <f aca="false">'[2]5 ЦК 3'!$R644</f>
        <v>3.71993552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3'!$D645</f>
        <v>56.07082096</v>
      </c>
      <c r="D642" s="32" t="n">
        <f aca="false">'[2]5 ЦК 3'!$D645</f>
        <v>55.7066776</v>
      </c>
      <c r="E642" s="32" t="n">
        <f aca="false">'[2]5 ЦК 3'!$Q645</f>
        <v>0</v>
      </c>
      <c r="F642" s="33" t="n">
        <f aca="false">'[2]5 ЦК 3'!$R645</f>
        <v>1.72242448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3'!$D646</f>
        <v>55.25677584</v>
      </c>
      <c r="D643" s="32" t="n">
        <f aca="false">'[2]5 ЦК 3'!$D646</f>
        <v>54.89263248</v>
      </c>
      <c r="E643" s="32" t="n">
        <f aca="false">'[2]5 ЦК 3'!$Q646</f>
        <v>0</v>
      </c>
      <c r="F643" s="33" t="n">
        <f aca="false">'[2]5 ЦК 3'!$R646</f>
        <v>1.83786848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3'!$D647</f>
        <v>54.9711344</v>
      </c>
      <c r="D644" s="32" t="n">
        <f aca="false">'[2]5 ЦК 3'!$D647</f>
        <v>54.60699104</v>
      </c>
      <c r="E644" s="32" t="n">
        <f aca="false">'[2]5 ЦК 3'!$Q647</f>
        <v>0</v>
      </c>
      <c r="F644" s="33" t="n">
        <f aca="false">'[2]5 ЦК 3'!$R647</f>
        <v>0.44792272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3'!$D648</f>
        <v>54.84381616</v>
      </c>
      <c r="D645" s="32" t="n">
        <f aca="false">'[2]5 ЦК 3'!$D648</f>
        <v>54.4796728</v>
      </c>
      <c r="E645" s="32" t="n">
        <f aca="false">'[2]5 ЦК 3'!$Q648</f>
        <v>1.47636384</v>
      </c>
      <c r="F645" s="33" t="n">
        <f aca="false">'[2]5 ЦК 3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3'!$D649</f>
        <v>60.02230416</v>
      </c>
      <c r="D646" s="32" t="n">
        <f aca="false">'[2]5 ЦК 3'!$D649</f>
        <v>59.6581608</v>
      </c>
      <c r="E646" s="32" t="n">
        <f aca="false">'[2]5 ЦК 3'!$Q649</f>
        <v>7.89702928</v>
      </c>
      <c r="F646" s="33" t="n">
        <f aca="false">'[2]5 ЦК 3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3'!$D650</f>
        <v>72.91838848</v>
      </c>
      <c r="D647" s="32" t="n">
        <f aca="false">'[2]5 ЦК 3'!$D650</f>
        <v>72.55424512</v>
      </c>
      <c r="E647" s="32" t="n">
        <f aca="false">'[2]5 ЦК 3'!$Q650</f>
        <v>6.12776752</v>
      </c>
      <c r="F647" s="33" t="n">
        <f aca="false">'[2]5 ЦК 3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3'!$D651</f>
        <v>85.01823904</v>
      </c>
      <c r="D648" s="32" t="n">
        <f aca="false">'[2]5 ЦК 3'!$D651</f>
        <v>84.65409568</v>
      </c>
      <c r="E648" s="32" t="n">
        <f aca="false">'[2]5 ЦК 3'!$Q651</f>
        <v>5.32427728</v>
      </c>
      <c r="F648" s="33" t="n">
        <f aca="false">'[2]5 ЦК 3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3'!$D652</f>
        <v>89.27317504</v>
      </c>
      <c r="D649" s="32" t="n">
        <f aca="false">'[2]5 ЦК 3'!$D652</f>
        <v>88.90903168</v>
      </c>
      <c r="E649" s="32" t="n">
        <f aca="false">'[2]5 ЦК 3'!$Q652</f>
        <v>0.34171424</v>
      </c>
      <c r="F649" s="33" t="n">
        <f aca="false">'[2]5 ЦК 3'!$R652</f>
        <v>0.02110976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3'!$D653</f>
        <v>94.0637712</v>
      </c>
      <c r="D650" s="32" t="n">
        <f aca="false">'[2]5 ЦК 3'!$D653</f>
        <v>93.69962784</v>
      </c>
      <c r="E650" s="32" t="n">
        <f aca="false">'[2]5 ЦК 3'!$Q653</f>
        <v>0</v>
      </c>
      <c r="F650" s="33" t="n">
        <f aca="false">'[2]5 ЦК 3'!$R653</f>
        <v>5.47138592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3'!$D654</f>
        <v>93.97603376</v>
      </c>
      <c r="D651" s="32" t="n">
        <f aca="false">'[2]5 ЦК 3'!$D654</f>
        <v>93.6118904</v>
      </c>
      <c r="E651" s="32" t="n">
        <f aca="false">'[2]5 ЦК 3'!$Q654</f>
        <v>0</v>
      </c>
      <c r="F651" s="33" t="n">
        <f aca="false">'[2]5 ЦК 3'!$R654</f>
        <v>5.5545056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3'!$D655</f>
        <v>90.475112</v>
      </c>
      <c r="D652" s="32" t="n">
        <f aca="false">'[2]5 ЦК 3'!$D655</f>
        <v>90.11096864</v>
      </c>
      <c r="E652" s="32" t="n">
        <f aca="false">'[2]5 ЦК 3'!$Q655</f>
        <v>2.21520544</v>
      </c>
      <c r="F652" s="33" t="n">
        <f aca="false">'[2]5 ЦК 3'!$R655</f>
        <v>0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3'!$D656</f>
        <v>94.466176</v>
      </c>
      <c r="D653" s="32" t="n">
        <f aca="false">'[2]5 ЦК 3'!$D656</f>
        <v>94.10203264</v>
      </c>
      <c r="E653" s="32" t="n">
        <f aca="false">'[2]5 ЦК 3'!$Q656</f>
        <v>2.60969408</v>
      </c>
      <c r="F653" s="33" t="n">
        <f aca="false">'[2]5 ЦК 3'!$R656</f>
        <v>0.20647984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3'!$D657</f>
        <v>108.05162592</v>
      </c>
      <c r="D654" s="32" t="n">
        <f aca="false">'[2]5 ЦК 3'!$D657</f>
        <v>107.68748256</v>
      </c>
      <c r="E654" s="32" t="n">
        <f aca="false">'[2]5 ЦК 3'!$Q657</f>
        <v>43.23476752</v>
      </c>
      <c r="F654" s="33" t="n">
        <f aca="false">'[2]5 ЦК 3'!$R657</f>
        <v>0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3'!$D658</f>
        <v>109.27401296</v>
      </c>
      <c r="D655" s="32" t="n">
        <f aca="false">'[2]5 ЦК 3'!$D658</f>
        <v>108.9098696</v>
      </c>
      <c r="E655" s="32" t="n">
        <f aca="false">'[2]5 ЦК 3'!$Q658</f>
        <v>41.69045664</v>
      </c>
      <c r="F655" s="33" t="n">
        <f aca="false">'[2]5 ЦК 3'!$R658</f>
        <v>0.00065968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3'!$D659</f>
        <v>110.7899576</v>
      </c>
      <c r="D656" s="32" t="n">
        <f aca="false">'[2]5 ЦК 3'!$D659</f>
        <v>110.42581424</v>
      </c>
      <c r="E656" s="32" t="n">
        <f aca="false">'[2]5 ЦК 3'!$Q659</f>
        <v>40.2173912</v>
      </c>
      <c r="F656" s="33" t="n">
        <f aca="false">'[2]5 ЦК 3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3'!$D660</f>
        <v>104.91154912</v>
      </c>
      <c r="D657" s="32" t="n">
        <f aca="false">'[2]5 ЦК 3'!$D660</f>
        <v>104.54740576</v>
      </c>
      <c r="E657" s="32" t="n">
        <f aca="false">'[2]5 ЦК 3'!$Q660</f>
        <v>35.85294832</v>
      </c>
      <c r="F657" s="33" t="n">
        <f aca="false">'[2]5 ЦК 3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3'!$D661</f>
        <v>96.30206544</v>
      </c>
      <c r="D658" s="32" t="n">
        <f aca="false">'[2]5 ЦК 3'!$D661</f>
        <v>95.93792208</v>
      </c>
      <c r="E658" s="32" t="n">
        <f aca="false">'[2]5 ЦК 3'!$Q661</f>
        <v>0</v>
      </c>
      <c r="F658" s="33" t="n">
        <f aca="false">'[2]5 ЦК 3'!$R661</f>
        <v>1.62677088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3'!$D662</f>
        <v>88.37205216</v>
      </c>
      <c r="D659" s="32" t="n">
        <f aca="false">'[2]5 ЦК 3'!$D662</f>
        <v>88.0079088</v>
      </c>
      <c r="E659" s="32" t="n">
        <f aca="false">'[2]5 ЦК 3'!$Q662</f>
        <v>0.11016656</v>
      </c>
      <c r="F659" s="33" t="n">
        <f aca="false">'[2]5 ЦК 3'!$R662</f>
        <v>0.05541312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3'!$D663</f>
        <v>86.49328352</v>
      </c>
      <c r="D660" s="32" t="n">
        <f aca="false">'[2]5 ЦК 3'!$D663</f>
        <v>86.12914016</v>
      </c>
      <c r="E660" s="32" t="n">
        <f aca="false">'[2]5 ЦК 3'!$Q663</f>
        <v>1.85633952</v>
      </c>
      <c r="F660" s="33" t="n">
        <f aca="false">'[2]5 ЦК 3'!$R663</f>
        <v>0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3'!$D664</f>
        <v>86.16674192</v>
      </c>
      <c r="D661" s="32" t="n">
        <f aca="false">'[2]5 ЦК 3'!$D664</f>
        <v>85.80259856</v>
      </c>
      <c r="E661" s="32" t="n">
        <f aca="false">'[2]5 ЦК 3'!$Q664</f>
        <v>2.23763456</v>
      </c>
      <c r="F661" s="33" t="n">
        <f aca="false">'[2]5 ЦК 3'!$R664</f>
        <v>0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3'!$D665</f>
        <v>86.47349312</v>
      </c>
      <c r="D662" s="32" t="n">
        <f aca="false">'[2]5 ЦК 3'!$D665</f>
        <v>86.10934976</v>
      </c>
      <c r="E662" s="32" t="n">
        <f aca="false">'[2]5 ЦК 3'!$Q665</f>
        <v>0.00065968</v>
      </c>
      <c r="F662" s="33" t="n">
        <f aca="false">'[2]5 ЦК 3'!$R665</f>
        <v>8.5494528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3'!$D666</f>
        <v>80.01852432</v>
      </c>
      <c r="D663" s="32" t="n">
        <f aca="false">'[2]5 ЦК 3'!$D666</f>
        <v>79.65438096</v>
      </c>
      <c r="E663" s="32" t="n">
        <f aca="false">'[2]5 ЦК 3'!$Q666</f>
        <v>0</v>
      </c>
      <c r="F663" s="33" t="n">
        <f aca="false">'[2]5 ЦК 3'!$R666</f>
        <v>3.677716</v>
      </c>
    </row>
    <row r="664" customFormat="false" ht="15.75" hidden="false" customHeight="true" outlineLevel="0" collapsed="false">
      <c r="A664" s="34" t="n">
        <f aca="false">'[2]3 ЦК 1'!A703</f>
        <v>0</v>
      </c>
      <c r="B664" s="31" t="n">
        <v>0</v>
      </c>
      <c r="C664" s="32" t="n">
        <f aca="false">'[2]3 ЦК 3'!$D667</f>
        <v>67.59279184</v>
      </c>
      <c r="D664" s="32" t="n">
        <f aca="false">'[2]5 ЦК 3'!$D667</f>
        <v>67.22864848</v>
      </c>
      <c r="E664" s="32" t="n">
        <f aca="false">'[2]5 ЦК 3'!$Q667</f>
        <v>0</v>
      </c>
      <c r="F664" s="33" t="n">
        <f aca="false">'[2]5 ЦК 3'!$R667</f>
        <v>12.86639872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3'!$D668</f>
        <v>60.51442544</v>
      </c>
      <c r="D665" s="32" t="n">
        <f aca="false">'[2]5 ЦК 3'!$D668</f>
        <v>60.15028208</v>
      </c>
      <c r="E665" s="32" t="n">
        <f aca="false">'[2]5 ЦК 3'!$Q668</f>
        <v>0</v>
      </c>
      <c r="F665" s="33" t="n">
        <f aca="false">'[2]5 ЦК 3'!$R668</f>
        <v>5.46742784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3'!$D669</f>
        <v>56.08995168</v>
      </c>
      <c r="D666" s="32" t="n">
        <f aca="false">'[2]5 ЦК 3'!$D669</f>
        <v>55.72580832</v>
      </c>
      <c r="E666" s="32" t="n">
        <f aca="false">'[2]5 ЦК 3'!$Q669</f>
        <v>0</v>
      </c>
      <c r="F666" s="33" t="n">
        <f aca="false">'[2]5 ЦК 3'!$R669</f>
        <v>4.057032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3'!$D670</f>
        <v>55.26337264</v>
      </c>
      <c r="D667" s="32" t="n">
        <f aca="false">'[2]5 ЦК 3'!$D670</f>
        <v>54.89922928</v>
      </c>
      <c r="E667" s="32" t="n">
        <f aca="false">'[2]5 ЦК 3'!$Q670</f>
        <v>0</v>
      </c>
      <c r="F667" s="33" t="n">
        <f aca="false">'[2]5 ЦК 3'!$R670</f>
        <v>7.0288904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3'!$D671</f>
        <v>55.03974112</v>
      </c>
      <c r="D668" s="32" t="n">
        <f aca="false">'[2]5 ЦК 3'!$D671</f>
        <v>54.67559776</v>
      </c>
      <c r="E668" s="32" t="n">
        <f aca="false">'[2]5 ЦК 3'!$Q671</f>
        <v>0</v>
      </c>
      <c r="F668" s="33" t="n">
        <f aca="false">'[2]5 ЦК 3'!$R671</f>
        <v>5.38035008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3'!$D672</f>
        <v>54.95398272</v>
      </c>
      <c r="D669" s="32" t="n">
        <f aca="false">'[2]5 ЦК 3'!$D672</f>
        <v>54.58983936</v>
      </c>
      <c r="E669" s="32" t="n">
        <f aca="false">'[2]5 ЦК 3'!$Q672</f>
        <v>0</v>
      </c>
      <c r="F669" s="33" t="n">
        <f aca="false">'[2]5 ЦК 3'!$R672</f>
        <v>2.18222144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3'!$D673</f>
        <v>59.99987504</v>
      </c>
      <c r="D670" s="32" t="n">
        <f aca="false">'[2]5 ЦК 3'!$D673</f>
        <v>59.63573168</v>
      </c>
      <c r="E670" s="32" t="n">
        <f aca="false">'[2]5 ЦК 3'!$Q673</f>
        <v>8.7440584</v>
      </c>
      <c r="F670" s="33" t="n">
        <f aca="false">'[2]5 ЦК 3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3'!$D674</f>
        <v>73.80961616</v>
      </c>
      <c r="D671" s="32" t="n">
        <f aca="false">'[2]5 ЦК 3'!$D674</f>
        <v>73.4454728</v>
      </c>
      <c r="E671" s="32" t="n">
        <f aca="false">'[2]5 ЦК 3'!$Q674</f>
        <v>6.283452</v>
      </c>
      <c r="F671" s="33" t="n">
        <f aca="false">'[2]5 ЦК 3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3'!$D675</f>
        <v>85.73135312</v>
      </c>
      <c r="D672" s="32" t="n">
        <f aca="false">'[2]5 ЦК 3'!$D675</f>
        <v>85.36720976</v>
      </c>
      <c r="E672" s="32" t="n">
        <f aca="false">'[2]5 ЦК 3'!$Q675</f>
        <v>2.6519136</v>
      </c>
      <c r="F672" s="33" t="n">
        <f aca="false">'[2]5 ЦК 3'!$R675</f>
        <v>0.33907552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3'!$D676</f>
        <v>88.58710784</v>
      </c>
      <c r="D673" s="32" t="n">
        <f aca="false">'[2]5 ЦК 3'!$D676</f>
        <v>88.22296448</v>
      </c>
      <c r="E673" s="32" t="n">
        <f aca="false">'[2]5 ЦК 3'!$Q676</f>
        <v>7.94782464</v>
      </c>
      <c r="F673" s="33" t="n">
        <f aca="false">'[2]5 ЦК 3'!$R676</f>
        <v>0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3'!$D677</f>
        <v>90.33460016</v>
      </c>
      <c r="D674" s="32" t="n">
        <f aca="false">'[2]5 ЦК 3'!$D677</f>
        <v>89.9704568</v>
      </c>
      <c r="E674" s="32" t="n">
        <f aca="false">'[2]5 ЦК 3'!$Q677</f>
        <v>1.0455928</v>
      </c>
      <c r="F674" s="33" t="n">
        <f aca="false">'[2]5 ЦК 3'!$R677</f>
        <v>1.93682048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3'!$D678</f>
        <v>90.20332384</v>
      </c>
      <c r="D675" s="32" t="n">
        <f aca="false">'[2]5 ЦК 3'!$D678</f>
        <v>89.83918048</v>
      </c>
      <c r="E675" s="32" t="n">
        <f aca="false">'[2]5 ЦК 3'!$Q678</f>
        <v>0.02176944</v>
      </c>
      <c r="F675" s="33" t="n">
        <f aca="false">'[2]5 ЦК 3'!$R678</f>
        <v>3.00880048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3'!$D679</f>
        <v>89.44535152</v>
      </c>
      <c r="D676" s="32" t="n">
        <f aca="false">'[2]5 ЦК 3'!$D679</f>
        <v>89.08120816</v>
      </c>
      <c r="E676" s="32" t="n">
        <f aca="false">'[2]5 ЦК 3'!$Q679</f>
        <v>1.11222048</v>
      </c>
      <c r="F676" s="33" t="n">
        <f aca="false">'[2]5 ЦК 3'!$R679</f>
        <v>1.93022368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3'!$D680</f>
        <v>90.54833648</v>
      </c>
      <c r="D677" s="32" t="n">
        <f aca="false">'[2]5 ЦК 3'!$D680</f>
        <v>90.18419312</v>
      </c>
      <c r="E677" s="32" t="n">
        <f aca="false">'[2]5 ЦК 3'!$Q680</f>
        <v>5.17716864</v>
      </c>
      <c r="F677" s="33" t="n">
        <f aca="false">'[2]5 ЦК 3'!$R680</f>
        <v>0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3'!$D681</f>
        <v>93.88301888</v>
      </c>
      <c r="D678" s="32" t="n">
        <f aca="false">'[2]5 ЦК 3'!$D681</f>
        <v>93.51887552</v>
      </c>
      <c r="E678" s="32" t="n">
        <f aca="false">'[2]5 ЦК 3'!$Q681</f>
        <v>5.04589232</v>
      </c>
      <c r="F678" s="33" t="n">
        <f aca="false">'[2]5 ЦК 3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3'!$D682</f>
        <v>92.4772408</v>
      </c>
      <c r="D679" s="32" t="n">
        <f aca="false">'[2]5 ЦК 3'!$D682</f>
        <v>92.11309744</v>
      </c>
      <c r="E679" s="32" t="n">
        <f aca="false">'[2]5 ЦК 3'!$Q682</f>
        <v>2.4276224</v>
      </c>
      <c r="F679" s="33" t="n">
        <f aca="false">'[2]5 ЦК 3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3'!$D683</f>
        <v>91.59392928</v>
      </c>
      <c r="D680" s="32" t="n">
        <f aca="false">'[2]5 ЦК 3'!$D683</f>
        <v>91.22978592</v>
      </c>
      <c r="E680" s="32" t="n">
        <f aca="false">'[2]5 ЦК 3'!$Q683</f>
        <v>5.45093584</v>
      </c>
      <c r="F680" s="33" t="n">
        <f aca="false">'[2]5 ЦК 3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3'!$D684</f>
        <v>90.63277552</v>
      </c>
      <c r="D681" s="32" t="n">
        <f aca="false">'[2]5 ЦК 3'!$D684</f>
        <v>90.26863216</v>
      </c>
      <c r="E681" s="32" t="n">
        <f aca="false">'[2]5 ЦК 3'!$Q684</f>
        <v>2.07007584</v>
      </c>
      <c r="F681" s="33" t="n">
        <f aca="false">'[2]5 ЦК 3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3'!$D685</f>
        <v>88.42284752</v>
      </c>
      <c r="D682" s="32" t="n">
        <f aca="false">'[2]5 ЦК 3'!$D685</f>
        <v>88.05870416</v>
      </c>
      <c r="E682" s="32" t="n">
        <f aca="false">'[2]5 ЦК 3'!$Q685</f>
        <v>0</v>
      </c>
      <c r="F682" s="33" t="n">
        <f aca="false">'[2]5 ЦК 3'!$R685</f>
        <v>2.50480496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3'!$D686</f>
        <v>84.9041144</v>
      </c>
      <c r="D683" s="32" t="n">
        <f aca="false">'[2]5 ЦК 3'!$D686</f>
        <v>84.53997104</v>
      </c>
      <c r="E683" s="32" t="n">
        <f aca="false">'[2]5 ЦК 3'!$Q686</f>
        <v>0.05013568</v>
      </c>
      <c r="F683" s="33" t="n">
        <f aca="false">'[2]5 ЦК 3'!$R686</f>
        <v>1.02976048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3'!$D687</f>
        <v>83.59003184</v>
      </c>
      <c r="D684" s="32" t="n">
        <f aca="false">'[2]5 ЦК 3'!$D687</f>
        <v>83.22588848</v>
      </c>
      <c r="E684" s="32" t="n">
        <f aca="false">'[2]5 ЦК 3'!$Q687</f>
        <v>0.0098952</v>
      </c>
      <c r="F684" s="33" t="n">
        <f aca="false">'[2]5 ЦК 3'!$R687</f>
        <v>1.05350896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3'!$D688</f>
        <v>82.7337672</v>
      </c>
      <c r="D685" s="32" t="n">
        <f aca="false">'[2]5 ЦК 3'!$D688</f>
        <v>82.36962384</v>
      </c>
      <c r="E685" s="32" t="n">
        <f aca="false">'[2]5 ЦК 3'!$Q688</f>
        <v>0.17877328</v>
      </c>
      <c r="F685" s="33" t="n">
        <f aca="false">'[2]5 ЦК 3'!$R688</f>
        <v>0.07058576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3'!$D689</f>
        <v>83.11242352</v>
      </c>
      <c r="D686" s="32" t="n">
        <f aca="false">'[2]5 ЦК 3'!$D689</f>
        <v>82.74828016</v>
      </c>
      <c r="E686" s="32" t="n">
        <f aca="false">'[2]5 ЦК 3'!$Q689</f>
        <v>0</v>
      </c>
      <c r="F686" s="33" t="n">
        <f aca="false">'[2]5 ЦК 3'!$R689</f>
        <v>6.69509232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3'!$D690</f>
        <v>76.34740512</v>
      </c>
      <c r="D687" s="32" t="n">
        <f aca="false">'[2]5 ЦК 3'!$D690</f>
        <v>75.98326176</v>
      </c>
      <c r="E687" s="32" t="n">
        <f aca="false">'[2]5 ЦК 3'!$Q690</f>
        <v>0</v>
      </c>
      <c r="F687" s="33" t="n">
        <f aca="false">'[2]5 ЦК 3'!$R690</f>
        <v>2.64927488</v>
      </c>
    </row>
    <row r="688" customFormat="false" ht="15.75" hidden="false" customHeight="true" outlineLevel="0" collapsed="false">
      <c r="A688" s="34" t="n">
        <f aca="false">'[2]3 ЦК 1'!A727</f>
        <v>0</v>
      </c>
      <c r="B688" s="31" t="n">
        <v>0</v>
      </c>
      <c r="C688" s="32" t="n">
        <f aca="false">'[2]3 ЦК 3'!$D691</f>
        <v>72.57205648</v>
      </c>
      <c r="D688" s="32" t="n">
        <f aca="false">'[2]5 ЦК 3'!$D691</f>
        <v>72.20791312</v>
      </c>
      <c r="E688" s="32" t="n">
        <f aca="false">'[2]5 ЦК 3'!$Q691</f>
        <v>0</v>
      </c>
      <c r="F688" s="33" t="n">
        <f aca="false">'[2]5 ЦК 3'!$R691</f>
        <v>3.03320864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3'!$D692</f>
        <v>66.33808048</v>
      </c>
      <c r="D689" s="32" t="n">
        <f aca="false">'[2]5 ЦК 3'!$D692</f>
        <v>65.97393712</v>
      </c>
      <c r="E689" s="32" t="n">
        <f aca="false">'[2]5 ЦК 3'!$Q692</f>
        <v>0.00197904</v>
      </c>
      <c r="F689" s="33" t="n">
        <f aca="false">'[2]5 ЦК 3'!$R692</f>
        <v>2.51140176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3'!$D693</f>
        <v>65.83474464</v>
      </c>
      <c r="D690" s="32" t="n">
        <f aca="false">'[2]5 ЦК 3'!$D693</f>
        <v>65.47060128</v>
      </c>
      <c r="E690" s="32" t="n">
        <f aca="false">'[2]5 ЦК 3'!$Q693</f>
        <v>0</v>
      </c>
      <c r="F690" s="33" t="n">
        <f aca="false">'[2]5 ЦК 3'!$R693</f>
        <v>1.67360816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3'!$D694</f>
        <v>64.78915184</v>
      </c>
      <c r="D691" s="32" t="n">
        <f aca="false">'[2]5 ЦК 3'!$D694</f>
        <v>64.42500848</v>
      </c>
      <c r="E691" s="32" t="n">
        <f aca="false">'[2]5 ЦК 3'!$Q694</f>
        <v>0</v>
      </c>
      <c r="F691" s="33" t="n">
        <f aca="false">'[2]5 ЦК 3'!$R694</f>
        <v>1.66833072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3'!$D695</f>
        <v>60.65625664</v>
      </c>
      <c r="D692" s="32" t="n">
        <f aca="false">'[2]5 ЦК 3'!$D695</f>
        <v>60.29211328</v>
      </c>
      <c r="E692" s="32" t="n">
        <f aca="false">'[2]5 ЦК 3'!$Q695</f>
        <v>0.1187424</v>
      </c>
      <c r="F692" s="33" t="n">
        <f aca="false">'[2]5 ЦК 3'!$R695</f>
        <v>0.00197904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3'!$D696</f>
        <v>63.68748624</v>
      </c>
      <c r="D693" s="32" t="n">
        <f aca="false">'[2]5 ЦК 3'!$D696</f>
        <v>63.32334288</v>
      </c>
      <c r="E693" s="32" t="n">
        <f aca="false">'[2]5 ЦК 3'!$Q696</f>
        <v>0.38459344</v>
      </c>
      <c r="F693" s="33" t="n">
        <f aca="false">'[2]5 ЦК 3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3'!$D697</f>
        <v>61.1985136</v>
      </c>
      <c r="D694" s="32" t="n">
        <f aca="false">'[2]5 ЦК 3'!$D697</f>
        <v>60.83437024</v>
      </c>
      <c r="E694" s="32" t="n">
        <f aca="false">'[2]5 ЦК 3'!$Q697</f>
        <v>3.974572</v>
      </c>
      <c r="F694" s="33" t="n">
        <f aca="false">'[2]5 ЦК 3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3'!$D698</f>
        <v>64.10572336</v>
      </c>
      <c r="D695" s="32" t="n">
        <f aca="false">'[2]5 ЦК 3'!$D698</f>
        <v>63.74158</v>
      </c>
      <c r="E695" s="32" t="n">
        <f aca="false">'[2]5 ЦК 3'!$Q698</f>
        <v>3.23507072</v>
      </c>
      <c r="F695" s="33" t="n">
        <f aca="false">'[2]5 ЦК 3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3'!$D699</f>
        <v>74.7351472</v>
      </c>
      <c r="D696" s="32" t="n">
        <f aca="false">'[2]5 ЦК 3'!$D699</f>
        <v>74.37100384</v>
      </c>
      <c r="E696" s="32" t="n">
        <f aca="false">'[2]5 ЦК 3'!$Q699</f>
        <v>3.28652576</v>
      </c>
      <c r="F696" s="33" t="n">
        <f aca="false">'[2]5 ЦК 3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3'!$D700</f>
        <v>78.74336288</v>
      </c>
      <c r="D697" s="32" t="n">
        <f aca="false">'[2]5 ЦК 3'!$D700</f>
        <v>78.37921952</v>
      </c>
      <c r="E697" s="32" t="n">
        <f aca="false">'[2]5 ЦК 3'!$Q700</f>
        <v>1.05152992</v>
      </c>
      <c r="F697" s="33" t="n">
        <f aca="false">'[2]5 ЦК 3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3'!$D701</f>
        <v>82.0345064</v>
      </c>
      <c r="D698" s="32" t="n">
        <f aca="false">'[2]5 ЦК 3'!$D701</f>
        <v>81.67036304</v>
      </c>
      <c r="E698" s="32" t="n">
        <f aca="false">'[2]5 ЦК 3'!$Q701</f>
        <v>0.0131936</v>
      </c>
      <c r="F698" s="33" t="n">
        <f aca="false">'[2]5 ЦК 3'!$R701</f>
        <v>0.45913728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3'!$D702</f>
        <v>83.24567888</v>
      </c>
      <c r="D699" s="32" t="n">
        <f aca="false">'[2]5 ЦК 3'!$D702</f>
        <v>82.88153552</v>
      </c>
      <c r="E699" s="32" t="n">
        <f aca="false">'[2]5 ЦК 3'!$Q702</f>
        <v>0</v>
      </c>
      <c r="F699" s="33" t="n">
        <f aca="false">'[2]5 ЦК 3'!$R702</f>
        <v>1.65447744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3'!$D703</f>
        <v>82.37028352</v>
      </c>
      <c r="D700" s="32" t="n">
        <f aca="false">'[2]5 ЦК 3'!$D703</f>
        <v>82.00614016</v>
      </c>
      <c r="E700" s="32" t="n">
        <f aca="false">'[2]5 ЦК 3'!$Q703</f>
        <v>0.00131936</v>
      </c>
      <c r="F700" s="33" t="n">
        <f aca="false">'[2]5 ЦК 3'!$R703</f>
        <v>1.30880512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3'!$D704</f>
        <v>82.0279096</v>
      </c>
      <c r="D701" s="32" t="n">
        <f aca="false">'[2]5 ЦК 3'!$D704</f>
        <v>81.66376624</v>
      </c>
      <c r="E701" s="32" t="n">
        <f aca="false">'[2]5 ЦК 3'!$Q704</f>
        <v>0.00197904</v>
      </c>
      <c r="F701" s="33" t="n">
        <f aca="false">'[2]5 ЦК 3'!$R704</f>
        <v>1.34046976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3'!$D705</f>
        <v>82.02395152</v>
      </c>
      <c r="D702" s="32" t="n">
        <f aca="false">'[2]5 ЦК 3'!$D705</f>
        <v>81.65980816</v>
      </c>
      <c r="E702" s="32" t="n">
        <f aca="false">'[2]5 ЦК 3'!$Q705</f>
        <v>0.22495088</v>
      </c>
      <c r="F702" s="33" t="n">
        <f aca="false">'[2]5 ЦК 3'!$R705</f>
        <v>0.49937776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3'!$D706</f>
        <v>82.95410032</v>
      </c>
      <c r="D703" s="32" t="n">
        <f aca="false">'[2]5 ЦК 3'!$D706</f>
        <v>82.58995696</v>
      </c>
      <c r="E703" s="32" t="n">
        <f aca="false">'[2]5 ЦК 3'!$Q706</f>
        <v>0.08839712</v>
      </c>
      <c r="F703" s="33" t="n">
        <f aca="false">'[2]5 ЦК 3'!$R706</f>
        <v>0.71707216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3'!$D707</f>
        <v>82.29508</v>
      </c>
      <c r="D704" s="32" t="n">
        <f aca="false">'[2]5 ЦК 3'!$D707</f>
        <v>81.93093664</v>
      </c>
      <c r="E704" s="32" t="n">
        <f aca="false">'[2]5 ЦК 3'!$Q707</f>
        <v>0.21373632</v>
      </c>
      <c r="F704" s="33" t="n">
        <f aca="false">'[2]5 ЦК 3'!$R707</f>
        <v>0.11082624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3'!$D708</f>
        <v>82.07672592</v>
      </c>
      <c r="D705" s="32" t="n">
        <f aca="false">'[2]5 ЦК 3'!$D708</f>
        <v>81.71258256</v>
      </c>
      <c r="E705" s="32" t="n">
        <f aca="false">'[2]5 ЦК 3'!$Q708</f>
        <v>0.40438384</v>
      </c>
      <c r="F705" s="33" t="n">
        <f aca="false">'[2]5 ЦК 3'!$R708</f>
        <v>0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3'!$D709</f>
        <v>81.82802656</v>
      </c>
      <c r="D706" s="32" t="n">
        <f aca="false">'[2]5 ЦК 3'!$D709</f>
        <v>81.4638832</v>
      </c>
      <c r="E706" s="32" t="n">
        <f aca="false">'[2]5 ЦК 3'!$Q709</f>
        <v>0.29817536</v>
      </c>
      <c r="F706" s="33" t="n">
        <f aca="false">'[2]5 ЦК 3'!$R709</f>
        <v>0.01781136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3'!$D710</f>
        <v>79.35686528</v>
      </c>
      <c r="D707" s="32" t="n">
        <f aca="false">'[2]5 ЦК 3'!$D710</f>
        <v>78.99272192</v>
      </c>
      <c r="E707" s="32" t="n">
        <f aca="false">'[2]5 ЦК 3'!$Q710</f>
        <v>2.32075424</v>
      </c>
      <c r="F707" s="33" t="n">
        <f aca="false">'[2]5 ЦК 3'!$R710</f>
        <v>0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3'!$D711</f>
        <v>78.18659296</v>
      </c>
      <c r="D708" s="32" t="n">
        <f aca="false">'[2]5 ЦК 3'!$D711</f>
        <v>77.8224496</v>
      </c>
      <c r="E708" s="32" t="n">
        <f aca="false">'[2]5 ЦК 3'!$Q711</f>
        <v>3.79316</v>
      </c>
      <c r="F708" s="33" t="n">
        <f aca="false">'[2]5 ЦК 3'!$R711</f>
        <v>0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3'!$D712</f>
        <v>78.82912128</v>
      </c>
      <c r="D709" s="32" t="n">
        <f aca="false">'[2]5 ЦК 3'!$D712</f>
        <v>78.46497792</v>
      </c>
      <c r="E709" s="32" t="n">
        <f aca="false">'[2]5 ЦК 3'!$Q712</f>
        <v>3.7634744</v>
      </c>
      <c r="F709" s="33" t="n">
        <f aca="false">'[2]5 ЦК 3'!$R712</f>
        <v>0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3'!$D713</f>
        <v>79.4023832</v>
      </c>
      <c r="D710" s="32" t="n">
        <f aca="false">'[2]5 ЦК 3'!$D713</f>
        <v>79.03823984</v>
      </c>
      <c r="E710" s="32" t="n">
        <f aca="false">'[2]5 ЦК 3'!$Q713</f>
        <v>0</v>
      </c>
      <c r="F710" s="33" t="n">
        <f aca="false">'[2]5 ЦК 3'!$R713</f>
        <v>2.0680968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3'!$D714</f>
        <v>74.64345168</v>
      </c>
      <c r="D711" s="32" t="n">
        <f aca="false">'[2]5 ЦК 3'!$D714</f>
        <v>74.27930832</v>
      </c>
      <c r="E711" s="32" t="n">
        <f aca="false">'[2]5 ЦК 3'!$Q714</f>
        <v>0</v>
      </c>
      <c r="F711" s="33" t="n">
        <f aca="false">'[2]5 ЦК 3'!$R714</f>
        <v>4.75233472</v>
      </c>
    </row>
    <row r="712" customFormat="false" ht="15.75" hidden="false" customHeight="true" outlineLevel="0" collapsed="false">
      <c r="A712" s="34" t="n">
        <f aca="false">'[2]3 ЦК 1'!A751</f>
        <v>0</v>
      </c>
      <c r="B712" s="31" t="n">
        <v>0</v>
      </c>
      <c r="C712" s="32" t="n">
        <f aca="false">'[2]3 ЦК 3'!$D715</f>
        <v>66.3934936</v>
      </c>
      <c r="D712" s="32" t="n">
        <f aca="false">'[2]5 ЦК 3'!$D715</f>
        <v>66.02935024</v>
      </c>
      <c r="E712" s="32" t="n">
        <f aca="false">'[2]5 ЦК 3'!$Q715</f>
        <v>0</v>
      </c>
      <c r="F712" s="33" t="n">
        <f aca="false">'[2]5 ЦК 3'!$R715</f>
        <v>1.4710864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3'!$D716</f>
        <v>62.48950736</v>
      </c>
      <c r="D713" s="32" t="n">
        <f aca="false">'[2]5 ЦК 3'!$D716</f>
        <v>62.125364</v>
      </c>
      <c r="E713" s="32" t="n">
        <f aca="false">'[2]5 ЦК 3'!$Q716</f>
        <v>1.25405168</v>
      </c>
      <c r="F713" s="33" t="n">
        <f aca="false">'[2]5 ЦК 3'!$R716</f>
        <v>0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3'!$D717</f>
        <v>62.06335408</v>
      </c>
      <c r="D714" s="32" t="n">
        <f aca="false">'[2]5 ЦК 3'!$D717</f>
        <v>61.69921072</v>
      </c>
      <c r="E714" s="32" t="n">
        <f aca="false">'[2]5 ЦК 3'!$Q717</f>
        <v>0.00065968</v>
      </c>
      <c r="F714" s="33" t="n">
        <f aca="false">'[2]5 ЦК 3'!$R717</f>
        <v>0.62141856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3'!$D718</f>
        <v>61.0599808</v>
      </c>
      <c r="D715" s="32" t="n">
        <f aca="false">'[2]5 ЦК 3'!$D718</f>
        <v>60.69583744</v>
      </c>
      <c r="E715" s="32" t="n">
        <f aca="false">'[2]5 ЦК 3'!$Q718</f>
        <v>0</v>
      </c>
      <c r="F715" s="33" t="n">
        <f aca="false">'[2]5 ЦК 3'!$R718</f>
        <v>1.86821376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3'!$D719</f>
        <v>59.02354864</v>
      </c>
      <c r="D716" s="32" t="n">
        <f aca="false">'[2]5 ЦК 3'!$D719</f>
        <v>58.65940528</v>
      </c>
      <c r="E716" s="32" t="n">
        <f aca="false">'[2]5 ЦК 3'!$Q719</f>
        <v>0.16228128</v>
      </c>
      <c r="F716" s="33" t="n">
        <f aca="false">'[2]5 ЦК 3'!$R719</f>
        <v>0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3'!$D720</f>
        <v>59.32898048</v>
      </c>
      <c r="D717" s="32" t="n">
        <f aca="false">'[2]5 ЦК 3'!$D720</f>
        <v>58.96483712</v>
      </c>
      <c r="E717" s="32" t="n">
        <f aca="false">'[2]5 ЦК 3'!$Q720</f>
        <v>0.95785536</v>
      </c>
      <c r="F717" s="33" t="n">
        <f aca="false">'[2]5 ЦК 3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3'!$D721</f>
        <v>57.07617328</v>
      </c>
      <c r="D718" s="32" t="n">
        <f aca="false">'[2]5 ЦК 3'!$D721</f>
        <v>56.71202992</v>
      </c>
      <c r="E718" s="32" t="n">
        <f aca="false">'[2]5 ЦК 3'!$Q721</f>
        <v>2.82474976</v>
      </c>
      <c r="F718" s="33" t="n">
        <f aca="false">'[2]5 ЦК 3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3'!$D722</f>
        <v>58.84081728</v>
      </c>
      <c r="D719" s="32" t="n">
        <f aca="false">'[2]5 ЦК 3'!$D722</f>
        <v>58.47667392</v>
      </c>
      <c r="E719" s="32" t="n">
        <f aca="false">'[2]5 ЦК 3'!$Q722</f>
        <v>3.16118656</v>
      </c>
      <c r="F719" s="33" t="n">
        <f aca="false">'[2]5 ЦК 3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3'!$D723</f>
        <v>62.85826848</v>
      </c>
      <c r="D720" s="32" t="n">
        <f aca="false">'[2]5 ЦК 3'!$D723</f>
        <v>62.49412512</v>
      </c>
      <c r="E720" s="32" t="n">
        <f aca="false">'[2]5 ЦК 3'!$Q723</f>
        <v>6.37778624</v>
      </c>
      <c r="F720" s="33" t="n">
        <f aca="false">'[2]5 ЦК 3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3'!$D724</f>
        <v>71.11878144</v>
      </c>
      <c r="D721" s="32" t="n">
        <f aca="false">'[2]5 ЦК 3'!$D724</f>
        <v>70.75463808</v>
      </c>
      <c r="E721" s="32" t="n">
        <f aca="false">'[2]5 ЦК 3'!$Q724</f>
        <v>5.8513616</v>
      </c>
      <c r="F721" s="33" t="n">
        <f aca="false">'[2]5 ЦК 3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3'!$D725</f>
        <v>71.83057616</v>
      </c>
      <c r="D722" s="32" t="n">
        <f aca="false">'[2]5 ЦК 3'!$D725</f>
        <v>71.4664328</v>
      </c>
      <c r="E722" s="32" t="n">
        <f aca="false">'[2]5 ЦК 3'!$Q725</f>
        <v>4.31892496</v>
      </c>
      <c r="F722" s="33" t="n">
        <f aca="false">'[2]5 ЦК 3'!$R725</f>
        <v>0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3'!$D726</f>
        <v>75.02738544</v>
      </c>
      <c r="D723" s="32" t="n">
        <f aca="false">'[2]5 ЦК 3'!$D726</f>
        <v>74.66324208</v>
      </c>
      <c r="E723" s="32" t="n">
        <f aca="false">'[2]5 ЦК 3'!$Q726</f>
        <v>1.91900912</v>
      </c>
      <c r="F723" s="33" t="n">
        <f aca="false">'[2]5 ЦК 3'!$R726</f>
        <v>0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3'!$D727</f>
        <v>75.25233632</v>
      </c>
      <c r="D724" s="32" t="n">
        <f aca="false">'[2]5 ЦК 3'!$D727</f>
        <v>74.88819296</v>
      </c>
      <c r="E724" s="32" t="n">
        <f aca="false">'[2]5 ЦК 3'!$Q727</f>
        <v>3.63615616</v>
      </c>
      <c r="F724" s="33" t="n">
        <f aca="false">'[2]5 ЦК 3'!$R727</f>
        <v>0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3'!$D728</f>
        <v>76.90681376</v>
      </c>
      <c r="D725" s="32" t="n">
        <f aca="false">'[2]5 ЦК 3'!$D728</f>
        <v>76.5426704</v>
      </c>
      <c r="E725" s="32" t="n">
        <f aca="false">'[2]5 ЦК 3'!$Q728</f>
        <v>4.04119968</v>
      </c>
      <c r="F725" s="33" t="n">
        <f aca="false">'[2]5 ЦК 3'!$R728</f>
        <v>0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3'!$D729</f>
        <v>76.80786176</v>
      </c>
      <c r="D726" s="32" t="n">
        <f aca="false">'[2]5 ЦК 3'!$D729</f>
        <v>76.4437184</v>
      </c>
      <c r="E726" s="32" t="n">
        <f aca="false">'[2]5 ЦК 3'!$Q729</f>
        <v>4.76354928</v>
      </c>
      <c r="F726" s="33" t="n">
        <f aca="false">'[2]5 ЦК 3'!$R729</f>
        <v>0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3'!$D730</f>
        <v>77.52691296</v>
      </c>
      <c r="D727" s="32" t="n">
        <f aca="false">'[2]5 ЦК 3'!$D730</f>
        <v>77.1627696</v>
      </c>
      <c r="E727" s="32" t="n">
        <f aca="false">'[2]5 ЦК 3'!$Q730</f>
        <v>4.403364</v>
      </c>
      <c r="F727" s="33" t="n">
        <f aca="false">'[2]5 ЦК 3'!$R730</f>
        <v>0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3'!$D731</f>
        <v>77.19707296</v>
      </c>
      <c r="D728" s="32" t="n">
        <f aca="false">'[2]5 ЦК 3'!$D731</f>
        <v>76.8329296</v>
      </c>
      <c r="E728" s="32" t="n">
        <f aca="false">'[2]5 ЦК 3'!$Q731</f>
        <v>3.14271552</v>
      </c>
      <c r="F728" s="33" t="n">
        <f aca="false">'[2]5 ЦК 3'!$R731</f>
        <v>0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3'!$D732</f>
        <v>77.30064272</v>
      </c>
      <c r="D729" s="32" t="n">
        <f aca="false">'[2]5 ЦК 3'!$D732</f>
        <v>76.93649936</v>
      </c>
      <c r="E729" s="32" t="n">
        <f aca="false">'[2]5 ЦК 3'!$Q732</f>
        <v>3.23375136</v>
      </c>
      <c r="F729" s="33" t="n">
        <f aca="false">'[2]5 ЦК 3'!$R732</f>
        <v>0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3'!$D733</f>
        <v>77.3705688</v>
      </c>
      <c r="D730" s="32" t="n">
        <f aca="false">'[2]5 ЦК 3'!$D733</f>
        <v>77.00642544</v>
      </c>
      <c r="E730" s="32" t="n">
        <f aca="false">'[2]5 ЦК 3'!$Q733</f>
        <v>2.94085344</v>
      </c>
      <c r="F730" s="33" t="n">
        <f aca="false">'[2]5 ЦК 3'!$R733</f>
        <v>0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3'!$D734</f>
        <v>76.51826224</v>
      </c>
      <c r="D731" s="32" t="n">
        <f aca="false">'[2]5 ЦК 3'!$D734</f>
        <v>76.15411888</v>
      </c>
      <c r="E731" s="32" t="n">
        <f aca="false">'[2]5 ЦК 3'!$Q734</f>
        <v>2.21058768</v>
      </c>
      <c r="F731" s="33" t="n">
        <f aca="false">'[2]5 ЦК 3'!$R734</f>
        <v>0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3'!$D735</f>
        <v>74.76681184</v>
      </c>
      <c r="D732" s="32" t="n">
        <f aca="false">'[2]5 ЦК 3'!$D735</f>
        <v>74.40266848</v>
      </c>
      <c r="E732" s="32" t="n">
        <f aca="false">'[2]5 ЦК 3'!$Q735</f>
        <v>2.74690752</v>
      </c>
      <c r="F732" s="33" t="n">
        <f aca="false">'[2]5 ЦК 3'!$R735</f>
        <v>0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3'!$D736</f>
        <v>75.58085696</v>
      </c>
      <c r="D733" s="32" t="n">
        <f aca="false">'[2]5 ЦК 3'!$D736</f>
        <v>75.2167136</v>
      </c>
      <c r="E733" s="32" t="n">
        <f aca="false">'[2]5 ЦК 3'!$Q736</f>
        <v>2.24027328</v>
      </c>
      <c r="F733" s="33" t="n">
        <f aca="false">'[2]5 ЦК 3'!$R736</f>
        <v>0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3'!$D737</f>
        <v>78.2941208</v>
      </c>
      <c r="D734" s="32" t="n">
        <f aca="false">'[2]5 ЦК 3'!$D737</f>
        <v>77.92997744</v>
      </c>
      <c r="E734" s="32" t="n">
        <f aca="false">'[2]5 ЦК 3'!$Q737</f>
        <v>0.97500704</v>
      </c>
      <c r="F734" s="33" t="n">
        <f aca="false">'[2]5 ЦК 3'!$R737</f>
        <v>0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3'!$D738</f>
        <v>75.1408504</v>
      </c>
      <c r="D735" s="32" t="n">
        <f aca="false">'[2]5 ЦК 3'!$D738</f>
        <v>74.77670704</v>
      </c>
      <c r="E735" s="32" t="n">
        <f aca="false">'[2]5 ЦК 3'!$Q738</f>
        <v>0</v>
      </c>
      <c r="F735" s="33" t="n">
        <f aca="false">'[2]5 ЦК 3'!$R738</f>
        <v>1.63072896</v>
      </c>
    </row>
    <row r="736" customFormat="false" ht="15.75" hidden="true" customHeight="false" outlineLevel="0" collapsed="false">
      <c r="A736" s="35" t="n">
        <f aca="false">'[2]3 ЦК 1'!A775</f>
        <v>0</v>
      </c>
      <c r="B736" s="31" t="n">
        <v>0</v>
      </c>
      <c r="C736" s="32" t="n">
        <f aca="false">'[2]3 ЦК 3'!$D739</f>
        <v>0</v>
      </c>
      <c r="D736" s="32" t="n">
        <f aca="false">'[2]5 ЦК 3'!$D739</f>
        <v>0</v>
      </c>
      <c r="E736" s="32" t="n">
        <f aca="false">'[2]5 ЦК 3'!$Q739</f>
        <v>0</v>
      </c>
      <c r="F736" s="33" t="n">
        <f aca="false">'[2]5 ЦК 3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3'!$D740</f>
        <v>0</v>
      </c>
      <c r="D737" s="32" t="n">
        <f aca="false">'[2]5 ЦК 3'!$D740</f>
        <v>0</v>
      </c>
      <c r="E737" s="32" t="n">
        <f aca="false">'[2]5 ЦК 3'!$Q740</f>
        <v>0</v>
      </c>
      <c r="F737" s="33" t="n">
        <f aca="false">'[2]5 ЦК 3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3'!$D741</f>
        <v>0</v>
      </c>
      <c r="D738" s="32" t="n">
        <f aca="false">'[2]5 ЦК 3'!$D741</f>
        <v>0</v>
      </c>
      <c r="E738" s="32" t="n">
        <f aca="false">'[2]5 ЦК 3'!$Q741</f>
        <v>0</v>
      </c>
      <c r="F738" s="33" t="n">
        <f aca="false">'[2]5 ЦК 3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3'!$D742</f>
        <v>0</v>
      </c>
      <c r="D739" s="32" t="n">
        <f aca="false">'[2]5 ЦК 3'!$D742</f>
        <v>0</v>
      </c>
      <c r="E739" s="32" t="n">
        <f aca="false">'[2]5 ЦК 3'!$Q742</f>
        <v>0</v>
      </c>
      <c r="F739" s="33" t="n">
        <f aca="false">'[2]5 ЦК 3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3'!$D743</f>
        <v>0</v>
      </c>
      <c r="D740" s="32" t="n">
        <f aca="false">'[2]5 ЦК 3'!$D743</f>
        <v>0</v>
      </c>
      <c r="E740" s="32" t="n">
        <f aca="false">'[2]5 ЦК 3'!$Q743</f>
        <v>0</v>
      </c>
      <c r="F740" s="33" t="n">
        <f aca="false">'[2]5 ЦК 3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3'!$D744</f>
        <v>0</v>
      </c>
      <c r="D741" s="32" t="n">
        <f aca="false">'[2]5 ЦК 3'!$D744</f>
        <v>0</v>
      </c>
      <c r="E741" s="32" t="n">
        <f aca="false">'[2]5 ЦК 3'!$Q744</f>
        <v>0</v>
      </c>
      <c r="F741" s="33" t="n">
        <f aca="false">'[2]5 ЦК 3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3'!$D745</f>
        <v>0</v>
      </c>
      <c r="D742" s="32" t="n">
        <f aca="false">'[2]5 ЦК 3'!$D745</f>
        <v>0</v>
      </c>
      <c r="E742" s="32" t="n">
        <f aca="false">'[2]5 ЦК 3'!$Q745</f>
        <v>0</v>
      </c>
      <c r="F742" s="33" t="n">
        <f aca="false">'[2]5 ЦК 3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3'!$D746</f>
        <v>0</v>
      </c>
      <c r="D743" s="32" t="n">
        <f aca="false">'[2]5 ЦК 3'!$D746</f>
        <v>0</v>
      </c>
      <c r="E743" s="32" t="n">
        <f aca="false">'[2]5 ЦК 3'!$Q746</f>
        <v>0</v>
      </c>
      <c r="F743" s="33" t="n">
        <f aca="false">'[2]5 ЦК 3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3'!$D747</f>
        <v>0</v>
      </c>
      <c r="D744" s="32" t="n">
        <f aca="false">'[2]5 ЦК 3'!$D747</f>
        <v>0</v>
      </c>
      <c r="E744" s="32" t="n">
        <f aca="false">'[2]5 ЦК 3'!$Q747</f>
        <v>0</v>
      </c>
      <c r="F744" s="33" t="n">
        <f aca="false">'[2]5 ЦК 3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3'!$D748</f>
        <v>0</v>
      </c>
      <c r="D745" s="32" t="n">
        <f aca="false">'[2]5 ЦК 3'!$D748</f>
        <v>0</v>
      </c>
      <c r="E745" s="32" t="n">
        <f aca="false">'[2]5 ЦК 3'!$Q748</f>
        <v>0</v>
      </c>
      <c r="F745" s="33" t="n">
        <f aca="false">'[2]5 ЦК 3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3'!$D749</f>
        <v>0</v>
      </c>
      <c r="D746" s="32" t="n">
        <f aca="false">'[2]5 ЦК 3'!$D749</f>
        <v>0</v>
      </c>
      <c r="E746" s="32" t="n">
        <f aca="false">'[2]5 ЦК 3'!$Q749</f>
        <v>0</v>
      </c>
      <c r="F746" s="33" t="n">
        <f aca="false">'[2]5 ЦК 3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3'!$D750</f>
        <v>0</v>
      </c>
      <c r="D747" s="32" t="n">
        <f aca="false">'[2]5 ЦК 3'!$D750</f>
        <v>0</v>
      </c>
      <c r="E747" s="32" t="n">
        <f aca="false">'[2]5 ЦК 3'!$Q750</f>
        <v>0</v>
      </c>
      <c r="F747" s="33" t="n">
        <f aca="false">'[2]5 ЦК 3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3'!$D751</f>
        <v>0</v>
      </c>
      <c r="D748" s="32" t="n">
        <f aca="false">'[2]5 ЦК 3'!$D751</f>
        <v>0</v>
      </c>
      <c r="E748" s="32" t="n">
        <f aca="false">'[2]5 ЦК 3'!$Q751</f>
        <v>0</v>
      </c>
      <c r="F748" s="33" t="n">
        <f aca="false">'[2]5 ЦК 3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3'!$D752</f>
        <v>0</v>
      </c>
      <c r="D749" s="32" t="n">
        <f aca="false">'[2]5 ЦК 3'!$D752</f>
        <v>0</v>
      </c>
      <c r="E749" s="32" t="n">
        <f aca="false">'[2]5 ЦК 3'!$Q752</f>
        <v>0</v>
      </c>
      <c r="F749" s="33" t="n">
        <f aca="false">'[2]5 ЦК 3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3'!$D753</f>
        <v>0</v>
      </c>
      <c r="D750" s="32" t="n">
        <f aca="false">'[2]5 ЦК 3'!$D753</f>
        <v>0</v>
      </c>
      <c r="E750" s="32" t="n">
        <f aca="false">'[2]5 ЦК 3'!$Q753</f>
        <v>0</v>
      </c>
      <c r="F750" s="33" t="n">
        <f aca="false">'[2]5 ЦК 3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3'!$D754</f>
        <v>0</v>
      </c>
      <c r="D751" s="32" t="n">
        <f aca="false">'[2]5 ЦК 3'!$D754</f>
        <v>0</v>
      </c>
      <c r="E751" s="32" t="n">
        <f aca="false">'[2]5 ЦК 3'!$Q754</f>
        <v>0</v>
      </c>
      <c r="F751" s="33" t="n">
        <f aca="false">'[2]5 ЦК 3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3'!$D755</f>
        <v>0</v>
      </c>
      <c r="D752" s="32" t="n">
        <f aca="false">'[2]5 ЦК 3'!$D755</f>
        <v>0</v>
      </c>
      <c r="E752" s="32" t="n">
        <f aca="false">'[2]5 ЦК 3'!$Q755</f>
        <v>0</v>
      </c>
      <c r="F752" s="33" t="n">
        <f aca="false">'[2]5 ЦК 3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3'!$D756</f>
        <v>0</v>
      </c>
      <c r="D753" s="32" t="n">
        <f aca="false">'[2]5 ЦК 3'!$D756</f>
        <v>0</v>
      </c>
      <c r="E753" s="32" t="n">
        <f aca="false">'[2]5 ЦК 3'!$Q756</f>
        <v>0</v>
      </c>
      <c r="F753" s="33" t="n">
        <f aca="false">'[2]5 ЦК 3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3'!$D757</f>
        <v>0</v>
      </c>
      <c r="D754" s="32" t="n">
        <f aca="false">'[2]5 ЦК 3'!$D757</f>
        <v>0</v>
      </c>
      <c r="E754" s="32" t="n">
        <f aca="false">'[2]5 ЦК 3'!$Q757</f>
        <v>0</v>
      </c>
      <c r="F754" s="33" t="n">
        <f aca="false">'[2]5 ЦК 3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3'!$D758</f>
        <v>0</v>
      </c>
      <c r="D755" s="32" t="n">
        <f aca="false">'[2]5 ЦК 3'!$D758</f>
        <v>0</v>
      </c>
      <c r="E755" s="32" t="n">
        <f aca="false">'[2]5 ЦК 3'!$Q758</f>
        <v>0</v>
      </c>
      <c r="F755" s="33" t="n">
        <f aca="false">'[2]5 ЦК 3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3'!$D759</f>
        <v>0</v>
      </c>
      <c r="D756" s="32" t="n">
        <f aca="false">'[2]5 ЦК 3'!$D759</f>
        <v>0</v>
      </c>
      <c r="E756" s="32" t="n">
        <f aca="false">'[2]5 ЦК 3'!$Q759</f>
        <v>0</v>
      </c>
      <c r="F756" s="33" t="n">
        <f aca="false">'[2]5 ЦК 3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3'!$D760</f>
        <v>0</v>
      </c>
      <c r="D757" s="32" t="n">
        <f aca="false">'[2]5 ЦК 3'!$D760</f>
        <v>0</v>
      </c>
      <c r="E757" s="32" t="n">
        <f aca="false">'[2]5 ЦК 3'!$Q760</f>
        <v>0</v>
      </c>
      <c r="F757" s="33" t="n">
        <f aca="false">'[2]5 ЦК 3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3'!$D761</f>
        <v>0</v>
      </c>
      <c r="D758" s="32" t="n">
        <f aca="false">'[2]5 ЦК 3'!$D761</f>
        <v>0</v>
      </c>
      <c r="E758" s="32" t="n">
        <f aca="false">'[2]5 ЦК 3'!$Q761</f>
        <v>0</v>
      </c>
      <c r="F758" s="33" t="n">
        <f aca="false">'[2]5 ЦК 3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3'!$D762</f>
        <v>0</v>
      </c>
      <c r="D759" s="37" t="n">
        <f aca="false">'[2]5 ЦК 3'!$D762</f>
        <v>0</v>
      </c>
      <c r="E759" s="37" t="n">
        <f aca="false">'[2]5 ЦК 3'!$Q762</f>
        <v>0</v>
      </c>
      <c r="F759" s="38" t="n">
        <f aca="false">'[2]5 ЦК 3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429861111111111" bottom="0.4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25</f>
        <v>61.298104818265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119</f>
        <v>123.9494396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120</f>
        <v>64.5510316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121</f>
        <v>34.9568414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0556.6495292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f aca="false">'[2]3 ЦК 1'!A55</f>
        <v>0</v>
      </c>
      <c r="B16" s="25" t="n">
        <v>0</v>
      </c>
      <c r="C16" s="39" t="n">
        <f aca="false">'[2]3 ЦК 4'!$D19</f>
        <v>39.88476656</v>
      </c>
      <c r="D16" s="39" t="n">
        <f aca="false">'[2]5 ЦК 4'!$D19</f>
        <v>39.6716504</v>
      </c>
      <c r="E16" s="39" t="n">
        <f aca="false">'[2]5 ЦК 4'!$Q19</f>
        <v>0.00038608</v>
      </c>
      <c r="F16" s="40" t="n">
        <f aca="false">'[2]5 ЦК 4'!$R19</f>
        <v>5.7931304</v>
      </c>
      <c r="H16" s="29" t="n">
        <f aca="false">'[2]5 ЦК 4'!$N$6</f>
        <v>-0.14555216</v>
      </c>
      <c r="I16" s="29"/>
      <c r="J16" s="29"/>
      <c r="K16" s="30" t="n">
        <f aca="false">'[2]5 ЦК 4'!$N$7</f>
        <v>5.34720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37.29841664</v>
      </c>
      <c r="D17" s="32" t="n">
        <f aca="false">'[2]5 ЦК 4'!$D20</f>
        <v>37.08530048</v>
      </c>
      <c r="E17" s="32" t="n">
        <f aca="false">'[2]5 ЦК 4'!$Q20</f>
        <v>0</v>
      </c>
      <c r="F17" s="33" t="n">
        <f aca="false">'[2]5 ЦК 4'!$R20</f>
        <v>7.379919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35.29968048</v>
      </c>
      <c r="D18" s="32" t="n">
        <f aca="false">'[2]5 ЦК 4'!$D21</f>
        <v>35.08656432</v>
      </c>
      <c r="E18" s="32" t="n">
        <f aca="false">'[2]5 ЦК 4'!$Q21</f>
        <v>0.00038608</v>
      </c>
      <c r="F18" s="33" t="n">
        <f aca="false">'[2]5 ЦК 4'!$R21</f>
        <v>6.84558448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34.08545888</v>
      </c>
      <c r="D19" s="32" t="n">
        <f aca="false">'[2]5 ЦК 4'!$D22</f>
        <v>33.87234272</v>
      </c>
      <c r="E19" s="32" t="n">
        <f aca="false">'[2]5 ЦК 4'!$Q22</f>
        <v>0</v>
      </c>
      <c r="F19" s="33" t="n">
        <f aca="false">'[2]5 ЦК 4'!$R22</f>
        <v>6.295034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29.98220064</v>
      </c>
      <c r="D20" s="32" t="n">
        <f aca="false">'[2]5 ЦК 4'!$D23</f>
        <v>29.76908448</v>
      </c>
      <c r="E20" s="32" t="n">
        <f aca="false">'[2]5 ЦК 4'!$Q23</f>
        <v>0.00038608</v>
      </c>
      <c r="F20" s="33" t="n">
        <f aca="false">'[2]5 ЦК 4'!$R23</f>
        <v>2.430373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29.77371744</v>
      </c>
      <c r="D21" s="32" t="n">
        <f aca="false">'[2]5 ЦК 4'!$D24</f>
        <v>29.56060128</v>
      </c>
      <c r="E21" s="32" t="n">
        <f aca="false">'[2]5 ЦК 4'!$Q24</f>
        <v>0.55711344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34.97344288</v>
      </c>
      <c r="D22" s="32" t="n">
        <f aca="false">'[2]5 ЦК 4'!$D25</f>
        <v>34.76032672</v>
      </c>
      <c r="E22" s="32" t="n">
        <f aca="false">'[2]5 ЦК 4'!$Q25</f>
        <v>0</v>
      </c>
      <c r="F22" s="33" t="n">
        <f aca="false">'[2]5 ЦК 4'!$R25</f>
        <v>1.04473248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36.94476736</v>
      </c>
      <c r="D23" s="32" t="n">
        <f aca="false">'[2]5 ЦК 4'!$D26</f>
        <v>36.7316512</v>
      </c>
      <c r="E23" s="32" t="n">
        <f aca="false">'[2]5 ЦК 4'!$Q26</f>
        <v>0.07876032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42.60856096</v>
      </c>
      <c r="D24" s="32" t="n">
        <f aca="false">'[2]5 ЦК 4'!$D27</f>
        <v>42.3954448</v>
      </c>
      <c r="E24" s="32" t="n">
        <f aca="false">'[2]5 ЦК 4'!$Q27</f>
        <v>0</v>
      </c>
      <c r="F24" s="33" t="n">
        <f aca="false">'[2]5 ЦК 4'!$R27</f>
        <v>3.25735696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48.41404592</v>
      </c>
      <c r="D25" s="32" t="n">
        <f aca="false">'[2]5 ЦК 4'!$D28</f>
        <v>48.20092976</v>
      </c>
      <c r="E25" s="32" t="n">
        <f aca="false">'[2]5 ЦК 4'!$Q28</f>
        <v>0</v>
      </c>
      <c r="F25" s="33" t="n">
        <f aca="false">'[2]5 ЦК 4'!$R28</f>
        <v>7.74978384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50.2367296</v>
      </c>
      <c r="D26" s="32" t="n">
        <f aca="false">'[2]5 ЦК 4'!$D29</f>
        <v>50.02361344</v>
      </c>
      <c r="E26" s="32" t="n">
        <f aca="false">'[2]5 ЦК 4'!$Q29</f>
        <v>0</v>
      </c>
      <c r="F26" s="33" t="n">
        <f aca="false">'[2]5 ЦК 4'!$R29</f>
        <v>6.9166232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51.40616592</v>
      </c>
      <c r="D27" s="32" t="n">
        <f aca="false">'[2]5 ЦК 4'!$D30</f>
        <v>51.19304976</v>
      </c>
      <c r="E27" s="32" t="n">
        <f aca="false">'[2]5 ЦК 4'!$Q30</f>
        <v>0</v>
      </c>
      <c r="F27" s="33" t="n">
        <f aca="false">'[2]5 ЦК 4'!$R30</f>
        <v>8.7319713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51.44863472</v>
      </c>
      <c r="D28" s="32" t="n">
        <f aca="false">'[2]5 ЦК 4'!$D31</f>
        <v>51.23551856</v>
      </c>
      <c r="E28" s="32" t="n">
        <f aca="false">'[2]5 ЦК 4'!$Q31</f>
        <v>0</v>
      </c>
      <c r="F28" s="33" t="n">
        <f aca="false">'[2]5 ЦК 4'!$R31</f>
        <v>6.15334304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51.87139232</v>
      </c>
      <c r="D29" s="32" t="n">
        <f aca="false">'[2]5 ЦК 4'!$D32</f>
        <v>51.65827616</v>
      </c>
      <c r="E29" s="32" t="n">
        <f aca="false">'[2]5 ЦК 4'!$Q32</f>
        <v>0</v>
      </c>
      <c r="F29" s="33" t="n">
        <f aca="false">'[2]5 ЦК 4'!$R32</f>
        <v>4.7518726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52.11578096</v>
      </c>
      <c r="D30" s="32" t="n">
        <f aca="false">'[2]5 ЦК 4'!$D33</f>
        <v>51.9026648</v>
      </c>
      <c r="E30" s="32" t="n">
        <f aca="false">'[2]5 ЦК 4'!$Q33</f>
        <v>0</v>
      </c>
      <c r="F30" s="33" t="n">
        <f aca="false">'[2]5 ЦК 4'!$R33</f>
        <v>3.0415382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51.4470904</v>
      </c>
      <c r="D31" s="32" t="n">
        <f aca="false">'[2]5 ЦК 4'!$D34</f>
        <v>51.23397424</v>
      </c>
      <c r="E31" s="32" t="n">
        <f aca="false">'[2]5 ЦК 4'!$Q34</f>
        <v>0</v>
      </c>
      <c r="F31" s="33" t="n">
        <f aca="false">'[2]5 ЦК 4'!$R34</f>
        <v>5.5915966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50.74326656</v>
      </c>
      <c r="D32" s="32" t="n">
        <f aca="false">'[2]5 ЦК 4'!$D35</f>
        <v>50.5301504</v>
      </c>
      <c r="E32" s="32" t="n">
        <f aca="false">'[2]5 ЦК 4'!$Q35</f>
        <v>0</v>
      </c>
      <c r="F32" s="33" t="n">
        <f aca="false">'[2]5 ЦК 4'!$R35</f>
        <v>4.0646502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48.10479584</v>
      </c>
      <c r="D33" s="32" t="n">
        <f aca="false">'[2]5 ЦК 4'!$D36</f>
        <v>47.89167968</v>
      </c>
      <c r="E33" s="32" t="n">
        <f aca="false">'[2]5 ЦК 4'!$Q36</f>
        <v>0</v>
      </c>
      <c r="F33" s="33" t="n">
        <f aca="false">'[2]5 ЦК 4'!$R36</f>
        <v>4.1824046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48.30324096</v>
      </c>
      <c r="D34" s="32" t="n">
        <f aca="false">'[2]5 ЦК 4'!$D37</f>
        <v>48.0901248</v>
      </c>
      <c r="E34" s="32" t="n">
        <f aca="false">'[2]5 ЦК 4'!$Q37</f>
        <v>0</v>
      </c>
      <c r="F34" s="33" t="n">
        <f aca="false">'[2]5 ЦК 4'!$R37</f>
        <v>4.64377024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47.64690496</v>
      </c>
      <c r="D35" s="32" t="n">
        <f aca="false">'[2]5 ЦК 4'!$D38</f>
        <v>47.4337888</v>
      </c>
      <c r="E35" s="32" t="n">
        <f aca="false">'[2]5 ЦК 4'!$Q38</f>
        <v>0</v>
      </c>
      <c r="F35" s="33" t="n">
        <f aca="false">'[2]5 ЦК 4'!$R38</f>
        <v>4.66654896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44.21890064</v>
      </c>
      <c r="D36" s="32" t="n">
        <f aca="false">'[2]5 ЦК 4'!$D39</f>
        <v>44.00578448</v>
      </c>
      <c r="E36" s="32" t="n">
        <f aca="false">'[2]5 ЦК 4'!$Q39</f>
        <v>0</v>
      </c>
      <c r="F36" s="33" t="n">
        <f aca="false">'[2]5 ЦК 4'!$R39</f>
        <v>2.1763329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46.70911664</v>
      </c>
      <c r="D37" s="32" t="n">
        <f aca="false">'[2]5 ЦК 4'!$D40</f>
        <v>46.49600048</v>
      </c>
      <c r="E37" s="32" t="n">
        <f aca="false">'[2]5 ЦК 4'!$Q40</f>
        <v>0</v>
      </c>
      <c r="F37" s="33" t="n">
        <f aca="false">'[2]5 ЦК 4'!$R40</f>
        <v>3.63880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47.77083664</v>
      </c>
      <c r="D38" s="32" t="n">
        <f aca="false">'[2]5 ЦК 4'!$D41</f>
        <v>47.55772048</v>
      </c>
      <c r="E38" s="32" t="n">
        <f aca="false">'[2]5 ЦК 4'!$Q41</f>
        <v>0</v>
      </c>
      <c r="F38" s="33" t="n">
        <f aca="false">'[2]5 ЦК 4'!$R41</f>
        <v>6.2409832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4'!$D42</f>
        <v>42.79619584</v>
      </c>
      <c r="D39" s="32" t="n">
        <f aca="false">'[2]5 ЦК 4'!$D42</f>
        <v>42.58307968</v>
      </c>
      <c r="E39" s="32" t="n">
        <f aca="false">'[2]5 ЦК 4'!$Q42</f>
        <v>0</v>
      </c>
      <c r="F39" s="33" t="n">
        <f aca="false">'[2]5 ЦК 4'!$R42</f>
        <v>5.07733808</v>
      </c>
    </row>
    <row r="40" customFormat="false" ht="15.75" hidden="false" customHeight="true" outlineLevel="0" collapsed="false">
      <c r="A40" s="34" t="n">
        <f aca="false">'[2]3 ЦК 1'!A79</f>
        <v>0</v>
      </c>
      <c r="B40" s="31" t="n">
        <v>0</v>
      </c>
      <c r="C40" s="32" t="n">
        <f aca="false">'[2]3 ЦК 4'!$D43</f>
        <v>39.70523936</v>
      </c>
      <c r="D40" s="32" t="n">
        <f aca="false">'[2]5 ЦК 4'!$D43</f>
        <v>39.4921232</v>
      </c>
      <c r="E40" s="32" t="n">
        <f aca="false">'[2]5 ЦК 4'!$Q43</f>
        <v>0</v>
      </c>
      <c r="F40" s="33" t="n">
        <f aca="false">'[2]5 ЦК 4'!$R43</f>
        <v>4.05499824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4'!$D44</f>
        <v>34.91823344</v>
      </c>
      <c r="D41" s="32" t="n">
        <f aca="false">'[2]5 ЦК 4'!$D44</f>
        <v>34.70511728</v>
      </c>
      <c r="E41" s="32" t="n">
        <f aca="false">'[2]5 ЦК 4'!$Q44</f>
        <v>0.00038608</v>
      </c>
      <c r="F41" s="33" t="n">
        <f aca="false">'[2]5 ЦК 4'!$R44</f>
        <v>1.84816496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4'!$D45</f>
        <v>33.59359296</v>
      </c>
      <c r="D42" s="32" t="n">
        <f aca="false">'[2]5 ЦК 4'!$D45</f>
        <v>33.3804768</v>
      </c>
      <c r="E42" s="32" t="n">
        <f aca="false">'[2]5 ЦК 4'!$Q45</f>
        <v>0</v>
      </c>
      <c r="F42" s="33" t="n">
        <f aca="false">'[2]5 ЦК 4'!$R45</f>
        <v>2.24852992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4'!$D46</f>
        <v>31.10878208</v>
      </c>
      <c r="D43" s="32" t="n">
        <f aca="false">'[2]5 ЦК 4'!$D46</f>
        <v>30.89566592</v>
      </c>
      <c r="E43" s="32" t="n">
        <f aca="false">'[2]5 ЦК 4'!$Q46</f>
        <v>0.00038608</v>
      </c>
      <c r="F43" s="33" t="n">
        <f aca="false">'[2]5 ЦК 4'!$R46</f>
        <v>3.80983744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4'!$D47</f>
        <v>29.14595136</v>
      </c>
      <c r="D44" s="32" t="n">
        <f aca="false">'[2]5 ЦК 4'!$D47</f>
        <v>28.9328352</v>
      </c>
      <c r="E44" s="32" t="n">
        <f aca="false">'[2]5 ЦК 4'!$Q47</f>
        <v>0.00038608</v>
      </c>
      <c r="F44" s="33" t="n">
        <f aca="false">'[2]5 ЦК 4'!$R47</f>
        <v>3.609848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4'!$D48</f>
        <v>27.45106016</v>
      </c>
      <c r="D45" s="32" t="n">
        <f aca="false">'[2]5 ЦК 4'!$D48</f>
        <v>27.237944</v>
      </c>
      <c r="E45" s="32" t="n">
        <f aca="false">'[2]5 ЦК 4'!$Q48</f>
        <v>0</v>
      </c>
      <c r="F45" s="33" t="n">
        <f aca="false">'[2]5 ЦК 4'!$R48</f>
        <v>1.920748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4'!$D49</f>
        <v>27.57537792</v>
      </c>
      <c r="D46" s="32" t="n">
        <f aca="false">'[2]5 ЦК 4'!$D49</f>
        <v>27.36226176</v>
      </c>
      <c r="E46" s="32" t="n">
        <f aca="false">'[2]5 ЦК 4'!$Q49</f>
        <v>0.66444368</v>
      </c>
      <c r="F46" s="33" t="n">
        <f aca="false">'[2]5 ЦК 4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4'!$D50</f>
        <v>30.20072192</v>
      </c>
      <c r="D47" s="32" t="n">
        <f aca="false">'[2]5 ЦК 4'!$D50</f>
        <v>29.98760576</v>
      </c>
      <c r="E47" s="32" t="n">
        <f aca="false">'[2]5 ЦК 4'!$Q50</f>
        <v>2.10915504</v>
      </c>
      <c r="F47" s="33" t="n">
        <f aca="false">'[2]5 ЦК 4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4'!$D51</f>
        <v>36.32163424</v>
      </c>
      <c r="D48" s="32" t="n">
        <f aca="false">'[2]5 ЦК 4'!$D51</f>
        <v>36.10851808</v>
      </c>
      <c r="E48" s="32" t="n">
        <f aca="false">'[2]5 ЦК 4'!$Q51</f>
        <v>0</v>
      </c>
      <c r="F48" s="33" t="n">
        <f aca="false">'[2]5 ЦК 4'!$R51</f>
        <v>0.58915808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4'!$D52</f>
        <v>40.62063504</v>
      </c>
      <c r="D49" s="32" t="n">
        <f aca="false">'[2]5 ЦК 4'!$D52</f>
        <v>40.40751888</v>
      </c>
      <c r="E49" s="32" t="n">
        <f aca="false">'[2]5 ЦК 4'!$Q52</f>
        <v>0.01467104</v>
      </c>
      <c r="F49" s="33" t="n">
        <f aca="false">'[2]5 ЦК 4'!$R52</f>
        <v>0.21466048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4'!$D53</f>
        <v>45.39065344</v>
      </c>
      <c r="D50" s="32" t="n">
        <f aca="false">'[2]5 ЦК 4'!$D53</f>
        <v>45.17753728</v>
      </c>
      <c r="E50" s="32" t="n">
        <f aca="false">'[2]5 ЦК 4'!$Q53</f>
        <v>0</v>
      </c>
      <c r="F50" s="33" t="n">
        <f aca="false">'[2]5 ЦК 4'!$R53</f>
        <v>3.34808576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4'!$D54</f>
        <v>47.2233752</v>
      </c>
      <c r="D51" s="32" t="n">
        <f aca="false">'[2]5 ЦК 4'!$D54</f>
        <v>47.01025904</v>
      </c>
      <c r="E51" s="32" t="n">
        <f aca="false">'[2]5 ЦК 4'!$Q54</f>
        <v>0</v>
      </c>
      <c r="F51" s="33" t="n">
        <f aca="false">'[2]5 ЦК 4'!$R54</f>
        <v>5.29470112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4'!$D55</f>
        <v>46.66703392</v>
      </c>
      <c r="D52" s="32" t="n">
        <f aca="false">'[2]5 ЦК 4'!$D55</f>
        <v>46.45391776</v>
      </c>
      <c r="E52" s="32" t="n">
        <f aca="false">'[2]5 ЦК 4'!$Q55</f>
        <v>0</v>
      </c>
      <c r="F52" s="33" t="n">
        <f aca="false">'[2]5 ЦК 4'!$R55</f>
        <v>2.7160728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4'!$D56</f>
        <v>47.024544</v>
      </c>
      <c r="D53" s="32" t="n">
        <f aca="false">'[2]5 ЦК 4'!$D56</f>
        <v>46.81142784</v>
      </c>
      <c r="E53" s="32" t="n">
        <f aca="false">'[2]5 ЦК 4'!$Q56</f>
        <v>0</v>
      </c>
      <c r="F53" s="33" t="n">
        <f aca="false">'[2]5 ЦК 4'!$R56</f>
        <v>3.04964592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4'!$D57</f>
        <v>47.05813296</v>
      </c>
      <c r="D54" s="32" t="n">
        <f aca="false">'[2]5 ЦК 4'!$D57</f>
        <v>46.8450168</v>
      </c>
      <c r="E54" s="32" t="n">
        <f aca="false">'[2]5 ЦК 4'!$Q57</f>
        <v>0</v>
      </c>
      <c r="F54" s="33" t="n">
        <f aca="false">'[2]5 ЦК 4'!$R57</f>
        <v>4.23877232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4'!$D58</f>
        <v>46.29909968</v>
      </c>
      <c r="D55" s="32" t="n">
        <f aca="false">'[2]5 ЦК 4'!$D58</f>
        <v>46.08598352</v>
      </c>
      <c r="E55" s="32" t="n">
        <f aca="false">'[2]5 ЦК 4'!$Q58</f>
        <v>0</v>
      </c>
      <c r="F55" s="33" t="n">
        <f aca="false">'[2]5 ЦК 4'!$R58</f>
        <v>4.12256224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4'!$D59</f>
        <v>46.41685408</v>
      </c>
      <c r="D56" s="32" t="n">
        <f aca="false">'[2]5 ЦК 4'!$D59</f>
        <v>46.20373792</v>
      </c>
      <c r="E56" s="32" t="n">
        <f aca="false">'[2]5 ЦК 4'!$Q59</f>
        <v>0</v>
      </c>
      <c r="F56" s="33" t="n">
        <f aca="false">'[2]5 ЦК 4'!$R59</f>
        <v>4.09206192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4'!$D60</f>
        <v>46.532292</v>
      </c>
      <c r="D57" s="32" t="n">
        <f aca="false">'[2]5 ЦК 4'!$D60</f>
        <v>46.31917584</v>
      </c>
      <c r="E57" s="32" t="n">
        <f aca="false">'[2]5 ЦК 4'!$Q60</f>
        <v>0</v>
      </c>
      <c r="F57" s="33" t="n">
        <f aca="false">'[2]5 ЦК 4'!$R60</f>
        <v>3.79169168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4'!$D61</f>
        <v>46.75274368</v>
      </c>
      <c r="D58" s="32" t="n">
        <f aca="false">'[2]5 ЦК 4'!$D61</f>
        <v>46.53962752</v>
      </c>
      <c r="E58" s="32" t="n">
        <f aca="false">'[2]5 ЦК 4'!$Q61</f>
        <v>0</v>
      </c>
      <c r="F58" s="33" t="n">
        <f aca="false">'[2]5 ЦК 4'!$R61</f>
        <v>2.74000976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4'!$D62</f>
        <v>43.8857136</v>
      </c>
      <c r="D59" s="32" t="n">
        <f aca="false">'[2]5 ЦК 4'!$D62</f>
        <v>43.67259744</v>
      </c>
      <c r="E59" s="32" t="n">
        <f aca="false">'[2]5 ЦК 4'!$Q62</f>
        <v>0</v>
      </c>
      <c r="F59" s="33" t="n">
        <f aca="false">'[2]5 ЦК 4'!$R62</f>
        <v>3.06663344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4'!$D63</f>
        <v>44.13589344</v>
      </c>
      <c r="D60" s="32" t="n">
        <f aca="false">'[2]5 ЦК 4'!$D63</f>
        <v>43.92277728</v>
      </c>
      <c r="E60" s="32" t="n">
        <f aca="false">'[2]5 ЦК 4'!$Q63</f>
        <v>2.35199936</v>
      </c>
      <c r="F60" s="33" t="n">
        <f aca="false">'[2]5 ЦК 4'!$R63</f>
        <v>0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4'!$D64</f>
        <v>47.41371264</v>
      </c>
      <c r="D61" s="32" t="n">
        <f aca="false">'[2]5 ЦК 4'!$D64</f>
        <v>47.20059648</v>
      </c>
      <c r="E61" s="32" t="n">
        <f aca="false">'[2]5 ЦК 4'!$Q64</f>
        <v>0.82312256</v>
      </c>
      <c r="F61" s="33" t="n">
        <f aca="false">'[2]5 ЦК 4'!$R64</f>
        <v>0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4'!$D65</f>
        <v>46.12227504</v>
      </c>
      <c r="D62" s="32" t="n">
        <f aca="false">'[2]5 ЦК 4'!$D65</f>
        <v>45.90915888</v>
      </c>
      <c r="E62" s="32" t="n">
        <f aca="false">'[2]5 ЦК 4'!$Q65</f>
        <v>0</v>
      </c>
      <c r="F62" s="33" t="n">
        <f aca="false">'[2]5 ЦК 4'!$R65</f>
        <v>1.45204688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4'!$D66</f>
        <v>43.21432048</v>
      </c>
      <c r="D63" s="32" t="n">
        <f aca="false">'[2]5 ЦК 4'!$D66</f>
        <v>43.00120432</v>
      </c>
      <c r="E63" s="32" t="n">
        <f aca="false">'[2]5 ЦК 4'!$Q66</f>
        <v>0</v>
      </c>
      <c r="F63" s="33" t="n">
        <f aca="false">'[2]5 ЦК 4'!$R66</f>
        <v>4.5866304</v>
      </c>
    </row>
    <row r="64" customFormat="false" ht="15.75" hidden="false" customHeight="true" outlineLevel="0" collapsed="false">
      <c r="A64" s="34" t="n">
        <f aca="false">'[2]3 ЦК 1'!A103</f>
        <v>0</v>
      </c>
      <c r="B64" s="31" t="n">
        <v>0</v>
      </c>
      <c r="C64" s="32" t="n">
        <f aca="false">'[2]3 ЦК 4'!$D67</f>
        <v>40.00445136</v>
      </c>
      <c r="D64" s="32" t="n">
        <f aca="false">'[2]5 ЦК 4'!$D67</f>
        <v>39.7913352</v>
      </c>
      <c r="E64" s="32" t="n">
        <f aca="false">'[2]5 ЦК 4'!$Q67</f>
        <v>0</v>
      </c>
      <c r="F64" s="33" t="n">
        <f aca="false">'[2]5 ЦК 4'!$R67</f>
        <v>4.4650152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4'!$D68</f>
        <v>33.89319104</v>
      </c>
      <c r="D65" s="32" t="n">
        <f aca="false">'[2]5 ЦК 4'!$D68</f>
        <v>33.68007488</v>
      </c>
      <c r="E65" s="32" t="n">
        <f aca="false">'[2]5 ЦК 4'!$Q68</f>
        <v>0</v>
      </c>
      <c r="F65" s="33" t="n">
        <f aca="false">'[2]5 ЦК 4'!$R68</f>
        <v>3.29210416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4'!$D69</f>
        <v>32.89942112</v>
      </c>
      <c r="D66" s="32" t="n">
        <f aca="false">'[2]5 ЦК 4'!$D69</f>
        <v>32.68630496</v>
      </c>
      <c r="E66" s="32" t="n">
        <f aca="false">'[2]5 ЦК 4'!$Q69</f>
        <v>0</v>
      </c>
      <c r="F66" s="33" t="n">
        <f aca="false">'[2]5 ЦК 4'!$R69</f>
        <v>2.89482784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4'!$D70</f>
        <v>30.80763968</v>
      </c>
      <c r="D67" s="32" t="n">
        <f aca="false">'[2]5 ЦК 4'!$D70</f>
        <v>30.59452352</v>
      </c>
      <c r="E67" s="32" t="n">
        <f aca="false">'[2]5 ЦК 4'!$Q70</f>
        <v>0</v>
      </c>
      <c r="F67" s="33" t="n">
        <f aca="false">'[2]5 ЦК 4'!$R70</f>
        <v>2.9399992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4'!$D71</f>
        <v>28.9810952</v>
      </c>
      <c r="D68" s="32" t="n">
        <f aca="false">'[2]5 ЦК 4'!$D71</f>
        <v>28.76797904</v>
      </c>
      <c r="E68" s="32" t="n">
        <f aca="false">'[2]5 ЦК 4'!$Q71</f>
        <v>0</v>
      </c>
      <c r="F68" s="33" t="n">
        <f aca="false">'[2]5 ЦК 4'!$R71</f>
        <v>1.3590016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4'!$D72</f>
        <v>27.20165248</v>
      </c>
      <c r="D69" s="32" t="n">
        <f aca="false">'[2]5 ЦК 4'!$D72</f>
        <v>26.98853632</v>
      </c>
      <c r="E69" s="32" t="n">
        <f aca="false">'[2]5 ЦК 4'!$Q72</f>
        <v>4.7178976</v>
      </c>
      <c r="F69" s="33" t="n">
        <f aca="false">'[2]5 ЦК 4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4'!$D73</f>
        <v>30.05208112</v>
      </c>
      <c r="D70" s="32" t="n">
        <f aca="false">'[2]5 ЦК 4'!$D73</f>
        <v>29.83896496</v>
      </c>
      <c r="E70" s="32" t="n">
        <f aca="false">'[2]5 ЦК 4'!$Q73</f>
        <v>7.20348064</v>
      </c>
      <c r="F70" s="33" t="n">
        <f aca="false">'[2]5 ЦК 4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4'!$D74</f>
        <v>40.38512624</v>
      </c>
      <c r="D71" s="32" t="n">
        <f aca="false">'[2]5 ЦК 4'!$D74</f>
        <v>40.17201008</v>
      </c>
      <c r="E71" s="32" t="n">
        <f aca="false">'[2]5 ЦК 4'!$Q74</f>
        <v>8.08992032</v>
      </c>
      <c r="F71" s="33" t="n">
        <f aca="false">'[2]5 ЦК 4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4'!$D75</f>
        <v>47.46621952</v>
      </c>
      <c r="D72" s="32" t="n">
        <f aca="false">'[2]5 ЦК 4'!$D75</f>
        <v>47.25310336</v>
      </c>
      <c r="E72" s="32" t="n">
        <f aca="false">'[2]5 ЦК 4'!$Q75</f>
        <v>4.29012096</v>
      </c>
      <c r="F72" s="33" t="n">
        <f aca="false">'[2]5 ЦК 4'!$R75</f>
        <v>0.00038608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4'!$D76</f>
        <v>51.223164</v>
      </c>
      <c r="D73" s="32" t="n">
        <f aca="false">'[2]5 ЦК 4'!$D76</f>
        <v>51.01004784</v>
      </c>
      <c r="E73" s="32" t="n">
        <f aca="false">'[2]5 ЦК 4'!$Q76</f>
        <v>2.39330992</v>
      </c>
      <c r="F73" s="33" t="n">
        <f aca="false">'[2]5 ЦК 4'!$R76</f>
        <v>0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4'!$D77</f>
        <v>52.27793456</v>
      </c>
      <c r="D74" s="32" t="n">
        <f aca="false">'[2]5 ЦК 4'!$D77</f>
        <v>52.0648184</v>
      </c>
      <c r="E74" s="32" t="n">
        <f aca="false">'[2]5 ЦК 4'!$Q77</f>
        <v>0.99763072</v>
      </c>
      <c r="F74" s="33" t="n">
        <f aca="false">'[2]5 ЦК 4'!$R77</f>
        <v>0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4'!$D78</f>
        <v>52.05284992</v>
      </c>
      <c r="D75" s="32" t="n">
        <f aca="false">'[2]5 ЦК 4'!$D78</f>
        <v>51.83973376</v>
      </c>
      <c r="E75" s="32" t="n">
        <f aca="false">'[2]5 ЦК 4'!$Q78</f>
        <v>0.00424688</v>
      </c>
      <c r="F75" s="33" t="n">
        <f aca="false">'[2]5 ЦК 4'!$R78</f>
        <v>0.33859216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4'!$D79</f>
        <v>50.08770272</v>
      </c>
      <c r="D76" s="32" t="n">
        <f aca="false">'[2]5 ЦК 4'!$D79</f>
        <v>49.87458656</v>
      </c>
      <c r="E76" s="32" t="n">
        <f aca="false">'[2]5 ЦК 4'!$Q79</f>
        <v>1.67520112</v>
      </c>
      <c r="F76" s="33" t="n">
        <f aca="false">'[2]5 ЦК 4'!$R79</f>
        <v>0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4'!$D80</f>
        <v>51.52546464</v>
      </c>
      <c r="D77" s="32" t="n">
        <f aca="false">'[2]5 ЦК 4'!$D80</f>
        <v>51.31234848</v>
      </c>
      <c r="E77" s="32" t="n">
        <f aca="false">'[2]5 ЦК 4'!$Q80</f>
        <v>0.66174112</v>
      </c>
      <c r="F77" s="33" t="n">
        <f aca="false">'[2]5 ЦК 4'!$R80</f>
        <v>0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4'!$D81</f>
        <v>51.64360512</v>
      </c>
      <c r="D78" s="32" t="n">
        <f aca="false">'[2]5 ЦК 4'!$D81</f>
        <v>51.43048896</v>
      </c>
      <c r="E78" s="32" t="n">
        <f aca="false">'[2]5 ЦК 4'!$Q81</f>
        <v>0.06100064</v>
      </c>
      <c r="F78" s="33" t="n">
        <f aca="false">'[2]5 ЦК 4'!$R81</f>
        <v>0.01891792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4'!$D82</f>
        <v>47.99476304</v>
      </c>
      <c r="D79" s="32" t="n">
        <f aca="false">'[2]5 ЦК 4'!$D82</f>
        <v>47.78164688</v>
      </c>
      <c r="E79" s="32" t="n">
        <f aca="false">'[2]5 ЦК 4'!$Q82</f>
        <v>0</v>
      </c>
      <c r="F79" s="33" t="n">
        <f aca="false">'[2]5 ЦК 4'!$R82</f>
        <v>3.49286576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4'!$D83</f>
        <v>48.53643328</v>
      </c>
      <c r="D80" s="32" t="n">
        <f aca="false">'[2]5 ЦК 4'!$D83</f>
        <v>48.32331712</v>
      </c>
      <c r="E80" s="32" t="n">
        <f aca="false">'[2]5 ЦК 4'!$Q83</f>
        <v>0</v>
      </c>
      <c r="F80" s="33" t="n">
        <f aca="false">'[2]5 ЦК 4'!$R83</f>
        <v>6.1560456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4'!$D84</f>
        <v>47.98819968</v>
      </c>
      <c r="D81" s="32" t="n">
        <f aca="false">'[2]5 ЦК 4'!$D84</f>
        <v>47.77508352</v>
      </c>
      <c r="E81" s="32" t="n">
        <f aca="false">'[2]5 ЦК 4'!$Q84</f>
        <v>0.00038608</v>
      </c>
      <c r="F81" s="33" t="n">
        <f aca="false">'[2]5 ЦК 4'!$R84</f>
        <v>5.71359792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4'!$D85</f>
        <v>46.82687104</v>
      </c>
      <c r="D82" s="32" t="n">
        <f aca="false">'[2]5 ЦК 4'!$D85</f>
        <v>46.61375488</v>
      </c>
      <c r="E82" s="32" t="n">
        <f aca="false">'[2]5 ЦК 4'!$Q85</f>
        <v>0</v>
      </c>
      <c r="F82" s="33" t="n">
        <f aca="false">'[2]5 ЦК 4'!$R85</f>
        <v>7.73395456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4'!$D86</f>
        <v>46.32458096</v>
      </c>
      <c r="D83" s="32" t="n">
        <f aca="false">'[2]5 ЦК 4'!$D86</f>
        <v>46.1114648</v>
      </c>
      <c r="E83" s="32" t="n">
        <f aca="false">'[2]5 ЦК 4'!$Q86</f>
        <v>0</v>
      </c>
      <c r="F83" s="33" t="n">
        <f aca="false">'[2]5 ЦК 4'!$R86</f>
        <v>7.35019104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4'!$D87</f>
        <v>45.7717144</v>
      </c>
      <c r="D84" s="32" t="n">
        <f aca="false">'[2]5 ЦК 4'!$D87</f>
        <v>45.55859824</v>
      </c>
      <c r="E84" s="32" t="n">
        <f aca="false">'[2]5 ЦК 4'!$Q87</f>
        <v>0</v>
      </c>
      <c r="F84" s="33" t="n">
        <f aca="false">'[2]5 ЦК 4'!$R87</f>
        <v>4.27120304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4'!$D88</f>
        <v>47.52413152</v>
      </c>
      <c r="D85" s="32" t="n">
        <f aca="false">'[2]5 ЦК 4'!$D88</f>
        <v>47.31101536</v>
      </c>
      <c r="E85" s="32" t="n">
        <f aca="false">'[2]5 ЦК 4'!$Q88</f>
        <v>0</v>
      </c>
      <c r="F85" s="33" t="n">
        <f aca="false">'[2]5 ЦК 4'!$R88</f>
        <v>5.36767024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4'!$D89</f>
        <v>46.77668064</v>
      </c>
      <c r="D86" s="32" t="n">
        <f aca="false">'[2]5 ЦК 4'!$D89</f>
        <v>46.56356448</v>
      </c>
      <c r="E86" s="32" t="n">
        <f aca="false">'[2]5 ЦК 4'!$Q89</f>
        <v>0</v>
      </c>
      <c r="F86" s="33" t="n">
        <f aca="false">'[2]5 ЦК 4'!$R89</f>
        <v>6.58884128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4'!$D90</f>
        <v>39.23962688</v>
      </c>
      <c r="D87" s="32" t="n">
        <f aca="false">'[2]5 ЦК 4'!$D90</f>
        <v>39.02651072</v>
      </c>
      <c r="E87" s="32" t="n">
        <f aca="false">'[2]5 ЦК 4'!$Q90</f>
        <v>0</v>
      </c>
      <c r="F87" s="33" t="n">
        <f aca="false">'[2]5 ЦК 4'!$R90</f>
        <v>2.56704592</v>
      </c>
    </row>
    <row r="88" customFormat="false" ht="15.75" hidden="false" customHeight="true" outlineLevel="0" collapsed="false">
      <c r="A88" s="34" t="n">
        <f aca="false">'[2]3 ЦК 1'!A127</f>
        <v>0</v>
      </c>
      <c r="B88" s="31" t="n">
        <v>0</v>
      </c>
      <c r="C88" s="32" t="n">
        <f aca="false">'[2]3 ЦК 4'!$D91</f>
        <v>36.42780624</v>
      </c>
      <c r="D88" s="32" t="n">
        <f aca="false">'[2]5 ЦК 4'!$D91</f>
        <v>36.21469008</v>
      </c>
      <c r="E88" s="32" t="n">
        <f aca="false">'[2]5 ЦК 4'!$Q91</f>
        <v>0</v>
      </c>
      <c r="F88" s="33" t="n">
        <f aca="false">'[2]5 ЦК 4'!$R91</f>
        <v>5.77112384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4'!$D92</f>
        <v>31.70411744</v>
      </c>
      <c r="D89" s="32" t="n">
        <f aca="false">'[2]5 ЦК 4'!$D92</f>
        <v>31.49100128</v>
      </c>
      <c r="E89" s="32" t="n">
        <f aca="false">'[2]5 ЦК 4'!$Q92</f>
        <v>0</v>
      </c>
      <c r="F89" s="33" t="n">
        <f aca="false">'[2]5 ЦК 4'!$R92</f>
        <v>10.78823344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4'!$D93</f>
        <v>30.0119288</v>
      </c>
      <c r="D90" s="32" t="n">
        <f aca="false">'[2]5 ЦК 4'!$D93</f>
        <v>29.79881264</v>
      </c>
      <c r="E90" s="32" t="n">
        <f aca="false">'[2]5 ЦК 4'!$Q93</f>
        <v>0</v>
      </c>
      <c r="F90" s="33" t="n">
        <f aca="false">'[2]5 ЦК 4'!$R93</f>
        <v>4.73411296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4'!$D94</f>
        <v>28.21704288</v>
      </c>
      <c r="D91" s="32" t="n">
        <f aca="false">'[2]5 ЦК 4'!$D94</f>
        <v>28.00392672</v>
      </c>
      <c r="E91" s="32" t="n">
        <f aca="false">'[2]5 ЦК 4'!$Q94</f>
        <v>0</v>
      </c>
      <c r="F91" s="33" t="n">
        <f aca="false">'[2]5 ЦК 4'!$R94</f>
        <v>10.36856448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4'!$D95</f>
        <v>27.72324656</v>
      </c>
      <c r="D92" s="32" t="n">
        <f aca="false">'[2]5 ЦК 4'!$D95</f>
        <v>27.5101304</v>
      </c>
      <c r="E92" s="32" t="n">
        <f aca="false">'[2]5 ЦК 4'!$Q95</f>
        <v>0</v>
      </c>
      <c r="F92" s="33" t="n">
        <f aca="false">'[2]5 ЦК 4'!$R95</f>
        <v>28.434792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4'!$D96</f>
        <v>28.44984912</v>
      </c>
      <c r="D93" s="32" t="n">
        <f aca="false">'[2]5 ЦК 4'!$D96</f>
        <v>28.23673296</v>
      </c>
      <c r="E93" s="32" t="n">
        <f aca="false">'[2]5 ЦК 4'!$Q96</f>
        <v>1.9670776</v>
      </c>
      <c r="F93" s="33" t="n">
        <f aca="false">'[2]5 ЦК 4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4'!$D97</f>
        <v>34.68774368</v>
      </c>
      <c r="D94" s="32" t="n">
        <f aca="false">'[2]5 ЦК 4'!$D97</f>
        <v>34.47462752</v>
      </c>
      <c r="E94" s="32" t="n">
        <f aca="false">'[2]5 ЦК 4'!$Q97</f>
        <v>3.25890128</v>
      </c>
      <c r="F94" s="33" t="n">
        <f aca="false">'[2]5 ЦК 4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4'!$D98</f>
        <v>42.9957992</v>
      </c>
      <c r="D95" s="32" t="n">
        <f aca="false">'[2]5 ЦК 4'!$D98</f>
        <v>42.78268304</v>
      </c>
      <c r="E95" s="32" t="n">
        <f aca="false">'[2]5 ЦК 4'!$Q98</f>
        <v>2.9593032</v>
      </c>
      <c r="F95" s="33" t="n">
        <f aca="false">'[2]5 ЦК 4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4'!$D99</f>
        <v>48.2271832</v>
      </c>
      <c r="D96" s="32" t="n">
        <f aca="false">'[2]5 ЦК 4'!$D99</f>
        <v>48.01406704</v>
      </c>
      <c r="E96" s="32" t="n">
        <f aca="false">'[2]5 ЦК 4'!$Q99</f>
        <v>0.00038608</v>
      </c>
      <c r="F96" s="33" t="n">
        <f aca="false">'[2]5 ЦК 4'!$R99</f>
        <v>0.83354672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4'!$D100</f>
        <v>52.21423136</v>
      </c>
      <c r="D97" s="32" t="n">
        <f aca="false">'[2]5 ЦК 4'!$D100</f>
        <v>52.0011152</v>
      </c>
      <c r="E97" s="32" t="n">
        <f aca="false">'[2]5 ЦК 4'!$Q100</f>
        <v>0.03050032</v>
      </c>
      <c r="F97" s="33" t="n">
        <f aca="false">'[2]5 ЦК 4'!$R100</f>
        <v>0.15134336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4'!$D101</f>
        <v>52.55166528</v>
      </c>
      <c r="D98" s="32" t="n">
        <f aca="false">'[2]5 ЦК 4'!$D101</f>
        <v>52.33854912</v>
      </c>
      <c r="E98" s="32" t="n">
        <f aca="false">'[2]5 ЦК 4'!$Q101</f>
        <v>0.14014704</v>
      </c>
      <c r="F98" s="33" t="n">
        <f aca="false">'[2]5 ЦК 4'!$R101</f>
        <v>0.00038608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4'!$D102</f>
        <v>52.0590272</v>
      </c>
      <c r="D99" s="32" t="n">
        <f aca="false">'[2]5 ЦК 4'!$D102</f>
        <v>51.84591104</v>
      </c>
      <c r="E99" s="32" t="n">
        <f aca="false">'[2]5 ЦК 4'!$Q102</f>
        <v>0</v>
      </c>
      <c r="F99" s="33" t="n">
        <f aca="false">'[2]5 ЦК 4'!$R102</f>
        <v>2.2315424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4'!$D103</f>
        <v>51.55943968</v>
      </c>
      <c r="D100" s="32" t="n">
        <f aca="false">'[2]5 ЦК 4'!$D103</f>
        <v>51.34632352</v>
      </c>
      <c r="E100" s="32" t="n">
        <f aca="false">'[2]5 ЦК 4'!$Q103</f>
        <v>0</v>
      </c>
      <c r="F100" s="33" t="n">
        <f aca="false">'[2]5 ЦК 4'!$R103</f>
        <v>1.45281904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4'!$D104</f>
        <v>52.32503632</v>
      </c>
      <c r="D101" s="32" t="n">
        <f aca="false">'[2]5 ЦК 4'!$D104</f>
        <v>52.11192016</v>
      </c>
      <c r="E101" s="32" t="n">
        <f aca="false">'[2]5 ЦК 4'!$Q104</f>
        <v>0</v>
      </c>
      <c r="F101" s="33" t="n">
        <f aca="false">'[2]5 ЦК 4'!$R104</f>
        <v>1.76284128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4'!$D105</f>
        <v>52.15709152</v>
      </c>
      <c r="D102" s="32" t="n">
        <f aca="false">'[2]5 ЦК 4'!$D105</f>
        <v>51.94397536</v>
      </c>
      <c r="E102" s="32" t="n">
        <f aca="false">'[2]5 ЦК 4'!$Q105</f>
        <v>0</v>
      </c>
      <c r="F102" s="33" t="n">
        <f aca="false">'[2]5 ЦК 4'!$R105</f>
        <v>8.67058464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4'!$D106</f>
        <v>51.94590576</v>
      </c>
      <c r="D103" s="32" t="n">
        <f aca="false">'[2]5 ЦК 4'!$D106</f>
        <v>51.7327896</v>
      </c>
      <c r="E103" s="32" t="n">
        <f aca="false">'[2]5 ЦК 4'!$Q106</f>
        <v>0</v>
      </c>
      <c r="F103" s="33" t="n">
        <f aca="false">'[2]5 ЦК 4'!$R106</f>
        <v>6.92550304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4'!$D107</f>
        <v>52.22658592</v>
      </c>
      <c r="D104" s="32" t="n">
        <f aca="false">'[2]5 ЦК 4'!$D107</f>
        <v>52.01346976</v>
      </c>
      <c r="E104" s="32" t="n">
        <f aca="false">'[2]5 ЦК 4'!$Q107</f>
        <v>0</v>
      </c>
      <c r="F104" s="33" t="n">
        <f aca="false">'[2]5 ЦК 4'!$R107</f>
        <v>7.56253504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4'!$D108</f>
        <v>51.04093424</v>
      </c>
      <c r="D105" s="32" t="n">
        <f aca="false">'[2]5 ЦК 4'!$D108</f>
        <v>50.82781808</v>
      </c>
      <c r="E105" s="32" t="n">
        <f aca="false">'[2]5 ЦК 4'!$Q108</f>
        <v>0</v>
      </c>
      <c r="F105" s="33" t="n">
        <f aca="false">'[2]5 ЦК 4'!$R108</f>
        <v>5.72286384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4'!$D109</f>
        <v>49.23137728</v>
      </c>
      <c r="D106" s="32" t="n">
        <f aca="false">'[2]5 ЦК 4'!$D109</f>
        <v>49.01826112</v>
      </c>
      <c r="E106" s="32" t="n">
        <f aca="false">'[2]5 ЦК 4'!$Q109</f>
        <v>0</v>
      </c>
      <c r="F106" s="33" t="n">
        <f aca="false">'[2]5 ЦК 4'!$R109</f>
        <v>4.3877992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4'!$D110</f>
        <v>47.50289712</v>
      </c>
      <c r="D107" s="32" t="n">
        <f aca="false">'[2]5 ЦК 4'!$D110</f>
        <v>47.28978096</v>
      </c>
      <c r="E107" s="32" t="n">
        <f aca="false">'[2]5 ЦК 4'!$Q110</f>
        <v>0</v>
      </c>
      <c r="F107" s="33" t="n">
        <f aca="false">'[2]5 ЦК 4'!$R110</f>
        <v>2.83228288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4'!$D111</f>
        <v>46.95582176</v>
      </c>
      <c r="D108" s="32" t="n">
        <f aca="false">'[2]5 ЦК 4'!$D111</f>
        <v>46.7427056</v>
      </c>
      <c r="E108" s="32" t="n">
        <f aca="false">'[2]5 ЦК 4'!$Q111</f>
        <v>0</v>
      </c>
      <c r="F108" s="33" t="n">
        <f aca="false">'[2]5 ЦК 4'!$R111</f>
        <v>5.01209056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4'!$D112</f>
        <v>48.74530256</v>
      </c>
      <c r="D109" s="32" t="n">
        <f aca="false">'[2]5 ЦК 4'!$D112</f>
        <v>48.5321864</v>
      </c>
      <c r="E109" s="32" t="n">
        <f aca="false">'[2]5 ЦК 4'!$Q112</f>
        <v>0</v>
      </c>
      <c r="F109" s="33" t="n">
        <f aca="false">'[2]5 ЦК 4'!$R112</f>
        <v>7.084568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4'!$D113</f>
        <v>48.74491648</v>
      </c>
      <c r="D110" s="32" t="n">
        <f aca="false">'[2]5 ЦК 4'!$D113</f>
        <v>48.53180032</v>
      </c>
      <c r="E110" s="32" t="n">
        <f aca="false">'[2]5 ЦК 4'!$Q113</f>
        <v>0.00038608</v>
      </c>
      <c r="F110" s="33" t="n">
        <f aca="false">'[2]5 ЦК 4'!$R113</f>
        <v>9.06477232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4'!$D114</f>
        <v>42.8104808</v>
      </c>
      <c r="D111" s="32" t="n">
        <f aca="false">'[2]5 ЦК 4'!$D114</f>
        <v>42.59736464</v>
      </c>
      <c r="E111" s="32" t="n">
        <f aca="false">'[2]5 ЦК 4'!$Q114</f>
        <v>0</v>
      </c>
      <c r="F111" s="33" t="n">
        <f aca="false">'[2]5 ЦК 4'!$R114</f>
        <v>6.23982496</v>
      </c>
    </row>
    <row r="112" customFormat="false" ht="15.75" hidden="false" customHeight="true" outlineLevel="0" collapsed="false">
      <c r="A112" s="34" t="n">
        <f aca="false">'[2]3 ЦК 1'!A151</f>
        <v>0</v>
      </c>
      <c r="B112" s="31" t="n">
        <v>0</v>
      </c>
      <c r="C112" s="32" t="n">
        <f aca="false">'[2]3 ЦК 4'!$D115</f>
        <v>33.65497968</v>
      </c>
      <c r="D112" s="32" t="n">
        <f aca="false">'[2]5 ЦК 4'!$D115</f>
        <v>33.44186352</v>
      </c>
      <c r="E112" s="32" t="n">
        <f aca="false">'[2]5 ЦК 4'!$Q115</f>
        <v>0.00077216</v>
      </c>
      <c r="F112" s="33" t="n">
        <f aca="false">'[2]5 ЦК 4'!$R115</f>
        <v>0.13628624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4'!$D116</f>
        <v>27.76031024</v>
      </c>
      <c r="D113" s="32" t="n">
        <f aca="false">'[2]5 ЦК 4'!$D116</f>
        <v>27.54719408</v>
      </c>
      <c r="E113" s="32" t="n">
        <f aca="false">'[2]5 ЦК 4'!$Q116</f>
        <v>1.24394976</v>
      </c>
      <c r="F113" s="33" t="n">
        <f aca="false">'[2]5 ЦК 4'!$R116</f>
        <v>0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4'!$D117</f>
        <v>24.2902232</v>
      </c>
      <c r="D114" s="32" t="n">
        <f aca="false">'[2]5 ЦК 4'!$D117</f>
        <v>24.07710704</v>
      </c>
      <c r="E114" s="32" t="n">
        <f aca="false">'[2]5 ЦК 4'!$Q117</f>
        <v>3.93145264</v>
      </c>
      <c r="F114" s="33" t="n">
        <f aca="false">'[2]5 ЦК 4'!$R117</f>
        <v>0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4'!$D118</f>
        <v>23.50416432</v>
      </c>
      <c r="D115" s="32" t="n">
        <f aca="false">'[2]5 ЦК 4'!$D118</f>
        <v>23.29104816</v>
      </c>
      <c r="E115" s="32" t="n">
        <f aca="false">'[2]5 ЦК 4'!$Q118</f>
        <v>3.127248</v>
      </c>
      <c r="F115" s="33" t="n">
        <f aca="false">'[2]5 ЦК 4'!$R118</f>
        <v>0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4'!$D119</f>
        <v>22.97832336</v>
      </c>
      <c r="D116" s="32" t="n">
        <f aca="false">'[2]5 ЦК 4'!$D119</f>
        <v>22.7652072</v>
      </c>
      <c r="E116" s="32" t="n">
        <f aca="false">'[2]5 ЦК 4'!$Q119</f>
        <v>3.67625376</v>
      </c>
      <c r="F116" s="33" t="n">
        <f aca="false">'[2]5 ЦК 4'!$R119</f>
        <v>0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4'!$D120</f>
        <v>23.7844584</v>
      </c>
      <c r="D117" s="32" t="n">
        <f aca="false">'[2]5 ЦК 4'!$D120</f>
        <v>23.57134224</v>
      </c>
      <c r="E117" s="32" t="n">
        <f aca="false">'[2]5 ЦК 4'!$Q120</f>
        <v>7.12665072</v>
      </c>
      <c r="F117" s="33" t="n">
        <f aca="false">'[2]5 ЦК 4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4'!$D121</f>
        <v>32.32609232</v>
      </c>
      <c r="D118" s="32" t="n">
        <f aca="false">'[2]5 ЦК 4'!$D121</f>
        <v>32.11297616</v>
      </c>
      <c r="E118" s="32" t="n">
        <f aca="false">'[2]5 ЦК 4'!$Q121</f>
        <v>5.60858416</v>
      </c>
      <c r="F118" s="33" t="n">
        <f aca="false">'[2]5 ЦК 4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4'!$D122</f>
        <v>40.91328368</v>
      </c>
      <c r="D119" s="32" t="n">
        <f aca="false">'[2]5 ЦК 4'!$D122</f>
        <v>40.70016752</v>
      </c>
      <c r="E119" s="32" t="n">
        <f aca="false">'[2]5 ЦК 4'!$Q122</f>
        <v>0.91462352</v>
      </c>
      <c r="F119" s="33" t="n">
        <f aca="false">'[2]5 ЦК 4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4'!$D123</f>
        <v>46.57784944</v>
      </c>
      <c r="D120" s="32" t="n">
        <f aca="false">'[2]5 ЦК 4'!$D123</f>
        <v>46.36473328</v>
      </c>
      <c r="E120" s="32" t="n">
        <f aca="false">'[2]5 ЦК 4'!$Q123</f>
        <v>1.24394976</v>
      </c>
      <c r="F120" s="33" t="n">
        <f aca="false">'[2]5 ЦК 4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4'!$D124</f>
        <v>51.40346336</v>
      </c>
      <c r="D121" s="32" t="n">
        <f aca="false">'[2]5 ЦК 4'!$D124</f>
        <v>51.1903472</v>
      </c>
      <c r="E121" s="32" t="n">
        <f aca="false">'[2]5 ЦК 4'!$Q124</f>
        <v>2.12961728</v>
      </c>
      <c r="F121" s="33" t="n">
        <f aca="false">'[2]5 ЦК 4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4'!$D125</f>
        <v>52.56247552</v>
      </c>
      <c r="D122" s="32" t="n">
        <f aca="false">'[2]5 ЦК 4'!$D125</f>
        <v>52.34935936</v>
      </c>
      <c r="E122" s="32" t="n">
        <f aca="false">'[2]5 ЦК 4'!$Q125</f>
        <v>2.97513248</v>
      </c>
      <c r="F122" s="33" t="n">
        <f aca="false">'[2]5 ЦК 4'!$R125</f>
        <v>0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4'!$D126</f>
        <v>51.71850464</v>
      </c>
      <c r="D123" s="32" t="n">
        <f aca="false">'[2]5 ЦК 4'!$D126</f>
        <v>51.50538848</v>
      </c>
      <c r="E123" s="32" t="n">
        <f aca="false">'[2]5 ЦК 4'!$Q126</f>
        <v>0.00077216</v>
      </c>
      <c r="F123" s="33" t="n">
        <f aca="false">'[2]5 ЦК 4'!$R126</f>
        <v>0.47178976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4'!$D127</f>
        <v>51.14363152</v>
      </c>
      <c r="D124" s="32" t="n">
        <f aca="false">'[2]5 ЦК 4'!$D127</f>
        <v>50.93051536</v>
      </c>
      <c r="E124" s="32" t="n">
        <f aca="false">'[2]5 ЦК 4'!$Q127</f>
        <v>1.71496736</v>
      </c>
      <c r="F124" s="33" t="n">
        <f aca="false">'[2]5 ЦК 4'!$R127</f>
        <v>0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4'!$D128</f>
        <v>51.89571536</v>
      </c>
      <c r="D125" s="32" t="n">
        <f aca="false">'[2]5 ЦК 4'!$D128</f>
        <v>51.6825992</v>
      </c>
      <c r="E125" s="32" t="n">
        <f aca="false">'[2]5 ЦК 4'!$Q128</f>
        <v>2.84270704</v>
      </c>
      <c r="F125" s="33" t="n">
        <f aca="false">'[2]5 ЦК 4'!$R128</f>
        <v>0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4'!$D129</f>
        <v>51.77603056</v>
      </c>
      <c r="D126" s="32" t="n">
        <f aca="false">'[2]5 ЦК 4'!$D129</f>
        <v>51.5629144</v>
      </c>
      <c r="E126" s="32" t="n">
        <f aca="false">'[2]5 ЦК 4'!$Q129</f>
        <v>1.07793536</v>
      </c>
      <c r="F126" s="33" t="n">
        <f aca="false">'[2]5 ЦК 4'!$R129</f>
        <v>0.00038608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4'!$D130</f>
        <v>51.70074496</v>
      </c>
      <c r="D127" s="32" t="n">
        <f aca="false">'[2]5 ЦК 4'!$D130</f>
        <v>51.4876288</v>
      </c>
      <c r="E127" s="32" t="n">
        <f aca="false">'[2]5 ЦК 4'!$Q130</f>
        <v>0.926592</v>
      </c>
      <c r="F127" s="33" t="n">
        <f aca="false">'[2]5 ЦК 4'!$R130</f>
        <v>0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4'!$D131</f>
        <v>51.92505744</v>
      </c>
      <c r="D128" s="32" t="n">
        <f aca="false">'[2]5 ЦК 4'!$D131</f>
        <v>51.71194128</v>
      </c>
      <c r="E128" s="32" t="n">
        <f aca="false">'[2]5 ЦК 4'!$Q131</f>
        <v>0</v>
      </c>
      <c r="F128" s="33" t="n">
        <f aca="false">'[2]5 ЦК 4'!$R131</f>
        <v>1.5771368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4'!$D132</f>
        <v>51.60306672</v>
      </c>
      <c r="D129" s="32" t="n">
        <f aca="false">'[2]5 ЦК 4'!$D132</f>
        <v>51.38995056</v>
      </c>
      <c r="E129" s="32" t="n">
        <f aca="false">'[2]5 ЦК 4'!$Q132</f>
        <v>0</v>
      </c>
      <c r="F129" s="33" t="n">
        <f aca="false">'[2]5 ЦК 4'!$R132</f>
        <v>0.77872336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4'!$D133</f>
        <v>50.73824752</v>
      </c>
      <c r="D130" s="32" t="n">
        <f aca="false">'[2]5 ЦК 4'!$D133</f>
        <v>50.52513136</v>
      </c>
      <c r="E130" s="32" t="n">
        <f aca="false">'[2]5 ЦК 4'!$Q133</f>
        <v>0.34399728</v>
      </c>
      <c r="F130" s="33" t="n">
        <f aca="false">'[2]5 ЦК 4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4'!$D134</f>
        <v>48.1557584</v>
      </c>
      <c r="D131" s="32" t="n">
        <f aca="false">'[2]5 ЦК 4'!$D134</f>
        <v>47.94264224</v>
      </c>
      <c r="E131" s="32" t="n">
        <f aca="false">'[2]5 ЦК 4'!$Q134</f>
        <v>0</v>
      </c>
      <c r="F131" s="33" t="n">
        <f aca="false">'[2]5 ЦК 4'!$R134</f>
        <v>1.32579872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4'!$D135</f>
        <v>46.92725184</v>
      </c>
      <c r="D132" s="32" t="n">
        <f aca="false">'[2]5 ЦК 4'!$D135</f>
        <v>46.71413568</v>
      </c>
      <c r="E132" s="32" t="n">
        <f aca="false">'[2]5 ЦК 4'!$Q135</f>
        <v>0.00077216</v>
      </c>
      <c r="F132" s="33" t="n">
        <f aca="false">'[2]5 ЦК 4'!$R135</f>
        <v>1.63273232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4'!$D136</f>
        <v>47.94766128</v>
      </c>
      <c r="D133" s="32" t="n">
        <f aca="false">'[2]5 ЦК 4'!$D136</f>
        <v>47.73454512</v>
      </c>
      <c r="E133" s="32" t="n">
        <f aca="false">'[2]5 ЦК 4'!$Q136</f>
        <v>0</v>
      </c>
      <c r="F133" s="33" t="n">
        <f aca="false">'[2]5 ЦК 4'!$R136</f>
        <v>2.59368544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4'!$D137</f>
        <v>46.97319536</v>
      </c>
      <c r="D134" s="32" t="n">
        <f aca="false">'[2]5 ЦК 4'!$D137</f>
        <v>46.7600792</v>
      </c>
      <c r="E134" s="32" t="n">
        <f aca="false">'[2]5 ЦК 4'!$Q137</f>
        <v>0</v>
      </c>
      <c r="F134" s="33" t="n">
        <f aca="false">'[2]5 ЦК 4'!$R137</f>
        <v>5.98346784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4'!$D138</f>
        <v>39.66238448</v>
      </c>
      <c r="D135" s="32" t="n">
        <f aca="false">'[2]5 ЦК 4'!$D138</f>
        <v>39.44926832</v>
      </c>
      <c r="E135" s="32" t="n">
        <f aca="false">'[2]5 ЦК 4'!$Q138</f>
        <v>0</v>
      </c>
      <c r="F135" s="33" t="n">
        <f aca="false">'[2]5 ЦК 4'!$R138</f>
        <v>4.05422608</v>
      </c>
    </row>
    <row r="136" customFormat="false" ht="15.75" hidden="false" customHeight="true" outlineLevel="0" collapsed="false">
      <c r="A136" s="34" t="n">
        <f aca="false">'[2]3 ЦК 1'!A175</f>
        <v>0</v>
      </c>
      <c r="B136" s="31" t="n">
        <v>0</v>
      </c>
      <c r="C136" s="32" t="n">
        <f aca="false">'[2]3 ЦК 4'!$D139</f>
        <v>40.20366864</v>
      </c>
      <c r="D136" s="32" t="n">
        <f aca="false">'[2]5 ЦК 4'!$D139</f>
        <v>39.99055248</v>
      </c>
      <c r="E136" s="32" t="n">
        <f aca="false">'[2]5 ЦК 4'!$Q139</f>
        <v>0</v>
      </c>
      <c r="F136" s="33" t="n">
        <f aca="false">'[2]5 ЦК 4'!$R139</f>
        <v>6.6830448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4'!$D140</f>
        <v>33.9151976</v>
      </c>
      <c r="D137" s="32" t="n">
        <f aca="false">'[2]5 ЦК 4'!$D140</f>
        <v>33.70208144</v>
      </c>
      <c r="E137" s="32" t="n">
        <f aca="false">'[2]5 ЦК 4'!$Q140</f>
        <v>0</v>
      </c>
      <c r="F137" s="33" t="n">
        <f aca="false">'[2]5 ЦК 4'!$R140</f>
        <v>7.17104992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4'!$D141</f>
        <v>30.62463776</v>
      </c>
      <c r="D138" s="32" t="n">
        <f aca="false">'[2]5 ЦК 4'!$D141</f>
        <v>30.4115216</v>
      </c>
      <c r="E138" s="32" t="n">
        <f aca="false">'[2]5 ЦК 4'!$Q141</f>
        <v>0</v>
      </c>
      <c r="F138" s="33" t="n">
        <f aca="false">'[2]5 ЦК 4'!$R141</f>
        <v>2.44350032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4'!$D142</f>
        <v>28.48536848</v>
      </c>
      <c r="D139" s="32" t="n">
        <f aca="false">'[2]5 ЦК 4'!$D142</f>
        <v>28.27225232</v>
      </c>
      <c r="E139" s="32" t="n">
        <f aca="false">'[2]5 ЦК 4'!$Q142</f>
        <v>0</v>
      </c>
      <c r="F139" s="33" t="n">
        <f aca="false">'[2]5 ЦК 4'!$R142</f>
        <v>1.67713152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4'!$D143</f>
        <v>28.1201368</v>
      </c>
      <c r="D140" s="32" t="n">
        <f aca="false">'[2]5 ЦК 4'!$D143</f>
        <v>27.90702064</v>
      </c>
      <c r="E140" s="32" t="n">
        <f aca="false">'[2]5 ЦК 4'!$Q143</f>
        <v>0</v>
      </c>
      <c r="F140" s="33" t="n">
        <f aca="false">'[2]5 ЦК 4'!$R143</f>
        <v>1.26904496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4'!$D144</f>
        <v>27.83598192</v>
      </c>
      <c r="D141" s="32" t="n">
        <f aca="false">'[2]5 ЦК 4'!$D144</f>
        <v>27.62286576</v>
      </c>
      <c r="E141" s="32" t="n">
        <f aca="false">'[2]5 ЦК 4'!$Q144</f>
        <v>2.65893296</v>
      </c>
      <c r="F141" s="33" t="n">
        <f aca="false">'[2]5 ЦК 4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4'!$D145</f>
        <v>33.11832848</v>
      </c>
      <c r="D142" s="32" t="n">
        <f aca="false">'[2]5 ЦК 4'!$D145</f>
        <v>32.90521232</v>
      </c>
      <c r="E142" s="32" t="n">
        <f aca="false">'[2]5 ЦК 4'!$Q145</f>
        <v>1.87596272</v>
      </c>
      <c r="F142" s="33" t="n">
        <f aca="false">'[2]5 ЦК 4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4'!$D146</f>
        <v>40.74649712</v>
      </c>
      <c r="D143" s="32" t="n">
        <f aca="false">'[2]5 ЦК 4'!$D146</f>
        <v>40.53338096</v>
      </c>
      <c r="E143" s="32" t="n">
        <f aca="false">'[2]5 ЦК 4'!$Q146</f>
        <v>2.65198352</v>
      </c>
      <c r="F143" s="33" t="n">
        <f aca="false">'[2]5 ЦК 4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4'!$D147</f>
        <v>48.86653168</v>
      </c>
      <c r="D144" s="32" t="n">
        <f aca="false">'[2]5 ЦК 4'!$D147</f>
        <v>48.65341552</v>
      </c>
      <c r="E144" s="32" t="n">
        <f aca="false">'[2]5 ЦК 4'!$Q147</f>
        <v>1.36903968</v>
      </c>
      <c r="F144" s="33" t="n">
        <f aca="false">'[2]5 ЦК 4'!$R147</f>
        <v>0.00231648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4'!$D148</f>
        <v>52.6477992</v>
      </c>
      <c r="D145" s="32" t="n">
        <f aca="false">'[2]5 ЦК 4'!$D148</f>
        <v>52.43468304</v>
      </c>
      <c r="E145" s="32" t="n">
        <f aca="false">'[2]5 ЦК 4'!$Q148</f>
        <v>1.69064432</v>
      </c>
      <c r="F145" s="33" t="n">
        <f aca="false">'[2]5 ЦК 4'!$R148</f>
        <v>0.00038608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4'!$D149</f>
        <v>54.4392104</v>
      </c>
      <c r="D146" s="32" t="n">
        <f aca="false">'[2]5 ЦК 4'!$D149</f>
        <v>54.22609424</v>
      </c>
      <c r="E146" s="32" t="n">
        <f aca="false">'[2]5 ЦК 4'!$Q149</f>
        <v>0</v>
      </c>
      <c r="F146" s="33" t="n">
        <f aca="false">'[2]5 ЦК 4'!$R149</f>
        <v>0.646684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4'!$D150</f>
        <v>53.16553248</v>
      </c>
      <c r="D147" s="32" t="n">
        <f aca="false">'[2]5 ЦК 4'!$D150</f>
        <v>52.95241632</v>
      </c>
      <c r="E147" s="32" t="n">
        <f aca="false">'[2]5 ЦК 4'!$Q150</f>
        <v>0</v>
      </c>
      <c r="F147" s="33" t="n">
        <f aca="false">'[2]5 ЦК 4'!$R150</f>
        <v>1.35089392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4'!$D151</f>
        <v>52.5030192</v>
      </c>
      <c r="D148" s="32" t="n">
        <f aca="false">'[2]5 ЦК 4'!$D151</f>
        <v>52.28990304</v>
      </c>
      <c r="E148" s="32" t="n">
        <f aca="false">'[2]5 ЦК 4'!$Q151</f>
        <v>0.16331184</v>
      </c>
      <c r="F148" s="33" t="n">
        <f aca="false">'[2]5 ЦК 4'!$R151</f>
        <v>0.08377936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4'!$D152</f>
        <v>53.29718576</v>
      </c>
      <c r="D149" s="32" t="n">
        <f aca="false">'[2]5 ЦК 4'!$D152</f>
        <v>53.0840696</v>
      </c>
      <c r="E149" s="32" t="n">
        <f aca="false">'[2]5 ЦК 4'!$Q152</f>
        <v>0.0019304</v>
      </c>
      <c r="F149" s="33" t="n">
        <f aca="false">'[2]5 ЦК 4'!$R152</f>
        <v>0.21852128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4'!$D153</f>
        <v>52.76053456</v>
      </c>
      <c r="D150" s="32" t="n">
        <f aca="false">'[2]5 ЦК 4'!$D153</f>
        <v>52.5474184</v>
      </c>
      <c r="E150" s="32" t="n">
        <f aca="false">'[2]5 ЦК 4'!$Q153</f>
        <v>0</v>
      </c>
      <c r="F150" s="33" t="n">
        <f aca="false">'[2]5 ЦК 4'!$R153</f>
        <v>0.80767936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4'!$D154</f>
        <v>51.7463024</v>
      </c>
      <c r="D151" s="32" t="n">
        <f aca="false">'[2]5 ЦК 4'!$D154</f>
        <v>51.53318624</v>
      </c>
      <c r="E151" s="32" t="n">
        <f aca="false">'[2]5 ЦК 4'!$Q154</f>
        <v>0</v>
      </c>
      <c r="F151" s="33" t="n">
        <f aca="false">'[2]5 ЦК 4'!$R154</f>
        <v>5.19509248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4'!$D155</f>
        <v>51.76213168</v>
      </c>
      <c r="D152" s="32" t="n">
        <f aca="false">'[2]5 ЦК 4'!$D155</f>
        <v>51.54901552</v>
      </c>
      <c r="E152" s="32" t="n">
        <f aca="false">'[2]5 ЦК 4'!$Q155</f>
        <v>0</v>
      </c>
      <c r="F152" s="33" t="n">
        <f aca="false">'[2]5 ЦК 4'!$R155</f>
        <v>6.2236096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4'!$D156</f>
        <v>51.4683248</v>
      </c>
      <c r="D153" s="32" t="n">
        <f aca="false">'[2]5 ЦК 4'!$D156</f>
        <v>51.25520864</v>
      </c>
      <c r="E153" s="32" t="n">
        <f aca="false">'[2]5 ЦК 4'!$Q156</f>
        <v>0</v>
      </c>
      <c r="F153" s="33" t="n">
        <f aca="false">'[2]5 ЦК 4'!$R156</f>
        <v>7.2254872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4'!$D157</f>
        <v>50.81662176</v>
      </c>
      <c r="D154" s="32" t="n">
        <f aca="false">'[2]5 ЦК 4'!$D157</f>
        <v>50.6035056</v>
      </c>
      <c r="E154" s="32" t="n">
        <f aca="false">'[2]5 ЦК 4'!$Q157</f>
        <v>0</v>
      </c>
      <c r="F154" s="33" t="n">
        <f aca="false">'[2]5 ЦК 4'!$R157</f>
        <v>8.53584272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4'!$D158</f>
        <v>49.00050144</v>
      </c>
      <c r="D155" s="32" t="n">
        <f aca="false">'[2]5 ЦК 4'!$D158</f>
        <v>48.78738528</v>
      </c>
      <c r="E155" s="32" t="n">
        <f aca="false">'[2]5 ЦК 4'!$Q158</f>
        <v>0</v>
      </c>
      <c r="F155" s="33" t="n">
        <f aca="false">'[2]5 ЦК 4'!$R158</f>
        <v>8.05208448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4'!$D159</f>
        <v>47.4723968</v>
      </c>
      <c r="D156" s="32" t="n">
        <f aca="false">'[2]5 ЦК 4'!$D159</f>
        <v>47.25928064</v>
      </c>
      <c r="E156" s="32" t="n">
        <f aca="false">'[2]5 ЦК 4'!$Q159</f>
        <v>0</v>
      </c>
      <c r="F156" s="33" t="n">
        <f aca="false">'[2]5 ЦК 4'!$R159</f>
        <v>6.1734192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4'!$D160</f>
        <v>48.5341168</v>
      </c>
      <c r="D157" s="32" t="n">
        <f aca="false">'[2]5 ЦК 4'!$D160</f>
        <v>48.32100064</v>
      </c>
      <c r="E157" s="32" t="n">
        <f aca="false">'[2]5 ЦК 4'!$Q160</f>
        <v>0</v>
      </c>
      <c r="F157" s="33" t="n">
        <f aca="false">'[2]5 ЦК 4'!$R160</f>
        <v>7.78877792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4'!$D161</f>
        <v>48.1557584</v>
      </c>
      <c r="D158" s="32" t="n">
        <f aca="false">'[2]5 ЦК 4'!$D161</f>
        <v>47.94264224</v>
      </c>
      <c r="E158" s="32" t="n">
        <f aca="false">'[2]5 ЦК 4'!$Q161</f>
        <v>0</v>
      </c>
      <c r="F158" s="33" t="n">
        <f aca="false">'[2]5 ЦК 4'!$R161</f>
        <v>8.1385664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4'!$D162</f>
        <v>40.84378928</v>
      </c>
      <c r="D159" s="32" t="n">
        <f aca="false">'[2]5 ЦК 4'!$D162</f>
        <v>40.63067312</v>
      </c>
      <c r="E159" s="32" t="n">
        <f aca="false">'[2]5 ЦК 4'!$Q162</f>
        <v>0</v>
      </c>
      <c r="F159" s="33" t="n">
        <f aca="false">'[2]5 ЦК 4'!$R162</f>
        <v>4.76538544</v>
      </c>
    </row>
    <row r="160" customFormat="false" ht="15.75" hidden="false" customHeight="true" outlineLevel="0" collapsed="false">
      <c r="A160" s="34" t="n">
        <f aca="false">'[2]3 ЦК 1'!A199</f>
        <v>0</v>
      </c>
      <c r="B160" s="31" t="n">
        <v>0</v>
      </c>
      <c r="C160" s="32" t="n">
        <f aca="false">'[2]3 ЦК 4'!$D163</f>
        <v>34.31324608</v>
      </c>
      <c r="D160" s="32" t="n">
        <f aca="false">'[2]5 ЦК 4'!$D163</f>
        <v>34.10012992</v>
      </c>
      <c r="E160" s="32" t="n">
        <f aca="false">'[2]5 ЦК 4'!$Q163</f>
        <v>0</v>
      </c>
      <c r="F160" s="33" t="n">
        <f aca="false">'[2]5 ЦК 4'!$R163</f>
        <v>5.3800248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4'!$D164</f>
        <v>29.34439648</v>
      </c>
      <c r="D161" s="32" t="n">
        <f aca="false">'[2]5 ЦК 4'!$D164</f>
        <v>29.13128032</v>
      </c>
      <c r="E161" s="32" t="n">
        <f aca="false">'[2]5 ЦК 4'!$Q164</f>
        <v>0</v>
      </c>
      <c r="F161" s="33" t="n">
        <f aca="false">'[2]5 ЦК 4'!$R164</f>
        <v>7.19730336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4'!$D165</f>
        <v>27.86571008</v>
      </c>
      <c r="D162" s="32" t="n">
        <f aca="false">'[2]5 ЦК 4'!$D165</f>
        <v>27.65259392</v>
      </c>
      <c r="E162" s="32" t="n">
        <f aca="false">'[2]5 ЦК 4'!$Q165</f>
        <v>0</v>
      </c>
      <c r="F162" s="33" t="n">
        <f aca="false">'[2]5 ЦК 4'!$R165</f>
        <v>8.68757216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4'!$D166</f>
        <v>25.61100288</v>
      </c>
      <c r="D163" s="32" t="n">
        <f aca="false">'[2]5 ЦК 4'!$D166</f>
        <v>25.39788672</v>
      </c>
      <c r="E163" s="32" t="n">
        <f aca="false">'[2]5 ЦК 4'!$Q166</f>
        <v>0</v>
      </c>
      <c r="F163" s="33" t="n">
        <f aca="false">'[2]5 ЦК 4'!$R166</f>
        <v>5.9958224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4'!$D167</f>
        <v>24.98478112</v>
      </c>
      <c r="D164" s="32" t="n">
        <f aca="false">'[2]5 ЦК 4'!$D167</f>
        <v>24.77166496</v>
      </c>
      <c r="E164" s="32" t="n">
        <f aca="false">'[2]5 ЦК 4'!$Q167</f>
        <v>0</v>
      </c>
      <c r="F164" s="33" t="n">
        <f aca="false">'[2]5 ЦК 4'!$R167</f>
        <v>25.56197072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4'!$D168</f>
        <v>26.67581152</v>
      </c>
      <c r="D165" s="32" t="n">
        <f aca="false">'[2]5 ЦК 4'!$D168</f>
        <v>26.46269536</v>
      </c>
      <c r="E165" s="32" t="n">
        <f aca="false">'[2]5 ЦК 4'!$Q168</f>
        <v>3.85462272</v>
      </c>
      <c r="F165" s="33" t="n">
        <f aca="false">'[2]5 ЦК 4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4'!$D169</f>
        <v>33.50711104</v>
      </c>
      <c r="D166" s="32" t="n">
        <f aca="false">'[2]5 ЦК 4'!$D169</f>
        <v>33.29399488</v>
      </c>
      <c r="E166" s="32" t="n">
        <f aca="false">'[2]5 ЦК 4'!$Q169</f>
        <v>4.71249248</v>
      </c>
      <c r="F166" s="33" t="n">
        <f aca="false">'[2]5 ЦК 4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4'!$D170</f>
        <v>39.17129072</v>
      </c>
      <c r="D167" s="32" t="n">
        <f aca="false">'[2]5 ЦК 4'!$D170</f>
        <v>38.95817456</v>
      </c>
      <c r="E167" s="32" t="n">
        <f aca="false">'[2]5 ЦК 4'!$Q170</f>
        <v>6.02555056</v>
      </c>
      <c r="F167" s="33" t="n">
        <f aca="false">'[2]5 ЦК 4'!$R170</f>
        <v>0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4'!$D171</f>
        <v>47.23534368</v>
      </c>
      <c r="D168" s="32" t="n">
        <f aca="false">'[2]5 ЦК 4'!$D171</f>
        <v>47.02222752</v>
      </c>
      <c r="E168" s="32" t="n">
        <f aca="false">'[2]5 ЦК 4'!$Q171</f>
        <v>2.37400592</v>
      </c>
      <c r="F168" s="33" t="n">
        <f aca="false">'[2]5 ЦК 4'!$R171</f>
        <v>0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4'!$D172</f>
        <v>51.57681328</v>
      </c>
      <c r="D169" s="32" t="n">
        <f aca="false">'[2]5 ЦК 4'!$D172</f>
        <v>51.36369712</v>
      </c>
      <c r="E169" s="32" t="n">
        <f aca="false">'[2]5 ЦК 4'!$Q172</f>
        <v>0.43974512</v>
      </c>
      <c r="F169" s="33" t="n">
        <f aca="false">'[2]5 ЦК 4'!$R172</f>
        <v>0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4'!$D173</f>
        <v>51.95169696</v>
      </c>
      <c r="D170" s="32" t="n">
        <f aca="false">'[2]5 ЦК 4'!$D173</f>
        <v>51.7385808</v>
      </c>
      <c r="E170" s="32" t="n">
        <f aca="false">'[2]5 ЦК 4'!$Q173</f>
        <v>0</v>
      </c>
      <c r="F170" s="33" t="n">
        <f aca="false">'[2]5 ЦК 4'!$R173</f>
        <v>0.35673792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4'!$D174</f>
        <v>51.8003536</v>
      </c>
      <c r="D171" s="32" t="n">
        <f aca="false">'[2]5 ЦК 4'!$D174</f>
        <v>51.58723744</v>
      </c>
      <c r="E171" s="32" t="n">
        <f aca="false">'[2]5 ЦК 4'!$Q174</f>
        <v>0</v>
      </c>
      <c r="F171" s="33" t="n">
        <f aca="false">'[2]5 ЦК 4'!$R174</f>
        <v>4.98004592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4'!$D175</f>
        <v>51.76637856</v>
      </c>
      <c r="D172" s="32" t="n">
        <f aca="false">'[2]5 ЦК 4'!$D175</f>
        <v>51.5532624</v>
      </c>
      <c r="E172" s="32" t="n">
        <f aca="false">'[2]5 ЦК 4'!$Q175</f>
        <v>0</v>
      </c>
      <c r="F172" s="33" t="n">
        <f aca="false">'[2]5 ЦК 4'!$R175</f>
        <v>0.06717792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4'!$D176</f>
        <v>51.93586768</v>
      </c>
      <c r="D173" s="32" t="n">
        <f aca="false">'[2]5 ЦК 4'!$D176</f>
        <v>51.72275152</v>
      </c>
      <c r="E173" s="32" t="n">
        <f aca="false">'[2]5 ЦК 4'!$Q176</f>
        <v>0.173736</v>
      </c>
      <c r="F173" s="33" t="n">
        <f aca="false">'[2]5 ЦК 4'!$R176</f>
        <v>0.03706368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4'!$D177</f>
        <v>51.90536736</v>
      </c>
      <c r="D174" s="32" t="n">
        <f aca="false">'[2]5 ЦК 4'!$D177</f>
        <v>51.6922512</v>
      </c>
      <c r="E174" s="32" t="n">
        <f aca="false">'[2]5 ЦК 4'!$Q177</f>
        <v>0</v>
      </c>
      <c r="F174" s="33" t="n">
        <f aca="false">'[2]5 ЦК 4'!$R177</f>
        <v>0.26678128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4'!$D178</f>
        <v>51.9818112</v>
      </c>
      <c r="D175" s="32" t="n">
        <f aca="false">'[2]5 ЦК 4'!$D178</f>
        <v>51.76869504</v>
      </c>
      <c r="E175" s="32" t="n">
        <f aca="false">'[2]5 ЦК 4'!$Q178</f>
        <v>0</v>
      </c>
      <c r="F175" s="33" t="n">
        <f aca="false">'[2]5 ЦК 4'!$R178</f>
        <v>1.20032272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4'!$D179</f>
        <v>52.01578624</v>
      </c>
      <c r="D176" s="32" t="n">
        <f aca="false">'[2]5 ЦК 4'!$D179</f>
        <v>51.80267008</v>
      </c>
      <c r="E176" s="32" t="n">
        <f aca="false">'[2]5 ЦК 4'!$Q179</f>
        <v>0</v>
      </c>
      <c r="F176" s="33" t="n">
        <f aca="false">'[2]5 ЦК 4'!$R179</f>
        <v>8.07331888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4'!$D180</f>
        <v>53.1574248</v>
      </c>
      <c r="D177" s="32" t="n">
        <f aca="false">'[2]5 ЦК 4'!$D180</f>
        <v>52.94430864</v>
      </c>
      <c r="E177" s="32" t="n">
        <f aca="false">'[2]5 ЦК 4'!$Q180</f>
        <v>0</v>
      </c>
      <c r="F177" s="33" t="n">
        <f aca="false">'[2]5 ЦК 4'!$R180</f>
        <v>9.02770864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4'!$D181</f>
        <v>52.3408656</v>
      </c>
      <c r="D178" s="32" t="n">
        <f aca="false">'[2]5 ЦК 4'!$D181</f>
        <v>52.12774944</v>
      </c>
      <c r="E178" s="32" t="n">
        <f aca="false">'[2]5 ЦК 4'!$Q181</f>
        <v>0</v>
      </c>
      <c r="F178" s="33" t="n">
        <f aca="false">'[2]5 ЦК 4'!$R181</f>
        <v>9.23233104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4'!$D182</f>
        <v>50.44251024</v>
      </c>
      <c r="D179" s="32" t="n">
        <f aca="false">'[2]5 ЦК 4'!$D182</f>
        <v>50.22939408</v>
      </c>
      <c r="E179" s="32" t="n">
        <f aca="false">'[2]5 ЦК 4'!$Q182</f>
        <v>0</v>
      </c>
      <c r="F179" s="33" t="n">
        <f aca="false">'[2]5 ЦК 4'!$R182</f>
        <v>8.01617904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4'!$D183</f>
        <v>49.46302528</v>
      </c>
      <c r="D180" s="32" t="n">
        <f aca="false">'[2]5 ЦК 4'!$D183</f>
        <v>49.24990912</v>
      </c>
      <c r="E180" s="32" t="n">
        <f aca="false">'[2]5 ЦК 4'!$Q183</f>
        <v>0</v>
      </c>
      <c r="F180" s="33" t="n">
        <f aca="false">'[2]5 ЦК 4'!$R183</f>
        <v>8.3991704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4'!$D184</f>
        <v>50.04060096</v>
      </c>
      <c r="D181" s="32" t="n">
        <f aca="false">'[2]5 ЦК 4'!$D184</f>
        <v>49.8274848</v>
      </c>
      <c r="E181" s="32" t="n">
        <f aca="false">'[2]5 ЦК 4'!$Q184</f>
        <v>0.00038608</v>
      </c>
      <c r="F181" s="33" t="n">
        <f aca="false">'[2]5 ЦК 4'!$R184</f>
        <v>9.35317408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4'!$D185</f>
        <v>51.25713904</v>
      </c>
      <c r="D182" s="32" t="n">
        <f aca="false">'[2]5 ЦК 4'!$D185</f>
        <v>51.04402288</v>
      </c>
      <c r="E182" s="32" t="n">
        <f aca="false">'[2]5 ЦК 4'!$Q185</f>
        <v>0</v>
      </c>
      <c r="F182" s="33" t="n">
        <f aca="false">'[2]5 ЦК 4'!$R185</f>
        <v>7.90460192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4'!$D186</f>
        <v>44.05095584</v>
      </c>
      <c r="D183" s="32" t="n">
        <f aca="false">'[2]5 ЦК 4'!$D186</f>
        <v>43.83783968</v>
      </c>
      <c r="E183" s="32" t="n">
        <f aca="false">'[2]5 ЦК 4'!$Q186</f>
        <v>0</v>
      </c>
      <c r="F183" s="33" t="n">
        <f aca="false">'[2]5 ЦК 4'!$R186</f>
        <v>4.80167696</v>
      </c>
    </row>
    <row r="184" customFormat="false" ht="15.75" hidden="false" customHeight="true" outlineLevel="0" collapsed="false">
      <c r="A184" s="34" t="n">
        <f aca="false">'[2]3 ЦК 1'!A223</f>
        <v>0</v>
      </c>
      <c r="B184" s="31" t="n">
        <v>0</v>
      </c>
      <c r="C184" s="32" t="n">
        <f aca="false">'[2]3 ЦК 4'!$D187</f>
        <v>40.60248928</v>
      </c>
      <c r="D184" s="32" t="n">
        <f aca="false">'[2]5 ЦК 4'!$D187</f>
        <v>40.38937312</v>
      </c>
      <c r="E184" s="32" t="n">
        <f aca="false">'[2]5 ЦК 4'!$Q187</f>
        <v>0</v>
      </c>
      <c r="F184" s="33" t="n">
        <f aca="false">'[2]5 ЦК 4'!$R187</f>
        <v>2.22034608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4'!$D188</f>
        <v>37.73507312</v>
      </c>
      <c r="D185" s="32" t="n">
        <f aca="false">'[2]5 ЦК 4'!$D188</f>
        <v>37.52195696</v>
      </c>
      <c r="E185" s="32" t="n">
        <f aca="false">'[2]5 ЦК 4'!$Q188</f>
        <v>0</v>
      </c>
      <c r="F185" s="33" t="n">
        <f aca="false">'[2]5 ЦК 4'!$R188</f>
        <v>3.25890128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4'!$D189</f>
        <v>36.195</v>
      </c>
      <c r="D186" s="32" t="n">
        <f aca="false">'[2]5 ЦК 4'!$D189</f>
        <v>35.98188384</v>
      </c>
      <c r="E186" s="32" t="n">
        <f aca="false">'[2]5 ЦК 4'!$Q189</f>
        <v>0</v>
      </c>
      <c r="F186" s="33" t="n">
        <f aca="false">'[2]5 ЦК 4'!$R189</f>
        <v>1.3242544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4'!$D190</f>
        <v>33.97504</v>
      </c>
      <c r="D187" s="32" t="n">
        <f aca="false">'[2]5 ЦК 4'!$D190</f>
        <v>33.76192384</v>
      </c>
      <c r="E187" s="32" t="n">
        <f aca="false">'[2]5 ЦК 4'!$Q190</f>
        <v>0</v>
      </c>
      <c r="F187" s="33" t="n">
        <f aca="false">'[2]5 ЦК 4'!$R190</f>
        <v>0.2683256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4'!$D191</f>
        <v>30.7725064</v>
      </c>
      <c r="D188" s="32" t="n">
        <f aca="false">'[2]5 ЦК 4'!$D191</f>
        <v>30.55939024</v>
      </c>
      <c r="E188" s="32" t="n">
        <f aca="false">'[2]5 ЦК 4'!$Q191</f>
        <v>1.31383024</v>
      </c>
      <c r="F188" s="33" t="n">
        <f aca="false">'[2]5 ЦК 4'!$R191</f>
        <v>0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4'!$D192</f>
        <v>28.43981104</v>
      </c>
      <c r="D189" s="32" t="n">
        <f aca="false">'[2]5 ЦК 4'!$D192</f>
        <v>28.22669488</v>
      </c>
      <c r="E189" s="32" t="n">
        <f aca="false">'[2]5 ЦК 4'!$Q192</f>
        <v>2.84193488</v>
      </c>
      <c r="F189" s="33" t="n">
        <f aca="false">'[2]5 ЦК 4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4'!$D193</f>
        <v>34.62288224</v>
      </c>
      <c r="D190" s="32" t="n">
        <f aca="false">'[2]5 ЦК 4'!$D193</f>
        <v>34.40976608</v>
      </c>
      <c r="E190" s="32" t="n">
        <f aca="false">'[2]5 ЦК 4'!$Q193</f>
        <v>2.72070576</v>
      </c>
      <c r="F190" s="33" t="n">
        <f aca="false">'[2]5 ЦК 4'!$R193</f>
        <v>0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4'!$D194</f>
        <v>36.88531104</v>
      </c>
      <c r="D191" s="32" t="n">
        <f aca="false">'[2]5 ЦК 4'!$D194</f>
        <v>36.67219488</v>
      </c>
      <c r="E191" s="32" t="n">
        <f aca="false">'[2]5 ЦК 4'!$Q194</f>
        <v>3.10331104</v>
      </c>
      <c r="F191" s="33" t="n">
        <f aca="false">'[2]5 ЦК 4'!$R194</f>
        <v>0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4'!$D195</f>
        <v>44.44823216</v>
      </c>
      <c r="D192" s="32" t="n">
        <f aca="false">'[2]5 ЦК 4'!$D195</f>
        <v>44.235116</v>
      </c>
      <c r="E192" s="32" t="n">
        <f aca="false">'[2]5 ЦК 4'!$Q195</f>
        <v>4.3974512</v>
      </c>
      <c r="F192" s="33" t="n">
        <f aca="false">'[2]5 ЦК 4'!$R195</f>
        <v>0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4'!$D196</f>
        <v>49.89273232</v>
      </c>
      <c r="D193" s="32" t="n">
        <f aca="false">'[2]5 ЦК 4'!$D196</f>
        <v>49.67961616</v>
      </c>
      <c r="E193" s="32" t="n">
        <f aca="false">'[2]5 ЦК 4'!$Q196</f>
        <v>3.1002224</v>
      </c>
      <c r="F193" s="33" t="n">
        <f aca="false">'[2]5 ЦК 4'!$R196</f>
        <v>0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4'!$D197</f>
        <v>51.26447456</v>
      </c>
      <c r="D194" s="32" t="n">
        <f aca="false">'[2]5 ЦК 4'!$D197</f>
        <v>51.0513584</v>
      </c>
      <c r="E194" s="32" t="n">
        <f aca="false">'[2]5 ЦК 4'!$Q197</f>
        <v>1.88561472</v>
      </c>
      <c r="F194" s="33" t="n">
        <f aca="false">'[2]5 ЦК 4'!$R197</f>
        <v>0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4'!$D198</f>
        <v>51.54322432</v>
      </c>
      <c r="D195" s="32" t="n">
        <f aca="false">'[2]5 ЦК 4'!$D198</f>
        <v>51.33010816</v>
      </c>
      <c r="E195" s="32" t="n">
        <f aca="false">'[2]5 ЦК 4'!$Q198</f>
        <v>1.73697392</v>
      </c>
      <c r="F195" s="33" t="n">
        <f aca="false">'[2]5 ЦК 4'!$R198</f>
        <v>0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4'!$D199</f>
        <v>51.58569312</v>
      </c>
      <c r="D196" s="32" t="n">
        <f aca="false">'[2]5 ЦК 4'!$D199</f>
        <v>51.37257696</v>
      </c>
      <c r="E196" s="32" t="n">
        <f aca="false">'[2]5 ЦК 4'!$Q199</f>
        <v>1.10110016</v>
      </c>
      <c r="F196" s="33" t="n">
        <f aca="false">'[2]5 ЦК 4'!$R199</f>
        <v>0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4'!$D200</f>
        <v>52.37908752</v>
      </c>
      <c r="D197" s="32" t="n">
        <f aca="false">'[2]5 ЦК 4'!$D200</f>
        <v>52.16597136</v>
      </c>
      <c r="E197" s="32" t="n">
        <f aca="false">'[2]5 ЦК 4'!$Q200</f>
        <v>0.5829808</v>
      </c>
      <c r="F197" s="33" t="n">
        <f aca="false">'[2]5 ЦК 4'!$R200</f>
        <v>0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4'!$D201</f>
        <v>51.72197936</v>
      </c>
      <c r="D198" s="32" t="n">
        <f aca="false">'[2]5 ЦК 4'!$D201</f>
        <v>51.5088632</v>
      </c>
      <c r="E198" s="32" t="n">
        <f aca="false">'[2]5 ЦК 4'!$Q201</f>
        <v>0.29650944</v>
      </c>
      <c r="F198" s="33" t="n">
        <f aca="false">'[2]5 ЦК 4'!$R201</f>
        <v>0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4'!$D202</f>
        <v>50.79538736</v>
      </c>
      <c r="D199" s="32" t="n">
        <f aca="false">'[2]5 ЦК 4'!$D202</f>
        <v>50.5822712</v>
      </c>
      <c r="E199" s="32" t="n">
        <f aca="false">'[2]5 ЦК 4'!$Q202</f>
        <v>0.53896768</v>
      </c>
      <c r="F199" s="33" t="n">
        <f aca="false">'[2]5 ЦК 4'!$R202</f>
        <v>0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4'!$D203</f>
        <v>49.90084</v>
      </c>
      <c r="D200" s="32" t="n">
        <f aca="false">'[2]5 ЦК 4'!$D203</f>
        <v>49.68772384</v>
      </c>
      <c r="E200" s="32" t="n">
        <f aca="false">'[2]5 ЦК 4'!$Q203</f>
        <v>0</v>
      </c>
      <c r="F200" s="33" t="n">
        <f aca="false">'[2]5 ЦК 4'!$R203</f>
        <v>1.7219168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4'!$D204</f>
        <v>49.18813632</v>
      </c>
      <c r="D201" s="32" t="n">
        <f aca="false">'[2]5 ЦК 4'!$D204</f>
        <v>48.97502016</v>
      </c>
      <c r="E201" s="32" t="n">
        <f aca="false">'[2]5 ЦК 4'!$Q204</f>
        <v>0</v>
      </c>
      <c r="F201" s="33" t="n">
        <f aca="false">'[2]5 ЦК 4'!$R204</f>
        <v>1.59952944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4'!$D205</f>
        <v>49.1557056</v>
      </c>
      <c r="D202" s="32" t="n">
        <f aca="false">'[2]5 ЦК 4'!$D205</f>
        <v>48.94258944</v>
      </c>
      <c r="E202" s="32" t="n">
        <f aca="false">'[2]5 ЦК 4'!$Q205</f>
        <v>0</v>
      </c>
      <c r="F202" s="33" t="n">
        <f aca="false">'[2]5 ЦК 4'!$R205</f>
        <v>2.09564224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4'!$D206</f>
        <v>48.97772272</v>
      </c>
      <c r="D203" s="32" t="n">
        <f aca="false">'[2]5 ЦК 4'!$D206</f>
        <v>48.76460656</v>
      </c>
      <c r="E203" s="32" t="n">
        <f aca="false">'[2]5 ЦК 4'!$Q206</f>
        <v>0</v>
      </c>
      <c r="F203" s="33" t="n">
        <f aca="false">'[2]5 ЦК 4'!$R206</f>
        <v>2.27362512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4'!$D207</f>
        <v>46.98168912</v>
      </c>
      <c r="D204" s="32" t="n">
        <f aca="false">'[2]5 ЦК 4'!$D207</f>
        <v>46.76857296</v>
      </c>
      <c r="E204" s="32" t="n">
        <f aca="false">'[2]5 ЦК 4'!$Q207</f>
        <v>0</v>
      </c>
      <c r="F204" s="33" t="n">
        <f aca="false">'[2]5 ЦК 4'!$R207</f>
        <v>3.37704176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4'!$D208</f>
        <v>47.22453344</v>
      </c>
      <c r="D205" s="32" t="n">
        <f aca="false">'[2]5 ЦК 4'!$D208</f>
        <v>47.01141728</v>
      </c>
      <c r="E205" s="32" t="n">
        <f aca="false">'[2]5 ЦК 4'!$Q208</f>
        <v>0</v>
      </c>
      <c r="F205" s="33" t="n">
        <f aca="false">'[2]5 ЦК 4'!$R208</f>
        <v>2.42535456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4'!$D209</f>
        <v>48.7290872</v>
      </c>
      <c r="D206" s="32" t="n">
        <f aca="false">'[2]5 ЦК 4'!$D209</f>
        <v>48.51597104</v>
      </c>
      <c r="E206" s="32" t="n">
        <f aca="false">'[2]5 ЦК 4'!$Q209</f>
        <v>0</v>
      </c>
      <c r="F206" s="33" t="n">
        <f aca="false">'[2]5 ЦК 4'!$R209</f>
        <v>2.99520864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4'!$D210</f>
        <v>43.59576752</v>
      </c>
      <c r="D207" s="32" t="n">
        <f aca="false">'[2]5 ЦК 4'!$D210</f>
        <v>43.38265136</v>
      </c>
      <c r="E207" s="32" t="n">
        <f aca="false">'[2]5 ЦК 4'!$Q210</f>
        <v>0</v>
      </c>
      <c r="F207" s="33" t="n">
        <f aca="false">'[2]5 ЦК 4'!$R210</f>
        <v>5.2642008</v>
      </c>
    </row>
    <row r="208" customFormat="false" ht="15.75" hidden="false" customHeight="true" outlineLevel="0" collapsed="false">
      <c r="A208" s="34" t="n">
        <f aca="false">'[2]3 ЦК 1'!A247</f>
        <v>0</v>
      </c>
      <c r="B208" s="31" t="n">
        <v>0</v>
      </c>
      <c r="C208" s="32" t="n">
        <f aca="false">'[2]3 ЦК 4'!$D211</f>
        <v>39.467028</v>
      </c>
      <c r="D208" s="32" t="n">
        <f aca="false">'[2]5 ЦК 4'!$D211</f>
        <v>39.25391184</v>
      </c>
      <c r="E208" s="32" t="n">
        <f aca="false">'[2]5 ЦК 4'!$Q211</f>
        <v>0</v>
      </c>
      <c r="F208" s="33" t="n">
        <f aca="false">'[2]5 ЦК 4'!$R211</f>
        <v>4.98274848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4'!$D212</f>
        <v>35.95254176</v>
      </c>
      <c r="D209" s="32" t="n">
        <f aca="false">'[2]5 ЦК 4'!$D212</f>
        <v>35.7394256</v>
      </c>
      <c r="E209" s="32" t="n">
        <f aca="false">'[2]5 ЦК 4'!$Q212</f>
        <v>0</v>
      </c>
      <c r="F209" s="33" t="n">
        <f aca="false">'[2]5 ЦК 4'!$R212</f>
        <v>2.29485952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4'!$D213</f>
        <v>33.34302704</v>
      </c>
      <c r="D210" s="32" t="n">
        <f aca="false">'[2]5 ЦК 4'!$D213</f>
        <v>33.12991088</v>
      </c>
      <c r="E210" s="32" t="n">
        <f aca="false">'[2]5 ЦК 4'!$Q213</f>
        <v>0</v>
      </c>
      <c r="F210" s="33" t="n">
        <f aca="false">'[2]5 ЦК 4'!$R213</f>
        <v>7.22510112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4'!$D214</f>
        <v>27.33871088</v>
      </c>
      <c r="D211" s="32" t="n">
        <f aca="false">'[2]5 ЦК 4'!$D214</f>
        <v>27.12559472</v>
      </c>
      <c r="E211" s="32" t="n">
        <f aca="false">'[2]5 ЦК 4'!$Q214</f>
        <v>0.00038608</v>
      </c>
      <c r="F211" s="33" t="n">
        <f aca="false">'[2]5 ЦК 4'!$R214</f>
        <v>28.164536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4'!$D215</f>
        <v>3.06122832</v>
      </c>
      <c r="D212" s="32" t="n">
        <f aca="false">'[2]5 ЦК 4'!$D215</f>
        <v>2.84811216</v>
      </c>
      <c r="E212" s="32" t="n">
        <f aca="false">'[2]5 ЦК 4'!$Q215</f>
        <v>0</v>
      </c>
      <c r="F212" s="33" t="n">
        <f aca="false">'[2]5 ЦК 4'!$R215</f>
        <v>1.43467328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4'!$D216</f>
        <v>0.21311616</v>
      </c>
      <c r="D213" s="32" t="n">
        <f aca="false">'[2]5 ЦК 4'!$D216</f>
        <v>0</v>
      </c>
      <c r="E213" s="32" t="n">
        <f aca="false">'[2]5 ЦК 4'!$Q216</f>
        <v>0</v>
      </c>
      <c r="F213" s="33" t="n">
        <f aca="false">'[2]5 ЦК 4'!$R216</f>
        <v>0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4'!$D217</f>
        <v>18.01179024</v>
      </c>
      <c r="D214" s="32" t="n">
        <f aca="false">'[2]5 ЦК 4'!$D217</f>
        <v>17.79867408</v>
      </c>
      <c r="E214" s="32" t="n">
        <f aca="false">'[2]5 ЦК 4'!$Q217</f>
        <v>12.70473456</v>
      </c>
      <c r="F214" s="33" t="n">
        <f aca="false">'[2]5 ЦК 4'!$R217</f>
        <v>0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4'!$D218</f>
        <v>31.21765664</v>
      </c>
      <c r="D215" s="32" t="n">
        <f aca="false">'[2]5 ЦК 4'!$D218</f>
        <v>31.00454048</v>
      </c>
      <c r="E215" s="32" t="n">
        <f aca="false">'[2]5 ЦК 4'!$Q218</f>
        <v>6.39502912</v>
      </c>
      <c r="F215" s="33" t="n">
        <f aca="false">'[2]5 ЦК 4'!$R218</f>
        <v>0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4'!$D219</f>
        <v>37.4806464</v>
      </c>
      <c r="D216" s="32" t="n">
        <f aca="false">'[2]5 ЦК 4'!$D219</f>
        <v>37.26753024</v>
      </c>
      <c r="E216" s="32" t="n">
        <f aca="false">'[2]5 ЦК 4'!$Q219</f>
        <v>3.64343696</v>
      </c>
      <c r="F216" s="33" t="n">
        <f aca="false">'[2]5 ЦК 4'!$R219</f>
        <v>0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4'!$D220</f>
        <v>43.96949296</v>
      </c>
      <c r="D217" s="32" t="n">
        <f aca="false">'[2]5 ЦК 4'!$D220</f>
        <v>43.7563768</v>
      </c>
      <c r="E217" s="32" t="n">
        <f aca="false">'[2]5 ЦК 4'!$Q220</f>
        <v>1.88098176</v>
      </c>
      <c r="F217" s="33" t="n">
        <f aca="false">'[2]5 ЦК 4'!$R220</f>
        <v>0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4'!$D221</f>
        <v>46.61761568</v>
      </c>
      <c r="D218" s="32" t="n">
        <f aca="false">'[2]5 ЦК 4'!$D221</f>
        <v>46.40449952</v>
      </c>
      <c r="E218" s="32" t="n">
        <f aca="false">'[2]5 ЦК 4'!$Q221</f>
        <v>0.00115824</v>
      </c>
      <c r="F218" s="33" t="n">
        <f aca="false">'[2]5 ЦК 4'!$R221</f>
        <v>0.09227312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4'!$D222</f>
        <v>48.37852656</v>
      </c>
      <c r="D219" s="32" t="n">
        <f aca="false">'[2]5 ЦК 4'!$D222</f>
        <v>48.1654104</v>
      </c>
      <c r="E219" s="32" t="n">
        <f aca="false">'[2]5 ЦК 4'!$Q222</f>
        <v>0</v>
      </c>
      <c r="F219" s="33" t="n">
        <f aca="false">'[2]5 ЦК 4'!$R222</f>
        <v>2.19833952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4'!$D223</f>
        <v>48.35729216</v>
      </c>
      <c r="D220" s="32" t="n">
        <f aca="false">'[2]5 ЦК 4'!$D223</f>
        <v>48.144176</v>
      </c>
      <c r="E220" s="32" t="n">
        <f aca="false">'[2]5 ЦК 4'!$Q223</f>
        <v>0</v>
      </c>
      <c r="F220" s="33" t="n">
        <f aca="false">'[2]5 ЦК 4'!$R223</f>
        <v>5.53522896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4'!$D224</f>
        <v>48.32717792</v>
      </c>
      <c r="D221" s="32" t="n">
        <f aca="false">'[2]5 ЦК 4'!$D224</f>
        <v>48.11406176</v>
      </c>
      <c r="E221" s="32" t="n">
        <f aca="false">'[2]5 ЦК 4'!$Q224</f>
        <v>0</v>
      </c>
      <c r="F221" s="33" t="n">
        <f aca="false">'[2]5 ЦК 4'!$R224</f>
        <v>4.62755488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4'!$D225</f>
        <v>47.90248992</v>
      </c>
      <c r="D222" s="32" t="n">
        <f aca="false">'[2]5 ЦК 4'!$D225</f>
        <v>47.68937376</v>
      </c>
      <c r="E222" s="32" t="n">
        <f aca="false">'[2]5 ЦК 4'!$Q225</f>
        <v>0</v>
      </c>
      <c r="F222" s="33" t="n">
        <f aca="false">'[2]5 ЦК 4'!$R225</f>
        <v>2.4284432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4'!$D226</f>
        <v>47.9086672</v>
      </c>
      <c r="D223" s="32" t="n">
        <f aca="false">'[2]5 ЦК 4'!$D226</f>
        <v>47.69555104</v>
      </c>
      <c r="E223" s="32" t="n">
        <f aca="false">'[2]5 ЦК 4'!$Q226</f>
        <v>0</v>
      </c>
      <c r="F223" s="33" t="n">
        <f aca="false">'[2]5 ЦК 4'!$R226</f>
        <v>4.42293248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4'!$D227</f>
        <v>47.53262528</v>
      </c>
      <c r="D224" s="32" t="n">
        <f aca="false">'[2]5 ЦК 4'!$D227</f>
        <v>47.31950912</v>
      </c>
      <c r="E224" s="32" t="n">
        <f aca="false">'[2]5 ЦК 4'!$Q227</f>
        <v>0</v>
      </c>
      <c r="F224" s="33" t="n">
        <f aca="false">'[2]5 ЦК 4'!$R227</f>
        <v>6.12863392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4'!$D228</f>
        <v>47.81871056</v>
      </c>
      <c r="D225" s="32" t="n">
        <f aca="false">'[2]5 ЦК 4'!$D228</f>
        <v>47.6055944</v>
      </c>
      <c r="E225" s="32" t="n">
        <f aca="false">'[2]5 ЦК 4'!$Q228</f>
        <v>0</v>
      </c>
      <c r="F225" s="33" t="n">
        <f aca="false">'[2]5 ЦК 4'!$R228</f>
        <v>5.89968848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4'!$D229</f>
        <v>48.69974512</v>
      </c>
      <c r="D226" s="32" t="n">
        <f aca="false">'[2]5 ЦК 4'!$D229</f>
        <v>48.48662896</v>
      </c>
      <c r="E226" s="32" t="n">
        <f aca="false">'[2]5 ЦК 4'!$Q229</f>
        <v>0</v>
      </c>
      <c r="F226" s="33" t="n">
        <f aca="false">'[2]5 ЦК 4'!$R229</f>
        <v>7.98838128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4'!$D230</f>
        <v>47.64767712</v>
      </c>
      <c r="D227" s="32" t="n">
        <f aca="false">'[2]5 ЦК 4'!$D230</f>
        <v>47.43456096</v>
      </c>
      <c r="E227" s="32" t="n">
        <f aca="false">'[2]5 ЦК 4'!$Q230</f>
        <v>0</v>
      </c>
      <c r="F227" s="33" t="n">
        <f aca="false">'[2]5 ЦК 4'!$R230</f>
        <v>6.87067968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4'!$D231</f>
        <v>48.44763488</v>
      </c>
      <c r="D228" s="32" t="n">
        <f aca="false">'[2]5 ЦК 4'!$D231</f>
        <v>48.23451872</v>
      </c>
      <c r="E228" s="32" t="n">
        <f aca="false">'[2]5 ЦК 4'!$Q231</f>
        <v>0</v>
      </c>
      <c r="F228" s="33" t="n">
        <f aca="false">'[2]5 ЦК 4'!$R231</f>
        <v>5.88347312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4'!$D232</f>
        <v>49.41708176</v>
      </c>
      <c r="D229" s="32" t="n">
        <f aca="false">'[2]5 ЦК 4'!$D232</f>
        <v>49.2039656</v>
      </c>
      <c r="E229" s="32" t="n">
        <f aca="false">'[2]5 ЦК 4'!$Q232</f>
        <v>0</v>
      </c>
      <c r="F229" s="33" t="n">
        <f aca="false">'[2]5 ЦК 4'!$R232</f>
        <v>6.50428976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4'!$D233</f>
        <v>49.90392864</v>
      </c>
      <c r="D230" s="32" t="n">
        <f aca="false">'[2]5 ЦК 4'!$D233</f>
        <v>49.69081248</v>
      </c>
      <c r="E230" s="32" t="n">
        <f aca="false">'[2]5 ЦК 4'!$Q233</f>
        <v>0</v>
      </c>
      <c r="F230" s="33" t="n">
        <f aca="false">'[2]5 ЦК 4'!$R233</f>
        <v>10.39829264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4'!$D234</f>
        <v>43.49886144</v>
      </c>
      <c r="D231" s="32" t="n">
        <f aca="false">'[2]5 ЦК 4'!$D234</f>
        <v>43.28574528</v>
      </c>
      <c r="E231" s="32" t="n">
        <f aca="false">'[2]5 ЦК 4'!$Q234</f>
        <v>0</v>
      </c>
      <c r="F231" s="33" t="n">
        <f aca="false">'[2]5 ЦК 4'!$R234</f>
        <v>5.92401152</v>
      </c>
    </row>
    <row r="232" customFormat="false" ht="15.75" hidden="false" customHeight="true" outlineLevel="0" collapsed="false">
      <c r="A232" s="34" t="n">
        <f aca="false">'[2]3 ЦК 1'!A271</f>
        <v>0</v>
      </c>
      <c r="B232" s="31" t="n">
        <v>0</v>
      </c>
      <c r="C232" s="32" t="n">
        <f aca="false">'[2]3 ЦК 4'!$D235</f>
        <v>40.3723856</v>
      </c>
      <c r="D232" s="32" t="n">
        <f aca="false">'[2]5 ЦК 4'!$D235</f>
        <v>40.15926944</v>
      </c>
      <c r="E232" s="32" t="n">
        <f aca="false">'[2]5 ЦК 4'!$Q235</f>
        <v>0</v>
      </c>
      <c r="F232" s="33" t="n">
        <f aca="false">'[2]5 ЦК 4'!$R235</f>
        <v>4.91827312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4'!$D236</f>
        <v>36.40695792</v>
      </c>
      <c r="D233" s="32" t="n">
        <f aca="false">'[2]5 ЦК 4'!$D236</f>
        <v>36.19384176</v>
      </c>
      <c r="E233" s="32" t="n">
        <f aca="false">'[2]5 ЦК 4'!$Q236</f>
        <v>0</v>
      </c>
      <c r="F233" s="33" t="n">
        <f aca="false">'[2]5 ЦК 4'!$R236</f>
        <v>2.828036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4'!$D237</f>
        <v>33.82794352</v>
      </c>
      <c r="D234" s="32" t="n">
        <f aca="false">'[2]5 ЦК 4'!$D237</f>
        <v>33.61482736</v>
      </c>
      <c r="E234" s="32" t="n">
        <f aca="false">'[2]5 ЦК 4'!$Q237</f>
        <v>0</v>
      </c>
      <c r="F234" s="33" t="n">
        <f aca="false">'[2]5 ЦК 4'!$R237</f>
        <v>5.23833344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4'!$D238</f>
        <v>29.50346144</v>
      </c>
      <c r="D235" s="32" t="n">
        <f aca="false">'[2]5 ЦК 4'!$D238</f>
        <v>29.29034528</v>
      </c>
      <c r="E235" s="32" t="n">
        <f aca="false">'[2]5 ЦК 4'!$Q238</f>
        <v>0</v>
      </c>
      <c r="F235" s="33" t="n">
        <f aca="false">'[2]5 ЦК 4'!$R238</f>
        <v>2.85235904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4'!$D239</f>
        <v>27.63676464</v>
      </c>
      <c r="D236" s="32" t="n">
        <f aca="false">'[2]5 ЦК 4'!$D239</f>
        <v>27.42364848</v>
      </c>
      <c r="E236" s="32" t="n">
        <f aca="false">'[2]5 ЦК 4'!$Q239</f>
        <v>0</v>
      </c>
      <c r="F236" s="33" t="n">
        <f aca="false">'[2]5 ЦК 4'!$R239</f>
        <v>0.58645552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4'!$D240</f>
        <v>16.45395744</v>
      </c>
      <c r="D237" s="32" t="n">
        <f aca="false">'[2]5 ЦК 4'!$D240</f>
        <v>16.24084128</v>
      </c>
      <c r="E237" s="32" t="n">
        <f aca="false">'[2]5 ЦК 4'!$Q240</f>
        <v>19.20786608</v>
      </c>
      <c r="F237" s="33" t="n">
        <f aca="false">'[2]5 ЦК 4'!$R240</f>
        <v>0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4'!$D241</f>
        <v>36.31584304</v>
      </c>
      <c r="D238" s="32" t="n">
        <f aca="false">'[2]5 ЦК 4'!$D241</f>
        <v>36.10272688</v>
      </c>
      <c r="E238" s="32" t="n">
        <f aca="false">'[2]5 ЦК 4'!$Q241</f>
        <v>5.36303728</v>
      </c>
      <c r="F238" s="33" t="n">
        <f aca="false">'[2]5 ЦК 4'!$R241</f>
        <v>0.00038608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4'!$D242</f>
        <v>42.16649936</v>
      </c>
      <c r="D239" s="32" t="n">
        <f aca="false">'[2]5 ЦК 4'!$D242</f>
        <v>41.9533832</v>
      </c>
      <c r="E239" s="32" t="n">
        <f aca="false">'[2]5 ЦК 4'!$Q242</f>
        <v>6.59154384</v>
      </c>
      <c r="F239" s="33" t="n">
        <f aca="false">'[2]5 ЦК 4'!$R242</f>
        <v>0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4'!$D243</f>
        <v>49.4047272</v>
      </c>
      <c r="D240" s="32" t="n">
        <f aca="false">'[2]5 ЦК 4'!$D243</f>
        <v>49.19161104</v>
      </c>
      <c r="E240" s="32" t="n">
        <f aca="false">'[2]5 ЦК 4'!$Q243</f>
        <v>4.19321488</v>
      </c>
      <c r="F240" s="33" t="n">
        <f aca="false">'[2]5 ЦК 4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4'!$D244</f>
        <v>52.93851744</v>
      </c>
      <c r="D241" s="32" t="n">
        <f aca="false">'[2]5 ЦК 4'!$D244</f>
        <v>52.72540128</v>
      </c>
      <c r="E241" s="32" t="n">
        <f aca="false">'[2]5 ЦК 4'!$Q244</f>
        <v>2.8936696</v>
      </c>
      <c r="F241" s="33" t="n">
        <f aca="false">'[2]5 ЦК 4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4'!$D245</f>
        <v>54.6843712</v>
      </c>
      <c r="D242" s="32" t="n">
        <f aca="false">'[2]5 ЦК 4'!$D245</f>
        <v>54.47125504</v>
      </c>
      <c r="E242" s="32" t="n">
        <f aca="false">'[2]5 ЦК 4'!$Q245</f>
        <v>0.64320928</v>
      </c>
      <c r="F242" s="33" t="n">
        <f aca="false">'[2]5 ЦК 4'!$R245</f>
        <v>0.0019304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4'!$D246</f>
        <v>53.9141416</v>
      </c>
      <c r="D243" s="32" t="n">
        <f aca="false">'[2]5 ЦК 4'!$D246</f>
        <v>53.70102544</v>
      </c>
      <c r="E243" s="32" t="n">
        <f aca="false">'[2]5 ЦК 4'!$Q246</f>
        <v>0</v>
      </c>
      <c r="F243" s="33" t="n">
        <f aca="false">'[2]5 ЦК 4'!$R246</f>
        <v>1.54007312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4'!$D247</f>
        <v>53.51686528</v>
      </c>
      <c r="D244" s="32" t="n">
        <f aca="false">'[2]5 ЦК 4'!$D247</f>
        <v>53.30374912</v>
      </c>
      <c r="E244" s="32" t="n">
        <f aca="false">'[2]5 ЦК 4'!$Q247</f>
        <v>0.11041888</v>
      </c>
      <c r="F244" s="33" t="n">
        <f aca="false">'[2]5 ЦК 4'!$R247</f>
        <v>0.06408928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4'!$D248</f>
        <v>54.99864032</v>
      </c>
      <c r="D245" s="32" t="n">
        <f aca="false">'[2]5 ЦК 4'!$D248</f>
        <v>54.78552416</v>
      </c>
      <c r="E245" s="32" t="n">
        <f aca="false">'[2]5 ЦК 4'!$Q248</f>
        <v>0.90960448</v>
      </c>
      <c r="F245" s="33" t="n">
        <f aca="false">'[2]5 ЦК 4'!$R248</f>
        <v>0.00617728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4'!$D249</f>
        <v>57.3753488</v>
      </c>
      <c r="D246" s="32" t="n">
        <f aca="false">'[2]5 ЦК 4'!$D249</f>
        <v>57.16223264</v>
      </c>
      <c r="E246" s="32" t="n">
        <f aca="false">'[2]5 ЦК 4'!$Q249</f>
        <v>0</v>
      </c>
      <c r="F246" s="33" t="n">
        <f aca="false">'[2]5 ЦК 4'!$R249</f>
        <v>1.37405872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4'!$D250</f>
        <v>54.79672048</v>
      </c>
      <c r="D247" s="32" t="n">
        <f aca="false">'[2]5 ЦК 4'!$D250</f>
        <v>54.58360432</v>
      </c>
      <c r="E247" s="32" t="n">
        <f aca="false">'[2]5 ЦК 4'!$Q250</f>
        <v>0</v>
      </c>
      <c r="F247" s="33" t="n">
        <f aca="false">'[2]5 ЦК 4'!$R250</f>
        <v>2.229612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4'!$D251</f>
        <v>54.48438176</v>
      </c>
      <c r="D248" s="32" t="n">
        <f aca="false">'[2]5 ЦК 4'!$D251</f>
        <v>54.2712656</v>
      </c>
      <c r="E248" s="32" t="n">
        <f aca="false">'[2]5 ЦК 4'!$Q251</f>
        <v>0</v>
      </c>
      <c r="F248" s="33" t="n">
        <f aca="false">'[2]5 ЦК 4'!$R251</f>
        <v>1.9574256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4'!$D252</f>
        <v>53.4160984</v>
      </c>
      <c r="D249" s="32" t="n">
        <f aca="false">'[2]5 ЦК 4'!$D252</f>
        <v>53.20298224</v>
      </c>
      <c r="E249" s="32" t="n">
        <f aca="false">'[2]5 ЦК 4'!$Q252</f>
        <v>0</v>
      </c>
      <c r="F249" s="33" t="n">
        <f aca="false">'[2]5 ЦК 4'!$R252</f>
        <v>1.53350976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4'!$D253</f>
        <v>52.50379136</v>
      </c>
      <c r="D250" s="32" t="n">
        <f aca="false">'[2]5 ЦК 4'!$D253</f>
        <v>52.2906752</v>
      </c>
      <c r="E250" s="32" t="n">
        <f aca="false">'[2]5 ЦК 4'!$Q253</f>
        <v>0</v>
      </c>
      <c r="F250" s="33" t="n">
        <f aca="false">'[2]5 ЦК 4'!$R253</f>
        <v>0.92968064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4'!$D254</f>
        <v>50.05218336</v>
      </c>
      <c r="D251" s="32" t="n">
        <f aca="false">'[2]5 ЦК 4'!$D254</f>
        <v>49.8390672</v>
      </c>
      <c r="E251" s="32" t="n">
        <f aca="false">'[2]5 ЦК 4'!$Q254</f>
        <v>0</v>
      </c>
      <c r="F251" s="33" t="n">
        <f aca="false">'[2]5 ЦК 4'!$R254</f>
        <v>3.26585072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4'!$D255</f>
        <v>50.36761072</v>
      </c>
      <c r="D252" s="32" t="n">
        <f aca="false">'[2]5 ЦК 4'!$D255</f>
        <v>50.15449456</v>
      </c>
      <c r="E252" s="32" t="n">
        <f aca="false">'[2]5 ЦК 4'!$Q255</f>
        <v>0.00038608</v>
      </c>
      <c r="F252" s="33" t="n">
        <f aca="false">'[2]5 ЦК 4'!$R255</f>
        <v>2.2701504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4'!$D256</f>
        <v>50.20082416</v>
      </c>
      <c r="D253" s="32" t="n">
        <f aca="false">'[2]5 ЦК 4'!$D256</f>
        <v>49.987708</v>
      </c>
      <c r="E253" s="32" t="n">
        <f aca="false">'[2]5 ЦК 4'!$Q256</f>
        <v>0</v>
      </c>
      <c r="F253" s="33" t="n">
        <f aca="false">'[2]5 ЦК 4'!$R256</f>
        <v>3.15774832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4'!$D257</f>
        <v>49.33059984</v>
      </c>
      <c r="D254" s="32" t="n">
        <f aca="false">'[2]5 ЦК 4'!$D257</f>
        <v>49.11748368</v>
      </c>
      <c r="E254" s="32" t="n">
        <f aca="false">'[2]5 ЦК 4'!$Q257</f>
        <v>0</v>
      </c>
      <c r="F254" s="33" t="n">
        <f aca="false">'[2]5 ЦК 4'!$R257</f>
        <v>8.4146136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4'!$D258</f>
        <v>41.65455728</v>
      </c>
      <c r="D255" s="32" t="n">
        <f aca="false">'[2]5 ЦК 4'!$D258</f>
        <v>41.44144112</v>
      </c>
      <c r="E255" s="32" t="n">
        <f aca="false">'[2]5 ЦК 4'!$Q258</f>
        <v>0</v>
      </c>
      <c r="F255" s="33" t="n">
        <f aca="false">'[2]5 ЦК 4'!$R258</f>
        <v>3.8723824</v>
      </c>
    </row>
    <row r="256" customFormat="false" ht="15.75" hidden="false" customHeight="true" outlineLevel="0" collapsed="false">
      <c r="A256" s="34" t="n">
        <f aca="false">'[2]3 ЦК 1'!A295</f>
        <v>0</v>
      </c>
      <c r="B256" s="31" t="n">
        <v>0</v>
      </c>
      <c r="C256" s="32" t="n">
        <f aca="false">'[2]3 ЦК 4'!$D259</f>
        <v>38.99948512</v>
      </c>
      <c r="D256" s="32" t="n">
        <f aca="false">'[2]5 ЦК 4'!$D259</f>
        <v>38.78636896</v>
      </c>
      <c r="E256" s="32" t="n">
        <f aca="false">'[2]5 ЦК 4'!$Q259</f>
        <v>0</v>
      </c>
      <c r="F256" s="33" t="n">
        <f aca="false">'[2]5 ЦК 4'!$R259</f>
        <v>4.32950112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4'!$D260</f>
        <v>33.7993736</v>
      </c>
      <c r="D257" s="32" t="n">
        <f aca="false">'[2]5 ЦК 4'!$D260</f>
        <v>33.58625744</v>
      </c>
      <c r="E257" s="32" t="n">
        <f aca="false">'[2]5 ЦК 4'!$Q260</f>
        <v>0</v>
      </c>
      <c r="F257" s="33" t="n">
        <f aca="false">'[2]5 ЦК 4'!$R260</f>
        <v>4.9591976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4'!$D261</f>
        <v>33.68123312</v>
      </c>
      <c r="D258" s="32" t="n">
        <f aca="false">'[2]5 ЦК 4'!$D261</f>
        <v>33.46811696</v>
      </c>
      <c r="E258" s="32" t="n">
        <f aca="false">'[2]5 ЦК 4'!$Q261</f>
        <v>0</v>
      </c>
      <c r="F258" s="33" t="n">
        <f aca="false">'[2]5 ЦК 4'!$R261</f>
        <v>3.33225648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4'!$D262</f>
        <v>31.23425808</v>
      </c>
      <c r="D259" s="32" t="n">
        <f aca="false">'[2]5 ЦК 4'!$D262</f>
        <v>31.02114192</v>
      </c>
      <c r="E259" s="32" t="n">
        <f aca="false">'[2]5 ЦК 4'!$Q262</f>
        <v>0</v>
      </c>
      <c r="F259" s="33" t="n">
        <f aca="false">'[2]5 ЦК 4'!$R262</f>
        <v>2.98941744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4'!$D263</f>
        <v>29.48261312</v>
      </c>
      <c r="D260" s="32" t="n">
        <f aca="false">'[2]5 ЦК 4'!$D263</f>
        <v>29.26949696</v>
      </c>
      <c r="E260" s="32" t="n">
        <f aca="false">'[2]5 ЦК 4'!$Q263</f>
        <v>0.9767824</v>
      </c>
      <c r="F260" s="33" t="n">
        <f aca="false">'[2]5 ЦК 4'!$R263</f>
        <v>0.00038608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4'!$D264</f>
        <v>31.57091984</v>
      </c>
      <c r="D261" s="32" t="n">
        <f aca="false">'[2]5 ЦК 4'!$D264</f>
        <v>31.35780368</v>
      </c>
      <c r="E261" s="32" t="n">
        <f aca="false">'[2]5 ЦК 4'!$Q264</f>
        <v>4.410964</v>
      </c>
      <c r="F261" s="33" t="n">
        <f aca="false">'[2]5 ЦК 4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4'!$D265</f>
        <v>37.93544864</v>
      </c>
      <c r="D262" s="32" t="n">
        <f aca="false">'[2]5 ЦК 4'!$D265</f>
        <v>37.72233248</v>
      </c>
      <c r="E262" s="32" t="n">
        <f aca="false">'[2]5 ЦК 4'!$Q265</f>
        <v>4.54454768</v>
      </c>
      <c r="F262" s="33" t="n">
        <f aca="false">'[2]5 ЦК 4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4'!$D266</f>
        <v>42.87341184</v>
      </c>
      <c r="D263" s="32" t="n">
        <f aca="false">'[2]5 ЦК 4'!$D266</f>
        <v>42.66029568</v>
      </c>
      <c r="E263" s="32" t="n">
        <f aca="false">'[2]5 ЦК 4'!$Q266</f>
        <v>4.9360328</v>
      </c>
      <c r="F263" s="33" t="n">
        <f aca="false">'[2]5 ЦК 4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4'!$D267</f>
        <v>48.6094024</v>
      </c>
      <c r="D264" s="32" t="n">
        <f aca="false">'[2]5 ЦК 4'!$D267</f>
        <v>48.39628624</v>
      </c>
      <c r="E264" s="32" t="n">
        <f aca="false">'[2]5 ЦК 4'!$Q267</f>
        <v>4.0519096</v>
      </c>
      <c r="F264" s="33" t="n">
        <f aca="false">'[2]5 ЦК 4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4'!$D268</f>
        <v>52.91458048</v>
      </c>
      <c r="D265" s="32" t="n">
        <f aca="false">'[2]5 ЦК 4'!$D268</f>
        <v>52.70146432</v>
      </c>
      <c r="E265" s="32" t="n">
        <f aca="false">'[2]5 ЦК 4'!$Q268</f>
        <v>1.99564752</v>
      </c>
      <c r="F265" s="33" t="n">
        <f aca="false">'[2]5 ЦК 4'!$R268</f>
        <v>0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4'!$D269</f>
        <v>54.78629632</v>
      </c>
      <c r="D266" s="32" t="n">
        <f aca="false">'[2]5 ЦК 4'!$D269</f>
        <v>54.57318016</v>
      </c>
      <c r="E266" s="32" t="n">
        <f aca="false">'[2]5 ЦК 4'!$Q269</f>
        <v>0.01003808</v>
      </c>
      <c r="F266" s="33" t="n">
        <f aca="false">'[2]5 ЦК 4'!$R269</f>
        <v>0.46445424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4'!$D270</f>
        <v>53.53655536</v>
      </c>
      <c r="D267" s="32" t="n">
        <f aca="false">'[2]5 ЦК 4'!$D270</f>
        <v>53.3234392</v>
      </c>
      <c r="E267" s="32" t="n">
        <f aca="false">'[2]5 ЦК 4'!$Q270</f>
        <v>0</v>
      </c>
      <c r="F267" s="33" t="n">
        <f aca="false">'[2]5 ЦК 4'!$R270</f>
        <v>3.29055984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4'!$D271</f>
        <v>52.56749456</v>
      </c>
      <c r="D268" s="32" t="n">
        <f aca="false">'[2]5 ЦК 4'!$D271</f>
        <v>52.3543784</v>
      </c>
      <c r="E268" s="32" t="n">
        <f aca="false">'[2]5 ЦК 4'!$Q271</f>
        <v>0.65286128</v>
      </c>
      <c r="F268" s="33" t="n">
        <f aca="false">'[2]5 ЦК 4'!$R271</f>
        <v>0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4'!$D272</f>
        <v>53.86086256</v>
      </c>
      <c r="D269" s="32" t="n">
        <f aca="false">'[2]5 ЦК 4'!$D272</f>
        <v>53.6477464</v>
      </c>
      <c r="E269" s="32" t="n">
        <f aca="false">'[2]5 ЦК 4'!$Q272</f>
        <v>0.38916864</v>
      </c>
      <c r="F269" s="33" t="n">
        <f aca="false">'[2]5 ЦК 4'!$R272</f>
        <v>0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4'!$D273</f>
        <v>56.17386784</v>
      </c>
      <c r="D270" s="32" t="n">
        <f aca="false">'[2]5 ЦК 4'!$D273</f>
        <v>55.96075168</v>
      </c>
      <c r="E270" s="32" t="n">
        <f aca="false">'[2]5 ЦК 4'!$Q273</f>
        <v>0</v>
      </c>
      <c r="F270" s="33" t="n">
        <f aca="false">'[2]5 ЦК 4'!$R273</f>
        <v>1.67018208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4'!$D274</f>
        <v>54.75039088</v>
      </c>
      <c r="D271" s="32" t="n">
        <f aca="false">'[2]5 ЦК 4'!$D274</f>
        <v>54.53727472</v>
      </c>
      <c r="E271" s="32" t="n">
        <f aca="false">'[2]5 ЦК 4'!$Q274</f>
        <v>0</v>
      </c>
      <c r="F271" s="33" t="n">
        <f aca="false">'[2]5 ЦК 4'!$R274</f>
        <v>2.30258112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4'!$D275</f>
        <v>54.49982496</v>
      </c>
      <c r="D272" s="32" t="n">
        <f aca="false">'[2]5 ЦК 4'!$D275</f>
        <v>54.2867088</v>
      </c>
      <c r="E272" s="32" t="n">
        <f aca="false">'[2]5 ЦК 4'!$Q275</f>
        <v>0</v>
      </c>
      <c r="F272" s="33" t="n">
        <f aca="false">'[2]5 ЦК 4'!$R275</f>
        <v>7.02125088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4'!$D276</f>
        <v>53.35895856</v>
      </c>
      <c r="D273" s="32" t="n">
        <f aca="false">'[2]5 ЦК 4'!$D276</f>
        <v>53.1458424</v>
      </c>
      <c r="E273" s="32" t="n">
        <f aca="false">'[2]5 ЦК 4'!$Q276</f>
        <v>0</v>
      </c>
      <c r="F273" s="33" t="n">
        <f aca="false">'[2]5 ЦК 4'!$R276</f>
        <v>5.76456048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4'!$D277</f>
        <v>52.80068688</v>
      </c>
      <c r="D274" s="32" t="n">
        <f aca="false">'[2]5 ЦК 4'!$D277</f>
        <v>52.58757072</v>
      </c>
      <c r="E274" s="32" t="n">
        <f aca="false">'[2]5 ЦК 4'!$Q277</f>
        <v>0</v>
      </c>
      <c r="F274" s="33" t="n">
        <f aca="false">'[2]5 ЦК 4'!$R277</f>
        <v>6.82435008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4'!$D278</f>
        <v>50.12438032</v>
      </c>
      <c r="D275" s="32" t="n">
        <f aca="false">'[2]5 ЦК 4'!$D278</f>
        <v>49.91126416</v>
      </c>
      <c r="E275" s="32" t="n">
        <f aca="false">'[2]5 ЦК 4'!$Q278</f>
        <v>0</v>
      </c>
      <c r="F275" s="33" t="n">
        <f aca="false">'[2]5 ЦК 4'!$R278</f>
        <v>7.6598272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4'!$D279</f>
        <v>49.31708704</v>
      </c>
      <c r="D276" s="32" t="n">
        <f aca="false">'[2]5 ЦК 4'!$D279</f>
        <v>49.10397088</v>
      </c>
      <c r="E276" s="32" t="n">
        <f aca="false">'[2]5 ЦК 4'!$Q279</f>
        <v>0</v>
      </c>
      <c r="F276" s="33" t="n">
        <f aca="false">'[2]5 ЦК 4'!$R279</f>
        <v>3.59093008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4'!$D280</f>
        <v>48.81518304</v>
      </c>
      <c r="D277" s="32" t="n">
        <f aca="false">'[2]5 ЦК 4'!$D280</f>
        <v>48.60206688</v>
      </c>
      <c r="E277" s="32" t="n">
        <f aca="false">'[2]5 ЦК 4'!$Q280</f>
        <v>0.50499264</v>
      </c>
      <c r="F277" s="33" t="n">
        <f aca="false">'[2]5 ЦК 4'!$R280</f>
        <v>0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4'!$D281</f>
        <v>48.37891264</v>
      </c>
      <c r="D278" s="32" t="n">
        <f aca="false">'[2]5 ЦК 4'!$D281</f>
        <v>48.16579648</v>
      </c>
      <c r="E278" s="32" t="n">
        <f aca="false">'[2]5 ЦК 4'!$Q281</f>
        <v>0</v>
      </c>
      <c r="F278" s="33" t="n">
        <f aca="false">'[2]5 ЦК 4'!$R281</f>
        <v>3.58552496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4'!$D282</f>
        <v>42.51976256</v>
      </c>
      <c r="D279" s="32" t="n">
        <f aca="false">'[2]5 ЦК 4'!$D282</f>
        <v>42.3066464</v>
      </c>
      <c r="E279" s="32" t="n">
        <f aca="false">'[2]5 ЦК 4'!$Q282</f>
        <v>0</v>
      </c>
      <c r="F279" s="33" t="n">
        <f aca="false">'[2]5 ЦК 4'!$R282</f>
        <v>6.52127728</v>
      </c>
    </row>
    <row r="280" customFormat="false" ht="15.75" hidden="false" customHeight="true" outlineLevel="0" collapsed="false">
      <c r="A280" s="34" t="n">
        <f aca="false">'[2]3 ЦК 1'!A319</f>
        <v>0</v>
      </c>
      <c r="B280" s="31" t="n">
        <v>0</v>
      </c>
      <c r="C280" s="32" t="n">
        <f aca="false">'[2]3 ЦК 4'!$D283</f>
        <v>37.87946704</v>
      </c>
      <c r="D280" s="32" t="n">
        <f aca="false">'[2]5 ЦК 4'!$D283</f>
        <v>37.66635088</v>
      </c>
      <c r="E280" s="32" t="n">
        <f aca="false">'[2]5 ЦК 4'!$Q283</f>
        <v>0.00038608</v>
      </c>
      <c r="F280" s="33" t="n">
        <f aca="false">'[2]5 ЦК 4'!$R283</f>
        <v>3.08053232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4'!$D284</f>
        <v>34.95645536</v>
      </c>
      <c r="D281" s="32" t="n">
        <f aca="false">'[2]5 ЦК 4'!$D284</f>
        <v>34.7433392</v>
      </c>
      <c r="E281" s="32" t="n">
        <f aca="false">'[2]5 ЦК 4'!$Q284</f>
        <v>0</v>
      </c>
      <c r="F281" s="33" t="n">
        <f aca="false">'[2]5 ЦК 4'!$R284</f>
        <v>4.57852272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4'!$D285</f>
        <v>32.7376536</v>
      </c>
      <c r="D282" s="32" t="n">
        <f aca="false">'[2]5 ЦК 4'!$D285</f>
        <v>32.52453744</v>
      </c>
      <c r="E282" s="32" t="n">
        <f aca="false">'[2]5 ЦК 4'!$Q285</f>
        <v>0</v>
      </c>
      <c r="F282" s="33" t="n">
        <f aca="false">'[2]5 ЦК 4'!$R285</f>
        <v>4.38664096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4'!$D286</f>
        <v>29.51465776</v>
      </c>
      <c r="D283" s="32" t="n">
        <f aca="false">'[2]5 ЦК 4'!$D286</f>
        <v>29.3015416</v>
      </c>
      <c r="E283" s="32" t="n">
        <f aca="false">'[2]5 ЦК 4'!$Q286</f>
        <v>0.00038608</v>
      </c>
      <c r="F283" s="33" t="n">
        <f aca="false">'[2]5 ЦК 4'!$R286</f>
        <v>1.52269952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4'!$D287</f>
        <v>27.74641136</v>
      </c>
      <c r="D284" s="32" t="n">
        <f aca="false">'[2]5 ЦК 4'!$D287</f>
        <v>27.5332952</v>
      </c>
      <c r="E284" s="32" t="n">
        <f aca="false">'[2]5 ЦК 4'!$Q287</f>
        <v>0</v>
      </c>
      <c r="F284" s="33" t="n">
        <f aca="false">'[2]5 ЦК 4'!$R287</f>
        <v>0.10462768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4'!$D288</f>
        <v>27.00204912</v>
      </c>
      <c r="D285" s="32" t="n">
        <f aca="false">'[2]5 ЦК 4'!$D288</f>
        <v>26.78893296</v>
      </c>
      <c r="E285" s="32" t="n">
        <f aca="false">'[2]5 ЦК 4'!$Q288</f>
        <v>0.82042</v>
      </c>
      <c r="F285" s="33" t="n">
        <f aca="false">'[2]5 ЦК 4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4'!$D289</f>
        <v>29.80035696</v>
      </c>
      <c r="D286" s="32" t="n">
        <f aca="false">'[2]5 ЦК 4'!$D289</f>
        <v>29.5872408</v>
      </c>
      <c r="E286" s="32" t="n">
        <f aca="false">'[2]5 ЦК 4'!$Q289</f>
        <v>1.67288464</v>
      </c>
      <c r="F286" s="33" t="n">
        <f aca="false">'[2]5 ЦК 4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4'!$D290</f>
        <v>33.42255952</v>
      </c>
      <c r="D287" s="32" t="n">
        <f aca="false">'[2]5 ЦК 4'!$D290</f>
        <v>33.20944336</v>
      </c>
      <c r="E287" s="32" t="n">
        <f aca="false">'[2]5 ЦК 4'!$Q290</f>
        <v>2.21301056</v>
      </c>
      <c r="F287" s="33" t="n">
        <f aca="false">'[2]5 ЦК 4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4'!$D291</f>
        <v>37.81769424</v>
      </c>
      <c r="D288" s="32" t="n">
        <f aca="false">'[2]5 ЦК 4'!$D291</f>
        <v>37.60457808</v>
      </c>
      <c r="E288" s="32" t="n">
        <f aca="false">'[2]5 ЦК 4'!$Q291</f>
        <v>1.20765824</v>
      </c>
      <c r="F288" s="33" t="n">
        <f aca="false">'[2]5 ЦК 4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4'!$D292</f>
        <v>44.63162016</v>
      </c>
      <c r="D289" s="32" t="n">
        <f aca="false">'[2]5 ЦК 4'!$D292</f>
        <v>44.418504</v>
      </c>
      <c r="E289" s="32" t="n">
        <f aca="false">'[2]5 ЦК 4'!$Q292</f>
        <v>0.53201824</v>
      </c>
      <c r="F289" s="33" t="n">
        <f aca="false">'[2]5 ЦК 4'!$R292</f>
        <v>0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4'!$D293</f>
        <v>48.08201712</v>
      </c>
      <c r="D290" s="32" t="n">
        <f aca="false">'[2]5 ЦК 4'!$D293</f>
        <v>47.86890096</v>
      </c>
      <c r="E290" s="32" t="n">
        <f aca="false">'[2]5 ЦК 4'!$Q293</f>
        <v>0.00849376</v>
      </c>
      <c r="F290" s="33" t="n">
        <f aca="false">'[2]5 ЦК 4'!$R293</f>
        <v>0.19728688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4'!$D294</f>
        <v>49.08350864</v>
      </c>
      <c r="D291" s="32" t="n">
        <f aca="false">'[2]5 ЦК 4'!$D294</f>
        <v>48.87039248</v>
      </c>
      <c r="E291" s="32" t="n">
        <f aca="false">'[2]5 ЦК 4'!$Q294</f>
        <v>0</v>
      </c>
      <c r="F291" s="33" t="n">
        <f aca="false">'[2]5 ЦК 4'!$R294</f>
        <v>1.26788672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4'!$D295</f>
        <v>48.95224144</v>
      </c>
      <c r="D292" s="32" t="n">
        <f aca="false">'[2]5 ЦК 4'!$D295</f>
        <v>48.73912528</v>
      </c>
      <c r="E292" s="32" t="n">
        <f aca="false">'[2]5 ЦК 4'!$Q295</f>
        <v>0</v>
      </c>
      <c r="F292" s="33" t="n">
        <f aca="false">'[2]5 ЦК 4'!$R295</f>
        <v>0.60112656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4'!$D296</f>
        <v>48.8815888</v>
      </c>
      <c r="D293" s="32" t="n">
        <f aca="false">'[2]5 ЦК 4'!$D296</f>
        <v>48.66847264</v>
      </c>
      <c r="E293" s="32" t="n">
        <f aca="false">'[2]5 ЦК 4'!$Q296</f>
        <v>0</v>
      </c>
      <c r="F293" s="33" t="n">
        <f aca="false">'[2]5 ЦК 4'!$R296</f>
        <v>1.20418352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4'!$D297</f>
        <v>49.1170976</v>
      </c>
      <c r="D294" s="32" t="n">
        <f aca="false">'[2]5 ЦК 4'!$D297</f>
        <v>48.90398144</v>
      </c>
      <c r="E294" s="32" t="n">
        <f aca="false">'[2]5 ЦК 4'!$Q297</f>
        <v>0</v>
      </c>
      <c r="F294" s="33" t="n">
        <f aca="false">'[2]5 ЦК 4'!$R297</f>
        <v>1.08797344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4'!$D298</f>
        <v>48.59318704</v>
      </c>
      <c r="D295" s="32" t="n">
        <f aca="false">'[2]5 ЦК 4'!$D298</f>
        <v>48.38007088</v>
      </c>
      <c r="E295" s="32" t="n">
        <f aca="false">'[2]5 ЦК 4'!$Q298</f>
        <v>0</v>
      </c>
      <c r="F295" s="33" t="n">
        <f aca="false">'[2]5 ЦК 4'!$R298</f>
        <v>1.91186816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4'!$D299</f>
        <v>48.37080496</v>
      </c>
      <c r="D296" s="32" t="n">
        <f aca="false">'[2]5 ЦК 4'!$D299</f>
        <v>48.1576888</v>
      </c>
      <c r="E296" s="32" t="n">
        <f aca="false">'[2]5 ЦК 4'!$Q299</f>
        <v>0</v>
      </c>
      <c r="F296" s="33" t="n">
        <f aca="false">'[2]5 ЦК 4'!$R299</f>
        <v>2.13000336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4'!$D300</f>
        <v>48.4318056</v>
      </c>
      <c r="D297" s="32" t="n">
        <f aca="false">'[2]5 ЦК 4'!$D300</f>
        <v>48.21868944</v>
      </c>
      <c r="E297" s="32" t="n">
        <f aca="false">'[2]5 ЦК 4'!$Q300</f>
        <v>0</v>
      </c>
      <c r="F297" s="33" t="n">
        <f aca="false">'[2]5 ЦК 4'!$R300</f>
        <v>1.90607696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4'!$D301</f>
        <v>47.74921616</v>
      </c>
      <c r="D298" s="32" t="n">
        <f aca="false">'[2]5 ЦК 4'!$D301</f>
        <v>47.5361</v>
      </c>
      <c r="E298" s="32" t="n">
        <f aca="false">'[2]5 ЦК 4'!$Q301</f>
        <v>0.22894544</v>
      </c>
      <c r="F298" s="33" t="n">
        <f aca="false">'[2]5 ЦК 4'!$R301</f>
        <v>0.00077216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4'!$D302</f>
        <v>47.91793312</v>
      </c>
      <c r="D299" s="32" t="n">
        <f aca="false">'[2]5 ЦК 4'!$D302</f>
        <v>47.70481696</v>
      </c>
      <c r="E299" s="32" t="n">
        <f aca="false">'[2]5 ЦК 4'!$Q302</f>
        <v>0.01389888</v>
      </c>
      <c r="F299" s="33" t="n">
        <f aca="false">'[2]5 ЦК 4'!$R302</f>
        <v>0.00463296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4'!$D303</f>
        <v>48.00441504</v>
      </c>
      <c r="D300" s="32" t="n">
        <f aca="false">'[2]5 ЦК 4'!$D303</f>
        <v>47.79129888</v>
      </c>
      <c r="E300" s="32" t="n">
        <f aca="false">'[2]5 ЦК 4'!$Q303</f>
        <v>0.48723296</v>
      </c>
      <c r="F300" s="33" t="n">
        <f aca="false">'[2]5 ЦК 4'!$R303</f>
        <v>0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4'!$D304</f>
        <v>48.48662896</v>
      </c>
      <c r="D301" s="32" t="n">
        <f aca="false">'[2]5 ЦК 4'!$D304</f>
        <v>48.2735128</v>
      </c>
      <c r="E301" s="32" t="n">
        <f aca="false">'[2]5 ЦК 4'!$Q304</f>
        <v>0.15365984</v>
      </c>
      <c r="F301" s="33" t="n">
        <f aca="false">'[2]5 ЦК 4'!$R304</f>
        <v>0.00617728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4'!$D305</f>
        <v>47.49594768</v>
      </c>
      <c r="D302" s="32" t="n">
        <f aca="false">'[2]5 ЦК 4'!$D305</f>
        <v>47.28283152</v>
      </c>
      <c r="E302" s="32" t="n">
        <f aca="false">'[2]5 ЦК 4'!$Q305</f>
        <v>0</v>
      </c>
      <c r="F302" s="33" t="n">
        <f aca="false">'[2]5 ЦК 4'!$R305</f>
        <v>3.55348032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4'!$D306</f>
        <v>41.41982064</v>
      </c>
      <c r="D303" s="32" t="n">
        <f aca="false">'[2]5 ЦК 4'!$D306</f>
        <v>41.20670448</v>
      </c>
      <c r="E303" s="32" t="n">
        <f aca="false">'[2]5 ЦК 4'!$Q306</f>
        <v>0</v>
      </c>
      <c r="F303" s="33" t="n">
        <f aca="false">'[2]5 ЦК 4'!$R306</f>
        <v>4.53991472</v>
      </c>
    </row>
    <row r="304" customFormat="false" ht="15.75" hidden="false" customHeight="true" outlineLevel="0" collapsed="false">
      <c r="A304" s="34" t="n">
        <f aca="false">'[2]3 ЦК 1'!A343</f>
        <v>0</v>
      </c>
      <c r="B304" s="31" t="n">
        <v>0</v>
      </c>
      <c r="C304" s="32" t="n">
        <f aca="false">'[2]3 ЦК 4'!$D307</f>
        <v>39.46432544</v>
      </c>
      <c r="D304" s="32" t="n">
        <f aca="false">'[2]5 ЦК 4'!$D307</f>
        <v>39.25120928</v>
      </c>
      <c r="E304" s="32" t="n">
        <f aca="false">'[2]5 ЦК 4'!$Q307</f>
        <v>0</v>
      </c>
      <c r="F304" s="33" t="n">
        <f aca="false">'[2]5 ЦК 4'!$R307</f>
        <v>2.54310896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4'!$D308</f>
        <v>35.96296592</v>
      </c>
      <c r="D305" s="32" t="n">
        <f aca="false">'[2]5 ЦК 4'!$D308</f>
        <v>35.74984976</v>
      </c>
      <c r="E305" s="32" t="n">
        <f aca="false">'[2]5 ЦК 4'!$Q308</f>
        <v>0</v>
      </c>
      <c r="F305" s="33" t="n">
        <f aca="false">'[2]5 ЦК 4'!$R308</f>
        <v>2.42033552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4'!$D309</f>
        <v>34.61129984</v>
      </c>
      <c r="D306" s="32" t="n">
        <f aca="false">'[2]5 ЦК 4'!$D309</f>
        <v>34.39818368</v>
      </c>
      <c r="E306" s="32" t="n">
        <f aca="false">'[2]5 ЦК 4'!$Q309</f>
        <v>0</v>
      </c>
      <c r="F306" s="33" t="n">
        <f aca="false">'[2]5 ЦК 4'!$R309</f>
        <v>1.6138144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4'!$D310</f>
        <v>33.99125536</v>
      </c>
      <c r="D307" s="32" t="n">
        <f aca="false">'[2]5 ЦК 4'!$D310</f>
        <v>33.7781392</v>
      </c>
      <c r="E307" s="32" t="n">
        <f aca="false">'[2]5 ЦК 4'!$Q310</f>
        <v>0</v>
      </c>
      <c r="F307" s="33" t="n">
        <f aca="false">'[2]5 ЦК 4'!$R310</f>
        <v>2.00800208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4'!$D311</f>
        <v>33.63953648</v>
      </c>
      <c r="D308" s="32" t="n">
        <f aca="false">'[2]5 ЦК 4'!$D311</f>
        <v>33.42642032</v>
      </c>
      <c r="E308" s="32" t="n">
        <f aca="false">'[2]5 ЦК 4'!$Q311</f>
        <v>0</v>
      </c>
      <c r="F308" s="33" t="n">
        <f aca="false">'[2]5 ЦК 4'!$R311</f>
        <v>3.22840096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4'!$D312</f>
        <v>33.85496912</v>
      </c>
      <c r="D309" s="32" t="n">
        <f aca="false">'[2]5 ЦК 4'!$D312</f>
        <v>33.64185296</v>
      </c>
      <c r="E309" s="32" t="n">
        <f aca="false">'[2]5 ЦК 4'!$Q312</f>
        <v>1.43390112</v>
      </c>
      <c r="F309" s="33" t="n">
        <f aca="false">'[2]5 ЦК 4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4'!$D313</f>
        <v>37.37679088</v>
      </c>
      <c r="D310" s="32" t="n">
        <f aca="false">'[2]5 ЦК 4'!$D313</f>
        <v>37.16367472</v>
      </c>
      <c r="E310" s="32" t="n">
        <f aca="false">'[2]5 ЦК 4'!$Q313</f>
        <v>3.03536096</v>
      </c>
      <c r="F310" s="33" t="n">
        <f aca="false">'[2]5 ЦК 4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4'!$D314</f>
        <v>44.14863408</v>
      </c>
      <c r="D311" s="32" t="n">
        <f aca="false">'[2]5 ЦК 4'!$D314</f>
        <v>43.93551792</v>
      </c>
      <c r="E311" s="32" t="n">
        <f aca="false">'[2]5 ЦК 4'!$Q314</f>
        <v>4.54763632</v>
      </c>
      <c r="F311" s="33" t="n">
        <f aca="false">'[2]5 ЦК 4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4'!$D315</f>
        <v>50.47880176</v>
      </c>
      <c r="D312" s="32" t="n">
        <f aca="false">'[2]5 ЦК 4'!$D315</f>
        <v>50.2656856</v>
      </c>
      <c r="E312" s="32" t="n">
        <f aca="false">'[2]5 ЦК 4'!$Q315</f>
        <v>2.64966704</v>
      </c>
      <c r="F312" s="33" t="n">
        <f aca="false">'[2]5 ЦК 4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4'!$D316</f>
        <v>52.83543408</v>
      </c>
      <c r="D313" s="32" t="n">
        <f aca="false">'[2]5 ЦК 4'!$D316</f>
        <v>52.62231792</v>
      </c>
      <c r="E313" s="32" t="n">
        <f aca="false">'[2]5 ЦК 4'!$Q316</f>
        <v>0</v>
      </c>
      <c r="F313" s="33" t="n">
        <f aca="false">'[2]5 ЦК 4'!$R316</f>
        <v>0.83702144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4'!$D317</f>
        <v>55.29901056</v>
      </c>
      <c r="D314" s="32" t="n">
        <f aca="false">'[2]5 ЦК 4'!$D317</f>
        <v>55.0858944</v>
      </c>
      <c r="E314" s="32" t="n">
        <f aca="false">'[2]5 ЦК 4'!$Q317</f>
        <v>0</v>
      </c>
      <c r="F314" s="33" t="n">
        <f aca="false">'[2]5 ЦК 4'!$R317</f>
        <v>3.44692224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4'!$D318</f>
        <v>55.62370384</v>
      </c>
      <c r="D315" s="32" t="n">
        <f aca="false">'[2]5 ЦК 4'!$D318</f>
        <v>55.41058768</v>
      </c>
      <c r="E315" s="32" t="n">
        <f aca="false">'[2]5 ЦК 4'!$Q318</f>
        <v>0</v>
      </c>
      <c r="F315" s="33" t="n">
        <f aca="false">'[2]5 ЦК 4'!$R318</f>
        <v>5.14219952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4'!$D319</f>
        <v>53.6689808</v>
      </c>
      <c r="D316" s="32" t="n">
        <f aca="false">'[2]5 ЦК 4'!$D319</f>
        <v>53.45586464</v>
      </c>
      <c r="E316" s="32" t="n">
        <f aca="false">'[2]5 ЦК 4'!$Q319</f>
        <v>2.72688304</v>
      </c>
      <c r="F316" s="33" t="n">
        <f aca="false">'[2]5 ЦК 4'!$R319</f>
        <v>0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4'!$D320</f>
        <v>55.95611872</v>
      </c>
      <c r="D317" s="32" t="n">
        <f aca="false">'[2]5 ЦК 4'!$D320</f>
        <v>55.74300256</v>
      </c>
      <c r="E317" s="32" t="n">
        <f aca="false">'[2]5 ЦК 4'!$Q320</f>
        <v>0.52275232</v>
      </c>
      <c r="F317" s="33" t="n">
        <f aca="false">'[2]5 ЦК 4'!$R320</f>
        <v>0.14979904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4'!$D321</f>
        <v>58.7111856</v>
      </c>
      <c r="D318" s="32" t="n">
        <f aca="false">'[2]5 ЦК 4'!$D321</f>
        <v>58.49806944</v>
      </c>
      <c r="E318" s="32" t="n">
        <f aca="false">'[2]5 ЦК 4'!$Q321</f>
        <v>1.05747312</v>
      </c>
      <c r="F318" s="33" t="n">
        <f aca="false">'[2]5 ЦК 4'!$R321</f>
        <v>0.02200656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4'!$D322</f>
        <v>56.53060576</v>
      </c>
      <c r="D319" s="32" t="n">
        <f aca="false">'[2]5 ЦК 4'!$D322</f>
        <v>56.3174896</v>
      </c>
      <c r="E319" s="32" t="n">
        <f aca="false">'[2]5 ЦК 4'!$Q322</f>
        <v>0.18222976</v>
      </c>
      <c r="F319" s="33" t="n">
        <f aca="false">'[2]5 ЦК 4'!$R322</f>
        <v>0.43665648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4'!$D323</f>
        <v>55.92330192</v>
      </c>
      <c r="D320" s="32" t="n">
        <f aca="false">'[2]5 ЦК 4'!$D323</f>
        <v>55.71018576</v>
      </c>
      <c r="E320" s="32" t="n">
        <f aca="false">'[2]5 ЦК 4'!$Q323</f>
        <v>0</v>
      </c>
      <c r="F320" s="33" t="n">
        <f aca="false">'[2]5 ЦК 4'!$R323</f>
        <v>2.8318968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4'!$D324</f>
        <v>55.14612288</v>
      </c>
      <c r="D321" s="32" t="n">
        <f aca="false">'[2]5 ЦК 4'!$D324</f>
        <v>54.93300672</v>
      </c>
      <c r="E321" s="32" t="n">
        <f aca="false">'[2]5 ЦК 4'!$Q324</f>
        <v>0.0019304</v>
      </c>
      <c r="F321" s="33" t="n">
        <f aca="false">'[2]5 ЦК 4'!$R324</f>
        <v>2.02035664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4'!$D325</f>
        <v>52.9836888</v>
      </c>
      <c r="D322" s="32" t="n">
        <f aca="false">'[2]5 ЦК 4'!$D325</f>
        <v>52.77057264</v>
      </c>
      <c r="E322" s="32" t="n">
        <f aca="false">'[2]5 ЦК 4'!$Q325</f>
        <v>0</v>
      </c>
      <c r="F322" s="33" t="n">
        <f aca="false">'[2]5 ЦК 4'!$R325</f>
        <v>1.27136144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4'!$D326</f>
        <v>51.2868672</v>
      </c>
      <c r="D323" s="32" t="n">
        <f aca="false">'[2]5 ЦК 4'!$D326</f>
        <v>51.07375104</v>
      </c>
      <c r="E323" s="32" t="n">
        <f aca="false">'[2]5 ЦК 4'!$Q326</f>
        <v>0</v>
      </c>
      <c r="F323" s="33" t="n">
        <f aca="false">'[2]5 ЦК 4'!$R326</f>
        <v>2.90447984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4'!$D327</f>
        <v>50.21279264</v>
      </c>
      <c r="D324" s="32" t="n">
        <f aca="false">'[2]5 ЦК 4'!$D327</f>
        <v>49.99967648</v>
      </c>
      <c r="E324" s="32" t="n">
        <f aca="false">'[2]5 ЦК 4'!$Q327</f>
        <v>0.685292</v>
      </c>
      <c r="F324" s="33" t="n">
        <f aca="false">'[2]5 ЦК 4'!$R327</f>
        <v>0.009652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4'!$D328</f>
        <v>49.95373296</v>
      </c>
      <c r="D325" s="32" t="n">
        <f aca="false">'[2]5 ЦК 4'!$D328</f>
        <v>49.7406168</v>
      </c>
      <c r="E325" s="32" t="n">
        <f aca="false">'[2]5 ЦК 4'!$Q328</f>
        <v>0.22894544</v>
      </c>
      <c r="F325" s="33" t="n">
        <f aca="false">'[2]5 ЦК 4'!$R328</f>
        <v>0.00849376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4'!$D329</f>
        <v>48.89201296</v>
      </c>
      <c r="D326" s="32" t="n">
        <f aca="false">'[2]5 ЦК 4'!$D329</f>
        <v>48.6788968</v>
      </c>
      <c r="E326" s="32" t="n">
        <f aca="false">'[2]5 ЦК 4'!$Q329</f>
        <v>0</v>
      </c>
      <c r="F326" s="33" t="n">
        <f aca="false">'[2]5 ЦК 4'!$R329</f>
        <v>6.82743872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4'!$D330</f>
        <v>40.53183664</v>
      </c>
      <c r="D327" s="32" t="n">
        <f aca="false">'[2]5 ЦК 4'!$D330</f>
        <v>40.31872048</v>
      </c>
      <c r="E327" s="32" t="n">
        <f aca="false">'[2]5 ЦК 4'!$Q330</f>
        <v>0</v>
      </c>
      <c r="F327" s="33" t="n">
        <f aca="false">'[2]5 ЦК 4'!$R330</f>
        <v>2.721864</v>
      </c>
    </row>
    <row r="328" customFormat="false" ht="15.75" hidden="false" customHeight="true" outlineLevel="0" collapsed="false">
      <c r="A328" s="34" t="n">
        <f aca="false">'[2]3 ЦК 1'!A367</f>
        <v>0</v>
      </c>
      <c r="B328" s="31" t="n">
        <v>0</v>
      </c>
      <c r="C328" s="32" t="n">
        <f aca="false">'[2]3 ЦК 4'!$D331</f>
        <v>37.34590448</v>
      </c>
      <c r="D328" s="32" t="n">
        <f aca="false">'[2]5 ЦК 4'!$D331</f>
        <v>37.13278832</v>
      </c>
      <c r="E328" s="32" t="n">
        <f aca="false">'[2]5 ЦК 4'!$Q331</f>
        <v>0</v>
      </c>
      <c r="F328" s="33" t="n">
        <f aca="false">'[2]5 ЦК 4'!$R331</f>
        <v>2.44118384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4'!$D332</f>
        <v>34.10283248</v>
      </c>
      <c r="D329" s="32" t="n">
        <f aca="false">'[2]5 ЦК 4'!$D332</f>
        <v>33.88971632</v>
      </c>
      <c r="E329" s="32" t="n">
        <f aca="false">'[2]5 ЦК 4'!$Q332</f>
        <v>0</v>
      </c>
      <c r="F329" s="33" t="n">
        <f aca="false">'[2]5 ЦК 4'!$R332</f>
        <v>3.0094936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4'!$D333</f>
        <v>31.83692896</v>
      </c>
      <c r="D330" s="32" t="n">
        <f aca="false">'[2]5 ЦК 4'!$D333</f>
        <v>31.6238128</v>
      </c>
      <c r="E330" s="32" t="n">
        <f aca="false">'[2]5 ЦК 4'!$Q333</f>
        <v>0</v>
      </c>
      <c r="F330" s="33" t="n">
        <f aca="false">'[2]5 ЦК 4'!$R333</f>
        <v>2.82764992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4'!$D334</f>
        <v>30.3420272</v>
      </c>
      <c r="D331" s="32" t="n">
        <f aca="false">'[2]5 ЦК 4'!$D334</f>
        <v>30.12891104</v>
      </c>
      <c r="E331" s="32" t="n">
        <f aca="false">'[2]5 ЦК 4'!$Q334</f>
        <v>0</v>
      </c>
      <c r="F331" s="33" t="n">
        <f aca="false">'[2]5 ЦК 4'!$R334</f>
        <v>4.41636912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4'!$D335</f>
        <v>29.36640304</v>
      </c>
      <c r="D332" s="32" t="n">
        <f aca="false">'[2]5 ЦК 4'!$D335</f>
        <v>29.15328688</v>
      </c>
      <c r="E332" s="32" t="n">
        <f aca="false">'[2]5 ЦК 4'!$Q335</f>
        <v>0</v>
      </c>
      <c r="F332" s="33" t="n">
        <f aca="false">'[2]5 ЦК 4'!$R335</f>
        <v>2.30373936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4'!$D336</f>
        <v>24.37168608</v>
      </c>
      <c r="D333" s="32" t="n">
        <f aca="false">'[2]5 ЦК 4'!$D336</f>
        <v>24.15856992</v>
      </c>
      <c r="E333" s="32" t="n">
        <f aca="false">'[2]5 ЦК 4'!$Q336</f>
        <v>9.14314656</v>
      </c>
      <c r="F333" s="33" t="n">
        <f aca="false">'[2]5 ЦК 4'!$R336</f>
        <v>0.00270256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4'!$D337</f>
        <v>29.87178176</v>
      </c>
      <c r="D334" s="32" t="n">
        <f aca="false">'[2]5 ЦК 4'!$D337</f>
        <v>29.6586656</v>
      </c>
      <c r="E334" s="32" t="n">
        <f aca="false">'[2]5 ЦК 4'!$Q337</f>
        <v>7.54631968</v>
      </c>
      <c r="F334" s="33" t="n">
        <f aca="false">'[2]5 ЦК 4'!$R337</f>
        <v>0.07837424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4'!$D338</f>
        <v>43.01278672</v>
      </c>
      <c r="D335" s="32" t="n">
        <f aca="false">'[2]5 ЦК 4'!$D338</f>
        <v>42.79967056</v>
      </c>
      <c r="E335" s="32" t="n">
        <f aca="false">'[2]5 ЦК 4'!$Q338</f>
        <v>3.59865168</v>
      </c>
      <c r="F335" s="33" t="n">
        <f aca="false">'[2]5 ЦК 4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4'!$D339</f>
        <v>49.8660928</v>
      </c>
      <c r="D336" s="32" t="n">
        <f aca="false">'[2]5 ЦК 4'!$D339</f>
        <v>49.65297664</v>
      </c>
      <c r="E336" s="32" t="n">
        <f aca="false">'[2]5 ЦК 4'!$Q339</f>
        <v>3.28669904</v>
      </c>
      <c r="F336" s="33" t="n">
        <f aca="false">'[2]5 ЦК 4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4'!$D340</f>
        <v>52.94122</v>
      </c>
      <c r="D337" s="32" t="n">
        <f aca="false">'[2]5 ЦК 4'!$D340</f>
        <v>52.72810384</v>
      </c>
      <c r="E337" s="32" t="n">
        <f aca="false">'[2]5 ЦК 4'!$Q340</f>
        <v>2.62573008</v>
      </c>
      <c r="F337" s="33" t="n">
        <f aca="false">'[2]5 ЦК 4'!$R340</f>
        <v>0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4'!$D341</f>
        <v>54.55387616</v>
      </c>
      <c r="D338" s="32" t="n">
        <f aca="false">'[2]5 ЦК 4'!$D341</f>
        <v>54.34076</v>
      </c>
      <c r="E338" s="32" t="n">
        <f aca="false">'[2]5 ЦК 4'!$Q341</f>
        <v>0.02625344</v>
      </c>
      <c r="F338" s="33" t="n">
        <f aca="false">'[2]5 ЦК 4'!$R341</f>
        <v>0.21195792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4'!$D342</f>
        <v>54.07320656</v>
      </c>
      <c r="D339" s="32" t="n">
        <f aca="false">'[2]5 ЦК 4'!$D342</f>
        <v>53.8600904</v>
      </c>
      <c r="E339" s="32" t="n">
        <f aca="false">'[2]5 ЦК 4'!$Q342</f>
        <v>0</v>
      </c>
      <c r="F339" s="33" t="n">
        <f aca="false">'[2]5 ЦК 4'!$R342</f>
        <v>0.75246992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4'!$D343</f>
        <v>52.94739728</v>
      </c>
      <c r="D340" s="32" t="n">
        <f aca="false">'[2]5 ЦК 4'!$D343</f>
        <v>52.73428112</v>
      </c>
      <c r="E340" s="32" t="n">
        <f aca="false">'[2]5 ЦК 4'!$Q343</f>
        <v>0.01582928</v>
      </c>
      <c r="F340" s="33" t="n">
        <f aca="false">'[2]5 ЦК 4'!$R343</f>
        <v>0.6717792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4'!$D344</f>
        <v>53.38057904</v>
      </c>
      <c r="D341" s="32" t="n">
        <f aca="false">'[2]5 ЦК 4'!$D344</f>
        <v>53.16746288</v>
      </c>
      <c r="E341" s="32" t="n">
        <f aca="false">'[2]5 ЦК 4'!$Q344</f>
        <v>0.00154432</v>
      </c>
      <c r="F341" s="33" t="n">
        <f aca="false">'[2]5 ЦК 4'!$R344</f>
        <v>1.1331448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4'!$D345</f>
        <v>53.82881792</v>
      </c>
      <c r="D342" s="32" t="n">
        <f aca="false">'[2]5 ЦК 4'!$D345</f>
        <v>53.61570176</v>
      </c>
      <c r="E342" s="32" t="n">
        <f aca="false">'[2]5 ЦК 4'!$Q345</f>
        <v>1.0578592</v>
      </c>
      <c r="F342" s="33" t="n">
        <f aca="false">'[2]5 ЦК 4'!$R345</f>
        <v>0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4'!$D346</f>
        <v>55.29167504</v>
      </c>
      <c r="D343" s="32" t="n">
        <f aca="false">'[2]5 ЦК 4'!$D346</f>
        <v>55.07855888</v>
      </c>
      <c r="E343" s="32" t="n">
        <f aca="false">'[2]5 ЦК 4'!$Q346</f>
        <v>0.02625344</v>
      </c>
      <c r="F343" s="33" t="n">
        <f aca="false">'[2]5 ЦК 4'!$R346</f>
        <v>0.46406816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4'!$D347</f>
        <v>52.39954976</v>
      </c>
      <c r="D344" s="32" t="n">
        <f aca="false">'[2]5 ЦК 4'!$D347</f>
        <v>52.1864336</v>
      </c>
      <c r="E344" s="32" t="n">
        <f aca="false">'[2]5 ЦК 4'!$Q347</f>
        <v>0.00038608</v>
      </c>
      <c r="F344" s="33" t="n">
        <f aca="false">'[2]5 ЦК 4'!$R347</f>
        <v>3.65115856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4'!$D348</f>
        <v>50.28576176</v>
      </c>
      <c r="D345" s="32" t="n">
        <f aca="false">'[2]5 ЦК 4'!$D348</f>
        <v>50.0726456</v>
      </c>
      <c r="E345" s="32" t="n">
        <f aca="false">'[2]5 ЦК 4'!$Q348</f>
        <v>0</v>
      </c>
      <c r="F345" s="33" t="n">
        <f aca="false">'[2]5 ЦК 4'!$R348</f>
        <v>1.34587488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4'!$D349</f>
        <v>49.49815856</v>
      </c>
      <c r="D346" s="32" t="n">
        <f aca="false">'[2]5 ЦК 4'!$D349</f>
        <v>49.2850424</v>
      </c>
      <c r="E346" s="32" t="n">
        <f aca="false">'[2]5 ЦК 4'!$Q349</f>
        <v>0</v>
      </c>
      <c r="F346" s="33" t="n">
        <f aca="false">'[2]5 ЦК 4'!$R349</f>
        <v>1.31730496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4'!$D350</f>
        <v>48.59743392</v>
      </c>
      <c r="D347" s="32" t="n">
        <f aca="false">'[2]5 ЦК 4'!$D350</f>
        <v>48.38431776</v>
      </c>
      <c r="E347" s="32" t="n">
        <f aca="false">'[2]5 ЦК 4'!$Q350</f>
        <v>0</v>
      </c>
      <c r="F347" s="33" t="n">
        <f aca="false">'[2]5 ЦК 4'!$R350</f>
        <v>1.69064432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4'!$D351</f>
        <v>48.52292048</v>
      </c>
      <c r="D348" s="32" t="n">
        <f aca="false">'[2]5 ЦК 4'!$D351</f>
        <v>48.30980432</v>
      </c>
      <c r="E348" s="32" t="n">
        <f aca="false">'[2]5 ЦК 4'!$Q351</f>
        <v>0.00038608</v>
      </c>
      <c r="F348" s="33" t="n">
        <f aca="false">'[2]5 ЦК 4'!$R351</f>
        <v>0.8841232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4'!$D352</f>
        <v>48.06425744</v>
      </c>
      <c r="D349" s="32" t="n">
        <f aca="false">'[2]5 ЦК 4'!$D352</f>
        <v>47.85114128</v>
      </c>
      <c r="E349" s="32" t="n">
        <f aca="false">'[2]5 ЦК 4'!$Q352</f>
        <v>0</v>
      </c>
      <c r="F349" s="33" t="n">
        <f aca="false">'[2]5 ЦК 4'!$R352</f>
        <v>0.35751008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4'!$D353</f>
        <v>47.545752</v>
      </c>
      <c r="D350" s="32" t="n">
        <f aca="false">'[2]5 ЦК 4'!$D353</f>
        <v>47.33263584</v>
      </c>
      <c r="E350" s="32" t="n">
        <f aca="false">'[2]5 ЦК 4'!$Q353</f>
        <v>0</v>
      </c>
      <c r="F350" s="33" t="n">
        <f aca="false">'[2]5 ЦК 4'!$R353</f>
        <v>5.63599584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4'!$D354</f>
        <v>41.34607936</v>
      </c>
      <c r="D351" s="32" t="n">
        <f aca="false">'[2]5 ЦК 4'!$D354</f>
        <v>41.1329632</v>
      </c>
      <c r="E351" s="32" t="n">
        <f aca="false">'[2]5 ЦК 4'!$Q354</f>
        <v>0</v>
      </c>
      <c r="F351" s="33" t="n">
        <f aca="false">'[2]5 ЦК 4'!$R354</f>
        <v>2.58441952</v>
      </c>
    </row>
    <row r="352" customFormat="false" ht="15.75" hidden="false" customHeight="true" outlineLevel="0" collapsed="false">
      <c r="A352" s="34" t="n">
        <f aca="false">'[2]3 ЦК 1'!A391</f>
        <v>0</v>
      </c>
      <c r="B352" s="31" t="n">
        <v>0</v>
      </c>
      <c r="C352" s="32" t="n">
        <f aca="false">'[2]3 ЦК 4'!$D355</f>
        <v>42.57033904</v>
      </c>
      <c r="D352" s="32" t="n">
        <f aca="false">'[2]5 ЦК 4'!$D355</f>
        <v>42.35722288</v>
      </c>
      <c r="E352" s="32" t="n">
        <f aca="false">'[2]5 ЦК 4'!$Q355</f>
        <v>0.00038608</v>
      </c>
      <c r="F352" s="33" t="n">
        <f aca="false">'[2]5 ЦК 4'!$R355</f>
        <v>1.06172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4'!$D356</f>
        <v>38.2277112</v>
      </c>
      <c r="D353" s="32" t="n">
        <f aca="false">'[2]5 ЦК 4'!$D356</f>
        <v>38.01459504</v>
      </c>
      <c r="E353" s="32" t="n">
        <f aca="false">'[2]5 ЦК 4'!$Q356</f>
        <v>0</v>
      </c>
      <c r="F353" s="33" t="n">
        <f aca="false">'[2]5 ЦК 4'!$R356</f>
        <v>0.96018096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4'!$D357</f>
        <v>36.52625664</v>
      </c>
      <c r="D354" s="32" t="n">
        <f aca="false">'[2]5 ЦК 4'!$D357</f>
        <v>36.31314048</v>
      </c>
      <c r="E354" s="32" t="n">
        <f aca="false">'[2]5 ЦК 4'!$Q357</f>
        <v>0.00038608</v>
      </c>
      <c r="F354" s="33" t="n">
        <f aca="false">'[2]5 ЦК 4'!$R357</f>
        <v>0.7856728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4'!$D358</f>
        <v>34.88541664</v>
      </c>
      <c r="D355" s="32" t="n">
        <f aca="false">'[2]5 ЦК 4'!$D358</f>
        <v>34.67230048</v>
      </c>
      <c r="E355" s="32" t="n">
        <f aca="false">'[2]5 ЦК 4'!$Q358</f>
        <v>0</v>
      </c>
      <c r="F355" s="33" t="n">
        <f aca="false">'[2]5 ЦК 4'!$R358</f>
        <v>2.20528896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4'!$D359</f>
        <v>34.83754272</v>
      </c>
      <c r="D356" s="32" t="n">
        <f aca="false">'[2]5 ЦК 4'!$D359</f>
        <v>34.62442656</v>
      </c>
      <c r="E356" s="32" t="n">
        <f aca="false">'[2]5 ЦК 4'!$Q359</f>
        <v>0.00038608</v>
      </c>
      <c r="F356" s="33" t="n">
        <f aca="false">'[2]5 ЦК 4'!$R359</f>
        <v>1.9419824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4'!$D360</f>
        <v>32.82104688</v>
      </c>
      <c r="D357" s="32" t="n">
        <f aca="false">'[2]5 ЦК 4'!$D360</f>
        <v>32.60793072</v>
      </c>
      <c r="E357" s="32" t="n">
        <f aca="false">'[2]5 ЦК 4'!$Q360</f>
        <v>1.18758208</v>
      </c>
      <c r="F357" s="33" t="n">
        <f aca="false">'[2]5 ЦК 4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4'!$D361</f>
        <v>35.39851696</v>
      </c>
      <c r="D358" s="32" t="n">
        <f aca="false">'[2]5 ЦК 4'!$D361</f>
        <v>35.1854008</v>
      </c>
      <c r="E358" s="32" t="n">
        <f aca="false">'[2]5 ЦК 4'!$Q361</f>
        <v>0.90458544</v>
      </c>
      <c r="F358" s="33" t="n">
        <f aca="false">'[2]5 ЦК 4'!$R361</f>
        <v>0.00038608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4'!$D362</f>
        <v>37.44049408</v>
      </c>
      <c r="D359" s="32" t="n">
        <f aca="false">'[2]5 ЦК 4'!$D362</f>
        <v>37.22737792</v>
      </c>
      <c r="E359" s="32" t="n">
        <f aca="false">'[2]5 ЦК 4'!$Q362</f>
        <v>1.89333632</v>
      </c>
      <c r="F359" s="33" t="n">
        <f aca="false">'[2]5 ЦК 4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4'!$D363</f>
        <v>42.16495504</v>
      </c>
      <c r="D360" s="32" t="n">
        <f aca="false">'[2]5 ЦК 4'!$D363</f>
        <v>41.95183888</v>
      </c>
      <c r="E360" s="32" t="n">
        <f aca="false">'[2]5 ЦК 4'!$Q363</f>
        <v>1.80608224</v>
      </c>
      <c r="F360" s="33" t="n">
        <f aca="false">'[2]5 ЦК 4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4'!$D364</f>
        <v>47.8951544</v>
      </c>
      <c r="D361" s="32" t="n">
        <f aca="false">'[2]5 ЦК 4'!$D364</f>
        <v>47.68203824</v>
      </c>
      <c r="E361" s="32" t="n">
        <f aca="false">'[2]5 ЦК 4'!$Q364</f>
        <v>1.1543792</v>
      </c>
      <c r="F361" s="33" t="n">
        <f aca="false">'[2]5 ЦК 4'!$R364</f>
        <v>0.01119632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4'!$D365</f>
        <v>50.84557776</v>
      </c>
      <c r="D362" s="32" t="n">
        <f aca="false">'[2]5 ЦК 4'!$D365</f>
        <v>50.6324616</v>
      </c>
      <c r="E362" s="32" t="n">
        <f aca="false">'[2]5 ЦК 4'!$Q365</f>
        <v>4.56578208</v>
      </c>
      <c r="F362" s="33" t="n">
        <f aca="false">'[2]5 ЦК 4'!$R365</f>
        <v>0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4'!$D366</f>
        <v>52.15593328</v>
      </c>
      <c r="D363" s="32" t="n">
        <f aca="false">'[2]5 ЦК 4'!$D366</f>
        <v>51.94281712</v>
      </c>
      <c r="E363" s="32" t="n">
        <f aca="false">'[2]5 ЦК 4'!$Q366</f>
        <v>3.9515288</v>
      </c>
      <c r="F363" s="33" t="n">
        <f aca="false">'[2]5 ЦК 4'!$R366</f>
        <v>0.00154432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4'!$D367</f>
        <v>52.64316624</v>
      </c>
      <c r="D364" s="32" t="n">
        <f aca="false">'[2]5 ЦК 4'!$D367</f>
        <v>52.43005008</v>
      </c>
      <c r="E364" s="32" t="n">
        <f aca="false">'[2]5 ЦК 4'!$Q367</f>
        <v>3.81138176</v>
      </c>
      <c r="F364" s="33" t="n">
        <f aca="false">'[2]5 ЦК 4'!$R367</f>
        <v>0.00501904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4'!$D368</f>
        <v>51.31427888</v>
      </c>
      <c r="D365" s="32" t="n">
        <f aca="false">'[2]5 ЦК 4'!$D368</f>
        <v>51.10116272</v>
      </c>
      <c r="E365" s="32" t="n">
        <f aca="false">'[2]5 ЦК 4'!$Q368</f>
        <v>5.48503856</v>
      </c>
      <c r="F365" s="33" t="n">
        <f aca="false">'[2]5 ЦК 4'!$R368</f>
        <v>0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4'!$D369</f>
        <v>51.38686192</v>
      </c>
      <c r="D366" s="32" t="n">
        <f aca="false">'[2]5 ЦК 4'!$D369</f>
        <v>51.17374576</v>
      </c>
      <c r="E366" s="32" t="n">
        <f aca="false">'[2]5 ЦК 4'!$Q369</f>
        <v>2.7006296</v>
      </c>
      <c r="F366" s="33" t="n">
        <f aca="false">'[2]5 ЦК 4'!$R369</f>
        <v>0.0077216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4'!$D370</f>
        <v>51.53743312</v>
      </c>
      <c r="D367" s="32" t="n">
        <f aca="false">'[2]5 ЦК 4'!$D370</f>
        <v>51.32431696</v>
      </c>
      <c r="E367" s="32" t="n">
        <f aca="false">'[2]5 ЦК 4'!$Q370</f>
        <v>2.62650224</v>
      </c>
      <c r="F367" s="33" t="n">
        <f aca="false">'[2]5 ЦК 4'!$R370</f>
        <v>0.01312672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4'!$D371</f>
        <v>51.1420872</v>
      </c>
      <c r="D368" s="32" t="n">
        <f aca="false">'[2]5 ЦК 4'!$D371</f>
        <v>50.92897104</v>
      </c>
      <c r="E368" s="32" t="n">
        <f aca="false">'[2]5 ЦК 4'!$Q371</f>
        <v>2.3280624</v>
      </c>
      <c r="F368" s="33" t="n">
        <f aca="false">'[2]5 ЦК 4'!$R371</f>
        <v>0.01775968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4'!$D372</f>
        <v>51.10077664</v>
      </c>
      <c r="D369" s="32" t="n">
        <f aca="false">'[2]5 ЦК 4'!$D372</f>
        <v>50.88766048</v>
      </c>
      <c r="E369" s="32" t="n">
        <f aca="false">'[2]5 ЦК 4'!$Q372</f>
        <v>3.69555776</v>
      </c>
      <c r="F369" s="33" t="n">
        <f aca="false">'[2]5 ЦК 4'!$R372</f>
        <v>0.00154432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4'!$D373</f>
        <v>49.99079664</v>
      </c>
      <c r="D370" s="32" t="n">
        <f aca="false">'[2]5 ЦК 4'!$D373</f>
        <v>49.77768048</v>
      </c>
      <c r="E370" s="32" t="n">
        <f aca="false">'[2]5 ЦК 4'!$Q373</f>
        <v>0.06293104</v>
      </c>
      <c r="F370" s="33" t="n">
        <f aca="false">'[2]5 ЦК 4'!$R373</f>
        <v>1.2663424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4'!$D374</f>
        <v>49.34913168</v>
      </c>
      <c r="D371" s="32" t="n">
        <f aca="false">'[2]5 ЦК 4'!$D374</f>
        <v>49.13601552</v>
      </c>
      <c r="E371" s="32" t="n">
        <f aca="false">'[2]5 ЦК 4'!$Q374</f>
        <v>0.09574784</v>
      </c>
      <c r="F371" s="33" t="n">
        <f aca="false">'[2]5 ЦК 4'!$R374</f>
        <v>0.98875088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4'!$D375</f>
        <v>49.49777248</v>
      </c>
      <c r="D372" s="32" t="n">
        <f aca="false">'[2]5 ЦК 4'!$D375</f>
        <v>49.28465632</v>
      </c>
      <c r="E372" s="32" t="n">
        <f aca="false">'[2]5 ЦК 4'!$Q375</f>
        <v>1.9863816</v>
      </c>
      <c r="F372" s="33" t="n">
        <f aca="false">'[2]5 ЦК 4'!$R375</f>
        <v>0.03706368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4'!$D376</f>
        <v>51.2270248</v>
      </c>
      <c r="D373" s="32" t="n">
        <f aca="false">'[2]5 ЦК 4'!$D376</f>
        <v>51.01390864</v>
      </c>
      <c r="E373" s="32" t="n">
        <f aca="false">'[2]5 ЦК 4'!$Q376</f>
        <v>3.9843456</v>
      </c>
      <c r="F373" s="33" t="n">
        <f aca="false">'[2]5 ЦК 4'!$R376</f>
        <v>0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4'!$D377</f>
        <v>48.61828224</v>
      </c>
      <c r="D374" s="32" t="n">
        <f aca="false">'[2]5 ЦК 4'!$D377</f>
        <v>48.40516608</v>
      </c>
      <c r="E374" s="32" t="n">
        <f aca="false">'[2]5 ЦК 4'!$Q377</f>
        <v>0</v>
      </c>
      <c r="F374" s="33" t="n">
        <f aca="false">'[2]5 ЦК 4'!$R377</f>
        <v>3.08207664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4'!$D378</f>
        <v>42.73287872</v>
      </c>
      <c r="D375" s="32" t="n">
        <f aca="false">'[2]5 ЦК 4'!$D378</f>
        <v>42.51976256</v>
      </c>
      <c r="E375" s="32" t="n">
        <f aca="false">'[2]5 ЦК 4'!$Q378</f>
        <v>0</v>
      </c>
      <c r="F375" s="33" t="n">
        <f aca="false">'[2]5 ЦК 4'!$R378</f>
        <v>4.39706512</v>
      </c>
    </row>
    <row r="376" customFormat="false" ht="15.75" hidden="false" customHeight="true" outlineLevel="0" collapsed="false">
      <c r="A376" s="34" t="n">
        <f aca="false">'[2]3 ЦК 1'!A415</f>
        <v>0</v>
      </c>
      <c r="B376" s="31" t="n">
        <v>0</v>
      </c>
      <c r="C376" s="32" t="n">
        <f aca="false">'[2]3 ЦК 4'!$D379</f>
        <v>39.31993152</v>
      </c>
      <c r="D376" s="32" t="n">
        <f aca="false">'[2]5 ЦК 4'!$D379</f>
        <v>39.10681536</v>
      </c>
      <c r="E376" s="32" t="n">
        <f aca="false">'[2]5 ЦК 4'!$Q379</f>
        <v>0.00038608</v>
      </c>
      <c r="F376" s="33" t="n">
        <f aca="false">'[2]5 ЦК 4'!$R379</f>
        <v>3.52027744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4'!$D380</f>
        <v>37.60148944</v>
      </c>
      <c r="D377" s="32" t="n">
        <f aca="false">'[2]5 ЦК 4'!$D380</f>
        <v>37.38837328</v>
      </c>
      <c r="E377" s="32" t="n">
        <f aca="false">'[2]5 ЦК 4'!$Q380</f>
        <v>0</v>
      </c>
      <c r="F377" s="33" t="n">
        <f aca="false">'[2]5 ЦК 4'!$R380</f>
        <v>2.20026992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4'!$D381</f>
        <v>36.3475016</v>
      </c>
      <c r="D378" s="32" t="n">
        <f aca="false">'[2]5 ЦК 4'!$D381</f>
        <v>36.13438544</v>
      </c>
      <c r="E378" s="32" t="n">
        <f aca="false">'[2]5 ЦК 4'!$Q381</f>
        <v>0</v>
      </c>
      <c r="F378" s="33" t="n">
        <f aca="false">'[2]5 ЦК 4'!$R381</f>
        <v>2.77630128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4'!$D382</f>
        <v>34.73445936</v>
      </c>
      <c r="D379" s="32" t="n">
        <f aca="false">'[2]5 ЦК 4'!$D382</f>
        <v>34.5213432</v>
      </c>
      <c r="E379" s="32" t="n">
        <f aca="false">'[2]5 ЦК 4'!$Q382</f>
        <v>0</v>
      </c>
      <c r="F379" s="33" t="n">
        <f aca="false">'[2]5 ЦК 4'!$R382</f>
        <v>3.37356704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4'!$D383</f>
        <v>34.68967408</v>
      </c>
      <c r="D380" s="32" t="n">
        <f aca="false">'[2]5 ЦК 4'!$D383</f>
        <v>34.47655792</v>
      </c>
      <c r="E380" s="32" t="n">
        <f aca="false">'[2]5 ЦК 4'!$Q383</f>
        <v>0</v>
      </c>
      <c r="F380" s="33" t="n">
        <f aca="false">'[2]5 ЦК 4'!$R383</f>
        <v>5.31709376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4'!$D384</f>
        <v>32.86583216</v>
      </c>
      <c r="D381" s="32" t="n">
        <f aca="false">'[2]5 ЦК 4'!$D384</f>
        <v>32.652716</v>
      </c>
      <c r="E381" s="32" t="n">
        <f aca="false">'[2]5 ЦК 4'!$Q384</f>
        <v>0</v>
      </c>
      <c r="F381" s="33" t="n">
        <f aca="false">'[2]5 ЦК 4'!$R384</f>
        <v>1.78214528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4'!$D385</f>
        <v>35.17266016</v>
      </c>
      <c r="D382" s="32" t="n">
        <f aca="false">'[2]5 ЦК 4'!$D385</f>
        <v>34.959544</v>
      </c>
      <c r="E382" s="32" t="n">
        <f aca="false">'[2]5 ЦК 4'!$Q385</f>
        <v>0.16871696</v>
      </c>
      <c r="F382" s="33" t="n">
        <f aca="false">'[2]5 ЦК 4'!$R385</f>
        <v>0.0038608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4'!$D386</f>
        <v>33.71906896</v>
      </c>
      <c r="D383" s="32" t="n">
        <f aca="false">'[2]5 ЦК 4'!$D386</f>
        <v>33.5059528</v>
      </c>
      <c r="E383" s="32" t="n">
        <f aca="false">'[2]5 ЦК 4'!$Q386</f>
        <v>2.03309728</v>
      </c>
      <c r="F383" s="33" t="n">
        <f aca="false">'[2]5 ЦК 4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4'!$D387</f>
        <v>36.1621832</v>
      </c>
      <c r="D384" s="32" t="n">
        <f aca="false">'[2]5 ЦК 4'!$D387</f>
        <v>35.94906704</v>
      </c>
      <c r="E384" s="32" t="n">
        <f aca="false">'[2]5 ЦК 4'!$Q387</f>
        <v>0.0135128</v>
      </c>
      <c r="F384" s="33" t="n">
        <f aca="false">'[2]5 ЦК 4'!$R387</f>
        <v>0.12277344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4'!$D388</f>
        <v>42.70199232</v>
      </c>
      <c r="D385" s="32" t="n">
        <f aca="false">'[2]5 ЦК 4'!$D388</f>
        <v>42.48887616</v>
      </c>
      <c r="E385" s="32" t="n">
        <f aca="false">'[2]5 ЦК 4'!$Q388</f>
        <v>0</v>
      </c>
      <c r="F385" s="33" t="n">
        <f aca="false">'[2]5 ЦК 4'!$R388</f>
        <v>0.72351392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4'!$D389</f>
        <v>46.46202544</v>
      </c>
      <c r="D386" s="32" t="n">
        <f aca="false">'[2]5 ЦК 4'!$D389</f>
        <v>46.24890928</v>
      </c>
      <c r="E386" s="32" t="n">
        <f aca="false">'[2]5 ЦК 4'!$Q389</f>
        <v>0</v>
      </c>
      <c r="F386" s="33" t="n">
        <f aca="false">'[2]5 ЦК 4'!$R389</f>
        <v>2.67862304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4'!$D390</f>
        <v>48.67580816</v>
      </c>
      <c r="D387" s="32" t="n">
        <f aca="false">'[2]5 ЦК 4'!$D390</f>
        <v>48.462692</v>
      </c>
      <c r="E387" s="32" t="n">
        <f aca="false">'[2]5 ЦК 4'!$Q390</f>
        <v>0</v>
      </c>
      <c r="F387" s="33" t="n">
        <f aca="false">'[2]5 ЦК 4'!$R390</f>
        <v>6.1116464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4'!$D391</f>
        <v>48.28046224</v>
      </c>
      <c r="D388" s="32" t="n">
        <f aca="false">'[2]5 ЦК 4'!$D391</f>
        <v>48.06734608</v>
      </c>
      <c r="E388" s="32" t="n">
        <f aca="false">'[2]5 ЦК 4'!$Q391</f>
        <v>0</v>
      </c>
      <c r="F388" s="33" t="n">
        <f aca="false">'[2]5 ЦК 4'!$R391</f>
        <v>4.91518448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4'!$D392</f>
        <v>50.29927456</v>
      </c>
      <c r="D389" s="32" t="n">
        <f aca="false">'[2]5 ЦК 4'!$D392</f>
        <v>50.0861584</v>
      </c>
      <c r="E389" s="32" t="n">
        <f aca="false">'[2]5 ЦК 4'!$Q392</f>
        <v>0</v>
      </c>
      <c r="F389" s="33" t="n">
        <f aca="false">'[2]5 ЦК 4'!$R392</f>
        <v>4.51404736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4'!$D393</f>
        <v>50.24522336</v>
      </c>
      <c r="D390" s="32" t="n">
        <f aca="false">'[2]5 ЦК 4'!$D393</f>
        <v>50.0321072</v>
      </c>
      <c r="E390" s="32" t="n">
        <f aca="false">'[2]5 ЦК 4'!$Q393</f>
        <v>0</v>
      </c>
      <c r="F390" s="33" t="n">
        <f aca="false">'[2]5 ЦК 4'!$R393</f>
        <v>6.67570928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4'!$D394</f>
        <v>50.07959504</v>
      </c>
      <c r="D391" s="32" t="n">
        <f aca="false">'[2]5 ЦК 4'!$D394</f>
        <v>49.86647888</v>
      </c>
      <c r="E391" s="32" t="n">
        <f aca="false">'[2]5 ЦК 4'!$Q394</f>
        <v>0</v>
      </c>
      <c r="F391" s="33" t="n">
        <f aca="false">'[2]5 ЦК 4'!$R394</f>
        <v>7.04904864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4'!$D395</f>
        <v>49.94022016</v>
      </c>
      <c r="D392" s="32" t="n">
        <f aca="false">'[2]5 ЦК 4'!$D395</f>
        <v>49.727104</v>
      </c>
      <c r="E392" s="32" t="n">
        <f aca="false">'[2]5 ЦК 4'!$Q395</f>
        <v>0</v>
      </c>
      <c r="F392" s="33" t="n">
        <f aca="false">'[2]5 ЦК 4'!$R395</f>
        <v>3.8974776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4'!$D396</f>
        <v>50.48150432</v>
      </c>
      <c r="D393" s="32" t="n">
        <f aca="false">'[2]5 ЦК 4'!$D396</f>
        <v>50.26838816</v>
      </c>
      <c r="E393" s="32" t="n">
        <f aca="false">'[2]5 ЦК 4'!$Q396</f>
        <v>0</v>
      </c>
      <c r="F393" s="33" t="n">
        <f aca="false">'[2]5 ЦК 4'!$R396</f>
        <v>4.14148016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4'!$D397</f>
        <v>48.21482864</v>
      </c>
      <c r="D394" s="32" t="n">
        <f aca="false">'[2]5 ЦК 4'!$D397</f>
        <v>48.00171248</v>
      </c>
      <c r="E394" s="32" t="n">
        <f aca="false">'[2]5 ЦК 4'!$Q397</f>
        <v>0</v>
      </c>
      <c r="F394" s="33" t="n">
        <f aca="false">'[2]5 ЦК 4'!$R397</f>
        <v>2.81992832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4'!$D398</f>
        <v>46.50796896</v>
      </c>
      <c r="D395" s="32" t="n">
        <f aca="false">'[2]5 ЦК 4'!$D398</f>
        <v>46.2948528</v>
      </c>
      <c r="E395" s="32" t="n">
        <f aca="false">'[2]5 ЦК 4'!$Q398</f>
        <v>0</v>
      </c>
      <c r="F395" s="33" t="n">
        <f aca="false">'[2]5 ЦК 4'!$R398</f>
        <v>3.08632352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4'!$D399</f>
        <v>46.31106816</v>
      </c>
      <c r="D396" s="32" t="n">
        <f aca="false">'[2]5 ЦК 4'!$D399</f>
        <v>46.097952</v>
      </c>
      <c r="E396" s="32" t="n">
        <f aca="false">'[2]5 ЦК 4'!$Q399</f>
        <v>0.09111488</v>
      </c>
      <c r="F396" s="33" t="n">
        <f aca="false">'[2]5 ЦК 4'!$R399</f>
        <v>0.14632432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4'!$D400</f>
        <v>47.304452</v>
      </c>
      <c r="D397" s="32" t="n">
        <f aca="false">'[2]5 ЦК 4'!$D400</f>
        <v>47.09133584</v>
      </c>
      <c r="E397" s="32" t="n">
        <f aca="false">'[2]5 ЦК 4'!$Q400</f>
        <v>0.067564</v>
      </c>
      <c r="F397" s="33" t="n">
        <f aca="false">'[2]5 ЦК 4'!$R400</f>
        <v>0.58529728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4'!$D401</f>
        <v>47.95229424</v>
      </c>
      <c r="D398" s="32" t="n">
        <f aca="false">'[2]5 ЦК 4'!$D401</f>
        <v>47.73917808</v>
      </c>
      <c r="E398" s="32" t="n">
        <f aca="false">'[2]5 ЦК 4'!$Q401</f>
        <v>0</v>
      </c>
      <c r="F398" s="33" t="n">
        <f aca="false">'[2]5 ЦК 4'!$R401</f>
        <v>6.44714992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4'!$D402</f>
        <v>43.51662112</v>
      </c>
      <c r="D399" s="32" t="n">
        <f aca="false">'[2]5 ЦК 4'!$D402</f>
        <v>43.30350496</v>
      </c>
      <c r="E399" s="32" t="n">
        <f aca="false">'[2]5 ЦК 4'!$Q402</f>
        <v>0</v>
      </c>
      <c r="F399" s="33" t="n">
        <f aca="false">'[2]5 ЦК 4'!$R402</f>
        <v>7.90189936</v>
      </c>
    </row>
    <row r="400" customFormat="false" ht="15.75" hidden="false" customHeight="true" outlineLevel="0" collapsed="false">
      <c r="A400" s="34" t="n">
        <f aca="false">'[2]3 ЦК 1'!A439</f>
        <v>0</v>
      </c>
      <c r="B400" s="31" t="n">
        <v>0</v>
      </c>
      <c r="C400" s="32" t="n">
        <f aca="false">'[2]3 ЦК 4'!$D403</f>
        <v>40.43106976</v>
      </c>
      <c r="D400" s="32" t="n">
        <f aca="false">'[2]5 ЦК 4'!$D403</f>
        <v>40.2179536</v>
      </c>
      <c r="E400" s="32" t="n">
        <f aca="false">'[2]5 ЦК 4'!$Q403</f>
        <v>0</v>
      </c>
      <c r="F400" s="33" t="n">
        <f aca="false">'[2]5 ЦК 4'!$R403</f>
        <v>2.7392376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4'!$D404</f>
        <v>35.13212176</v>
      </c>
      <c r="D401" s="32" t="n">
        <f aca="false">'[2]5 ЦК 4'!$D404</f>
        <v>34.9190056</v>
      </c>
      <c r="E401" s="32" t="n">
        <f aca="false">'[2]5 ЦК 4'!$Q404</f>
        <v>0</v>
      </c>
      <c r="F401" s="33" t="n">
        <f aca="false">'[2]5 ЦК 4'!$R404</f>
        <v>0.92581984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4'!$D405</f>
        <v>32.78552752</v>
      </c>
      <c r="D402" s="32" t="n">
        <f aca="false">'[2]5 ЦК 4'!$D405</f>
        <v>32.57241136</v>
      </c>
      <c r="E402" s="32" t="n">
        <f aca="false">'[2]5 ЦК 4'!$Q405</f>
        <v>0</v>
      </c>
      <c r="F402" s="33" t="n">
        <f aca="false">'[2]5 ЦК 4'!$R405</f>
        <v>0.63355728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4'!$D406</f>
        <v>30.28295696</v>
      </c>
      <c r="D403" s="32" t="n">
        <f aca="false">'[2]5 ЦК 4'!$D406</f>
        <v>30.0698408</v>
      </c>
      <c r="E403" s="32" t="n">
        <f aca="false">'[2]5 ЦК 4'!$Q406</f>
        <v>0</v>
      </c>
      <c r="F403" s="33" t="n">
        <f aca="false">'[2]5 ЦК 4'!$R406</f>
        <v>3.966972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4'!$D407</f>
        <v>28.30275264</v>
      </c>
      <c r="D404" s="32" t="n">
        <f aca="false">'[2]5 ЦК 4'!$D407</f>
        <v>28.08963648</v>
      </c>
      <c r="E404" s="32" t="n">
        <f aca="false">'[2]5 ЦК 4'!$Q407</f>
        <v>0</v>
      </c>
      <c r="F404" s="33" t="n">
        <f aca="false">'[2]5 ЦК 4'!$R407</f>
        <v>1.7450816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4'!$D408</f>
        <v>30.35901472</v>
      </c>
      <c r="D405" s="32" t="n">
        <f aca="false">'[2]5 ЦК 4'!$D408</f>
        <v>30.14589856</v>
      </c>
      <c r="E405" s="32" t="n">
        <f aca="false">'[2]5 ЦК 4'!$Q408</f>
        <v>3.16353952</v>
      </c>
      <c r="F405" s="33" t="n">
        <f aca="false">'[2]5 ЦК 4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4'!$D409</f>
        <v>34.8417896</v>
      </c>
      <c r="D406" s="32" t="n">
        <f aca="false">'[2]5 ЦК 4'!$D409</f>
        <v>34.62867344</v>
      </c>
      <c r="E406" s="32" t="n">
        <f aca="false">'[2]5 ЦК 4'!$Q409</f>
        <v>3.37858608</v>
      </c>
      <c r="F406" s="33" t="n">
        <f aca="false">'[2]5 ЦК 4'!$R409</f>
        <v>0.00038608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4'!$D410</f>
        <v>40.8298904</v>
      </c>
      <c r="D407" s="32" t="n">
        <f aca="false">'[2]5 ЦК 4'!$D410</f>
        <v>40.61677424</v>
      </c>
      <c r="E407" s="32" t="n">
        <f aca="false">'[2]5 ЦК 4'!$Q410</f>
        <v>4.1580816</v>
      </c>
      <c r="F407" s="33" t="n">
        <f aca="false">'[2]5 ЦК 4'!$R410</f>
        <v>0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4'!$D411</f>
        <v>48.25652528</v>
      </c>
      <c r="D408" s="32" t="n">
        <f aca="false">'[2]5 ЦК 4'!$D411</f>
        <v>48.04340912</v>
      </c>
      <c r="E408" s="32" t="n">
        <f aca="false">'[2]5 ЦК 4'!$Q411</f>
        <v>4.1194736</v>
      </c>
      <c r="F408" s="33" t="n">
        <f aca="false">'[2]5 ЦК 4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4'!$D412</f>
        <v>51.5185152</v>
      </c>
      <c r="D409" s="32" t="n">
        <f aca="false">'[2]5 ЦК 4'!$D412</f>
        <v>51.30539904</v>
      </c>
      <c r="E409" s="32" t="n">
        <f aca="false">'[2]5 ЦК 4'!$Q412</f>
        <v>3.80906528</v>
      </c>
      <c r="F409" s="33" t="n">
        <f aca="false">'[2]5 ЦК 4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4'!$D413</f>
        <v>52.84971904</v>
      </c>
      <c r="D410" s="32" t="n">
        <f aca="false">'[2]5 ЦК 4'!$D413</f>
        <v>52.63660288</v>
      </c>
      <c r="E410" s="32" t="n">
        <f aca="false">'[2]5 ЦК 4'!$Q413</f>
        <v>1.8107152</v>
      </c>
      <c r="F410" s="33" t="n">
        <f aca="false">'[2]5 ЦК 4'!$R413</f>
        <v>0.00038608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4'!$D414</f>
        <v>52.31306784</v>
      </c>
      <c r="D411" s="32" t="n">
        <f aca="false">'[2]5 ЦК 4'!$D414</f>
        <v>52.09995168</v>
      </c>
      <c r="E411" s="32" t="n">
        <f aca="false">'[2]5 ЦК 4'!$Q414</f>
        <v>0</v>
      </c>
      <c r="F411" s="33" t="n">
        <f aca="false">'[2]5 ЦК 4'!$R414</f>
        <v>0.69841872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4'!$D415</f>
        <v>51.41504576</v>
      </c>
      <c r="D412" s="32" t="n">
        <f aca="false">'[2]5 ЦК 4'!$D415</f>
        <v>51.2019296</v>
      </c>
      <c r="E412" s="32" t="n">
        <f aca="false">'[2]5 ЦК 4'!$Q415</f>
        <v>1.29182368</v>
      </c>
      <c r="F412" s="33" t="n">
        <f aca="false">'[2]5 ЦК 4'!$R415</f>
        <v>0.00038608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4'!$D416</f>
        <v>53.03233488</v>
      </c>
      <c r="D413" s="32" t="n">
        <f aca="false">'[2]5 ЦК 4'!$D416</f>
        <v>52.81921872</v>
      </c>
      <c r="E413" s="32" t="n">
        <f aca="false">'[2]5 ЦК 4'!$Q416</f>
        <v>1.0385552</v>
      </c>
      <c r="F413" s="33" t="n">
        <f aca="false">'[2]5 ЦК 4'!$R416</f>
        <v>0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4'!$D417</f>
        <v>53.29988832</v>
      </c>
      <c r="D414" s="32" t="n">
        <f aca="false">'[2]5 ЦК 4'!$D417</f>
        <v>53.08677216</v>
      </c>
      <c r="E414" s="32" t="n">
        <f aca="false">'[2]5 ЦК 4'!$Q417</f>
        <v>4.71828368</v>
      </c>
      <c r="F414" s="33" t="n">
        <f aca="false">'[2]5 ЦК 4'!$R417</f>
        <v>0.00038608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4'!$D418</f>
        <v>55.02334944</v>
      </c>
      <c r="D415" s="32" t="n">
        <f aca="false">'[2]5 ЦК 4'!$D418</f>
        <v>54.81023328</v>
      </c>
      <c r="E415" s="32" t="n">
        <f aca="false">'[2]5 ЦК 4'!$Q418</f>
        <v>4.99548912</v>
      </c>
      <c r="F415" s="33" t="n">
        <f aca="false">'[2]5 ЦК 4'!$R418</f>
        <v>0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4'!$D419</f>
        <v>54.49866672</v>
      </c>
      <c r="D416" s="32" t="n">
        <f aca="false">'[2]5 ЦК 4'!$D419</f>
        <v>54.28555056</v>
      </c>
      <c r="E416" s="32" t="n">
        <f aca="false">'[2]5 ЦК 4'!$Q419</f>
        <v>1.92422272</v>
      </c>
      <c r="F416" s="33" t="n">
        <f aca="false">'[2]5 ЦК 4'!$R419</f>
        <v>0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4'!$D420</f>
        <v>51.03244048</v>
      </c>
      <c r="D417" s="32" t="n">
        <f aca="false">'[2]5 ЦК 4'!$D420</f>
        <v>50.81932432</v>
      </c>
      <c r="E417" s="32" t="n">
        <f aca="false">'[2]5 ЦК 4'!$Q420</f>
        <v>0.21157184</v>
      </c>
      <c r="F417" s="33" t="n">
        <f aca="false">'[2]5 ЦК 4'!$R420</f>
        <v>0.31195264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4'!$D421</f>
        <v>48.2966776</v>
      </c>
      <c r="D418" s="32" t="n">
        <f aca="false">'[2]5 ЦК 4'!$D421</f>
        <v>48.08356144</v>
      </c>
      <c r="E418" s="32" t="n">
        <f aca="false">'[2]5 ЦК 4'!$Q421</f>
        <v>0.00849376</v>
      </c>
      <c r="F418" s="33" t="n">
        <f aca="false">'[2]5 ЦК 4'!$R421</f>
        <v>0.06872224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4'!$D422</f>
        <v>46.78980736</v>
      </c>
      <c r="D419" s="32" t="n">
        <f aca="false">'[2]5 ЦК 4'!$D422</f>
        <v>46.5766912</v>
      </c>
      <c r="E419" s="32" t="n">
        <f aca="false">'[2]5 ЦК 4'!$Q422</f>
        <v>0.10848848</v>
      </c>
      <c r="F419" s="33" t="n">
        <f aca="false">'[2]5 ЦК 4'!$R422</f>
        <v>0.00077216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4'!$D423</f>
        <v>46.15818048</v>
      </c>
      <c r="D420" s="32" t="n">
        <f aca="false">'[2]5 ЦК 4'!$D423</f>
        <v>45.94506432</v>
      </c>
      <c r="E420" s="32" t="n">
        <f aca="false">'[2]5 ЦК 4'!$Q423</f>
        <v>0.93392752</v>
      </c>
      <c r="F420" s="33" t="n">
        <f aca="false">'[2]5 ЦК 4'!$R423</f>
        <v>0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4'!$D424</f>
        <v>46.32149232</v>
      </c>
      <c r="D421" s="32" t="n">
        <f aca="false">'[2]5 ЦК 4'!$D424</f>
        <v>46.10837616</v>
      </c>
      <c r="E421" s="32" t="n">
        <f aca="false">'[2]5 ЦК 4'!$Q424</f>
        <v>1.73658784</v>
      </c>
      <c r="F421" s="33" t="n">
        <f aca="false">'[2]5 ЦК 4'!$R424</f>
        <v>0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4'!$D425</f>
        <v>44.38877584</v>
      </c>
      <c r="D422" s="32" t="n">
        <f aca="false">'[2]5 ЦК 4'!$D425</f>
        <v>44.17565968</v>
      </c>
      <c r="E422" s="32" t="n">
        <f aca="false">'[2]5 ЦК 4'!$Q425</f>
        <v>0.00077216</v>
      </c>
      <c r="F422" s="33" t="n">
        <f aca="false">'[2]5 ЦК 4'!$R425</f>
        <v>0.43511216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4'!$D426</f>
        <v>40.1368768</v>
      </c>
      <c r="D423" s="32" t="n">
        <f aca="false">'[2]5 ЦК 4'!$D426</f>
        <v>39.92376064</v>
      </c>
      <c r="E423" s="32" t="n">
        <f aca="false">'[2]5 ЦК 4'!$Q426</f>
        <v>0</v>
      </c>
      <c r="F423" s="33" t="n">
        <f aca="false">'[2]5 ЦК 4'!$R426</f>
        <v>2.56511552</v>
      </c>
    </row>
    <row r="424" customFormat="false" ht="15.75" hidden="false" customHeight="true" outlineLevel="0" collapsed="false">
      <c r="A424" s="34" t="n">
        <f aca="false">'[2]3 ЦК 1'!A463</f>
        <v>0</v>
      </c>
      <c r="B424" s="31" t="n">
        <v>0</v>
      </c>
      <c r="C424" s="32" t="n">
        <f aca="false">'[2]3 ЦК 4'!$D427</f>
        <v>38.4805936</v>
      </c>
      <c r="D424" s="32" t="n">
        <f aca="false">'[2]5 ЦК 4'!$D427</f>
        <v>38.26747744</v>
      </c>
      <c r="E424" s="32" t="n">
        <f aca="false">'[2]5 ЦК 4'!$Q427</f>
        <v>0</v>
      </c>
      <c r="F424" s="33" t="n">
        <f aca="false">'[2]5 ЦК 4'!$R427</f>
        <v>3.1311088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4'!$D428</f>
        <v>33.3167736</v>
      </c>
      <c r="D425" s="32" t="n">
        <f aca="false">'[2]5 ЦК 4'!$D428</f>
        <v>33.10365744</v>
      </c>
      <c r="E425" s="32" t="n">
        <f aca="false">'[2]5 ЦК 4'!$Q428</f>
        <v>0</v>
      </c>
      <c r="F425" s="33" t="n">
        <f aca="false">'[2]5 ЦК 4'!$R428</f>
        <v>7.99146992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4'!$D429</f>
        <v>30.93736256</v>
      </c>
      <c r="D426" s="32" t="n">
        <f aca="false">'[2]5 ЦК 4'!$D429</f>
        <v>30.7242464</v>
      </c>
      <c r="E426" s="32" t="n">
        <f aca="false">'[2]5 ЦК 4'!$Q429</f>
        <v>0</v>
      </c>
      <c r="F426" s="33" t="n">
        <f aca="false">'[2]5 ЦК 4'!$R429</f>
        <v>3.2700976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4'!$D430</f>
        <v>29.83780672</v>
      </c>
      <c r="D427" s="32" t="n">
        <f aca="false">'[2]5 ЦК 4'!$D430</f>
        <v>29.62469056</v>
      </c>
      <c r="E427" s="32" t="n">
        <f aca="false">'[2]5 ЦК 4'!$Q430</f>
        <v>0</v>
      </c>
      <c r="F427" s="33" t="n">
        <f aca="false">'[2]5 ЦК 4'!$R430</f>
        <v>3.00910752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4'!$D431</f>
        <v>29.37219424</v>
      </c>
      <c r="D428" s="32" t="n">
        <f aca="false">'[2]5 ЦК 4'!$D431</f>
        <v>29.15907808</v>
      </c>
      <c r="E428" s="32" t="n">
        <f aca="false">'[2]5 ЦК 4'!$Q431</f>
        <v>0</v>
      </c>
      <c r="F428" s="33" t="n">
        <f aca="false">'[2]5 ЦК 4'!$R431</f>
        <v>1.61227008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4'!$D432</f>
        <v>30.67830288</v>
      </c>
      <c r="D429" s="32" t="n">
        <f aca="false">'[2]5 ЦК 4'!$D432</f>
        <v>30.46518672</v>
      </c>
      <c r="E429" s="32" t="n">
        <f aca="false">'[2]5 ЦК 4'!$Q432</f>
        <v>3.34654144</v>
      </c>
      <c r="F429" s="33" t="n">
        <f aca="false">'[2]5 ЦК 4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4'!$D433</f>
        <v>36.70385344</v>
      </c>
      <c r="D430" s="32" t="n">
        <f aca="false">'[2]5 ЦК 4'!$D433</f>
        <v>36.49073728</v>
      </c>
      <c r="E430" s="32" t="n">
        <f aca="false">'[2]5 ЦК 4'!$Q433</f>
        <v>4.661916</v>
      </c>
      <c r="F430" s="33" t="n">
        <f aca="false">'[2]5 ЦК 4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4'!$D434</f>
        <v>42.8587408</v>
      </c>
      <c r="D431" s="32" t="n">
        <f aca="false">'[2]5 ЦК 4'!$D434</f>
        <v>42.64562464</v>
      </c>
      <c r="E431" s="32" t="n">
        <f aca="false">'[2]5 ЦК 4'!$Q434</f>
        <v>2.9013912</v>
      </c>
      <c r="F431" s="33" t="n">
        <f aca="false">'[2]5 ЦК 4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4'!$D435</f>
        <v>50.34251552</v>
      </c>
      <c r="D432" s="32" t="n">
        <f aca="false">'[2]5 ЦК 4'!$D435</f>
        <v>50.12939936</v>
      </c>
      <c r="E432" s="32" t="n">
        <f aca="false">'[2]5 ЦК 4'!$Q435</f>
        <v>3.25426832</v>
      </c>
      <c r="F432" s="33" t="n">
        <f aca="false">'[2]5 ЦК 4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4'!$D436</f>
        <v>51.75749872</v>
      </c>
      <c r="D433" s="32" t="n">
        <f aca="false">'[2]5 ЦК 4'!$D436</f>
        <v>51.54438256</v>
      </c>
      <c r="E433" s="32" t="n">
        <f aca="false">'[2]5 ЦК 4'!$Q436</f>
        <v>1.91264032</v>
      </c>
      <c r="F433" s="33" t="n">
        <f aca="false">'[2]5 ЦК 4'!$R436</f>
        <v>0.00038608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4'!$D437</f>
        <v>54.34577904</v>
      </c>
      <c r="D434" s="32" t="n">
        <f aca="false">'[2]5 ЦК 4'!$D437</f>
        <v>54.13266288</v>
      </c>
      <c r="E434" s="32" t="n">
        <f aca="false">'[2]5 ЦК 4'!$Q437</f>
        <v>1.42502128</v>
      </c>
      <c r="F434" s="33" t="n">
        <f aca="false">'[2]5 ЦК 4'!$R437</f>
        <v>0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4'!$D438</f>
        <v>53.9508192</v>
      </c>
      <c r="D435" s="32" t="n">
        <f aca="false">'[2]5 ЦК 4'!$D438</f>
        <v>53.73770304</v>
      </c>
      <c r="E435" s="32" t="n">
        <f aca="false">'[2]5 ЦК 4'!$Q438</f>
        <v>0</v>
      </c>
      <c r="F435" s="33" t="n">
        <f aca="false">'[2]5 ЦК 4'!$R438</f>
        <v>2.92571424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4'!$D439</f>
        <v>52.52463968</v>
      </c>
      <c r="D436" s="32" t="n">
        <f aca="false">'[2]5 ЦК 4'!$D439</f>
        <v>52.31152352</v>
      </c>
      <c r="E436" s="32" t="n">
        <f aca="false">'[2]5 ЦК 4'!$Q439</f>
        <v>0.43742864</v>
      </c>
      <c r="F436" s="33" t="n">
        <f aca="false">'[2]5 ЦК 4'!$R439</f>
        <v>0.20191984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4'!$D440</f>
        <v>54.20447376</v>
      </c>
      <c r="D437" s="32" t="n">
        <f aca="false">'[2]5 ЦК 4'!$D440</f>
        <v>53.9913576</v>
      </c>
      <c r="E437" s="32" t="n">
        <f aca="false">'[2]5 ЦК 4'!$Q440</f>
        <v>2.03116688</v>
      </c>
      <c r="F437" s="33" t="n">
        <f aca="false">'[2]5 ЦК 4'!$R440</f>
        <v>0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4'!$D441</f>
        <v>57.77416944</v>
      </c>
      <c r="D438" s="32" t="n">
        <f aca="false">'[2]5 ЦК 4'!$D441</f>
        <v>57.56105328</v>
      </c>
      <c r="E438" s="32" t="n">
        <f aca="false">'[2]5 ЦК 4'!$Q441</f>
        <v>0.26755344</v>
      </c>
      <c r="F438" s="33" t="n">
        <f aca="false">'[2]5 ЦК 4'!$R441</f>
        <v>0.05289296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4'!$D442</f>
        <v>57.22941056</v>
      </c>
      <c r="D439" s="32" t="n">
        <f aca="false">'[2]5 ЦК 4'!$D442</f>
        <v>57.0162944</v>
      </c>
      <c r="E439" s="32" t="n">
        <f aca="false">'[2]5 ЦК 4'!$Q442</f>
        <v>0</v>
      </c>
      <c r="F439" s="33" t="n">
        <f aca="false">'[2]5 ЦК 4'!$R442</f>
        <v>0.67139312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4'!$D443</f>
        <v>57.23018272</v>
      </c>
      <c r="D440" s="32" t="n">
        <f aca="false">'[2]5 ЦК 4'!$D443</f>
        <v>57.01706656</v>
      </c>
      <c r="E440" s="32" t="n">
        <f aca="false">'[2]5 ЦК 4'!$Q443</f>
        <v>0.00038608</v>
      </c>
      <c r="F440" s="33" t="n">
        <f aca="false">'[2]5 ЦК 4'!$R443</f>
        <v>3.36121248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4'!$D444</f>
        <v>52.66169808</v>
      </c>
      <c r="D441" s="32" t="n">
        <f aca="false">'[2]5 ЦК 4'!$D444</f>
        <v>52.44858192</v>
      </c>
      <c r="E441" s="32" t="n">
        <f aca="false">'[2]5 ЦК 4'!$Q444</f>
        <v>0.00038608</v>
      </c>
      <c r="F441" s="33" t="n">
        <f aca="false">'[2]5 ЦК 4'!$R444</f>
        <v>5.41361376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4'!$D445</f>
        <v>49.87728912</v>
      </c>
      <c r="D442" s="32" t="n">
        <f aca="false">'[2]5 ЦК 4'!$D445</f>
        <v>49.66417296</v>
      </c>
      <c r="E442" s="32" t="n">
        <f aca="false">'[2]5 ЦК 4'!$Q445</f>
        <v>0.00038608</v>
      </c>
      <c r="F442" s="33" t="n">
        <f aca="false">'[2]5 ЦК 4'!$R445</f>
        <v>4.45961008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4'!$D446</f>
        <v>48.385476</v>
      </c>
      <c r="D443" s="32" t="n">
        <f aca="false">'[2]5 ЦК 4'!$D446</f>
        <v>48.17235984</v>
      </c>
      <c r="E443" s="32" t="n">
        <f aca="false">'[2]5 ЦК 4'!$Q446</f>
        <v>0.00038608</v>
      </c>
      <c r="F443" s="33" t="n">
        <f aca="false">'[2]5 ЦК 4'!$R446</f>
        <v>3.32685136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4'!$D447</f>
        <v>47.99437696</v>
      </c>
      <c r="D444" s="32" t="n">
        <f aca="false">'[2]5 ЦК 4'!$D447</f>
        <v>47.7812608</v>
      </c>
      <c r="E444" s="32" t="n">
        <f aca="false">'[2]5 ЦК 4'!$Q447</f>
        <v>0</v>
      </c>
      <c r="F444" s="33" t="n">
        <f aca="false">'[2]5 ЦК 4'!$R447</f>
        <v>3.1233872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4'!$D448</f>
        <v>48.24803152</v>
      </c>
      <c r="D445" s="32" t="n">
        <f aca="false">'[2]5 ЦК 4'!$D448</f>
        <v>48.03491536</v>
      </c>
      <c r="E445" s="32" t="n">
        <f aca="false">'[2]5 ЦК 4'!$Q448</f>
        <v>0.40383968</v>
      </c>
      <c r="F445" s="33" t="n">
        <f aca="false">'[2]5 ЦК 4'!$R448</f>
        <v>0.00115824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4'!$D449</f>
        <v>48.51404064</v>
      </c>
      <c r="D446" s="32" t="n">
        <f aca="false">'[2]5 ЦК 4'!$D449</f>
        <v>48.30092448</v>
      </c>
      <c r="E446" s="32" t="n">
        <f aca="false">'[2]5 ЦК 4'!$Q449</f>
        <v>0</v>
      </c>
      <c r="F446" s="33" t="n">
        <f aca="false">'[2]5 ЦК 4'!$R449</f>
        <v>4.82445568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4'!$D450</f>
        <v>45.1173088</v>
      </c>
      <c r="D447" s="32" t="n">
        <f aca="false">'[2]5 ЦК 4'!$D450</f>
        <v>44.90419264</v>
      </c>
      <c r="E447" s="32" t="n">
        <f aca="false">'[2]5 ЦК 4'!$Q450</f>
        <v>0</v>
      </c>
      <c r="F447" s="33" t="n">
        <f aca="false">'[2]5 ЦК 4'!$R450</f>
        <v>6.66412688</v>
      </c>
    </row>
    <row r="448" customFormat="false" ht="15.75" hidden="false" customHeight="true" outlineLevel="0" collapsed="false">
      <c r="A448" s="34" t="n">
        <f aca="false">'[2]3 ЦК 1'!A487</f>
        <v>0</v>
      </c>
      <c r="B448" s="31" t="n">
        <v>0</v>
      </c>
      <c r="C448" s="32" t="n">
        <f aca="false">'[2]3 ЦК 4'!$D451</f>
        <v>41.37542144</v>
      </c>
      <c r="D448" s="32" t="n">
        <f aca="false">'[2]5 ЦК 4'!$D451</f>
        <v>41.16230528</v>
      </c>
      <c r="E448" s="32" t="n">
        <f aca="false">'[2]5 ЦК 4'!$Q451</f>
        <v>0</v>
      </c>
      <c r="F448" s="33" t="n">
        <f aca="false">'[2]5 ЦК 4'!$R451</f>
        <v>4.65303616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4'!$D452</f>
        <v>38.02193056</v>
      </c>
      <c r="D449" s="32" t="n">
        <f aca="false">'[2]5 ЦК 4'!$D452</f>
        <v>37.8088144</v>
      </c>
      <c r="E449" s="32" t="n">
        <f aca="false">'[2]5 ЦК 4'!$Q452</f>
        <v>0</v>
      </c>
      <c r="F449" s="33" t="n">
        <f aca="false">'[2]5 ЦК 4'!$R452</f>
        <v>2.18019376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4'!$D453</f>
        <v>36.24634864</v>
      </c>
      <c r="D450" s="32" t="n">
        <f aca="false">'[2]5 ЦК 4'!$D453</f>
        <v>36.03323248</v>
      </c>
      <c r="E450" s="32" t="n">
        <f aca="false">'[2]5 ЦК 4'!$Q453</f>
        <v>0</v>
      </c>
      <c r="F450" s="33" t="n">
        <f aca="false">'[2]5 ЦК 4'!$R453</f>
        <v>0.91964256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4'!$D454</f>
        <v>35.7432864</v>
      </c>
      <c r="D451" s="32" t="n">
        <f aca="false">'[2]5 ЦК 4'!$D454</f>
        <v>35.53017024</v>
      </c>
      <c r="E451" s="32" t="n">
        <f aca="false">'[2]5 ЦК 4'!$Q454</f>
        <v>0</v>
      </c>
      <c r="F451" s="33" t="n">
        <f aca="false">'[2]5 ЦК 4'!$R454</f>
        <v>1.27560832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4'!$D455</f>
        <v>35.47650512</v>
      </c>
      <c r="D452" s="32" t="n">
        <f aca="false">'[2]5 ЦК 4'!$D455</f>
        <v>35.26338896</v>
      </c>
      <c r="E452" s="32" t="n">
        <f aca="false">'[2]5 ЦК 4'!$Q455</f>
        <v>0.07451344</v>
      </c>
      <c r="F452" s="33" t="n">
        <f aca="false">'[2]5 ЦК 4'!$R455</f>
        <v>0.00733552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4'!$D456</f>
        <v>36.07184048</v>
      </c>
      <c r="D453" s="32" t="n">
        <f aca="false">'[2]5 ЦК 4'!$D456</f>
        <v>35.85872432</v>
      </c>
      <c r="E453" s="32" t="n">
        <f aca="false">'[2]5 ЦК 4'!$Q456</f>
        <v>0.1505712</v>
      </c>
      <c r="F453" s="33" t="n">
        <f aca="false">'[2]5 ЦК 4'!$R456</f>
        <v>0.02200656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4'!$D457</f>
        <v>39.650416</v>
      </c>
      <c r="D454" s="32" t="n">
        <f aca="false">'[2]5 ЦК 4'!$D457</f>
        <v>39.43729984</v>
      </c>
      <c r="E454" s="32" t="n">
        <f aca="false">'[2]5 ЦК 4'!$Q457</f>
        <v>2.90602416</v>
      </c>
      <c r="F454" s="33" t="n">
        <f aca="false">'[2]5 ЦК 4'!$R457</f>
        <v>0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4'!$D458</f>
        <v>43.30891008</v>
      </c>
      <c r="D455" s="32" t="n">
        <f aca="false">'[2]5 ЦК 4'!$D458</f>
        <v>43.09579392</v>
      </c>
      <c r="E455" s="32" t="n">
        <f aca="false">'[2]5 ЦК 4'!$Q458</f>
        <v>3.14500768</v>
      </c>
      <c r="F455" s="33" t="n">
        <f aca="false">'[2]5 ЦК 4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4'!$D459</f>
        <v>49.09316064</v>
      </c>
      <c r="D456" s="32" t="n">
        <f aca="false">'[2]5 ЦК 4'!$D459</f>
        <v>48.88004448</v>
      </c>
      <c r="E456" s="32" t="n">
        <f aca="false">'[2]5 ЦК 4'!$Q459</f>
        <v>0.84126832</v>
      </c>
      <c r="F456" s="33" t="n">
        <f aca="false">'[2]5 ЦК 4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4'!$D460</f>
        <v>51.0030984</v>
      </c>
      <c r="D457" s="32" t="n">
        <f aca="false">'[2]5 ЦК 4'!$D460</f>
        <v>50.78998224</v>
      </c>
      <c r="E457" s="32" t="n">
        <f aca="false">'[2]5 ЦК 4'!$Q460</f>
        <v>0</v>
      </c>
      <c r="F457" s="33" t="n">
        <f aca="false">'[2]5 ЦК 4'!$R460</f>
        <v>0.65556384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4'!$D461</f>
        <v>53.36281936</v>
      </c>
      <c r="D458" s="32" t="n">
        <f aca="false">'[2]5 ЦК 4'!$D461</f>
        <v>53.1497032</v>
      </c>
      <c r="E458" s="32" t="n">
        <f aca="false">'[2]5 ЦК 4'!$Q461</f>
        <v>0</v>
      </c>
      <c r="F458" s="33" t="n">
        <f aca="false">'[2]5 ЦК 4'!$R461</f>
        <v>4.08318208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4'!$D462</f>
        <v>53.18213392</v>
      </c>
      <c r="D459" s="32" t="n">
        <f aca="false">'[2]5 ЦК 4'!$D462</f>
        <v>52.96901776</v>
      </c>
      <c r="E459" s="32" t="n">
        <f aca="false">'[2]5 ЦК 4'!$Q462</f>
        <v>0</v>
      </c>
      <c r="F459" s="33" t="n">
        <f aca="false">'[2]5 ЦК 4'!$R462</f>
        <v>4.52176896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4'!$D463</f>
        <v>53.56049232</v>
      </c>
      <c r="D460" s="32" t="n">
        <f aca="false">'[2]5 ЦК 4'!$D463</f>
        <v>53.34737616</v>
      </c>
      <c r="E460" s="32" t="n">
        <f aca="false">'[2]5 ЦК 4'!$Q463</f>
        <v>0</v>
      </c>
      <c r="F460" s="33" t="n">
        <f aca="false">'[2]5 ЦК 4'!$R463</f>
        <v>4.6599856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4'!$D464</f>
        <v>57.51588192</v>
      </c>
      <c r="D461" s="32" t="n">
        <f aca="false">'[2]5 ЦК 4'!$D464</f>
        <v>57.30276576</v>
      </c>
      <c r="E461" s="32" t="n">
        <f aca="false">'[2]5 ЦК 4'!$Q464</f>
        <v>0</v>
      </c>
      <c r="F461" s="33" t="n">
        <f aca="false">'[2]5 ЦК 4'!$R464</f>
        <v>7.78761968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4'!$D465</f>
        <v>62.73336704</v>
      </c>
      <c r="D462" s="32" t="n">
        <f aca="false">'[2]5 ЦК 4'!$D465</f>
        <v>62.52025088</v>
      </c>
      <c r="E462" s="32" t="n">
        <f aca="false">'[2]5 ЦК 4'!$Q465</f>
        <v>0</v>
      </c>
      <c r="F462" s="33" t="n">
        <f aca="false">'[2]5 ЦК 4'!$R465</f>
        <v>12.05998096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4'!$D466</f>
        <v>59.35941392</v>
      </c>
      <c r="D463" s="32" t="n">
        <f aca="false">'[2]5 ЦК 4'!$D466</f>
        <v>59.14629776</v>
      </c>
      <c r="E463" s="32" t="n">
        <f aca="false">'[2]5 ЦК 4'!$Q466</f>
        <v>0</v>
      </c>
      <c r="F463" s="33" t="n">
        <f aca="false">'[2]5 ЦК 4'!$R466</f>
        <v>8.86092208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4'!$D467</f>
        <v>57.76181488</v>
      </c>
      <c r="D464" s="32" t="n">
        <f aca="false">'[2]5 ЦК 4'!$D467</f>
        <v>57.54869872</v>
      </c>
      <c r="E464" s="32" t="n">
        <f aca="false">'[2]5 ЦК 4'!$Q467</f>
        <v>0</v>
      </c>
      <c r="F464" s="33" t="n">
        <f aca="false">'[2]5 ЦК 4'!$R467</f>
        <v>10.18208784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4'!$D468</f>
        <v>53.15510832</v>
      </c>
      <c r="D465" s="32" t="n">
        <f aca="false">'[2]5 ЦК 4'!$D468</f>
        <v>52.94199216</v>
      </c>
      <c r="E465" s="32" t="n">
        <f aca="false">'[2]5 ЦК 4'!$Q468</f>
        <v>0.00038608</v>
      </c>
      <c r="F465" s="33" t="n">
        <f aca="false">'[2]5 ЦК 4'!$R468</f>
        <v>6.69926016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4'!$D469</f>
        <v>51.6517128</v>
      </c>
      <c r="D466" s="32" t="n">
        <f aca="false">'[2]5 ЦК 4'!$D469</f>
        <v>51.43859664</v>
      </c>
      <c r="E466" s="32" t="n">
        <f aca="false">'[2]5 ЦК 4'!$Q469</f>
        <v>0</v>
      </c>
      <c r="F466" s="33" t="n">
        <f aca="false">'[2]5 ЦК 4'!$R469</f>
        <v>6.54482816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4'!$D470</f>
        <v>49.4259616</v>
      </c>
      <c r="D467" s="32" t="n">
        <f aca="false">'[2]5 ЦК 4'!$D470</f>
        <v>49.21284544</v>
      </c>
      <c r="E467" s="32" t="n">
        <f aca="false">'[2]5 ЦК 4'!$Q470</f>
        <v>0</v>
      </c>
      <c r="F467" s="33" t="n">
        <f aca="false">'[2]5 ЦК 4'!$R470</f>
        <v>3.83223008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4'!$D471</f>
        <v>48.89625984</v>
      </c>
      <c r="D468" s="32" t="n">
        <f aca="false">'[2]5 ЦК 4'!$D471</f>
        <v>48.68314368</v>
      </c>
      <c r="E468" s="32" t="n">
        <f aca="false">'[2]5 ЦК 4'!$Q471</f>
        <v>0</v>
      </c>
      <c r="F468" s="33" t="n">
        <f aca="false">'[2]5 ЦК 4'!$R471</f>
        <v>1.74662592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4'!$D472</f>
        <v>48.88313312</v>
      </c>
      <c r="D469" s="32" t="n">
        <f aca="false">'[2]5 ЦК 4'!$D472</f>
        <v>48.67001696</v>
      </c>
      <c r="E469" s="32" t="n">
        <f aca="false">'[2]5 ЦК 4'!$Q472</f>
        <v>0.00038608</v>
      </c>
      <c r="F469" s="33" t="n">
        <f aca="false">'[2]5 ЦК 4'!$R472</f>
        <v>0.66637408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4'!$D473</f>
        <v>49.20937072</v>
      </c>
      <c r="D470" s="32" t="n">
        <f aca="false">'[2]5 ЦК 4'!$D473</f>
        <v>48.99625456</v>
      </c>
      <c r="E470" s="32" t="n">
        <f aca="false">'[2]5 ЦК 4'!$Q473</f>
        <v>0</v>
      </c>
      <c r="F470" s="33" t="n">
        <f aca="false">'[2]5 ЦК 4'!$R473</f>
        <v>7.43204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4'!$D474</f>
        <v>46.5670392</v>
      </c>
      <c r="D471" s="32" t="n">
        <f aca="false">'[2]5 ЦК 4'!$D474</f>
        <v>46.35392304</v>
      </c>
      <c r="E471" s="32" t="n">
        <f aca="false">'[2]5 ЦК 4'!$Q474</f>
        <v>0</v>
      </c>
      <c r="F471" s="33" t="n">
        <f aca="false">'[2]5 ЦК 4'!$R474</f>
        <v>8.0439768</v>
      </c>
    </row>
    <row r="472" customFormat="false" ht="15.75" hidden="false" customHeight="true" outlineLevel="0" collapsed="false">
      <c r="A472" s="34" t="n">
        <f aca="false">'[2]3 ЦК 1'!A511</f>
        <v>0</v>
      </c>
      <c r="B472" s="31" t="n">
        <v>0</v>
      </c>
      <c r="C472" s="32" t="n">
        <f aca="false">'[2]3 ЦК 4'!$D475</f>
        <v>39.97240672</v>
      </c>
      <c r="D472" s="32" t="n">
        <f aca="false">'[2]5 ЦК 4'!$D475</f>
        <v>39.75929056</v>
      </c>
      <c r="E472" s="32" t="n">
        <f aca="false">'[2]5 ЦК 4'!$Q475</f>
        <v>0</v>
      </c>
      <c r="F472" s="33" t="n">
        <f aca="false">'[2]5 ЦК 4'!$R475</f>
        <v>3.57355648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4'!$D476</f>
        <v>36.5694976</v>
      </c>
      <c r="D473" s="32" t="n">
        <f aca="false">'[2]5 ЦК 4'!$D476</f>
        <v>36.35638144</v>
      </c>
      <c r="E473" s="32" t="n">
        <f aca="false">'[2]5 ЦК 4'!$Q476</f>
        <v>0</v>
      </c>
      <c r="F473" s="33" t="n">
        <f aca="false">'[2]5 ЦК 4'!$R476</f>
        <v>2.45083584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4'!$D477</f>
        <v>36.12975248</v>
      </c>
      <c r="D474" s="32" t="n">
        <f aca="false">'[2]5 ЦК 4'!$D477</f>
        <v>35.91663632</v>
      </c>
      <c r="E474" s="32" t="n">
        <f aca="false">'[2]5 ЦК 4'!$Q477</f>
        <v>0</v>
      </c>
      <c r="F474" s="33" t="n">
        <f aca="false">'[2]5 ЦК 4'!$R477</f>
        <v>6.27341392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4'!$D478</f>
        <v>35.43017552</v>
      </c>
      <c r="D475" s="32" t="n">
        <f aca="false">'[2]5 ЦК 4'!$D478</f>
        <v>35.21705936</v>
      </c>
      <c r="E475" s="32" t="n">
        <f aca="false">'[2]5 ЦК 4'!$Q478</f>
        <v>0</v>
      </c>
      <c r="F475" s="33" t="n">
        <f aca="false">'[2]5 ЦК 4'!$R478</f>
        <v>5.17887712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4'!$D479</f>
        <v>34.55261568</v>
      </c>
      <c r="D476" s="32" t="n">
        <f aca="false">'[2]5 ЦК 4'!$D479</f>
        <v>34.33949952</v>
      </c>
      <c r="E476" s="32" t="n">
        <f aca="false">'[2]5 ЦК 4'!$Q479</f>
        <v>0</v>
      </c>
      <c r="F476" s="33" t="n">
        <f aca="false">'[2]5 ЦК 4'!$R479</f>
        <v>1.43776192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4'!$D480</f>
        <v>33.29438096</v>
      </c>
      <c r="D477" s="32" t="n">
        <f aca="false">'[2]5 ЦК 4'!$D480</f>
        <v>33.0812648</v>
      </c>
      <c r="E477" s="32" t="n">
        <f aca="false">'[2]5 ЦК 4'!$Q480</f>
        <v>2.71105376</v>
      </c>
      <c r="F477" s="33" t="n">
        <f aca="false">'[2]5 ЦК 4'!$R480</f>
        <v>0.00038608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4'!$D481</f>
        <v>38.03814592</v>
      </c>
      <c r="D478" s="32" t="n">
        <f aca="false">'[2]5 ЦК 4'!$D481</f>
        <v>37.82502976</v>
      </c>
      <c r="E478" s="32" t="n">
        <f aca="false">'[2]5 ЦК 4'!$Q481</f>
        <v>3.39634576</v>
      </c>
      <c r="F478" s="33" t="n">
        <f aca="false">'[2]5 ЦК 4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4'!$D482</f>
        <v>43.4764688</v>
      </c>
      <c r="D479" s="32" t="n">
        <f aca="false">'[2]5 ЦК 4'!$D482</f>
        <v>43.26335264</v>
      </c>
      <c r="E479" s="32" t="n">
        <f aca="false">'[2]5 ЦК 4'!$Q482</f>
        <v>2.86123888</v>
      </c>
      <c r="F479" s="33" t="n">
        <f aca="false">'[2]5 ЦК 4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4'!$D483</f>
        <v>49.21709232</v>
      </c>
      <c r="D480" s="32" t="n">
        <f aca="false">'[2]5 ЦК 4'!$D483</f>
        <v>49.00397616</v>
      </c>
      <c r="E480" s="32" t="n">
        <f aca="false">'[2]5 ЦК 4'!$Q483</f>
        <v>1.38950192</v>
      </c>
      <c r="F480" s="33" t="n">
        <f aca="false">'[2]5 ЦК 4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4'!$D484</f>
        <v>51.05908</v>
      </c>
      <c r="D481" s="32" t="n">
        <f aca="false">'[2]5 ЦК 4'!$D484</f>
        <v>50.84596384</v>
      </c>
      <c r="E481" s="32" t="n">
        <f aca="false">'[2]5 ЦК 4'!$Q484</f>
        <v>0.00308864</v>
      </c>
      <c r="F481" s="33" t="n">
        <f aca="false">'[2]5 ЦК 4'!$R484</f>
        <v>0.1216152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4'!$D485</f>
        <v>53.63346144</v>
      </c>
      <c r="D482" s="32" t="n">
        <f aca="false">'[2]5 ЦК 4'!$D485</f>
        <v>53.42034528</v>
      </c>
      <c r="E482" s="32" t="n">
        <f aca="false">'[2]5 ЦК 4'!$Q485</f>
        <v>0</v>
      </c>
      <c r="F482" s="33" t="n">
        <f aca="false">'[2]5 ЦК 4'!$R485</f>
        <v>4.9591976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4'!$D486</f>
        <v>52.71381888</v>
      </c>
      <c r="D483" s="32" t="n">
        <f aca="false">'[2]5 ЦК 4'!$D486</f>
        <v>52.50070272</v>
      </c>
      <c r="E483" s="32" t="n">
        <f aca="false">'[2]5 ЦК 4'!$Q486</f>
        <v>0</v>
      </c>
      <c r="F483" s="33" t="n">
        <f aca="false">'[2]5 ЦК 4'!$R486</f>
        <v>4.49551552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4'!$D487</f>
        <v>52.04512832</v>
      </c>
      <c r="D484" s="32" t="n">
        <f aca="false">'[2]5 ЦК 4'!$D487</f>
        <v>51.83201216</v>
      </c>
      <c r="E484" s="32" t="n">
        <f aca="false">'[2]5 ЦК 4'!$Q487</f>
        <v>0</v>
      </c>
      <c r="F484" s="33" t="n">
        <f aca="false">'[2]5 ЦК 4'!$R487</f>
        <v>1.39954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4'!$D488</f>
        <v>53.85661568</v>
      </c>
      <c r="D485" s="32" t="n">
        <f aca="false">'[2]5 ЦК 4'!$D488</f>
        <v>53.64349952</v>
      </c>
      <c r="E485" s="32" t="n">
        <f aca="false">'[2]5 ЦК 4'!$Q488</f>
        <v>0</v>
      </c>
      <c r="F485" s="33" t="n">
        <f aca="false">'[2]5 ЦК 4'!$R488</f>
        <v>2.24428304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4'!$D489</f>
        <v>56.27077392</v>
      </c>
      <c r="D486" s="32" t="n">
        <f aca="false">'[2]5 ЦК 4'!$D489</f>
        <v>56.05765776</v>
      </c>
      <c r="E486" s="32" t="n">
        <f aca="false">'[2]5 ЦК 4'!$Q489</f>
        <v>0</v>
      </c>
      <c r="F486" s="33" t="n">
        <f aca="false">'[2]5 ЦК 4'!$R489</f>
        <v>3.79284992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4'!$D490</f>
        <v>55.99665712</v>
      </c>
      <c r="D487" s="32" t="n">
        <f aca="false">'[2]5 ЦК 4'!$D490</f>
        <v>55.78354096</v>
      </c>
      <c r="E487" s="32" t="n">
        <f aca="false">'[2]5 ЦК 4'!$Q490</f>
        <v>0</v>
      </c>
      <c r="F487" s="33" t="n">
        <f aca="false">'[2]5 ЦК 4'!$R490</f>
        <v>6.53401792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4'!$D491</f>
        <v>53.66936688</v>
      </c>
      <c r="D488" s="32" t="n">
        <f aca="false">'[2]5 ЦК 4'!$D491</f>
        <v>53.45625072</v>
      </c>
      <c r="E488" s="32" t="n">
        <f aca="false">'[2]5 ЦК 4'!$Q491</f>
        <v>0</v>
      </c>
      <c r="F488" s="33" t="n">
        <f aca="false">'[2]5 ЦК 4'!$R491</f>
        <v>7.2158352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4'!$D492</f>
        <v>51.49033136</v>
      </c>
      <c r="D489" s="32" t="n">
        <f aca="false">'[2]5 ЦК 4'!$D492</f>
        <v>51.2772152</v>
      </c>
      <c r="E489" s="32" t="n">
        <f aca="false">'[2]5 ЦК 4'!$Q492</f>
        <v>0</v>
      </c>
      <c r="F489" s="33" t="n">
        <f aca="false">'[2]5 ЦК 4'!$R492</f>
        <v>5.77537072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4'!$D493</f>
        <v>50.8216408</v>
      </c>
      <c r="D490" s="32" t="n">
        <f aca="false">'[2]5 ЦК 4'!$D493</f>
        <v>50.60852464</v>
      </c>
      <c r="E490" s="32" t="n">
        <f aca="false">'[2]5 ЦК 4'!$Q493</f>
        <v>0</v>
      </c>
      <c r="F490" s="33" t="n">
        <f aca="false">'[2]5 ЦК 4'!$R493</f>
        <v>6.6154808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4'!$D494</f>
        <v>48.0843336</v>
      </c>
      <c r="D491" s="32" t="n">
        <f aca="false">'[2]5 ЦК 4'!$D494</f>
        <v>47.87121744</v>
      </c>
      <c r="E491" s="32" t="n">
        <f aca="false">'[2]5 ЦК 4'!$Q494</f>
        <v>0</v>
      </c>
      <c r="F491" s="33" t="n">
        <f aca="false">'[2]5 ЦК 4'!$R494</f>
        <v>3.7970968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4'!$D495</f>
        <v>47.56273952</v>
      </c>
      <c r="D492" s="32" t="n">
        <f aca="false">'[2]5 ЦК 4'!$D495</f>
        <v>47.34962336</v>
      </c>
      <c r="E492" s="32" t="n">
        <f aca="false">'[2]5 ЦК 4'!$Q495</f>
        <v>0</v>
      </c>
      <c r="F492" s="33" t="n">
        <f aca="false">'[2]5 ЦК 4'!$R495</f>
        <v>3.29094592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4'!$D496</f>
        <v>47.95074992</v>
      </c>
      <c r="D493" s="32" t="n">
        <f aca="false">'[2]5 ЦК 4'!$D496</f>
        <v>47.73763376</v>
      </c>
      <c r="E493" s="32" t="n">
        <f aca="false">'[2]5 ЦК 4'!$Q496</f>
        <v>0.00038608</v>
      </c>
      <c r="F493" s="33" t="n">
        <f aca="false">'[2]5 ЦК 4'!$R496</f>
        <v>3.5538664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4'!$D497</f>
        <v>48.34069072</v>
      </c>
      <c r="D494" s="32" t="n">
        <f aca="false">'[2]5 ЦК 4'!$D497</f>
        <v>48.12757456</v>
      </c>
      <c r="E494" s="32" t="n">
        <f aca="false">'[2]5 ЦК 4'!$Q497</f>
        <v>0</v>
      </c>
      <c r="F494" s="33" t="n">
        <f aca="false">'[2]5 ЦК 4'!$R497</f>
        <v>6.04832928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4'!$D498</f>
        <v>44.94048416</v>
      </c>
      <c r="D495" s="32" t="n">
        <f aca="false">'[2]5 ЦК 4'!$D498</f>
        <v>44.727368</v>
      </c>
      <c r="E495" s="32" t="n">
        <f aca="false">'[2]5 ЦК 4'!$Q498</f>
        <v>0</v>
      </c>
      <c r="F495" s="33" t="n">
        <f aca="false">'[2]5 ЦК 4'!$R498</f>
        <v>6.34985776</v>
      </c>
    </row>
    <row r="496" customFormat="false" ht="15.75" hidden="false" customHeight="true" outlineLevel="0" collapsed="false">
      <c r="A496" s="34" t="n">
        <f aca="false">'[2]3 ЦК 1'!A535</f>
        <v>0</v>
      </c>
      <c r="B496" s="31" t="n">
        <v>0</v>
      </c>
      <c r="C496" s="32" t="n">
        <f aca="false">'[2]3 ЦК 4'!$D499</f>
        <v>38.96859872</v>
      </c>
      <c r="D496" s="32" t="n">
        <f aca="false">'[2]5 ЦК 4'!$D499</f>
        <v>38.75548256</v>
      </c>
      <c r="E496" s="32" t="n">
        <f aca="false">'[2]5 ЦК 4'!$Q499</f>
        <v>0</v>
      </c>
      <c r="F496" s="33" t="n">
        <f aca="false">'[2]5 ЦК 4'!$R499</f>
        <v>2.58828032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4'!$D500</f>
        <v>36.51119952</v>
      </c>
      <c r="D497" s="32" t="n">
        <f aca="false">'[2]5 ЦК 4'!$D500</f>
        <v>36.29808336</v>
      </c>
      <c r="E497" s="32" t="n">
        <f aca="false">'[2]5 ЦК 4'!$Q500</f>
        <v>0</v>
      </c>
      <c r="F497" s="33" t="n">
        <f aca="false">'[2]5 ЦК 4'!$R500</f>
        <v>2.2354032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4'!$D501</f>
        <v>36.51390208</v>
      </c>
      <c r="D498" s="32" t="n">
        <f aca="false">'[2]5 ЦК 4'!$D501</f>
        <v>36.30078592</v>
      </c>
      <c r="E498" s="32" t="n">
        <f aca="false">'[2]5 ЦК 4'!$Q501</f>
        <v>0</v>
      </c>
      <c r="F498" s="33" t="n">
        <f aca="false">'[2]5 ЦК 4'!$R501</f>
        <v>8.43816448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4'!$D502</f>
        <v>33.89512144</v>
      </c>
      <c r="D499" s="32" t="n">
        <f aca="false">'[2]5 ЦК 4'!$D502</f>
        <v>33.68200528</v>
      </c>
      <c r="E499" s="32" t="n">
        <f aca="false">'[2]5 ЦК 4'!$Q502</f>
        <v>0</v>
      </c>
      <c r="F499" s="33" t="n">
        <f aca="false">'[2]5 ЦК 4'!$R502</f>
        <v>5.38851856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4'!$D503</f>
        <v>33.35885632</v>
      </c>
      <c r="D500" s="32" t="n">
        <f aca="false">'[2]5 ЦК 4'!$D503</f>
        <v>33.14574016</v>
      </c>
      <c r="E500" s="32" t="n">
        <f aca="false">'[2]5 ЦК 4'!$Q503</f>
        <v>0</v>
      </c>
      <c r="F500" s="33" t="n">
        <f aca="false">'[2]5 ЦК 4'!$R503</f>
        <v>2.50681744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4'!$D504</f>
        <v>32.80946448</v>
      </c>
      <c r="D501" s="32" t="n">
        <f aca="false">'[2]5 ЦК 4'!$D504</f>
        <v>32.59634832</v>
      </c>
      <c r="E501" s="32" t="n">
        <f aca="false">'[2]5 ЦК 4'!$Q504</f>
        <v>4.49126864</v>
      </c>
      <c r="F501" s="33" t="n">
        <f aca="false">'[2]5 ЦК 4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4'!$D505</f>
        <v>37.05711664</v>
      </c>
      <c r="D502" s="32" t="n">
        <f aca="false">'[2]5 ЦК 4'!$D505</f>
        <v>36.84400048</v>
      </c>
      <c r="E502" s="32" t="n">
        <f aca="false">'[2]5 ЦК 4'!$Q505</f>
        <v>3.03922176</v>
      </c>
      <c r="F502" s="33" t="n">
        <f aca="false">'[2]5 ЦК 4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4'!$D506</f>
        <v>41.47618832</v>
      </c>
      <c r="D503" s="32" t="n">
        <f aca="false">'[2]5 ЦК 4'!$D506</f>
        <v>41.26307216</v>
      </c>
      <c r="E503" s="32" t="n">
        <f aca="false">'[2]5 ЦК 4'!$Q506</f>
        <v>2.53384304</v>
      </c>
      <c r="F503" s="33" t="n">
        <f aca="false">'[2]5 ЦК 4'!$R506</f>
        <v>0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4'!$D507</f>
        <v>48.8989624</v>
      </c>
      <c r="D504" s="32" t="n">
        <f aca="false">'[2]5 ЦК 4'!$D507</f>
        <v>48.68584624</v>
      </c>
      <c r="E504" s="32" t="n">
        <f aca="false">'[2]5 ЦК 4'!$Q507</f>
        <v>1.80415184</v>
      </c>
      <c r="F504" s="33" t="n">
        <f aca="false">'[2]5 ЦК 4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4'!$D508</f>
        <v>50.6845824</v>
      </c>
      <c r="D505" s="32" t="n">
        <f aca="false">'[2]5 ЦК 4'!$D508</f>
        <v>50.47146624</v>
      </c>
      <c r="E505" s="32" t="n">
        <f aca="false">'[2]5 ЦК 4'!$Q508</f>
        <v>0.52159408</v>
      </c>
      <c r="F505" s="33" t="n">
        <f aca="false">'[2]5 ЦК 4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4'!$D509</f>
        <v>51.33281072</v>
      </c>
      <c r="D506" s="32" t="n">
        <f aca="false">'[2]5 ЦК 4'!$D509</f>
        <v>51.11969456</v>
      </c>
      <c r="E506" s="32" t="n">
        <f aca="false">'[2]5 ЦК 4'!$Q509</f>
        <v>0</v>
      </c>
      <c r="F506" s="33" t="n">
        <f aca="false">'[2]5 ЦК 4'!$R509</f>
        <v>2.60951472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4'!$D510</f>
        <v>50.53671376</v>
      </c>
      <c r="D507" s="32" t="n">
        <f aca="false">'[2]5 ЦК 4'!$D510</f>
        <v>50.3235976</v>
      </c>
      <c r="E507" s="32" t="n">
        <f aca="false">'[2]5 ЦК 4'!$Q510</f>
        <v>0</v>
      </c>
      <c r="F507" s="33" t="n">
        <f aca="false">'[2]5 ЦК 4'!$R510</f>
        <v>5.01402096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4'!$D511</f>
        <v>50.08770272</v>
      </c>
      <c r="D508" s="32" t="n">
        <f aca="false">'[2]5 ЦК 4'!$D511</f>
        <v>49.87458656</v>
      </c>
      <c r="E508" s="32" t="n">
        <f aca="false">'[2]5 ЦК 4'!$Q511</f>
        <v>0.68606416</v>
      </c>
      <c r="F508" s="33" t="n">
        <f aca="false">'[2]5 ЦК 4'!$R511</f>
        <v>0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4'!$D512</f>
        <v>51.38300112</v>
      </c>
      <c r="D509" s="32" t="n">
        <f aca="false">'[2]5 ЦК 4'!$D512</f>
        <v>51.16988496</v>
      </c>
      <c r="E509" s="32" t="n">
        <f aca="false">'[2]5 ЦК 4'!$Q512</f>
        <v>0.82042</v>
      </c>
      <c r="F509" s="33" t="n">
        <f aca="false">'[2]5 ЦК 4'!$R512</f>
        <v>0.00038608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4'!$D513</f>
        <v>53.24004592</v>
      </c>
      <c r="D510" s="32" t="n">
        <f aca="false">'[2]5 ЦК 4'!$D513</f>
        <v>53.02692976</v>
      </c>
      <c r="E510" s="32" t="n">
        <f aca="false">'[2]5 ЦК 4'!$Q513</f>
        <v>4.17198048</v>
      </c>
      <c r="F510" s="33" t="n">
        <f aca="false">'[2]5 ЦК 4'!$R513</f>
        <v>0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4'!$D514</f>
        <v>51.12934656</v>
      </c>
      <c r="D511" s="32" t="n">
        <f aca="false">'[2]5 ЦК 4'!$D514</f>
        <v>50.9162304</v>
      </c>
      <c r="E511" s="32" t="n">
        <f aca="false">'[2]5 ЦК 4'!$Q514</f>
        <v>0.1969008</v>
      </c>
      <c r="F511" s="33" t="n">
        <f aca="false">'[2]5 ЦК 4'!$R514</f>
        <v>0.01235456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4'!$D515</f>
        <v>49.92130224</v>
      </c>
      <c r="D512" s="32" t="n">
        <f aca="false">'[2]5 ЦК 4'!$D515</f>
        <v>49.70818608</v>
      </c>
      <c r="E512" s="32" t="n">
        <f aca="false">'[2]5 ЦК 4'!$Q515</f>
        <v>0.61541152</v>
      </c>
      <c r="F512" s="33" t="n">
        <f aca="false">'[2]5 ЦК 4'!$R515</f>
        <v>0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4'!$D516</f>
        <v>48.46539456</v>
      </c>
      <c r="D513" s="32" t="n">
        <f aca="false">'[2]5 ЦК 4'!$D516</f>
        <v>48.2522784</v>
      </c>
      <c r="E513" s="32" t="n">
        <f aca="false">'[2]5 ЦК 4'!$Q516</f>
        <v>0.04015232</v>
      </c>
      <c r="F513" s="33" t="n">
        <f aca="false">'[2]5 ЦК 4'!$R516</f>
        <v>0.06988048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4'!$D517</f>
        <v>46.097952</v>
      </c>
      <c r="D514" s="32" t="n">
        <f aca="false">'[2]5 ЦК 4'!$D517</f>
        <v>45.88483584</v>
      </c>
      <c r="E514" s="32" t="n">
        <f aca="false">'[2]5 ЦК 4'!$Q517</f>
        <v>0</v>
      </c>
      <c r="F514" s="33" t="n">
        <f aca="false">'[2]5 ЦК 4'!$R517</f>
        <v>0.56020208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4'!$D518</f>
        <v>45.58794032</v>
      </c>
      <c r="D515" s="32" t="n">
        <f aca="false">'[2]5 ЦК 4'!$D518</f>
        <v>45.37482416</v>
      </c>
      <c r="E515" s="32" t="n">
        <f aca="false">'[2]5 ЦК 4'!$Q518</f>
        <v>0.00231648</v>
      </c>
      <c r="F515" s="33" t="n">
        <f aca="false">'[2]5 ЦК 4'!$R518</f>
        <v>0.28878784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4'!$D519</f>
        <v>44.97330096</v>
      </c>
      <c r="D516" s="32" t="n">
        <f aca="false">'[2]5 ЦК 4'!$D519</f>
        <v>44.7601848</v>
      </c>
      <c r="E516" s="32" t="n">
        <f aca="false">'[2]5 ЦК 4'!$Q519</f>
        <v>0</v>
      </c>
      <c r="F516" s="33" t="n">
        <f aca="false">'[2]5 ЦК 4'!$R519</f>
        <v>0.77293216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4'!$D520</f>
        <v>45.98830528</v>
      </c>
      <c r="D517" s="32" t="n">
        <f aca="false">'[2]5 ЦК 4'!$D520</f>
        <v>45.77518912</v>
      </c>
      <c r="E517" s="32" t="n">
        <f aca="false">'[2]5 ЦК 4'!$Q520</f>
        <v>0</v>
      </c>
      <c r="F517" s="33" t="n">
        <f aca="false">'[2]5 ЦК 4'!$R520</f>
        <v>0.86829392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4'!$D521</f>
        <v>45.94622256</v>
      </c>
      <c r="D518" s="32" t="n">
        <f aca="false">'[2]5 ЦК 4'!$D521</f>
        <v>45.7331064</v>
      </c>
      <c r="E518" s="32" t="n">
        <f aca="false">'[2]5 ЦК 4'!$Q521</f>
        <v>0</v>
      </c>
      <c r="F518" s="33" t="n">
        <f aca="false">'[2]5 ЦК 4'!$R521</f>
        <v>2.38867696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4'!$D522</f>
        <v>39.3396216</v>
      </c>
      <c r="D519" s="32" t="n">
        <f aca="false">'[2]5 ЦК 4'!$D522</f>
        <v>39.12650544</v>
      </c>
      <c r="E519" s="32" t="n">
        <f aca="false">'[2]5 ЦК 4'!$Q522</f>
        <v>0</v>
      </c>
      <c r="F519" s="33" t="n">
        <f aca="false">'[2]5 ЦК 4'!$R522</f>
        <v>3.00061376</v>
      </c>
    </row>
    <row r="520" customFormat="false" ht="15.75" hidden="false" customHeight="true" outlineLevel="0" collapsed="false">
      <c r="A520" s="34" t="n">
        <f aca="false">'[2]3 ЦК 1'!A559</f>
        <v>0</v>
      </c>
      <c r="B520" s="31" t="n">
        <v>0</v>
      </c>
      <c r="C520" s="32" t="n">
        <f aca="false">'[2]3 ЦК 4'!$D523</f>
        <v>41.75609632</v>
      </c>
      <c r="D520" s="32" t="n">
        <f aca="false">'[2]5 ЦК 4'!$D523</f>
        <v>41.54298016</v>
      </c>
      <c r="E520" s="32" t="n">
        <f aca="false">'[2]5 ЦК 4'!$Q523</f>
        <v>0</v>
      </c>
      <c r="F520" s="33" t="n">
        <f aca="false">'[2]5 ЦК 4'!$R523</f>
        <v>1.32271008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4'!$D524</f>
        <v>40.13224384</v>
      </c>
      <c r="D521" s="32" t="n">
        <f aca="false">'[2]5 ЦК 4'!$D524</f>
        <v>39.91912768</v>
      </c>
      <c r="E521" s="32" t="n">
        <f aca="false">'[2]5 ЦК 4'!$Q524</f>
        <v>0</v>
      </c>
      <c r="F521" s="33" t="n">
        <f aca="false">'[2]5 ЦК 4'!$R524</f>
        <v>4.77079056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4'!$D525</f>
        <v>37.97637312</v>
      </c>
      <c r="D522" s="32" t="n">
        <f aca="false">'[2]5 ЦК 4'!$D525</f>
        <v>37.76325696</v>
      </c>
      <c r="E522" s="32" t="n">
        <f aca="false">'[2]5 ЦК 4'!$Q525</f>
        <v>0.00038608</v>
      </c>
      <c r="F522" s="33" t="n">
        <f aca="false">'[2]5 ЦК 4'!$R525</f>
        <v>2.56086864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4'!$D526</f>
        <v>36.24596256</v>
      </c>
      <c r="D523" s="32" t="n">
        <f aca="false">'[2]5 ЦК 4'!$D526</f>
        <v>36.0328464</v>
      </c>
      <c r="E523" s="32" t="n">
        <f aca="false">'[2]5 ЦК 4'!$Q526</f>
        <v>0</v>
      </c>
      <c r="F523" s="33" t="n">
        <f aca="false">'[2]5 ЦК 4'!$R526</f>
        <v>1.650492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4'!$D527</f>
        <v>34.6738448</v>
      </c>
      <c r="D524" s="32" t="n">
        <f aca="false">'[2]5 ЦК 4'!$D527</f>
        <v>34.46072864</v>
      </c>
      <c r="E524" s="32" t="n">
        <f aca="false">'[2]5 ЦК 4'!$Q527</f>
        <v>0.81347056</v>
      </c>
      <c r="F524" s="33" t="n">
        <f aca="false">'[2]5 ЦК 4'!$R527</f>
        <v>0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4'!$D528</f>
        <v>35.85563568</v>
      </c>
      <c r="D525" s="32" t="n">
        <f aca="false">'[2]5 ЦК 4'!$D528</f>
        <v>35.64251952</v>
      </c>
      <c r="E525" s="32" t="n">
        <f aca="false">'[2]5 ЦК 4'!$Q528</f>
        <v>2.61414768</v>
      </c>
      <c r="F525" s="33" t="n">
        <f aca="false">'[2]5 ЦК 4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4'!$D529</f>
        <v>36.330128</v>
      </c>
      <c r="D526" s="32" t="n">
        <f aca="false">'[2]5 ЦК 4'!$D529</f>
        <v>36.11701184</v>
      </c>
      <c r="E526" s="32" t="n">
        <f aca="false">'[2]5 ЦК 4'!$Q529</f>
        <v>5.24644112</v>
      </c>
      <c r="F526" s="33" t="n">
        <f aca="false">'[2]5 ЦК 4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4'!$D530</f>
        <v>36.93781792</v>
      </c>
      <c r="D527" s="32" t="n">
        <f aca="false">'[2]5 ЦК 4'!$D530</f>
        <v>36.72470176</v>
      </c>
      <c r="E527" s="32" t="n">
        <f aca="false">'[2]5 ЦК 4'!$Q530</f>
        <v>6.66875984</v>
      </c>
      <c r="F527" s="33" t="n">
        <f aca="false">'[2]5 ЦК 4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4'!$D531</f>
        <v>45.43891344</v>
      </c>
      <c r="D528" s="32" t="n">
        <f aca="false">'[2]5 ЦК 4'!$D531</f>
        <v>45.22579728</v>
      </c>
      <c r="E528" s="32" t="n">
        <f aca="false">'[2]5 ЦК 4'!$Q531</f>
        <v>2.36396784</v>
      </c>
      <c r="F528" s="33" t="n">
        <f aca="false">'[2]5 ЦК 4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4'!$D532</f>
        <v>47.5669864</v>
      </c>
      <c r="D529" s="32" t="n">
        <f aca="false">'[2]5 ЦК 4'!$D532</f>
        <v>47.35387024</v>
      </c>
      <c r="E529" s="32" t="n">
        <f aca="false">'[2]5 ЦК 4'!$Q532</f>
        <v>1.65126416</v>
      </c>
      <c r="F529" s="33" t="n">
        <f aca="false">'[2]5 ЦК 4'!$R532</f>
        <v>0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4'!$D533</f>
        <v>49.05841344</v>
      </c>
      <c r="D530" s="32" t="n">
        <f aca="false">'[2]5 ЦК 4'!$D533</f>
        <v>48.84529728</v>
      </c>
      <c r="E530" s="32" t="n">
        <f aca="false">'[2]5 ЦК 4'!$Q533</f>
        <v>1.14241072</v>
      </c>
      <c r="F530" s="33" t="n">
        <f aca="false">'[2]5 ЦК 4'!$R533</f>
        <v>0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4'!$D534</f>
        <v>49.7406168</v>
      </c>
      <c r="D531" s="32" t="n">
        <f aca="false">'[2]5 ЦК 4'!$D534</f>
        <v>49.52750064</v>
      </c>
      <c r="E531" s="32" t="n">
        <f aca="false">'[2]5 ЦК 4'!$Q534</f>
        <v>0.00308864</v>
      </c>
      <c r="F531" s="33" t="n">
        <f aca="false">'[2]5 ЦК 4'!$R534</f>
        <v>0.22740112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4'!$D535</f>
        <v>48.54492704</v>
      </c>
      <c r="D532" s="32" t="n">
        <f aca="false">'[2]5 ЦК 4'!$D535</f>
        <v>48.33181088</v>
      </c>
      <c r="E532" s="32" t="n">
        <f aca="false">'[2]5 ЦК 4'!$Q535</f>
        <v>0</v>
      </c>
      <c r="F532" s="33" t="n">
        <f aca="false">'[2]5 ЦК 4'!$R535</f>
        <v>0.472948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4'!$D536</f>
        <v>47.86851488</v>
      </c>
      <c r="D533" s="32" t="n">
        <f aca="false">'[2]5 ЦК 4'!$D536</f>
        <v>47.65539872</v>
      </c>
      <c r="E533" s="32" t="n">
        <f aca="false">'[2]5 ЦК 4'!$Q536</f>
        <v>0</v>
      </c>
      <c r="F533" s="33" t="n">
        <f aca="false">'[2]5 ЦК 4'!$R536</f>
        <v>0.28068016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4'!$D537</f>
        <v>49.42750592</v>
      </c>
      <c r="D534" s="32" t="n">
        <f aca="false">'[2]5 ЦК 4'!$D537</f>
        <v>49.21438976</v>
      </c>
      <c r="E534" s="32" t="n">
        <f aca="false">'[2]5 ЦК 4'!$Q537</f>
        <v>0</v>
      </c>
      <c r="F534" s="33" t="n">
        <f aca="false">'[2]5 ЦК 4'!$R537</f>
        <v>0.86636352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4'!$D538</f>
        <v>49.02868528</v>
      </c>
      <c r="D535" s="32" t="n">
        <f aca="false">'[2]5 ЦК 4'!$D538</f>
        <v>48.81556912</v>
      </c>
      <c r="E535" s="32" t="n">
        <f aca="false">'[2]5 ЦК 4'!$Q538</f>
        <v>0</v>
      </c>
      <c r="F535" s="33" t="n">
        <f aca="false">'[2]5 ЦК 4'!$R538</f>
        <v>0.58529728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4'!$D539</f>
        <v>48.36192512</v>
      </c>
      <c r="D536" s="32" t="n">
        <f aca="false">'[2]5 ЦК 4'!$D539</f>
        <v>48.14880896</v>
      </c>
      <c r="E536" s="32" t="n">
        <f aca="false">'[2]5 ЦК 4'!$Q539</f>
        <v>0</v>
      </c>
      <c r="F536" s="33" t="n">
        <f aca="false">'[2]5 ЦК 4'!$R539</f>
        <v>0.4131056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4'!$D540</f>
        <v>48.24571504</v>
      </c>
      <c r="D537" s="32" t="n">
        <f aca="false">'[2]5 ЦК 4'!$D540</f>
        <v>48.03259888</v>
      </c>
      <c r="E537" s="32" t="n">
        <f aca="false">'[2]5 ЦК 4'!$Q540</f>
        <v>0</v>
      </c>
      <c r="F537" s="33" t="n">
        <f aca="false">'[2]5 ЦК 4'!$R540</f>
        <v>0.3513328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4'!$D541</f>
        <v>47.8005648</v>
      </c>
      <c r="D538" s="32" t="n">
        <f aca="false">'[2]5 ЦК 4'!$D541</f>
        <v>47.58744864</v>
      </c>
      <c r="E538" s="32" t="n">
        <f aca="false">'[2]5 ЦК 4'!$Q541</f>
        <v>0</v>
      </c>
      <c r="F538" s="33" t="n">
        <f aca="false">'[2]5 ЦК 4'!$R541</f>
        <v>2.84965648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4'!$D542</f>
        <v>47.48320704</v>
      </c>
      <c r="D539" s="32" t="n">
        <f aca="false">'[2]5 ЦК 4'!$D542</f>
        <v>47.27009088</v>
      </c>
      <c r="E539" s="32" t="n">
        <f aca="false">'[2]5 ЦК 4'!$Q542</f>
        <v>0</v>
      </c>
      <c r="F539" s="33" t="n">
        <f aca="false">'[2]5 ЦК 4'!$R542</f>
        <v>3.59286048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4'!$D543</f>
        <v>47.45811184</v>
      </c>
      <c r="D540" s="32" t="n">
        <f aca="false">'[2]5 ЦК 4'!$D543</f>
        <v>47.24499568</v>
      </c>
      <c r="E540" s="32" t="n">
        <f aca="false">'[2]5 ЦК 4'!$Q543</f>
        <v>0</v>
      </c>
      <c r="F540" s="33" t="n">
        <f aca="false">'[2]5 ЦК 4'!$R543</f>
        <v>1.40069824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4'!$D544</f>
        <v>47.64149984</v>
      </c>
      <c r="D541" s="32" t="n">
        <f aca="false">'[2]5 ЦК 4'!$D544</f>
        <v>47.42838368</v>
      </c>
      <c r="E541" s="32" t="n">
        <f aca="false">'[2]5 ЦК 4'!$Q544</f>
        <v>0</v>
      </c>
      <c r="F541" s="33" t="n">
        <f aca="false">'[2]5 ЦК 4'!$R544</f>
        <v>0.96828864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4'!$D545</f>
        <v>47.68551296</v>
      </c>
      <c r="D542" s="32" t="n">
        <f aca="false">'[2]5 ЦК 4'!$D545</f>
        <v>47.4723968</v>
      </c>
      <c r="E542" s="32" t="n">
        <f aca="false">'[2]5 ЦК 4'!$Q545</f>
        <v>0</v>
      </c>
      <c r="F542" s="33" t="n">
        <f aca="false">'[2]5 ЦК 4'!$R545</f>
        <v>2.70410432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4'!$D546</f>
        <v>43.14714256</v>
      </c>
      <c r="D543" s="32" t="n">
        <f aca="false">'[2]5 ЦК 4'!$D546</f>
        <v>42.9340264</v>
      </c>
      <c r="E543" s="32" t="n">
        <f aca="false">'[2]5 ЦК 4'!$Q546</f>
        <v>0</v>
      </c>
      <c r="F543" s="33" t="n">
        <f aca="false">'[2]5 ЦК 4'!$R546</f>
        <v>6.1212984</v>
      </c>
    </row>
    <row r="544" customFormat="false" ht="15.75" hidden="false" customHeight="true" outlineLevel="0" collapsed="false">
      <c r="A544" s="34" t="n">
        <f aca="false">'[2]3 ЦК 1'!A583</f>
        <v>0</v>
      </c>
      <c r="B544" s="31" t="n">
        <v>0</v>
      </c>
      <c r="C544" s="32" t="n">
        <f aca="false">'[2]3 ЦК 4'!$D547</f>
        <v>40.31138496</v>
      </c>
      <c r="D544" s="32" t="n">
        <f aca="false">'[2]5 ЦК 4'!$D547</f>
        <v>40.0982688</v>
      </c>
      <c r="E544" s="32" t="n">
        <f aca="false">'[2]5 ЦК 4'!$Q547</f>
        <v>0</v>
      </c>
      <c r="F544" s="33" t="n">
        <f aca="false">'[2]5 ЦК 4'!$R547</f>
        <v>3.56815136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4'!$D548</f>
        <v>34.7896688</v>
      </c>
      <c r="D545" s="32" t="n">
        <f aca="false">'[2]5 ЦК 4'!$D548</f>
        <v>34.57655264</v>
      </c>
      <c r="E545" s="32" t="n">
        <f aca="false">'[2]5 ЦК 4'!$Q548</f>
        <v>0</v>
      </c>
      <c r="F545" s="33" t="n">
        <f aca="false">'[2]5 ЦК 4'!$R548</f>
        <v>4.38741312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4'!$D549</f>
        <v>34.16306096</v>
      </c>
      <c r="D546" s="32" t="n">
        <f aca="false">'[2]5 ЦК 4'!$D549</f>
        <v>33.9499448</v>
      </c>
      <c r="E546" s="32" t="n">
        <f aca="false">'[2]5 ЦК 4'!$Q549</f>
        <v>0</v>
      </c>
      <c r="F546" s="33" t="n">
        <f aca="false">'[2]5 ЦК 4'!$R549</f>
        <v>4.38084976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4'!$D550</f>
        <v>33.09168896</v>
      </c>
      <c r="D547" s="32" t="n">
        <f aca="false">'[2]5 ЦК 4'!$D550</f>
        <v>32.8785728</v>
      </c>
      <c r="E547" s="32" t="n">
        <f aca="false">'[2]5 ЦК 4'!$Q550</f>
        <v>0.00038608</v>
      </c>
      <c r="F547" s="33" t="n">
        <f aca="false">'[2]5 ЦК 4'!$R550</f>
        <v>3.2990536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4'!$D551</f>
        <v>32.4616064</v>
      </c>
      <c r="D548" s="32" t="n">
        <f aca="false">'[2]5 ЦК 4'!$D551</f>
        <v>32.24849024</v>
      </c>
      <c r="E548" s="32" t="n">
        <f aca="false">'[2]5 ЦК 4'!$Q551</f>
        <v>0</v>
      </c>
      <c r="F548" s="33" t="n">
        <f aca="false">'[2]5 ЦК 4'!$R551</f>
        <v>4.45381888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4'!$D552</f>
        <v>31.455868</v>
      </c>
      <c r="D549" s="32" t="n">
        <f aca="false">'[2]5 ЦК 4'!$D552</f>
        <v>31.24275184</v>
      </c>
      <c r="E549" s="32" t="n">
        <f aca="false">'[2]5 ЦК 4'!$Q552</f>
        <v>0</v>
      </c>
      <c r="F549" s="33" t="n">
        <f aca="false">'[2]5 ЦК 4'!$R552</f>
        <v>0.84242656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4'!$D553</f>
        <v>33.2530704</v>
      </c>
      <c r="D550" s="32" t="n">
        <f aca="false">'[2]5 ЦК 4'!$D553</f>
        <v>33.03995424</v>
      </c>
      <c r="E550" s="32" t="n">
        <f aca="false">'[2]5 ЦК 4'!$Q553</f>
        <v>0.00038608</v>
      </c>
      <c r="F550" s="33" t="n">
        <f aca="false">'[2]5 ЦК 4'!$R553</f>
        <v>3.01065184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4'!$D554</f>
        <v>35.18076784</v>
      </c>
      <c r="D551" s="32" t="n">
        <f aca="false">'[2]5 ЦК 4'!$D554</f>
        <v>34.96765168</v>
      </c>
      <c r="E551" s="32" t="n">
        <f aca="false">'[2]5 ЦК 4'!$Q554</f>
        <v>0.14902688</v>
      </c>
      <c r="F551" s="33" t="n">
        <f aca="false">'[2]5 ЦК 4'!$R554</f>
        <v>0.00115824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4'!$D555</f>
        <v>38.01420896</v>
      </c>
      <c r="D552" s="32" t="n">
        <f aca="false">'[2]5 ЦК 4'!$D555</f>
        <v>37.8010928</v>
      </c>
      <c r="E552" s="32" t="n">
        <f aca="false">'[2]5 ЦК 4'!$Q555</f>
        <v>4.27043088</v>
      </c>
      <c r="F552" s="33" t="n">
        <f aca="false">'[2]5 ЦК 4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4'!$D556</f>
        <v>46.3836512</v>
      </c>
      <c r="D553" s="32" t="n">
        <f aca="false">'[2]5 ЦК 4'!$D556</f>
        <v>46.17053504</v>
      </c>
      <c r="E553" s="32" t="n">
        <f aca="false">'[2]5 ЦК 4'!$Q556</f>
        <v>0.0019304</v>
      </c>
      <c r="F553" s="33" t="n">
        <f aca="false">'[2]5 ЦК 4'!$R556</f>
        <v>0.1331976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4'!$D557</f>
        <v>48.6402888</v>
      </c>
      <c r="D554" s="32" t="n">
        <f aca="false">'[2]5 ЦК 4'!$D557</f>
        <v>48.42717264</v>
      </c>
      <c r="E554" s="32" t="n">
        <f aca="false">'[2]5 ЦК 4'!$Q557</f>
        <v>0</v>
      </c>
      <c r="F554" s="33" t="n">
        <f aca="false">'[2]5 ЦК 4'!$R557</f>
        <v>3.06238656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4'!$D558</f>
        <v>49.11671152</v>
      </c>
      <c r="D555" s="32" t="n">
        <f aca="false">'[2]5 ЦК 4'!$D558</f>
        <v>48.90359536</v>
      </c>
      <c r="E555" s="32" t="n">
        <f aca="false">'[2]5 ЦК 4'!$Q558</f>
        <v>0</v>
      </c>
      <c r="F555" s="33" t="n">
        <f aca="false">'[2]5 ЦК 4'!$R558</f>
        <v>3.368548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4'!$D559</f>
        <v>49.22095312</v>
      </c>
      <c r="D556" s="32" t="n">
        <f aca="false">'[2]5 ЦК 4'!$D559</f>
        <v>49.00783696</v>
      </c>
      <c r="E556" s="32" t="n">
        <f aca="false">'[2]5 ЦК 4'!$Q559</f>
        <v>0</v>
      </c>
      <c r="F556" s="33" t="n">
        <f aca="false">'[2]5 ЦК 4'!$R559</f>
        <v>3.94303504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4'!$D560</f>
        <v>49.14528144</v>
      </c>
      <c r="D557" s="32" t="n">
        <f aca="false">'[2]5 ЦК 4'!$D560</f>
        <v>48.93216528</v>
      </c>
      <c r="E557" s="32" t="n">
        <f aca="false">'[2]5 ЦК 4'!$Q560</f>
        <v>0</v>
      </c>
      <c r="F557" s="33" t="n">
        <f aca="false">'[2]5 ЦК 4'!$R560</f>
        <v>3.92913616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4'!$D561</f>
        <v>49.14875616</v>
      </c>
      <c r="D558" s="32" t="n">
        <f aca="false">'[2]5 ЦК 4'!$D561</f>
        <v>48.93564</v>
      </c>
      <c r="E558" s="32" t="n">
        <f aca="false">'[2]5 ЦК 4'!$Q561</f>
        <v>0</v>
      </c>
      <c r="F558" s="33" t="n">
        <f aca="false">'[2]5 ЦК 4'!$R561</f>
        <v>5.02985024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4'!$D562</f>
        <v>49.08350864</v>
      </c>
      <c r="D559" s="32" t="n">
        <f aca="false">'[2]5 ЦК 4'!$D562</f>
        <v>48.87039248</v>
      </c>
      <c r="E559" s="32" t="n">
        <f aca="false">'[2]5 ЦК 4'!$Q562</f>
        <v>0</v>
      </c>
      <c r="F559" s="33" t="n">
        <f aca="false">'[2]5 ЦК 4'!$R562</f>
        <v>4.97309648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4'!$D563</f>
        <v>49.06806544</v>
      </c>
      <c r="D560" s="32" t="n">
        <f aca="false">'[2]5 ЦК 4'!$D563</f>
        <v>48.85494928</v>
      </c>
      <c r="E560" s="32" t="n">
        <f aca="false">'[2]5 ЦК 4'!$Q563</f>
        <v>0</v>
      </c>
      <c r="F560" s="33" t="n">
        <f aca="false">'[2]5 ЦК 4'!$R563</f>
        <v>6.55216368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4'!$D564</f>
        <v>49.12983824</v>
      </c>
      <c r="D561" s="32" t="n">
        <f aca="false">'[2]5 ЦК 4'!$D564</f>
        <v>48.91672208</v>
      </c>
      <c r="E561" s="32" t="n">
        <f aca="false">'[2]5 ЦК 4'!$Q564</f>
        <v>0</v>
      </c>
      <c r="F561" s="33" t="n">
        <f aca="false">'[2]5 ЦК 4'!$R564</f>
        <v>6.23171728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4'!$D565</f>
        <v>48.6113328</v>
      </c>
      <c r="D562" s="32" t="n">
        <f aca="false">'[2]5 ЦК 4'!$D565</f>
        <v>48.39821664</v>
      </c>
      <c r="E562" s="32" t="n">
        <f aca="false">'[2]5 ЦК 4'!$Q565</f>
        <v>0</v>
      </c>
      <c r="F562" s="33" t="n">
        <f aca="false">'[2]5 ЦК 4'!$R565</f>
        <v>7.88722832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4'!$D566</f>
        <v>48.51905968</v>
      </c>
      <c r="D563" s="32" t="n">
        <f aca="false">'[2]5 ЦК 4'!$D566</f>
        <v>48.30594352</v>
      </c>
      <c r="E563" s="32" t="n">
        <f aca="false">'[2]5 ЦК 4'!$Q566</f>
        <v>0</v>
      </c>
      <c r="F563" s="33" t="n">
        <f aca="false">'[2]5 ЦК 4'!$R566</f>
        <v>7.76715744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4'!$D567</f>
        <v>48.71518832</v>
      </c>
      <c r="D564" s="32" t="n">
        <f aca="false">'[2]5 ЦК 4'!$D567</f>
        <v>48.50207216</v>
      </c>
      <c r="E564" s="32" t="n">
        <f aca="false">'[2]5 ЦК 4'!$Q567</f>
        <v>0</v>
      </c>
      <c r="F564" s="33" t="n">
        <f aca="false">'[2]5 ЦК 4'!$R567</f>
        <v>6.00856304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4'!$D568</f>
        <v>49.46109488</v>
      </c>
      <c r="D565" s="32" t="n">
        <f aca="false">'[2]5 ЦК 4'!$D568</f>
        <v>49.24797872</v>
      </c>
      <c r="E565" s="32" t="n">
        <f aca="false">'[2]5 ЦК 4'!$Q568</f>
        <v>0</v>
      </c>
      <c r="F565" s="33" t="n">
        <f aca="false">'[2]5 ЦК 4'!$R568</f>
        <v>6.2429136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4'!$D569</f>
        <v>50.23634352</v>
      </c>
      <c r="D566" s="32" t="n">
        <f aca="false">'[2]5 ЦК 4'!$D569</f>
        <v>50.02322736</v>
      </c>
      <c r="E566" s="32" t="n">
        <f aca="false">'[2]5 ЦК 4'!$Q569</f>
        <v>0</v>
      </c>
      <c r="F566" s="33" t="n">
        <f aca="false">'[2]5 ЦК 4'!$R569</f>
        <v>11.5997736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4'!$D570</f>
        <v>44.68026624</v>
      </c>
      <c r="D567" s="32" t="n">
        <f aca="false">'[2]5 ЦК 4'!$D570</f>
        <v>44.46715008</v>
      </c>
      <c r="E567" s="32" t="n">
        <f aca="false">'[2]5 ЦК 4'!$Q570</f>
        <v>0</v>
      </c>
      <c r="F567" s="33" t="n">
        <f aca="false">'[2]5 ЦК 4'!$R570</f>
        <v>8.0169512</v>
      </c>
    </row>
    <row r="568" customFormat="false" ht="15.75" hidden="false" customHeight="true" outlineLevel="0" collapsed="false">
      <c r="A568" s="34" t="n">
        <f aca="false">'[2]3 ЦК 1'!A607</f>
        <v>0</v>
      </c>
      <c r="B568" s="31" t="n">
        <v>0</v>
      </c>
      <c r="C568" s="32" t="n">
        <f aca="false">'[2]3 ЦК 4'!$D571</f>
        <v>41.91979424</v>
      </c>
      <c r="D568" s="32" t="n">
        <f aca="false">'[2]5 ЦК 4'!$D571</f>
        <v>41.70667808</v>
      </c>
      <c r="E568" s="32" t="n">
        <f aca="false">'[2]5 ЦК 4'!$Q571</f>
        <v>0</v>
      </c>
      <c r="F568" s="33" t="n">
        <f aca="false">'[2]5 ЦК 4'!$R571</f>
        <v>5.04915424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4'!$D572</f>
        <v>35.91354768</v>
      </c>
      <c r="D569" s="32" t="n">
        <f aca="false">'[2]5 ЦК 4'!$D572</f>
        <v>35.70043152</v>
      </c>
      <c r="E569" s="32" t="n">
        <f aca="false">'[2]5 ЦК 4'!$Q572</f>
        <v>0</v>
      </c>
      <c r="F569" s="33" t="n">
        <f aca="false">'[2]5 ЦК 4'!$R572</f>
        <v>7.72391648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4'!$D573</f>
        <v>34.72828208</v>
      </c>
      <c r="D570" s="32" t="n">
        <f aca="false">'[2]5 ЦК 4'!$D573</f>
        <v>34.51516592</v>
      </c>
      <c r="E570" s="32" t="n">
        <f aca="false">'[2]5 ЦК 4'!$Q573</f>
        <v>0</v>
      </c>
      <c r="F570" s="33" t="n">
        <f aca="false">'[2]5 ЦК 4'!$R573</f>
        <v>7.50114832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4'!$D574</f>
        <v>30.62734032</v>
      </c>
      <c r="D571" s="32" t="n">
        <f aca="false">'[2]5 ЦК 4'!$D574</f>
        <v>30.41422416</v>
      </c>
      <c r="E571" s="32" t="n">
        <f aca="false">'[2]5 ЦК 4'!$Q574</f>
        <v>0</v>
      </c>
      <c r="F571" s="33" t="n">
        <f aca="false">'[2]5 ЦК 4'!$R574</f>
        <v>4.3839384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4'!$D575</f>
        <v>30.8516528</v>
      </c>
      <c r="D572" s="32" t="n">
        <f aca="false">'[2]5 ЦК 4'!$D575</f>
        <v>30.63853664</v>
      </c>
      <c r="E572" s="32" t="n">
        <f aca="false">'[2]5 ЦК 4'!$Q575</f>
        <v>0</v>
      </c>
      <c r="F572" s="33" t="n">
        <f aca="false">'[2]5 ЦК 4'!$R575</f>
        <v>3.50290384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4'!$D576</f>
        <v>27.53290912</v>
      </c>
      <c r="D573" s="32" t="n">
        <f aca="false">'[2]5 ЦК 4'!$D576</f>
        <v>27.31979296</v>
      </c>
      <c r="E573" s="32" t="n">
        <f aca="false">'[2]5 ЦК 4'!$Q576</f>
        <v>2.56704592</v>
      </c>
      <c r="F573" s="33" t="n">
        <f aca="false">'[2]5 ЦК 4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4'!$D577</f>
        <v>33.44109136</v>
      </c>
      <c r="D574" s="32" t="n">
        <f aca="false">'[2]5 ЦК 4'!$D577</f>
        <v>33.2279752</v>
      </c>
      <c r="E574" s="32" t="n">
        <f aca="false">'[2]5 ЦК 4'!$Q577</f>
        <v>7.00889632</v>
      </c>
      <c r="F574" s="33" t="n">
        <f aca="false">'[2]5 ЦК 4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4'!$D578</f>
        <v>40.81328896</v>
      </c>
      <c r="D575" s="32" t="n">
        <f aca="false">'[2]5 ЦК 4'!$D578</f>
        <v>40.6001728</v>
      </c>
      <c r="E575" s="32" t="n">
        <f aca="false">'[2]5 ЦК 4'!$Q578</f>
        <v>4.78970848</v>
      </c>
      <c r="F575" s="33" t="n">
        <f aca="false">'[2]5 ЦК 4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4'!$D579</f>
        <v>48.66306752</v>
      </c>
      <c r="D576" s="32" t="n">
        <f aca="false">'[2]5 ЦК 4'!$D579</f>
        <v>48.44995136</v>
      </c>
      <c r="E576" s="32" t="n">
        <f aca="false">'[2]5 ЦК 4'!$Q579</f>
        <v>1.54354784</v>
      </c>
      <c r="F576" s="33" t="n">
        <f aca="false">'[2]5 ЦК 4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4'!$D580</f>
        <v>50.83978656</v>
      </c>
      <c r="D577" s="32" t="n">
        <f aca="false">'[2]5 ЦК 4'!$D580</f>
        <v>50.6266704</v>
      </c>
      <c r="E577" s="32" t="n">
        <f aca="false">'[2]5 ЦК 4'!$Q580</f>
        <v>0.04092448</v>
      </c>
      <c r="F577" s="33" t="n">
        <f aca="false">'[2]5 ЦК 4'!$R580</f>
        <v>0.20037552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4'!$D581</f>
        <v>53.56782784</v>
      </c>
      <c r="D578" s="32" t="n">
        <f aca="false">'[2]5 ЦК 4'!$D581</f>
        <v>53.35471168</v>
      </c>
      <c r="E578" s="32" t="n">
        <f aca="false">'[2]5 ЦК 4'!$Q581</f>
        <v>0</v>
      </c>
      <c r="F578" s="33" t="n">
        <f aca="false">'[2]5 ЦК 4'!$R581</f>
        <v>1.40262864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4'!$D582</f>
        <v>52.45360096</v>
      </c>
      <c r="D579" s="32" t="n">
        <f aca="false">'[2]5 ЦК 4'!$D582</f>
        <v>52.2404848</v>
      </c>
      <c r="E579" s="32" t="n">
        <f aca="false">'[2]5 ЦК 4'!$Q582</f>
        <v>0</v>
      </c>
      <c r="F579" s="33" t="n">
        <f aca="false">'[2]5 ЦК 4'!$R582</f>
        <v>2.8550616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4'!$D583</f>
        <v>51.69186512</v>
      </c>
      <c r="D580" s="32" t="n">
        <f aca="false">'[2]5 ЦК 4'!$D583</f>
        <v>51.47874896</v>
      </c>
      <c r="E580" s="32" t="n">
        <f aca="false">'[2]5 ЦК 4'!$Q583</f>
        <v>0</v>
      </c>
      <c r="F580" s="33" t="n">
        <f aca="false">'[2]5 ЦК 4'!$R583</f>
        <v>0.80188816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4'!$D584</f>
        <v>53.38019296</v>
      </c>
      <c r="D581" s="32" t="n">
        <f aca="false">'[2]5 ЦК 4'!$D584</f>
        <v>53.1670768</v>
      </c>
      <c r="E581" s="32" t="n">
        <f aca="false">'[2]5 ЦК 4'!$Q584</f>
        <v>0</v>
      </c>
      <c r="F581" s="33" t="n">
        <f aca="false">'[2]5 ЦК 4'!$R584</f>
        <v>2.6176224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4'!$D585</f>
        <v>57.16261872</v>
      </c>
      <c r="D582" s="32" t="n">
        <f aca="false">'[2]5 ЦК 4'!$D585</f>
        <v>56.94950256</v>
      </c>
      <c r="E582" s="32" t="n">
        <f aca="false">'[2]5 ЦК 4'!$Q585</f>
        <v>0</v>
      </c>
      <c r="F582" s="33" t="n">
        <f aca="false">'[2]5 ЦК 4'!$R585</f>
        <v>5.19702288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4'!$D586</f>
        <v>55.199788</v>
      </c>
      <c r="D583" s="32" t="n">
        <f aca="false">'[2]5 ЦК 4'!$D586</f>
        <v>54.98667184</v>
      </c>
      <c r="E583" s="32" t="n">
        <f aca="false">'[2]5 ЦК 4'!$Q586</f>
        <v>0</v>
      </c>
      <c r="F583" s="33" t="n">
        <f aca="false">'[2]5 ЦК 4'!$R586</f>
        <v>6.0151264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4'!$D587</f>
        <v>53.84348896</v>
      </c>
      <c r="D584" s="32" t="n">
        <f aca="false">'[2]5 ЦК 4'!$D587</f>
        <v>53.6303728</v>
      </c>
      <c r="E584" s="32" t="n">
        <f aca="false">'[2]5 ЦК 4'!$Q587</f>
        <v>0</v>
      </c>
      <c r="F584" s="33" t="n">
        <f aca="false">'[2]5 ЦК 4'!$R587</f>
        <v>6.3278512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4'!$D588</f>
        <v>51.42353952</v>
      </c>
      <c r="D585" s="32" t="n">
        <f aca="false">'[2]5 ЦК 4'!$D588</f>
        <v>51.21042336</v>
      </c>
      <c r="E585" s="32" t="n">
        <f aca="false">'[2]5 ЦК 4'!$Q588</f>
        <v>0</v>
      </c>
      <c r="F585" s="33" t="n">
        <f aca="false">'[2]5 ЦК 4'!$R588</f>
        <v>4.64801712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4'!$D589</f>
        <v>50.09542432</v>
      </c>
      <c r="D586" s="32" t="n">
        <f aca="false">'[2]5 ЦК 4'!$D589</f>
        <v>49.88230816</v>
      </c>
      <c r="E586" s="32" t="n">
        <f aca="false">'[2]5 ЦК 4'!$Q589</f>
        <v>0</v>
      </c>
      <c r="F586" s="33" t="n">
        <f aca="false">'[2]5 ЦК 4'!$R589</f>
        <v>4.49551552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4'!$D590</f>
        <v>47.87546432</v>
      </c>
      <c r="D587" s="32" t="n">
        <f aca="false">'[2]5 ЦК 4'!$D590</f>
        <v>47.66234816</v>
      </c>
      <c r="E587" s="32" t="n">
        <f aca="false">'[2]5 ЦК 4'!$Q590</f>
        <v>0</v>
      </c>
      <c r="F587" s="33" t="n">
        <f aca="false">'[2]5 ЦК 4'!$R590</f>
        <v>3.04346864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4'!$D591</f>
        <v>47.43340272</v>
      </c>
      <c r="D588" s="32" t="n">
        <f aca="false">'[2]5 ЦК 4'!$D591</f>
        <v>47.22028656</v>
      </c>
      <c r="E588" s="32" t="n">
        <f aca="false">'[2]5 ЦК 4'!$Q591</f>
        <v>0</v>
      </c>
      <c r="F588" s="33" t="n">
        <f aca="false">'[2]5 ЦК 4'!$R591</f>
        <v>0.57834784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4'!$D592</f>
        <v>47.92681296</v>
      </c>
      <c r="D589" s="32" t="n">
        <f aca="false">'[2]5 ЦК 4'!$D592</f>
        <v>47.7136968</v>
      </c>
      <c r="E589" s="32" t="n">
        <f aca="false">'[2]5 ЦК 4'!$Q592</f>
        <v>0</v>
      </c>
      <c r="F589" s="33" t="n">
        <f aca="false">'[2]5 ЦК 4'!$R592</f>
        <v>1.07098592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4'!$D593</f>
        <v>48.12178336</v>
      </c>
      <c r="D590" s="32" t="n">
        <f aca="false">'[2]5 ЦК 4'!$D593</f>
        <v>47.9086672</v>
      </c>
      <c r="E590" s="32" t="n">
        <f aca="false">'[2]5 ЦК 4'!$Q593</f>
        <v>0</v>
      </c>
      <c r="F590" s="33" t="n">
        <f aca="false">'[2]5 ЦК 4'!$R593</f>
        <v>7.76291056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4'!$D594</f>
        <v>42.19777184</v>
      </c>
      <c r="D591" s="32" t="n">
        <f aca="false">'[2]5 ЦК 4'!$D594</f>
        <v>41.98465568</v>
      </c>
      <c r="E591" s="32" t="n">
        <f aca="false">'[2]5 ЦК 4'!$Q594</f>
        <v>0</v>
      </c>
      <c r="F591" s="33" t="n">
        <f aca="false">'[2]5 ЦК 4'!$R594</f>
        <v>5.80509888</v>
      </c>
    </row>
    <row r="592" customFormat="false" ht="15.75" hidden="false" customHeight="true" outlineLevel="0" collapsed="false">
      <c r="A592" s="34" t="n">
        <f aca="false">'[2]3 ЦК 1'!A631</f>
        <v>0</v>
      </c>
      <c r="B592" s="31" t="n">
        <v>0</v>
      </c>
      <c r="C592" s="32" t="n">
        <f aca="false">'[2]3 ЦК 4'!$D595</f>
        <v>39.63265632</v>
      </c>
      <c r="D592" s="32" t="n">
        <f aca="false">'[2]5 ЦК 4'!$D595</f>
        <v>39.41954016</v>
      </c>
      <c r="E592" s="32" t="n">
        <f aca="false">'[2]5 ЦК 4'!$Q595</f>
        <v>0</v>
      </c>
      <c r="F592" s="33" t="n">
        <f aca="false">'[2]5 ЦК 4'!$R595</f>
        <v>4.85650032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4'!$D596</f>
        <v>35.66568432</v>
      </c>
      <c r="D593" s="32" t="n">
        <f aca="false">'[2]5 ЦК 4'!$D596</f>
        <v>35.45256816</v>
      </c>
      <c r="E593" s="32" t="n">
        <f aca="false">'[2]5 ЦК 4'!$Q596</f>
        <v>0</v>
      </c>
      <c r="F593" s="33" t="n">
        <f aca="false">'[2]5 ЦК 4'!$R596</f>
        <v>6.13172256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4'!$D597</f>
        <v>35.29581968</v>
      </c>
      <c r="D594" s="32" t="n">
        <f aca="false">'[2]5 ЦК 4'!$D597</f>
        <v>35.08270352</v>
      </c>
      <c r="E594" s="32" t="n">
        <f aca="false">'[2]5 ЦК 4'!$Q597</f>
        <v>0</v>
      </c>
      <c r="F594" s="33" t="n">
        <f aca="false">'[2]5 ЦК 4'!$R597</f>
        <v>6.08230432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4'!$D598</f>
        <v>34.56110944</v>
      </c>
      <c r="D595" s="32" t="n">
        <f aca="false">'[2]5 ЦК 4'!$D598</f>
        <v>34.34799328</v>
      </c>
      <c r="E595" s="32" t="n">
        <f aca="false">'[2]5 ЦК 4'!$Q598</f>
        <v>0</v>
      </c>
      <c r="F595" s="33" t="n">
        <f aca="false">'[2]5 ЦК 4'!$R598</f>
        <v>6.746748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4'!$D599</f>
        <v>34.51825456</v>
      </c>
      <c r="D596" s="32" t="n">
        <f aca="false">'[2]5 ЦК 4'!$D599</f>
        <v>34.3051384</v>
      </c>
      <c r="E596" s="32" t="n">
        <f aca="false">'[2]5 ЦК 4'!$Q599</f>
        <v>0</v>
      </c>
      <c r="F596" s="33" t="n">
        <f aca="false">'[2]5 ЦК 4'!$R599</f>
        <v>3.81022352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4'!$D600</f>
        <v>27.82710208</v>
      </c>
      <c r="D597" s="32" t="n">
        <f aca="false">'[2]5 ЦК 4'!$D600</f>
        <v>27.61398592</v>
      </c>
      <c r="E597" s="32" t="n">
        <f aca="false">'[2]5 ЦК 4'!$Q600</f>
        <v>3.5886136</v>
      </c>
      <c r="F597" s="33" t="n">
        <f aca="false">'[2]5 ЦК 4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4'!$D601</f>
        <v>34.5059</v>
      </c>
      <c r="D598" s="32" t="n">
        <f aca="false">'[2]5 ЦК 4'!$D601</f>
        <v>34.29278384</v>
      </c>
      <c r="E598" s="32" t="n">
        <f aca="false">'[2]5 ЦК 4'!$Q601</f>
        <v>6.09002592</v>
      </c>
      <c r="F598" s="33" t="n">
        <f aca="false">'[2]5 ЦК 4'!$R601</f>
        <v>0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4'!$D602</f>
        <v>42.65566272</v>
      </c>
      <c r="D599" s="32" t="n">
        <f aca="false">'[2]5 ЦК 4'!$D602</f>
        <v>42.44254656</v>
      </c>
      <c r="E599" s="32" t="n">
        <f aca="false">'[2]5 ЦК 4'!$Q602</f>
        <v>2.79946608</v>
      </c>
      <c r="F599" s="33" t="n">
        <f aca="false">'[2]5 ЦК 4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4'!$D603</f>
        <v>47.99437696</v>
      </c>
      <c r="D600" s="32" t="n">
        <f aca="false">'[2]5 ЦК 4'!$D603</f>
        <v>47.7812608</v>
      </c>
      <c r="E600" s="32" t="n">
        <f aca="false">'[2]5 ЦК 4'!$Q603</f>
        <v>2.20799152</v>
      </c>
      <c r="F600" s="33" t="n">
        <f aca="false">'[2]5 ЦК 4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4'!$D604</f>
        <v>51.08764992</v>
      </c>
      <c r="D601" s="32" t="n">
        <f aca="false">'[2]5 ЦК 4'!$D604</f>
        <v>50.87453376</v>
      </c>
      <c r="E601" s="32" t="n">
        <f aca="false">'[2]5 ЦК 4'!$Q604</f>
        <v>1.38872976</v>
      </c>
      <c r="F601" s="33" t="n">
        <f aca="false">'[2]5 ЦК 4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4'!$D605</f>
        <v>53.26668544</v>
      </c>
      <c r="D602" s="32" t="n">
        <f aca="false">'[2]5 ЦК 4'!$D605</f>
        <v>53.05356928</v>
      </c>
      <c r="E602" s="32" t="n">
        <f aca="false">'[2]5 ЦК 4'!$Q605</f>
        <v>0</v>
      </c>
      <c r="F602" s="33" t="n">
        <f aca="false">'[2]5 ЦК 4'!$R605</f>
        <v>1.05129584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4'!$D606</f>
        <v>51.9412728</v>
      </c>
      <c r="D603" s="32" t="n">
        <f aca="false">'[2]5 ЦК 4'!$D606</f>
        <v>51.72815664</v>
      </c>
      <c r="E603" s="32" t="n">
        <f aca="false">'[2]5 ЦК 4'!$Q606</f>
        <v>0</v>
      </c>
      <c r="F603" s="33" t="n">
        <f aca="false">'[2]5 ЦК 4'!$R606</f>
        <v>3.09327296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4'!$D607</f>
        <v>50.79886208</v>
      </c>
      <c r="D604" s="32" t="n">
        <f aca="false">'[2]5 ЦК 4'!$D607</f>
        <v>50.58574592</v>
      </c>
      <c r="E604" s="32" t="n">
        <f aca="false">'[2]5 ЦК 4'!$Q607</f>
        <v>2.97011344</v>
      </c>
      <c r="F604" s="33" t="n">
        <f aca="false">'[2]5 ЦК 4'!$R607</f>
        <v>0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4'!$D608</f>
        <v>52.74779392</v>
      </c>
      <c r="D605" s="32" t="n">
        <f aca="false">'[2]5 ЦК 4'!$D608</f>
        <v>52.53467776</v>
      </c>
      <c r="E605" s="32" t="n">
        <f aca="false">'[2]5 ЦК 4'!$Q608</f>
        <v>3.55463856</v>
      </c>
      <c r="F605" s="33" t="n">
        <f aca="false">'[2]5 ЦК 4'!$R608</f>
        <v>0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4'!$D609</f>
        <v>53.72071552</v>
      </c>
      <c r="D606" s="32" t="n">
        <f aca="false">'[2]5 ЦК 4'!$D609</f>
        <v>53.50759936</v>
      </c>
      <c r="E606" s="32" t="n">
        <f aca="false">'[2]5 ЦК 4'!$Q609</f>
        <v>6.75755824</v>
      </c>
      <c r="F606" s="33" t="n">
        <f aca="false">'[2]5 ЦК 4'!$R609</f>
        <v>0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4'!$D610</f>
        <v>53.240432</v>
      </c>
      <c r="D607" s="32" t="n">
        <f aca="false">'[2]5 ЦК 4'!$D610</f>
        <v>53.02731584</v>
      </c>
      <c r="E607" s="32" t="n">
        <f aca="false">'[2]5 ЦК 4'!$Q610</f>
        <v>4.53373744</v>
      </c>
      <c r="F607" s="33" t="n">
        <f aca="false">'[2]5 ЦК 4'!$R610</f>
        <v>0.00038608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4'!$D611</f>
        <v>52.05246384</v>
      </c>
      <c r="D608" s="32" t="n">
        <f aca="false">'[2]5 ЦК 4'!$D611</f>
        <v>51.83934768</v>
      </c>
      <c r="E608" s="32" t="n">
        <f aca="false">'[2]5 ЦК 4'!$Q611</f>
        <v>2.12691472</v>
      </c>
      <c r="F608" s="33" t="n">
        <f aca="false">'[2]5 ЦК 4'!$R611</f>
        <v>0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4'!$D612</f>
        <v>50.11163968</v>
      </c>
      <c r="D609" s="32" t="n">
        <f aca="false">'[2]5 ЦК 4'!$D612</f>
        <v>49.89852352</v>
      </c>
      <c r="E609" s="32" t="n">
        <f aca="false">'[2]5 ЦК 4'!$Q612</f>
        <v>1.438148</v>
      </c>
      <c r="F609" s="33" t="n">
        <f aca="false">'[2]5 ЦК 4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4'!$D613</f>
        <v>47.34730688</v>
      </c>
      <c r="D610" s="32" t="n">
        <f aca="false">'[2]5 ЦК 4'!$D613</f>
        <v>47.13419072</v>
      </c>
      <c r="E610" s="32" t="n">
        <f aca="false">'[2]5 ЦК 4'!$Q613</f>
        <v>1.77365152</v>
      </c>
      <c r="F610" s="33" t="n">
        <f aca="false">'[2]5 ЦК 4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4'!$D614</f>
        <v>46.13964864</v>
      </c>
      <c r="D611" s="32" t="n">
        <f aca="false">'[2]5 ЦК 4'!$D614</f>
        <v>45.92653248</v>
      </c>
      <c r="E611" s="32" t="n">
        <f aca="false">'[2]5 ЦК 4'!$Q614</f>
        <v>1.6369792</v>
      </c>
      <c r="F611" s="33" t="n">
        <f aca="false">'[2]5 ЦК 4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4'!$D615</f>
        <v>46.16242736</v>
      </c>
      <c r="D612" s="32" t="n">
        <f aca="false">'[2]5 ЦК 4'!$D615</f>
        <v>45.9493112</v>
      </c>
      <c r="E612" s="32" t="n">
        <f aca="false">'[2]5 ЦК 4'!$Q615</f>
        <v>1.88831728</v>
      </c>
      <c r="F612" s="33" t="n">
        <f aca="false">'[2]5 ЦК 4'!$R615</f>
        <v>0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4'!$D616</f>
        <v>47.62644272</v>
      </c>
      <c r="D613" s="32" t="n">
        <f aca="false">'[2]5 ЦК 4'!$D616</f>
        <v>47.41332656</v>
      </c>
      <c r="E613" s="32" t="n">
        <f aca="false">'[2]5 ЦК 4'!$Q616</f>
        <v>1.49297136</v>
      </c>
      <c r="F613" s="33" t="n">
        <f aca="false">'[2]5 ЦК 4'!$R616</f>
        <v>0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4'!$D617</f>
        <v>47.62335408</v>
      </c>
      <c r="D614" s="32" t="n">
        <f aca="false">'[2]5 ЦК 4'!$D617</f>
        <v>47.41023792</v>
      </c>
      <c r="E614" s="32" t="n">
        <f aca="false">'[2]5 ЦК 4'!$Q617</f>
        <v>0</v>
      </c>
      <c r="F614" s="33" t="n">
        <f aca="false">'[2]5 ЦК 4'!$R617</f>
        <v>0.75401424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4'!$D618</f>
        <v>42.2718992</v>
      </c>
      <c r="D615" s="32" t="n">
        <f aca="false">'[2]5 ЦК 4'!$D618</f>
        <v>42.05878304</v>
      </c>
      <c r="E615" s="32" t="n">
        <f aca="false">'[2]5 ЦК 4'!$Q618</f>
        <v>0</v>
      </c>
      <c r="F615" s="33" t="n">
        <f aca="false">'[2]5 ЦК 4'!$R618</f>
        <v>4.23645584</v>
      </c>
    </row>
    <row r="616" customFormat="false" ht="15.75" hidden="false" customHeight="true" outlineLevel="0" collapsed="false">
      <c r="A616" s="34" t="n">
        <f aca="false">'[2]3 ЦК 1'!A655</f>
        <v>0</v>
      </c>
      <c r="B616" s="31" t="n">
        <v>0</v>
      </c>
      <c r="C616" s="32" t="n">
        <f aca="false">'[2]3 ЦК 4'!$D619</f>
        <v>37.80572576</v>
      </c>
      <c r="D616" s="32" t="n">
        <f aca="false">'[2]5 ЦК 4'!$D619</f>
        <v>37.5926096</v>
      </c>
      <c r="E616" s="32" t="n">
        <f aca="false">'[2]5 ЦК 4'!$Q619</f>
        <v>0</v>
      </c>
      <c r="F616" s="33" t="n">
        <f aca="false">'[2]5 ЦК 4'!$R619</f>
        <v>0.53163216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4'!$D620</f>
        <v>36.14944256</v>
      </c>
      <c r="D617" s="32" t="n">
        <f aca="false">'[2]5 ЦК 4'!$D620</f>
        <v>35.9363264</v>
      </c>
      <c r="E617" s="32" t="n">
        <f aca="false">'[2]5 ЦК 4'!$Q620</f>
        <v>0</v>
      </c>
      <c r="F617" s="33" t="n">
        <f aca="false">'[2]5 ЦК 4'!$R620</f>
        <v>2.45701312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4'!$D621</f>
        <v>32.903668</v>
      </c>
      <c r="D618" s="32" t="n">
        <f aca="false">'[2]5 ЦК 4'!$D621</f>
        <v>32.69055184</v>
      </c>
      <c r="E618" s="32" t="n">
        <f aca="false">'[2]5 ЦК 4'!$Q621</f>
        <v>0</v>
      </c>
      <c r="F618" s="33" t="n">
        <f aca="false">'[2]5 ЦК 4'!$R621</f>
        <v>1.61651696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4'!$D622</f>
        <v>32.3766688</v>
      </c>
      <c r="D619" s="32" t="n">
        <f aca="false">'[2]5 ЦК 4'!$D622</f>
        <v>32.16355264</v>
      </c>
      <c r="E619" s="32" t="n">
        <f aca="false">'[2]5 ЦК 4'!$Q622</f>
        <v>0</v>
      </c>
      <c r="F619" s="33" t="n">
        <f aca="false">'[2]5 ЦК 4'!$R622</f>
        <v>1.26518416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4'!$D623</f>
        <v>32.26316128</v>
      </c>
      <c r="D620" s="32" t="n">
        <f aca="false">'[2]5 ЦК 4'!$D623</f>
        <v>32.05004512</v>
      </c>
      <c r="E620" s="32" t="n">
        <f aca="false">'[2]5 ЦК 4'!$Q623</f>
        <v>0</v>
      </c>
      <c r="F620" s="33" t="n">
        <f aca="false">'[2]5 ЦК 4'!$R623</f>
        <v>0.61850016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4'!$D624</f>
        <v>31.46513392</v>
      </c>
      <c r="D621" s="32" t="n">
        <f aca="false">'[2]5 ЦК 4'!$D624</f>
        <v>31.25201776</v>
      </c>
      <c r="E621" s="32" t="n">
        <f aca="false">'[2]5 ЦК 4'!$Q624</f>
        <v>0.66714624</v>
      </c>
      <c r="F621" s="33" t="n">
        <f aca="false">'[2]5 ЦК 4'!$R624</f>
        <v>0.0019304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4'!$D625</f>
        <v>36.10735984</v>
      </c>
      <c r="D622" s="32" t="n">
        <f aca="false">'[2]5 ЦК 4'!$D625</f>
        <v>35.89424368</v>
      </c>
      <c r="E622" s="32" t="n">
        <f aca="false">'[2]5 ЦК 4'!$Q625</f>
        <v>5.94099904</v>
      </c>
      <c r="F622" s="33" t="n">
        <f aca="false">'[2]5 ЦК 4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4'!$D626</f>
        <v>42.94136192</v>
      </c>
      <c r="D623" s="32" t="n">
        <f aca="false">'[2]5 ЦК 4'!$D626</f>
        <v>42.72824576</v>
      </c>
      <c r="E623" s="32" t="n">
        <f aca="false">'[2]5 ЦК 4'!$Q626</f>
        <v>4.33065936</v>
      </c>
      <c r="F623" s="33" t="n">
        <f aca="false">'[2]5 ЦК 4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4'!$D627</f>
        <v>52.48912032</v>
      </c>
      <c r="D624" s="32" t="n">
        <f aca="false">'[2]5 ЦК 4'!$D627</f>
        <v>52.27600416</v>
      </c>
      <c r="E624" s="32" t="n">
        <f aca="false">'[2]5 ЦК 4'!$Q627</f>
        <v>13.25296816</v>
      </c>
      <c r="F624" s="33" t="n">
        <f aca="false">'[2]5 ЦК 4'!$R627</f>
        <v>0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4'!$D628</f>
        <v>54.22416384</v>
      </c>
      <c r="D625" s="32" t="n">
        <f aca="false">'[2]5 ЦК 4'!$D628</f>
        <v>54.01104768</v>
      </c>
      <c r="E625" s="32" t="n">
        <f aca="false">'[2]5 ЦК 4'!$Q628</f>
        <v>7.16796128</v>
      </c>
      <c r="F625" s="33" t="n">
        <f aca="false">'[2]5 ЦК 4'!$R628</f>
        <v>0.00038608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4'!$D629</f>
        <v>55.2712128</v>
      </c>
      <c r="D626" s="32" t="n">
        <f aca="false">'[2]5 ЦК 4'!$D629</f>
        <v>55.05809664</v>
      </c>
      <c r="E626" s="32" t="n">
        <f aca="false">'[2]5 ЦК 4'!$Q629</f>
        <v>2.17826336</v>
      </c>
      <c r="F626" s="33" t="n">
        <f aca="false">'[2]5 ЦК 4'!$R629</f>
        <v>0.57989216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4'!$D630</f>
        <v>54.02069968</v>
      </c>
      <c r="D627" s="32" t="n">
        <f aca="false">'[2]5 ЦК 4'!$D630</f>
        <v>53.80758352</v>
      </c>
      <c r="E627" s="32" t="n">
        <f aca="false">'[2]5 ЦК 4'!$Q630</f>
        <v>1.45320512</v>
      </c>
      <c r="F627" s="33" t="n">
        <f aca="false">'[2]5 ЦК 4'!$R630</f>
        <v>0.1602232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4'!$D631</f>
        <v>52.30264368</v>
      </c>
      <c r="D628" s="32" t="n">
        <f aca="false">'[2]5 ЦК 4'!$D631</f>
        <v>52.08952752</v>
      </c>
      <c r="E628" s="32" t="n">
        <f aca="false">'[2]5 ЦК 4'!$Q631</f>
        <v>5.86880208</v>
      </c>
      <c r="F628" s="33" t="n">
        <f aca="false">'[2]5 ЦК 4'!$R631</f>
        <v>0.00038608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4'!$D632</f>
        <v>54.04965568</v>
      </c>
      <c r="D629" s="32" t="n">
        <f aca="false">'[2]5 ЦК 4'!$D632</f>
        <v>53.83653952</v>
      </c>
      <c r="E629" s="32" t="n">
        <f aca="false">'[2]5 ЦК 4'!$Q632</f>
        <v>6.56644864</v>
      </c>
      <c r="F629" s="33" t="n">
        <f aca="false">'[2]5 ЦК 4'!$R632</f>
        <v>0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4'!$D633</f>
        <v>63.99739296</v>
      </c>
      <c r="D630" s="32" t="n">
        <f aca="false">'[2]5 ЦК 4'!$D633</f>
        <v>63.7842768</v>
      </c>
      <c r="E630" s="32" t="n">
        <f aca="false">'[2]5 ЦК 4'!$Q633</f>
        <v>36.98491968</v>
      </c>
      <c r="F630" s="33" t="n">
        <f aca="false">'[2]5 ЦК 4'!$R633</f>
        <v>0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4'!$D634</f>
        <v>64.17074288</v>
      </c>
      <c r="D631" s="32" t="n">
        <f aca="false">'[2]5 ЦК 4'!$D634</f>
        <v>63.95762672</v>
      </c>
      <c r="E631" s="32" t="n">
        <f aca="false">'[2]5 ЦК 4'!$Q634</f>
        <v>27.40318624</v>
      </c>
      <c r="F631" s="33" t="n">
        <f aca="false">'[2]5 ЦК 4'!$R634</f>
        <v>0.00038608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4'!$D635</f>
        <v>64.8170408</v>
      </c>
      <c r="D632" s="32" t="n">
        <f aca="false">'[2]5 ЦК 4'!$D635</f>
        <v>64.60392464</v>
      </c>
      <c r="E632" s="32" t="n">
        <f aca="false">'[2]5 ЦК 4'!$Q635</f>
        <v>29.31042144</v>
      </c>
      <c r="F632" s="33" t="n">
        <f aca="false">'[2]5 ЦК 4'!$R635</f>
        <v>0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4'!$D636</f>
        <v>62.83915296</v>
      </c>
      <c r="D633" s="32" t="n">
        <f aca="false">'[2]5 ЦК 4'!$D636</f>
        <v>62.6260368</v>
      </c>
      <c r="E633" s="32" t="n">
        <f aca="false">'[2]5 ЦК 4'!$Q636</f>
        <v>28.43440592</v>
      </c>
      <c r="F633" s="33" t="n">
        <f aca="false">'[2]5 ЦК 4'!$R636</f>
        <v>0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4'!$D637</f>
        <v>57.82011296</v>
      </c>
      <c r="D634" s="32" t="n">
        <f aca="false">'[2]5 ЦК 4'!$D637</f>
        <v>57.6069968</v>
      </c>
      <c r="E634" s="32" t="n">
        <f aca="false">'[2]5 ЦК 4'!$Q637</f>
        <v>3.06624736</v>
      </c>
      <c r="F634" s="33" t="n">
        <f aca="false">'[2]5 ЦК 4'!$R637</f>
        <v>0.00115824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4'!$D638</f>
        <v>52.20264896</v>
      </c>
      <c r="D635" s="32" t="n">
        <f aca="false">'[2]5 ЦК 4'!$D638</f>
        <v>51.9895328</v>
      </c>
      <c r="E635" s="32" t="n">
        <f aca="false">'[2]5 ЦК 4'!$Q638</f>
        <v>0.74745088</v>
      </c>
      <c r="F635" s="33" t="n">
        <f aca="false">'[2]5 ЦК 4'!$R638</f>
        <v>0.07991856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4'!$D639</f>
        <v>51.71464384</v>
      </c>
      <c r="D636" s="32" t="n">
        <f aca="false">'[2]5 ЦК 4'!$D639</f>
        <v>51.50152768</v>
      </c>
      <c r="E636" s="32" t="n">
        <f aca="false">'[2]5 ЦК 4'!$Q639</f>
        <v>0.11312144</v>
      </c>
      <c r="F636" s="33" t="n">
        <f aca="false">'[2]5 ЦК 4'!$R639</f>
        <v>0.06601968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4'!$D640</f>
        <v>50.58767632</v>
      </c>
      <c r="D637" s="32" t="n">
        <f aca="false">'[2]5 ЦК 4'!$D640</f>
        <v>50.37456016</v>
      </c>
      <c r="E637" s="32" t="n">
        <f aca="false">'[2]5 ЦК 4'!$Q640</f>
        <v>1.17599968</v>
      </c>
      <c r="F637" s="33" t="n">
        <f aca="false">'[2]5 ЦК 4'!$R640</f>
        <v>0.00463296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4'!$D641</f>
        <v>50.6749304</v>
      </c>
      <c r="D638" s="32" t="n">
        <f aca="false">'[2]5 ЦК 4'!$D641</f>
        <v>50.46181424</v>
      </c>
      <c r="E638" s="32" t="n">
        <f aca="false">'[2]5 ЦК 4'!$Q641</f>
        <v>0</v>
      </c>
      <c r="F638" s="33" t="n">
        <f aca="false">'[2]5 ЦК 4'!$R641</f>
        <v>2.48751344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4'!$D642</f>
        <v>46.00027376</v>
      </c>
      <c r="D639" s="32" t="n">
        <f aca="false">'[2]5 ЦК 4'!$D642</f>
        <v>45.7871576</v>
      </c>
      <c r="E639" s="32" t="n">
        <f aca="false">'[2]5 ЦК 4'!$Q642</f>
        <v>0</v>
      </c>
      <c r="F639" s="33" t="n">
        <f aca="false">'[2]5 ЦК 4'!$R642</f>
        <v>6.65370272</v>
      </c>
    </row>
    <row r="640" customFormat="false" ht="15.75" hidden="false" customHeight="true" outlineLevel="0" collapsed="false">
      <c r="A640" s="34" t="n">
        <f aca="false">'[2]3 ЦК 1'!A679</f>
        <v>0</v>
      </c>
      <c r="B640" s="31" t="n">
        <v>0</v>
      </c>
      <c r="C640" s="32" t="n">
        <f aca="false">'[2]3 ЦК 4'!$D643</f>
        <v>41.3260032</v>
      </c>
      <c r="D640" s="32" t="n">
        <f aca="false">'[2]5 ЦК 4'!$D643</f>
        <v>41.11288704</v>
      </c>
      <c r="E640" s="32" t="n">
        <f aca="false">'[2]5 ЦК 4'!$Q643</f>
        <v>0</v>
      </c>
      <c r="F640" s="33" t="n">
        <f aca="false">'[2]5 ЦК 4'!$R643</f>
        <v>3.87161024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4'!$D644</f>
        <v>34.7607128</v>
      </c>
      <c r="D641" s="32" t="n">
        <f aca="false">'[2]5 ЦК 4'!$D644</f>
        <v>34.54759664</v>
      </c>
      <c r="E641" s="32" t="n">
        <f aca="false">'[2]5 ЦК 4'!$Q644</f>
        <v>0</v>
      </c>
      <c r="F641" s="33" t="n">
        <f aca="false">'[2]5 ЦК 4'!$R644</f>
        <v>2.17710512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4'!$D645</f>
        <v>32.81564176</v>
      </c>
      <c r="D642" s="32" t="n">
        <f aca="false">'[2]5 ЦК 4'!$D645</f>
        <v>32.6025256</v>
      </c>
      <c r="E642" s="32" t="n">
        <f aca="false">'[2]5 ЦК 4'!$Q645</f>
        <v>0</v>
      </c>
      <c r="F642" s="33" t="n">
        <f aca="false">'[2]5 ЦК 4'!$R645</f>
        <v>1.00805488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4'!$D646</f>
        <v>32.33921904</v>
      </c>
      <c r="D643" s="32" t="n">
        <f aca="false">'[2]5 ЦК 4'!$D646</f>
        <v>32.12610288</v>
      </c>
      <c r="E643" s="32" t="n">
        <f aca="false">'[2]5 ЦК 4'!$Q646</f>
        <v>0</v>
      </c>
      <c r="F643" s="33" t="n">
        <f aca="false">'[2]5 ЦК 4'!$R646</f>
        <v>1.07561888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4'!$D647</f>
        <v>32.1720464</v>
      </c>
      <c r="D644" s="32" t="n">
        <f aca="false">'[2]5 ЦК 4'!$D647</f>
        <v>31.95893024</v>
      </c>
      <c r="E644" s="32" t="n">
        <f aca="false">'[2]5 ЦК 4'!$Q647</f>
        <v>0</v>
      </c>
      <c r="F644" s="33" t="n">
        <f aca="false">'[2]5 ЦК 4'!$R647</f>
        <v>0.26214832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4'!$D648</f>
        <v>32.09753296</v>
      </c>
      <c r="D645" s="32" t="n">
        <f aca="false">'[2]5 ЦК 4'!$D648</f>
        <v>31.8844168</v>
      </c>
      <c r="E645" s="32" t="n">
        <f aca="false">'[2]5 ЦК 4'!$Q648</f>
        <v>0.86404704</v>
      </c>
      <c r="F645" s="33" t="n">
        <f aca="false">'[2]5 ЦК 4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4'!$D649</f>
        <v>35.12826096</v>
      </c>
      <c r="D646" s="32" t="n">
        <f aca="false">'[2]5 ЦК 4'!$D649</f>
        <v>34.9151448</v>
      </c>
      <c r="E646" s="32" t="n">
        <f aca="false">'[2]5 ЦК 4'!$Q649</f>
        <v>4.62176368</v>
      </c>
      <c r="F646" s="33" t="n">
        <f aca="false">'[2]5 ЦК 4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4'!$D650</f>
        <v>42.67573888</v>
      </c>
      <c r="D647" s="32" t="n">
        <f aca="false">'[2]5 ЦК 4'!$D650</f>
        <v>42.46262272</v>
      </c>
      <c r="E647" s="32" t="n">
        <f aca="false">'[2]5 ЦК 4'!$Q650</f>
        <v>3.58629712</v>
      </c>
      <c r="F647" s="33" t="n">
        <f aca="false">'[2]5 ЦК 4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4'!$D651</f>
        <v>49.75721824</v>
      </c>
      <c r="D648" s="32" t="n">
        <f aca="false">'[2]5 ЦК 4'!$D651</f>
        <v>49.54410208</v>
      </c>
      <c r="E648" s="32" t="n">
        <f aca="false">'[2]5 ЦК 4'!$Q651</f>
        <v>3.11605168</v>
      </c>
      <c r="F648" s="33" t="n">
        <f aca="false">'[2]5 ЦК 4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4'!$D652</f>
        <v>52.24743424</v>
      </c>
      <c r="D649" s="32" t="n">
        <f aca="false">'[2]5 ЦК 4'!$D652</f>
        <v>52.03431808</v>
      </c>
      <c r="E649" s="32" t="n">
        <f aca="false">'[2]5 ЦК 4'!$Q652</f>
        <v>0.19998944</v>
      </c>
      <c r="F649" s="33" t="n">
        <f aca="false">'[2]5 ЦК 4'!$R652</f>
        <v>0.01235456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4'!$D653</f>
        <v>55.0511472</v>
      </c>
      <c r="D650" s="32" t="n">
        <f aca="false">'[2]5 ЦК 4'!$D653</f>
        <v>54.83803104</v>
      </c>
      <c r="E650" s="32" t="n">
        <f aca="false">'[2]5 ЦК 4'!$Q653</f>
        <v>0</v>
      </c>
      <c r="F650" s="33" t="n">
        <f aca="false">'[2]5 ЦК 4'!$R653</f>
        <v>3.20214752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4'!$D654</f>
        <v>54.99979856</v>
      </c>
      <c r="D651" s="32" t="n">
        <f aca="false">'[2]5 ЦК 4'!$D654</f>
        <v>54.7866824</v>
      </c>
      <c r="E651" s="32" t="n">
        <f aca="false">'[2]5 ЦК 4'!$Q654</f>
        <v>0</v>
      </c>
      <c r="F651" s="33" t="n">
        <f aca="false">'[2]5 ЦК 4'!$R654</f>
        <v>3.2507936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4'!$D655</f>
        <v>52.950872</v>
      </c>
      <c r="D652" s="32" t="n">
        <f aca="false">'[2]5 ЦК 4'!$D655</f>
        <v>52.73775584</v>
      </c>
      <c r="E652" s="32" t="n">
        <f aca="false">'[2]5 ЦК 4'!$Q655</f>
        <v>1.29645664</v>
      </c>
      <c r="F652" s="33" t="n">
        <f aca="false">'[2]5 ЦК 4'!$R655</f>
        <v>0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4'!$D656</f>
        <v>55.286656</v>
      </c>
      <c r="D653" s="32" t="n">
        <f aca="false">'[2]5 ЦК 4'!$D656</f>
        <v>55.07353984</v>
      </c>
      <c r="E653" s="32" t="n">
        <f aca="false">'[2]5 ЦК 4'!$Q656</f>
        <v>1.52733248</v>
      </c>
      <c r="F653" s="33" t="n">
        <f aca="false">'[2]5 ЦК 4'!$R656</f>
        <v>0.12084304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4'!$D657</f>
        <v>63.23758752</v>
      </c>
      <c r="D654" s="32" t="n">
        <f aca="false">'[2]5 ЦК 4'!$D657</f>
        <v>63.02447136</v>
      </c>
      <c r="E654" s="32" t="n">
        <f aca="false">'[2]5 ЦК 4'!$Q657</f>
        <v>25.30329712</v>
      </c>
      <c r="F654" s="33" t="n">
        <f aca="false">'[2]5 ЦК 4'!$R657</f>
        <v>0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4'!$D658</f>
        <v>63.95299376</v>
      </c>
      <c r="D655" s="32" t="n">
        <f aca="false">'[2]5 ЦК 4'!$D658</f>
        <v>63.7398776</v>
      </c>
      <c r="E655" s="32" t="n">
        <f aca="false">'[2]5 ЦК 4'!$Q658</f>
        <v>24.39948384</v>
      </c>
      <c r="F655" s="33" t="n">
        <f aca="false">'[2]5 ЦК 4'!$R658</f>
        <v>0.00038608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4'!$D659</f>
        <v>64.8402056</v>
      </c>
      <c r="D656" s="32" t="n">
        <f aca="false">'[2]5 ЦК 4'!$D659</f>
        <v>64.62708944</v>
      </c>
      <c r="E656" s="32" t="n">
        <f aca="false">'[2]5 ЦК 4'!$Q659</f>
        <v>23.5373672</v>
      </c>
      <c r="F656" s="33" t="n">
        <f aca="false">'[2]5 ЦК 4'!$R659</f>
        <v>0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4'!$D660</f>
        <v>61.39984672</v>
      </c>
      <c r="D657" s="32" t="n">
        <f aca="false">'[2]5 ЦК 4'!$D660</f>
        <v>61.18673056</v>
      </c>
      <c r="E657" s="32" t="n">
        <f aca="false">'[2]5 ЦК 4'!$Q660</f>
        <v>20.98306192</v>
      </c>
      <c r="F657" s="33" t="n">
        <f aca="false">'[2]5 ЦК 4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4'!$D661</f>
        <v>56.36111664</v>
      </c>
      <c r="D658" s="32" t="n">
        <f aca="false">'[2]5 ЦК 4'!$D661</f>
        <v>56.14800048</v>
      </c>
      <c r="E658" s="32" t="n">
        <f aca="false">'[2]5 ЦК 4'!$Q661</f>
        <v>0</v>
      </c>
      <c r="F658" s="33" t="n">
        <f aca="false">'[2]5 ЦК 4'!$R661</f>
        <v>0.95207328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4'!$D662</f>
        <v>51.72004896</v>
      </c>
      <c r="D659" s="32" t="n">
        <f aca="false">'[2]5 ЦК 4'!$D662</f>
        <v>51.5069328</v>
      </c>
      <c r="E659" s="32" t="n">
        <f aca="false">'[2]5 ЦК 4'!$Q662</f>
        <v>0.06447536</v>
      </c>
      <c r="F659" s="33" t="n">
        <f aca="false">'[2]5 ЦК 4'!$R662</f>
        <v>0.03243072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4'!$D663</f>
        <v>50.62049312</v>
      </c>
      <c r="D660" s="32" t="n">
        <f aca="false">'[2]5 ЦК 4'!$D663</f>
        <v>50.40737696</v>
      </c>
      <c r="E660" s="32" t="n">
        <f aca="false">'[2]5 ЦК 4'!$Q663</f>
        <v>1.08642912</v>
      </c>
      <c r="F660" s="33" t="n">
        <f aca="false">'[2]5 ЦК 4'!$R663</f>
        <v>0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4'!$D664</f>
        <v>50.42938352</v>
      </c>
      <c r="D661" s="32" t="n">
        <f aca="false">'[2]5 ЦК 4'!$D664</f>
        <v>50.21626736</v>
      </c>
      <c r="E661" s="32" t="n">
        <f aca="false">'[2]5 ЦК 4'!$Q664</f>
        <v>1.30958336</v>
      </c>
      <c r="F661" s="33" t="n">
        <f aca="false">'[2]5 ЦК 4'!$R664</f>
        <v>0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4'!$D665</f>
        <v>50.60891072</v>
      </c>
      <c r="D662" s="32" t="n">
        <f aca="false">'[2]5 ЦК 4'!$D665</f>
        <v>50.39579456</v>
      </c>
      <c r="E662" s="32" t="n">
        <f aca="false">'[2]5 ЦК 4'!$Q665</f>
        <v>0.00038608</v>
      </c>
      <c r="F662" s="33" t="n">
        <f aca="false">'[2]5 ЦК 4'!$R665</f>
        <v>5.0035968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4'!$D666</f>
        <v>46.83111792</v>
      </c>
      <c r="D663" s="32" t="n">
        <f aca="false">'[2]5 ЦК 4'!$D666</f>
        <v>46.61800176</v>
      </c>
      <c r="E663" s="32" t="n">
        <f aca="false">'[2]5 ЦК 4'!$Q666</f>
        <v>0</v>
      </c>
      <c r="F663" s="33" t="n">
        <f aca="false">'[2]5 ЦК 4'!$R666</f>
        <v>2.152396</v>
      </c>
    </row>
    <row r="664" customFormat="false" ht="15.75" hidden="false" customHeight="true" outlineLevel="0" collapsed="false">
      <c r="A664" s="34" t="n">
        <f aca="false">'[2]3 ЦК 1'!A703</f>
        <v>0</v>
      </c>
      <c r="B664" s="31" t="n">
        <v>0</v>
      </c>
      <c r="C664" s="32" t="n">
        <f aca="false">'[2]3 ЦК 4'!$D667</f>
        <v>39.55891504</v>
      </c>
      <c r="D664" s="32" t="n">
        <f aca="false">'[2]5 ЦК 4'!$D667</f>
        <v>39.34579888</v>
      </c>
      <c r="E664" s="32" t="n">
        <f aca="false">'[2]5 ЦК 4'!$Q667</f>
        <v>0</v>
      </c>
      <c r="F664" s="33" t="n">
        <f aca="false">'[2]5 ЦК 4'!$R667</f>
        <v>7.53010432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4'!$D668</f>
        <v>35.41627664</v>
      </c>
      <c r="D665" s="32" t="n">
        <f aca="false">'[2]5 ЦК 4'!$D668</f>
        <v>35.20316048</v>
      </c>
      <c r="E665" s="32" t="n">
        <f aca="false">'[2]5 ЦК 4'!$Q668</f>
        <v>0</v>
      </c>
      <c r="F665" s="33" t="n">
        <f aca="false">'[2]5 ЦК 4'!$R668</f>
        <v>3.19983104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4'!$D669</f>
        <v>32.82683808</v>
      </c>
      <c r="D666" s="32" t="n">
        <f aca="false">'[2]5 ЦК 4'!$D669</f>
        <v>32.61372192</v>
      </c>
      <c r="E666" s="32" t="n">
        <f aca="false">'[2]5 ЦК 4'!$Q669</f>
        <v>0</v>
      </c>
      <c r="F666" s="33" t="n">
        <f aca="false">'[2]5 ЦК 4'!$R669</f>
        <v>2.374392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4'!$D670</f>
        <v>32.34307984</v>
      </c>
      <c r="D667" s="32" t="n">
        <f aca="false">'[2]5 ЦК 4'!$D670</f>
        <v>32.12996368</v>
      </c>
      <c r="E667" s="32" t="n">
        <f aca="false">'[2]5 ЦК 4'!$Q670</f>
        <v>0</v>
      </c>
      <c r="F667" s="33" t="n">
        <f aca="false">'[2]5 ЦК 4'!$R670</f>
        <v>4.1136824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4'!$D671</f>
        <v>32.21219872</v>
      </c>
      <c r="D668" s="32" t="n">
        <f aca="false">'[2]5 ЦК 4'!$D671</f>
        <v>31.99908256</v>
      </c>
      <c r="E668" s="32" t="n">
        <f aca="false">'[2]5 ЦК 4'!$Q671</f>
        <v>0</v>
      </c>
      <c r="F668" s="33" t="n">
        <f aca="false">'[2]5 ЦК 4'!$R671</f>
        <v>3.14886848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4'!$D672</f>
        <v>32.16200832</v>
      </c>
      <c r="D669" s="32" t="n">
        <f aca="false">'[2]5 ЦК 4'!$D672</f>
        <v>31.94889216</v>
      </c>
      <c r="E669" s="32" t="n">
        <f aca="false">'[2]5 ЦК 4'!$Q672</f>
        <v>0</v>
      </c>
      <c r="F669" s="33" t="n">
        <f aca="false">'[2]5 ЦК 4'!$R672</f>
        <v>1.27715264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4'!$D673</f>
        <v>35.11513424</v>
      </c>
      <c r="D670" s="32" t="n">
        <f aca="false">'[2]5 ЦК 4'!$D673</f>
        <v>34.90201808</v>
      </c>
      <c r="E670" s="32" t="n">
        <f aca="false">'[2]5 ЦК 4'!$Q673</f>
        <v>5.1174904</v>
      </c>
      <c r="F670" s="33" t="n">
        <f aca="false">'[2]5 ЦК 4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4'!$D674</f>
        <v>43.19733296</v>
      </c>
      <c r="D671" s="32" t="n">
        <f aca="false">'[2]5 ЦК 4'!$D674</f>
        <v>42.9842168</v>
      </c>
      <c r="E671" s="32" t="n">
        <f aca="false">'[2]5 ЦК 4'!$Q674</f>
        <v>3.677412</v>
      </c>
      <c r="F671" s="33" t="n">
        <f aca="false">'[2]5 ЦК 4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4'!$D675</f>
        <v>50.17457072</v>
      </c>
      <c r="D672" s="32" t="n">
        <f aca="false">'[2]5 ЦК 4'!$D675</f>
        <v>49.96145456</v>
      </c>
      <c r="E672" s="32" t="n">
        <f aca="false">'[2]5 ЦК 4'!$Q675</f>
        <v>1.5520416</v>
      </c>
      <c r="F672" s="33" t="n">
        <f aca="false">'[2]5 ЦК 4'!$R675</f>
        <v>0.19844512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4'!$D676</f>
        <v>51.84591104</v>
      </c>
      <c r="D673" s="32" t="n">
        <f aca="false">'[2]5 ЦК 4'!$D676</f>
        <v>51.63279488</v>
      </c>
      <c r="E673" s="32" t="n">
        <f aca="false">'[2]5 ЦК 4'!$Q676</f>
        <v>4.65149184</v>
      </c>
      <c r="F673" s="33" t="n">
        <f aca="false">'[2]5 ЦК 4'!$R676</f>
        <v>0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4'!$D677</f>
        <v>52.86863696</v>
      </c>
      <c r="D674" s="32" t="n">
        <f aca="false">'[2]5 ЦК 4'!$D677</f>
        <v>52.6555208</v>
      </c>
      <c r="E674" s="32" t="n">
        <f aca="false">'[2]5 ЦК 4'!$Q677</f>
        <v>0.6119368</v>
      </c>
      <c r="F674" s="33" t="n">
        <f aca="false">'[2]5 ЦК 4'!$R677</f>
        <v>1.13353088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4'!$D678</f>
        <v>52.79180704</v>
      </c>
      <c r="D675" s="32" t="n">
        <f aca="false">'[2]5 ЦК 4'!$D678</f>
        <v>52.57869088</v>
      </c>
      <c r="E675" s="32" t="n">
        <f aca="false">'[2]5 ЦК 4'!$Q678</f>
        <v>0.01274064</v>
      </c>
      <c r="F675" s="33" t="n">
        <f aca="false">'[2]5 ЦК 4'!$R678</f>
        <v>1.76091088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4'!$D679</f>
        <v>52.34820112</v>
      </c>
      <c r="D676" s="32" t="n">
        <f aca="false">'[2]5 ЦК 4'!$D679</f>
        <v>52.13508496</v>
      </c>
      <c r="E676" s="32" t="n">
        <f aca="false">'[2]5 ЦК 4'!$Q679</f>
        <v>0.65093088</v>
      </c>
      <c r="F676" s="33" t="n">
        <f aca="false">'[2]5 ЦК 4'!$R679</f>
        <v>1.12967008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4'!$D680</f>
        <v>52.99372688</v>
      </c>
      <c r="D677" s="32" t="n">
        <f aca="false">'[2]5 ЦК 4'!$D680</f>
        <v>52.78061072</v>
      </c>
      <c r="E677" s="32" t="n">
        <f aca="false">'[2]5 ЦК 4'!$Q680</f>
        <v>3.02995584</v>
      </c>
      <c r="F677" s="33" t="n">
        <f aca="false">'[2]5 ЦК 4'!$R680</f>
        <v>0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4'!$D681</f>
        <v>54.94536128</v>
      </c>
      <c r="D678" s="32" t="n">
        <f aca="false">'[2]5 ЦК 4'!$D681</f>
        <v>54.73224512</v>
      </c>
      <c r="E678" s="32" t="n">
        <f aca="false">'[2]5 ЦК 4'!$Q681</f>
        <v>2.95312592</v>
      </c>
      <c r="F678" s="33" t="n">
        <f aca="false">'[2]5 ЦК 4'!$R681</f>
        <v>0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4'!$D682</f>
        <v>54.1226248</v>
      </c>
      <c r="D679" s="32" t="n">
        <f aca="false">'[2]5 ЦК 4'!$D682</f>
        <v>53.90950864</v>
      </c>
      <c r="E679" s="32" t="n">
        <f aca="false">'[2]5 ЦК 4'!$Q682</f>
        <v>1.4207744</v>
      </c>
      <c r="F679" s="33" t="n">
        <f aca="false">'[2]5 ЦК 4'!$R682</f>
        <v>0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4'!$D683</f>
        <v>53.60566368</v>
      </c>
      <c r="D680" s="32" t="n">
        <f aca="false">'[2]5 ЦК 4'!$D683</f>
        <v>53.39254752</v>
      </c>
      <c r="E680" s="32" t="n">
        <f aca="false">'[2]5 ЦК 4'!$Q683</f>
        <v>3.19017904</v>
      </c>
      <c r="F680" s="33" t="n">
        <f aca="false">'[2]5 ЦК 4'!$R683</f>
        <v>0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4'!$D684</f>
        <v>53.04314512</v>
      </c>
      <c r="D681" s="32" t="n">
        <f aca="false">'[2]5 ЦК 4'!$D684</f>
        <v>52.83002896</v>
      </c>
      <c r="E681" s="32" t="n">
        <f aca="false">'[2]5 ЦК 4'!$Q684</f>
        <v>1.21151904</v>
      </c>
      <c r="F681" s="33" t="n">
        <f aca="false">'[2]5 ЦК 4'!$R684</f>
        <v>0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4'!$D685</f>
        <v>51.74977712</v>
      </c>
      <c r="D682" s="32" t="n">
        <f aca="false">'[2]5 ЦК 4'!$D685</f>
        <v>51.53666096</v>
      </c>
      <c r="E682" s="32" t="n">
        <f aca="false">'[2]5 ЦК 4'!$Q685</f>
        <v>0</v>
      </c>
      <c r="F682" s="33" t="n">
        <f aca="false">'[2]5 ЦК 4'!$R685</f>
        <v>1.46594576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4'!$D686</f>
        <v>49.6904264</v>
      </c>
      <c r="D683" s="32" t="n">
        <f aca="false">'[2]5 ЦК 4'!$D686</f>
        <v>49.47731024</v>
      </c>
      <c r="E683" s="32" t="n">
        <f aca="false">'[2]5 ЦК 4'!$Q686</f>
        <v>0.02934208</v>
      </c>
      <c r="F683" s="33" t="n">
        <f aca="false">'[2]5 ЦК 4'!$R686</f>
        <v>0.60267088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4'!$D687</f>
        <v>48.92135504</v>
      </c>
      <c r="D684" s="32" t="n">
        <f aca="false">'[2]5 ЦК 4'!$D687</f>
        <v>48.70823888</v>
      </c>
      <c r="E684" s="32" t="n">
        <f aca="false">'[2]5 ЦК 4'!$Q687</f>
        <v>0.0057912</v>
      </c>
      <c r="F684" s="33" t="n">
        <f aca="false">'[2]5 ЦК 4'!$R687</f>
        <v>0.61656976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4'!$D688</f>
        <v>48.4202232</v>
      </c>
      <c r="D685" s="32" t="n">
        <f aca="false">'[2]5 ЦК 4'!$D688</f>
        <v>48.20710704</v>
      </c>
      <c r="E685" s="32" t="n">
        <f aca="false">'[2]5 ЦК 4'!$Q688</f>
        <v>0.10462768</v>
      </c>
      <c r="F685" s="33" t="n">
        <f aca="false">'[2]5 ЦК 4'!$R688</f>
        <v>0.04131056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4'!$D689</f>
        <v>48.64183312</v>
      </c>
      <c r="D686" s="32" t="n">
        <f aca="false">'[2]5 ЦК 4'!$D689</f>
        <v>48.42871696</v>
      </c>
      <c r="E686" s="32" t="n">
        <f aca="false">'[2]5 ЦК 4'!$Q689</f>
        <v>0</v>
      </c>
      <c r="F686" s="33" t="n">
        <f aca="false">'[2]5 ЦК 4'!$R689</f>
        <v>3.91832592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4'!$D690</f>
        <v>44.68258272</v>
      </c>
      <c r="D687" s="32" t="n">
        <f aca="false">'[2]5 ЦК 4'!$D690</f>
        <v>44.46946656</v>
      </c>
      <c r="E687" s="32" t="n">
        <f aca="false">'[2]5 ЦК 4'!$Q690</f>
        <v>0</v>
      </c>
      <c r="F687" s="33" t="n">
        <f aca="false">'[2]5 ЦК 4'!$R690</f>
        <v>1.55049728</v>
      </c>
    </row>
    <row r="688" customFormat="false" ht="15.75" hidden="false" customHeight="true" outlineLevel="0" collapsed="false">
      <c r="A688" s="34" t="n">
        <f aca="false">'[2]3 ЦК 1'!A727</f>
        <v>0</v>
      </c>
      <c r="B688" s="31" t="n">
        <v>0</v>
      </c>
      <c r="C688" s="32" t="n">
        <f aca="false">'[2]3 ЦК 4'!$D691</f>
        <v>42.47304688</v>
      </c>
      <c r="D688" s="32" t="n">
        <f aca="false">'[2]5 ЦК 4'!$D691</f>
        <v>42.25993072</v>
      </c>
      <c r="E688" s="32" t="n">
        <f aca="false">'[2]5 ЦК 4'!$Q691</f>
        <v>0</v>
      </c>
      <c r="F688" s="33" t="n">
        <f aca="false">'[2]5 ЦК 4'!$R691</f>
        <v>1.77519584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4'!$D692</f>
        <v>38.82459088</v>
      </c>
      <c r="D689" s="32" t="n">
        <f aca="false">'[2]5 ЦК 4'!$D692</f>
        <v>38.61147472</v>
      </c>
      <c r="E689" s="32" t="n">
        <f aca="false">'[2]5 ЦК 4'!$Q692</f>
        <v>0.00115824</v>
      </c>
      <c r="F689" s="33" t="n">
        <f aca="false">'[2]5 ЦК 4'!$R692</f>
        <v>1.46980656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4'!$D693</f>
        <v>38.53001184</v>
      </c>
      <c r="D690" s="32" t="n">
        <f aca="false">'[2]5 ЦК 4'!$D693</f>
        <v>38.31689568</v>
      </c>
      <c r="E690" s="32" t="n">
        <f aca="false">'[2]5 ЦК 4'!$Q693</f>
        <v>0</v>
      </c>
      <c r="F690" s="33" t="n">
        <f aca="false">'[2]5 ЦК 4'!$R693</f>
        <v>0.97948496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4'!$D694</f>
        <v>37.91807504</v>
      </c>
      <c r="D691" s="32" t="n">
        <f aca="false">'[2]5 ЦК 4'!$D694</f>
        <v>37.70495888</v>
      </c>
      <c r="E691" s="32" t="n">
        <f aca="false">'[2]5 ЦК 4'!$Q694</f>
        <v>0</v>
      </c>
      <c r="F691" s="33" t="n">
        <f aca="false">'[2]5 ЦК 4'!$R694</f>
        <v>0.97639632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4'!$D695</f>
        <v>35.49928384</v>
      </c>
      <c r="D692" s="32" t="n">
        <f aca="false">'[2]5 ЦК 4'!$D695</f>
        <v>35.28616768</v>
      </c>
      <c r="E692" s="32" t="n">
        <f aca="false">'[2]5 ЦК 4'!$Q695</f>
        <v>0.0694944</v>
      </c>
      <c r="F692" s="33" t="n">
        <f aca="false">'[2]5 ЦК 4'!$R695</f>
        <v>0.00115824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4'!$D696</f>
        <v>37.27332144</v>
      </c>
      <c r="D693" s="32" t="n">
        <f aca="false">'[2]5 ЦК 4'!$D696</f>
        <v>37.06020528</v>
      </c>
      <c r="E693" s="32" t="n">
        <f aca="false">'[2]5 ЦК 4'!$Q696</f>
        <v>0.22508464</v>
      </c>
      <c r="F693" s="33" t="n">
        <f aca="false">'[2]5 ЦК 4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4'!$D697</f>
        <v>35.8166416</v>
      </c>
      <c r="D694" s="32" t="n">
        <f aca="false">'[2]5 ЦК 4'!$D697</f>
        <v>35.60352544</v>
      </c>
      <c r="E694" s="32" t="n">
        <f aca="false">'[2]5 ЦК 4'!$Q697</f>
        <v>2.326132</v>
      </c>
      <c r="F694" s="33" t="n">
        <f aca="false">'[2]5 ЦК 4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4'!$D698</f>
        <v>37.51809616</v>
      </c>
      <c r="D695" s="32" t="n">
        <f aca="false">'[2]5 ЦК 4'!$D698</f>
        <v>37.30498</v>
      </c>
      <c r="E695" s="32" t="n">
        <f aca="false">'[2]5 ЦК 4'!$Q698</f>
        <v>1.89333632</v>
      </c>
      <c r="F695" s="33" t="n">
        <f aca="false">'[2]5 ЦК 4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4'!$D699</f>
        <v>43.7390032</v>
      </c>
      <c r="D696" s="32" t="n">
        <f aca="false">'[2]5 ЦК 4'!$D699</f>
        <v>43.52588704</v>
      </c>
      <c r="E696" s="32" t="n">
        <f aca="false">'[2]5 ЦК 4'!$Q699</f>
        <v>1.92345056</v>
      </c>
      <c r="F696" s="33" t="n">
        <f aca="false">'[2]5 ЦК 4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4'!$D700</f>
        <v>46.08482528</v>
      </c>
      <c r="D697" s="32" t="n">
        <f aca="false">'[2]5 ЦК 4'!$D700</f>
        <v>45.87170912</v>
      </c>
      <c r="E697" s="32" t="n">
        <f aca="false">'[2]5 ЦК 4'!$Q700</f>
        <v>0.61541152</v>
      </c>
      <c r="F697" s="33" t="n">
        <f aca="false">'[2]5 ЦК 4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4'!$D701</f>
        <v>48.0109784</v>
      </c>
      <c r="D698" s="32" t="n">
        <f aca="false">'[2]5 ЦК 4'!$D701</f>
        <v>47.79786224</v>
      </c>
      <c r="E698" s="32" t="n">
        <f aca="false">'[2]5 ЦК 4'!$Q701</f>
        <v>0.0077216</v>
      </c>
      <c r="F698" s="33" t="n">
        <f aca="false">'[2]5 ЦК 4'!$R701</f>
        <v>0.26871168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4'!$D702</f>
        <v>48.71982128</v>
      </c>
      <c r="D699" s="32" t="n">
        <f aca="false">'[2]5 ЦК 4'!$D702</f>
        <v>48.50670512</v>
      </c>
      <c r="E699" s="32" t="n">
        <f aca="false">'[2]5 ЦК 4'!$Q702</f>
        <v>0</v>
      </c>
      <c r="F699" s="33" t="n">
        <f aca="false">'[2]5 ЦК 4'!$R702</f>
        <v>0.96828864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4'!$D703</f>
        <v>48.20749312</v>
      </c>
      <c r="D700" s="32" t="n">
        <f aca="false">'[2]5 ЦК 4'!$D703</f>
        <v>47.99437696</v>
      </c>
      <c r="E700" s="32" t="n">
        <f aca="false">'[2]5 ЦК 4'!$Q703</f>
        <v>0.00077216</v>
      </c>
      <c r="F700" s="33" t="n">
        <f aca="false">'[2]5 ЦК 4'!$R703</f>
        <v>0.76598272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4'!$D704</f>
        <v>48.0071176</v>
      </c>
      <c r="D701" s="32" t="n">
        <f aca="false">'[2]5 ЦК 4'!$D704</f>
        <v>47.79400144</v>
      </c>
      <c r="E701" s="32" t="n">
        <f aca="false">'[2]5 ЦК 4'!$Q704</f>
        <v>0.00115824</v>
      </c>
      <c r="F701" s="33" t="n">
        <f aca="false">'[2]5 ЦК 4'!$R704</f>
        <v>0.78451456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4'!$D705</f>
        <v>48.00480112</v>
      </c>
      <c r="D702" s="32" t="n">
        <f aca="false">'[2]5 ЦК 4'!$D705</f>
        <v>47.79168496</v>
      </c>
      <c r="E702" s="32" t="n">
        <f aca="false">'[2]5 ЦК 4'!$Q705</f>
        <v>0.13165328</v>
      </c>
      <c r="F702" s="33" t="n">
        <f aca="false">'[2]5 ЦК 4'!$R705</f>
        <v>0.29226256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4'!$D706</f>
        <v>48.54917392</v>
      </c>
      <c r="D703" s="32" t="n">
        <f aca="false">'[2]5 ЦК 4'!$D706</f>
        <v>48.33605776</v>
      </c>
      <c r="E703" s="32" t="n">
        <f aca="false">'[2]5 ЦК 4'!$Q706</f>
        <v>0.05173472</v>
      </c>
      <c r="F703" s="33" t="n">
        <f aca="false">'[2]5 ЦК 4'!$R706</f>
        <v>0.41966896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4'!$D707</f>
        <v>48.16348</v>
      </c>
      <c r="D704" s="32" t="n">
        <f aca="false">'[2]5 ЦК 4'!$D707</f>
        <v>47.95036384</v>
      </c>
      <c r="E704" s="32" t="n">
        <f aca="false">'[2]5 ЦК 4'!$Q707</f>
        <v>0.12508992</v>
      </c>
      <c r="F704" s="33" t="n">
        <f aca="false">'[2]5 ЦК 4'!$R707</f>
        <v>0.06486144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4'!$D708</f>
        <v>48.03568752</v>
      </c>
      <c r="D705" s="32" t="n">
        <f aca="false">'[2]5 ЦК 4'!$D708</f>
        <v>47.82257136</v>
      </c>
      <c r="E705" s="32" t="n">
        <f aca="false">'[2]5 ЦК 4'!$Q708</f>
        <v>0.23666704</v>
      </c>
      <c r="F705" s="33" t="n">
        <f aca="false">'[2]5 ЦК 4'!$R708</f>
        <v>0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4'!$D709</f>
        <v>47.89013536</v>
      </c>
      <c r="D706" s="32" t="n">
        <f aca="false">'[2]5 ЦК 4'!$D709</f>
        <v>47.6770192</v>
      </c>
      <c r="E706" s="32" t="n">
        <f aca="false">'[2]5 ЦК 4'!$Q709</f>
        <v>0.17450816</v>
      </c>
      <c r="F706" s="33" t="n">
        <f aca="false">'[2]5 ЦК 4'!$R709</f>
        <v>0.01042416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4'!$D710</f>
        <v>46.44387968</v>
      </c>
      <c r="D707" s="32" t="n">
        <f aca="false">'[2]5 ЦК 4'!$D710</f>
        <v>46.23076352</v>
      </c>
      <c r="E707" s="32" t="n">
        <f aca="false">'[2]5 ЦК 4'!$Q710</f>
        <v>1.35822944</v>
      </c>
      <c r="F707" s="33" t="n">
        <f aca="false">'[2]5 ЦК 4'!$R710</f>
        <v>0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4'!$D711</f>
        <v>45.75897376</v>
      </c>
      <c r="D708" s="32" t="n">
        <f aca="false">'[2]5 ЦК 4'!$D711</f>
        <v>45.5458576</v>
      </c>
      <c r="E708" s="32" t="n">
        <f aca="false">'[2]5 ЦК 4'!$Q711</f>
        <v>2.21996</v>
      </c>
      <c r="F708" s="33" t="n">
        <f aca="false">'[2]5 ЦК 4'!$R711</f>
        <v>0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4'!$D712</f>
        <v>46.13501568</v>
      </c>
      <c r="D709" s="32" t="n">
        <f aca="false">'[2]5 ЦК 4'!$D712</f>
        <v>45.92189952</v>
      </c>
      <c r="E709" s="32" t="n">
        <f aca="false">'[2]5 ЦК 4'!$Q712</f>
        <v>2.2025864</v>
      </c>
      <c r="F709" s="33" t="n">
        <f aca="false">'[2]5 ЦК 4'!$R712</f>
        <v>0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4'!$D713</f>
        <v>46.4705192</v>
      </c>
      <c r="D710" s="32" t="n">
        <f aca="false">'[2]5 ЦК 4'!$D713</f>
        <v>46.25740304</v>
      </c>
      <c r="E710" s="32" t="n">
        <f aca="false">'[2]5 ЦК 4'!$Q713</f>
        <v>0</v>
      </c>
      <c r="F710" s="33" t="n">
        <f aca="false">'[2]5 ЦК 4'!$R713</f>
        <v>1.2103608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4'!$D714</f>
        <v>43.68533808</v>
      </c>
      <c r="D711" s="32" t="n">
        <f aca="false">'[2]5 ЦК 4'!$D714</f>
        <v>43.47222192</v>
      </c>
      <c r="E711" s="32" t="n">
        <f aca="false">'[2]5 ЦК 4'!$Q714</f>
        <v>0</v>
      </c>
      <c r="F711" s="33" t="n">
        <f aca="false">'[2]5 ЦК 4'!$R714</f>
        <v>2.78132032</v>
      </c>
    </row>
    <row r="712" customFormat="false" ht="15.75" hidden="false" customHeight="true" outlineLevel="0" collapsed="false">
      <c r="A712" s="34" t="n">
        <f aca="false">'[2]3 ЦК 1'!A751</f>
        <v>0</v>
      </c>
      <c r="B712" s="31" t="n">
        <v>0</v>
      </c>
      <c r="C712" s="32" t="n">
        <f aca="false">'[2]3 ЦК 4'!$D715</f>
        <v>38.8570216</v>
      </c>
      <c r="D712" s="32" t="n">
        <f aca="false">'[2]5 ЦК 4'!$D715</f>
        <v>38.64390544</v>
      </c>
      <c r="E712" s="32" t="n">
        <f aca="false">'[2]5 ЦК 4'!$Q715</f>
        <v>0</v>
      </c>
      <c r="F712" s="33" t="n">
        <f aca="false">'[2]5 ЦК 4'!$R715</f>
        <v>0.8609584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4'!$D716</f>
        <v>36.57220016</v>
      </c>
      <c r="D713" s="32" t="n">
        <f aca="false">'[2]5 ЦК 4'!$D716</f>
        <v>36.359084</v>
      </c>
      <c r="E713" s="32" t="n">
        <f aca="false">'[2]5 ЦК 4'!$Q716</f>
        <v>0.73393808</v>
      </c>
      <c r="F713" s="33" t="n">
        <f aca="false">'[2]5 ЦК 4'!$R716</f>
        <v>0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4'!$D717</f>
        <v>36.32279248</v>
      </c>
      <c r="D714" s="32" t="n">
        <f aca="false">'[2]5 ЦК 4'!$D717</f>
        <v>36.10967632</v>
      </c>
      <c r="E714" s="32" t="n">
        <f aca="false">'[2]5 ЦК 4'!$Q717</f>
        <v>0.00038608</v>
      </c>
      <c r="F714" s="33" t="n">
        <f aca="false">'[2]5 ЦК 4'!$R717</f>
        <v>0.36368736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4'!$D718</f>
        <v>35.7355648</v>
      </c>
      <c r="D715" s="32" t="n">
        <f aca="false">'[2]5 ЦК 4'!$D718</f>
        <v>35.52244864</v>
      </c>
      <c r="E715" s="32" t="n">
        <f aca="false">'[2]5 ЦК 4'!$Q718</f>
        <v>0</v>
      </c>
      <c r="F715" s="33" t="n">
        <f aca="false">'[2]5 ЦК 4'!$R718</f>
        <v>1.09337856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4'!$D719</f>
        <v>34.54373584</v>
      </c>
      <c r="D716" s="32" t="n">
        <f aca="false">'[2]5 ЦК 4'!$D719</f>
        <v>34.33061968</v>
      </c>
      <c r="E716" s="32" t="n">
        <f aca="false">'[2]5 ЦК 4'!$Q719</f>
        <v>0.09497568</v>
      </c>
      <c r="F716" s="33" t="n">
        <f aca="false">'[2]5 ЦК 4'!$R719</f>
        <v>0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4'!$D720</f>
        <v>34.72249088</v>
      </c>
      <c r="D717" s="32" t="n">
        <f aca="false">'[2]5 ЦК 4'!$D720</f>
        <v>34.50937472</v>
      </c>
      <c r="E717" s="32" t="n">
        <f aca="false">'[2]5 ЦК 4'!$Q720</f>
        <v>0.56058816</v>
      </c>
      <c r="F717" s="33" t="n">
        <f aca="false">'[2]5 ЦК 4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4'!$D721</f>
        <v>33.40402768</v>
      </c>
      <c r="D718" s="32" t="n">
        <f aca="false">'[2]5 ЦК 4'!$D721</f>
        <v>33.19091152</v>
      </c>
      <c r="E718" s="32" t="n">
        <f aca="false">'[2]5 ЦК 4'!$Q721</f>
        <v>1.65319456</v>
      </c>
      <c r="F718" s="33" t="n">
        <f aca="false">'[2]5 ЦК 4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4'!$D722</f>
        <v>34.43679168</v>
      </c>
      <c r="D719" s="32" t="n">
        <f aca="false">'[2]5 ЦК 4'!$D722</f>
        <v>34.22367552</v>
      </c>
      <c r="E719" s="32" t="n">
        <f aca="false">'[2]5 ЦК 4'!$Q722</f>
        <v>1.85009536</v>
      </c>
      <c r="F719" s="33" t="n">
        <f aca="false">'[2]5 ЦК 4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4'!$D723</f>
        <v>36.78801888</v>
      </c>
      <c r="D720" s="32" t="n">
        <f aca="false">'[2]5 ЦК 4'!$D723</f>
        <v>36.57490272</v>
      </c>
      <c r="E720" s="32" t="n">
        <f aca="false">'[2]5 ЦК 4'!$Q723</f>
        <v>3.73262144</v>
      </c>
      <c r="F720" s="33" t="n">
        <f aca="false">'[2]5 ЦК 4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4'!$D724</f>
        <v>41.62251264</v>
      </c>
      <c r="D721" s="32" t="n">
        <f aca="false">'[2]5 ЦК 4'!$D724</f>
        <v>41.40939648</v>
      </c>
      <c r="E721" s="32" t="n">
        <f aca="false">'[2]5 ЦК 4'!$Q724</f>
        <v>3.4245296</v>
      </c>
      <c r="F721" s="33" t="n">
        <f aca="false">'[2]5 ЦК 4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4'!$D725</f>
        <v>42.03909296</v>
      </c>
      <c r="D722" s="32" t="n">
        <f aca="false">'[2]5 ЦК 4'!$D725</f>
        <v>41.8259768</v>
      </c>
      <c r="E722" s="32" t="n">
        <f aca="false">'[2]5 ЦК 4'!$Q725</f>
        <v>2.52766576</v>
      </c>
      <c r="F722" s="33" t="n">
        <f aca="false">'[2]5 ЦК 4'!$R725</f>
        <v>0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4'!$D726</f>
        <v>43.91003664</v>
      </c>
      <c r="D723" s="32" t="n">
        <f aca="false">'[2]5 ЦК 4'!$D726</f>
        <v>43.69692048</v>
      </c>
      <c r="E723" s="32" t="n">
        <f aca="false">'[2]5 ЦК 4'!$Q726</f>
        <v>1.12310672</v>
      </c>
      <c r="F723" s="33" t="n">
        <f aca="false">'[2]5 ЦК 4'!$R726</f>
        <v>0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4'!$D727</f>
        <v>44.04168992</v>
      </c>
      <c r="D724" s="32" t="n">
        <f aca="false">'[2]5 ЦК 4'!$D727</f>
        <v>43.82857376</v>
      </c>
      <c r="E724" s="32" t="n">
        <f aca="false">'[2]5 ЦК 4'!$Q727</f>
        <v>2.12807296</v>
      </c>
      <c r="F724" s="33" t="n">
        <f aca="false">'[2]5 ЦК 4'!$R727</f>
        <v>0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4'!$D728</f>
        <v>45.00997856</v>
      </c>
      <c r="D725" s="32" t="n">
        <f aca="false">'[2]5 ЦК 4'!$D728</f>
        <v>44.7968624</v>
      </c>
      <c r="E725" s="32" t="n">
        <f aca="false">'[2]5 ЦК 4'!$Q728</f>
        <v>2.36512608</v>
      </c>
      <c r="F725" s="33" t="n">
        <f aca="false">'[2]5 ЦК 4'!$R728</f>
        <v>0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4'!$D729</f>
        <v>44.95206656</v>
      </c>
      <c r="D726" s="32" t="n">
        <f aca="false">'[2]5 ЦК 4'!$D729</f>
        <v>44.7389504</v>
      </c>
      <c r="E726" s="32" t="n">
        <f aca="false">'[2]5 ЦК 4'!$Q729</f>
        <v>2.78788368</v>
      </c>
      <c r="F726" s="33" t="n">
        <f aca="false">'[2]5 ЦК 4'!$R729</f>
        <v>0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4'!$D730</f>
        <v>45.37289376</v>
      </c>
      <c r="D727" s="32" t="n">
        <f aca="false">'[2]5 ЦК 4'!$D730</f>
        <v>45.1597776</v>
      </c>
      <c r="E727" s="32" t="n">
        <f aca="false">'[2]5 ЦК 4'!$Q730</f>
        <v>2.577084</v>
      </c>
      <c r="F727" s="33" t="n">
        <f aca="false">'[2]5 ЦК 4'!$R730</f>
        <v>0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4'!$D731</f>
        <v>45.17985376</v>
      </c>
      <c r="D728" s="32" t="n">
        <f aca="false">'[2]5 ЦК 4'!$D731</f>
        <v>44.9667376</v>
      </c>
      <c r="E728" s="32" t="n">
        <f aca="false">'[2]5 ЦК 4'!$Q731</f>
        <v>1.83928512</v>
      </c>
      <c r="F728" s="33" t="n">
        <f aca="false">'[2]5 ЦК 4'!$R731</f>
        <v>0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4'!$D732</f>
        <v>45.24046832</v>
      </c>
      <c r="D729" s="32" t="n">
        <f aca="false">'[2]5 ЦК 4'!$D732</f>
        <v>45.02735216</v>
      </c>
      <c r="E729" s="32" t="n">
        <f aca="false">'[2]5 ЦК 4'!$Q732</f>
        <v>1.89256416</v>
      </c>
      <c r="F729" s="33" t="n">
        <f aca="false">'[2]5 ЦК 4'!$R732</f>
        <v>0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4'!$D733</f>
        <v>45.2813928</v>
      </c>
      <c r="D730" s="32" t="n">
        <f aca="false">'[2]5 ЦК 4'!$D733</f>
        <v>45.06827664</v>
      </c>
      <c r="E730" s="32" t="n">
        <f aca="false">'[2]5 ЦК 4'!$Q733</f>
        <v>1.72114464</v>
      </c>
      <c r="F730" s="33" t="n">
        <f aca="false">'[2]5 ЦК 4'!$R733</f>
        <v>0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4'!$D734</f>
        <v>44.78257744</v>
      </c>
      <c r="D731" s="32" t="n">
        <f aca="false">'[2]5 ЦК 4'!$D734</f>
        <v>44.56946128</v>
      </c>
      <c r="E731" s="32" t="n">
        <f aca="false">'[2]5 ЦК 4'!$Q734</f>
        <v>1.29375408</v>
      </c>
      <c r="F731" s="33" t="n">
        <f aca="false">'[2]5 ЦК 4'!$R734</f>
        <v>0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4'!$D735</f>
        <v>43.75753504</v>
      </c>
      <c r="D732" s="32" t="n">
        <f aca="false">'[2]5 ЦК 4'!$D735</f>
        <v>43.54441888</v>
      </c>
      <c r="E732" s="32" t="n">
        <f aca="false">'[2]5 ЦК 4'!$Q735</f>
        <v>1.60763712</v>
      </c>
      <c r="F732" s="33" t="n">
        <f aca="false">'[2]5 ЦК 4'!$R735</f>
        <v>0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4'!$D736</f>
        <v>44.23395776</v>
      </c>
      <c r="D733" s="32" t="n">
        <f aca="false">'[2]5 ЦК 4'!$D736</f>
        <v>44.0208416</v>
      </c>
      <c r="E733" s="32" t="n">
        <f aca="false">'[2]5 ЦК 4'!$Q736</f>
        <v>1.31112768</v>
      </c>
      <c r="F733" s="33" t="n">
        <f aca="false">'[2]5 ЦК 4'!$R736</f>
        <v>0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4'!$D737</f>
        <v>45.8219048</v>
      </c>
      <c r="D734" s="32" t="n">
        <f aca="false">'[2]5 ЦК 4'!$D737</f>
        <v>45.60878864</v>
      </c>
      <c r="E734" s="32" t="n">
        <f aca="false">'[2]5 ЦК 4'!$Q737</f>
        <v>0.57062624</v>
      </c>
      <c r="F734" s="33" t="n">
        <f aca="false">'[2]5 ЦК 4'!$R737</f>
        <v>0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4'!$D738</f>
        <v>43.9764424</v>
      </c>
      <c r="D735" s="32" t="n">
        <f aca="false">'[2]5 ЦК 4'!$D738</f>
        <v>43.76332624</v>
      </c>
      <c r="E735" s="32" t="n">
        <f aca="false">'[2]5 ЦК 4'!$Q738</f>
        <v>0</v>
      </c>
      <c r="F735" s="33" t="n">
        <f aca="false">'[2]5 ЦК 4'!$R738</f>
        <v>0.95438976</v>
      </c>
    </row>
    <row r="736" customFormat="false" ht="15.75" hidden="true" customHeight="false" outlineLevel="0" collapsed="false">
      <c r="A736" s="35" t="n">
        <f aca="false">'[2]3 ЦК 1'!A775</f>
        <v>0</v>
      </c>
      <c r="B736" s="31" t="n">
        <v>0</v>
      </c>
      <c r="C736" s="32" t="n">
        <f aca="false">'[2]3 ЦК 4'!$D739</f>
        <v>0</v>
      </c>
      <c r="D736" s="32" t="n">
        <f aca="false">'[2]5 ЦК 4'!$D739</f>
        <v>0</v>
      </c>
      <c r="E736" s="32" t="n">
        <f aca="false">'[2]5 ЦК 4'!$Q739</f>
        <v>0</v>
      </c>
      <c r="F736" s="33" t="n">
        <f aca="false">'[2]5 ЦК 4'!$R739</f>
        <v>0</v>
      </c>
    </row>
    <row r="737" customFormat="false" ht="15.75" hidden="true" customHeight="false" outlineLevel="0" collapsed="false">
      <c r="A737" s="35"/>
      <c r="B737" s="31" t="n">
        <v>1</v>
      </c>
      <c r="C737" s="32" t="n">
        <f aca="false">'[2]3 ЦК 4'!$D740</f>
        <v>0</v>
      </c>
      <c r="D737" s="32" t="n">
        <f aca="false">'[2]5 ЦК 4'!$D740</f>
        <v>0</v>
      </c>
      <c r="E737" s="32" t="n">
        <f aca="false">'[2]5 ЦК 4'!$Q740</f>
        <v>0</v>
      </c>
      <c r="F737" s="33" t="n">
        <f aca="false">'[2]5 ЦК 4'!$R740</f>
        <v>0</v>
      </c>
    </row>
    <row r="738" customFormat="false" ht="15.75" hidden="true" customHeight="false" outlineLevel="0" collapsed="false">
      <c r="A738" s="35"/>
      <c r="B738" s="31" t="n">
        <v>2</v>
      </c>
      <c r="C738" s="32" t="n">
        <f aca="false">'[2]3 ЦК 4'!$D741</f>
        <v>0</v>
      </c>
      <c r="D738" s="32" t="n">
        <f aca="false">'[2]5 ЦК 4'!$D741</f>
        <v>0</v>
      </c>
      <c r="E738" s="32" t="n">
        <f aca="false">'[2]5 ЦК 4'!$Q741</f>
        <v>0</v>
      </c>
      <c r="F738" s="33" t="n">
        <f aca="false">'[2]5 ЦК 4'!$R741</f>
        <v>0</v>
      </c>
    </row>
    <row r="739" customFormat="false" ht="15.75" hidden="true" customHeight="false" outlineLevel="0" collapsed="false">
      <c r="A739" s="35"/>
      <c r="B739" s="31" t="n">
        <v>3</v>
      </c>
      <c r="C739" s="32" t="n">
        <f aca="false">'[2]3 ЦК 4'!$D742</f>
        <v>0</v>
      </c>
      <c r="D739" s="32" t="n">
        <f aca="false">'[2]5 ЦК 4'!$D742</f>
        <v>0</v>
      </c>
      <c r="E739" s="32" t="n">
        <f aca="false">'[2]5 ЦК 4'!$Q742</f>
        <v>0</v>
      </c>
      <c r="F739" s="33" t="n">
        <f aca="false">'[2]5 ЦК 4'!$R742</f>
        <v>0</v>
      </c>
    </row>
    <row r="740" customFormat="false" ht="15.75" hidden="true" customHeight="false" outlineLevel="0" collapsed="false">
      <c r="A740" s="35"/>
      <c r="B740" s="31" t="n">
        <v>4</v>
      </c>
      <c r="C740" s="32" t="n">
        <f aca="false">'[2]3 ЦК 4'!$D743</f>
        <v>0</v>
      </c>
      <c r="D740" s="32" t="n">
        <f aca="false">'[2]5 ЦК 4'!$D743</f>
        <v>0</v>
      </c>
      <c r="E740" s="32" t="n">
        <f aca="false">'[2]5 ЦК 4'!$Q743</f>
        <v>0</v>
      </c>
      <c r="F740" s="33" t="n">
        <f aca="false">'[2]5 ЦК 4'!$R743</f>
        <v>0</v>
      </c>
    </row>
    <row r="741" customFormat="false" ht="15.75" hidden="true" customHeight="false" outlineLevel="0" collapsed="false">
      <c r="A741" s="35"/>
      <c r="B741" s="31" t="n">
        <v>5</v>
      </c>
      <c r="C741" s="32" t="n">
        <f aca="false">'[2]3 ЦК 4'!$D744</f>
        <v>0</v>
      </c>
      <c r="D741" s="32" t="n">
        <f aca="false">'[2]5 ЦК 4'!$D744</f>
        <v>0</v>
      </c>
      <c r="E741" s="32" t="n">
        <f aca="false">'[2]5 ЦК 4'!$Q744</f>
        <v>0</v>
      </c>
      <c r="F741" s="33" t="n">
        <f aca="false">'[2]5 ЦК 4'!$R744</f>
        <v>0</v>
      </c>
    </row>
    <row r="742" customFormat="false" ht="15.75" hidden="true" customHeight="false" outlineLevel="0" collapsed="false">
      <c r="A742" s="35"/>
      <c r="B742" s="31" t="n">
        <v>6</v>
      </c>
      <c r="C742" s="32" t="n">
        <f aca="false">'[2]3 ЦК 4'!$D745</f>
        <v>0</v>
      </c>
      <c r="D742" s="32" t="n">
        <f aca="false">'[2]5 ЦК 4'!$D745</f>
        <v>0</v>
      </c>
      <c r="E742" s="32" t="n">
        <f aca="false">'[2]5 ЦК 4'!$Q745</f>
        <v>0</v>
      </c>
      <c r="F742" s="33" t="n">
        <f aca="false">'[2]5 ЦК 4'!$R745</f>
        <v>0</v>
      </c>
    </row>
    <row r="743" customFormat="false" ht="15.75" hidden="true" customHeight="false" outlineLevel="0" collapsed="false">
      <c r="A743" s="35"/>
      <c r="B743" s="31" t="n">
        <v>7</v>
      </c>
      <c r="C743" s="32" t="n">
        <f aca="false">'[2]3 ЦК 4'!$D746</f>
        <v>0</v>
      </c>
      <c r="D743" s="32" t="n">
        <f aca="false">'[2]5 ЦК 4'!$D746</f>
        <v>0</v>
      </c>
      <c r="E743" s="32" t="n">
        <f aca="false">'[2]5 ЦК 4'!$Q746</f>
        <v>0</v>
      </c>
      <c r="F743" s="33" t="n">
        <f aca="false">'[2]5 ЦК 4'!$R746</f>
        <v>0</v>
      </c>
    </row>
    <row r="744" customFormat="false" ht="15.75" hidden="true" customHeight="false" outlineLevel="0" collapsed="false">
      <c r="A744" s="35"/>
      <c r="B744" s="31" t="n">
        <v>8</v>
      </c>
      <c r="C744" s="32" t="n">
        <f aca="false">'[2]3 ЦК 4'!$D747</f>
        <v>0</v>
      </c>
      <c r="D744" s="32" t="n">
        <f aca="false">'[2]5 ЦК 4'!$D747</f>
        <v>0</v>
      </c>
      <c r="E744" s="32" t="n">
        <f aca="false">'[2]5 ЦК 4'!$Q747</f>
        <v>0</v>
      </c>
      <c r="F744" s="33" t="n">
        <f aca="false">'[2]5 ЦК 4'!$R747</f>
        <v>0</v>
      </c>
    </row>
    <row r="745" customFormat="false" ht="15.75" hidden="true" customHeight="false" outlineLevel="0" collapsed="false">
      <c r="A745" s="35"/>
      <c r="B745" s="31" t="n">
        <v>9</v>
      </c>
      <c r="C745" s="32" t="n">
        <f aca="false">'[2]3 ЦК 4'!$D748</f>
        <v>0</v>
      </c>
      <c r="D745" s="32" t="n">
        <f aca="false">'[2]5 ЦК 4'!$D748</f>
        <v>0</v>
      </c>
      <c r="E745" s="32" t="n">
        <f aca="false">'[2]5 ЦК 4'!$Q748</f>
        <v>0</v>
      </c>
      <c r="F745" s="33" t="n">
        <f aca="false">'[2]5 ЦК 4'!$R748</f>
        <v>0</v>
      </c>
    </row>
    <row r="746" customFormat="false" ht="15.75" hidden="true" customHeight="false" outlineLevel="0" collapsed="false">
      <c r="A746" s="35"/>
      <c r="B746" s="31" t="n">
        <v>10</v>
      </c>
      <c r="C746" s="32" t="n">
        <f aca="false">'[2]3 ЦК 4'!$D749</f>
        <v>0</v>
      </c>
      <c r="D746" s="32" t="n">
        <f aca="false">'[2]5 ЦК 4'!$D749</f>
        <v>0</v>
      </c>
      <c r="E746" s="32" t="n">
        <f aca="false">'[2]5 ЦК 4'!$Q749</f>
        <v>0</v>
      </c>
      <c r="F746" s="33" t="n">
        <f aca="false">'[2]5 ЦК 4'!$R749</f>
        <v>0</v>
      </c>
    </row>
    <row r="747" customFormat="false" ht="15.75" hidden="true" customHeight="false" outlineLevel="0" collapsed="false">
      <c r="A747" s="35"/>
      <c r="B747" s="31" t="n">
        <v>11</v>
      </c>
      <c r="C747" s="32" t="n">
        <f aca="false">'[2]3 ЦК 4'!$D750</f>
        <v>0</v>
      </c>
      <c r="D747" s="32" t="n">
        <f aca="false">'[2]5 ЦК 4'!$D750</f>
        <v>0</v>
      </c>
      <c r="E747" s="32" t="n">
        <f aca="false">'[2]5 ЦК 4'!$Q750</f>
        <v>0</v>
      </c>
      <c r="F747" s="33" t="n">
        <f aca="false">'[2]5 ЦК 4'!$R750</f>
        <v>0</v>
      </c>
    </row>
    <row r="748" customFormat="false" ht="15.75" hidden="true" customHeight="false" outlineLevel="0" collapsed="false">
      <c r="A748" s="35"/>
      <c r="B748" s="31" t="n">
        <v>12</v>
      </c>
      <c r="C748" s="32" t="n">
        <f aca="false">'[2]3 ЦК 4'!$D751</f>
        <v>0</v>
      </c>
      <c r="D748" s="32" t="n">
        <f aca="false">'[2]5 ЦК 4'!$D751</f>
        <v>0</v>
      </c>
      <c r="E748" s="32" t="n">
        <f aca="false">'[2]5 ЦК 4'!$Q751</f>
        <v>0</v>
      </c>
      <c r="F748" s="33" t="n">
        <f aca="false">'[2]5 ЦК 4'!$R751</f>
        <v>0</v>
      </c>
    </row>
    <row r="749" customFormat="false" ht="15.75" hidden="true" customHeight="false" outlineLevel="0" collapsed="false">
      <c r="A749" s="35"/>
      <c r="B749" s="31" t="n">
        <v>13</v>
      </c>
      <c r="C749" s="32" t="n">
        <f aca="false">'[2]3 ЦК 4'!$D752</f>
        <v>0</v>
      </c>
      <c r="D749" s="32" t="n">
        <f aca="false">'[2]5 ЦК 4'!$D752</f>
        <v>0</v>
      </c>
      <c r="E749" s="32" t="n">
        <f aca="false">'[2]5 ЦК 4'!$Q752</f>
        <v>0</v>
      </c>
      <c r="F749" s="33" t="n">
        <f aca="false">'[2]5 ЦК 4'!$R752</f>
        <v>0</v>
      </c>
    </row>
    <row r="750" customFormat="false" ht="15.75" hidden="true" customHeight="false" outlineLevel="0" collapsed="false">
      <c r="A750" s="35"/>
      <c r="B750" s="31" t="n">
        <v>14</v>
      </c>
      <c r="C750" s="32" t="n">
        <f aca="false">'[2]3 ЦК 4'!$D753</f>
        <v>0</v>
      </c>
      <c r="D750" s="32" t="n">
        <f aca="false">'[2]5 ЦК 4'!$D753</f>
        <v>0</v>
      </c>
      <c r="E750" s="32" t="n">
        <f aca="false">'[2]5 ЦК 4'!$Q753</f>
        <v>0</v>
      </c>
      <c r="F750" s="33" t="n">
        <f aca="false">'[2]5 ЦК 4'!$R753</f>
        <v>0</v>
      </c>
    </row>
    <row r="751" customFormat="false" ht="15.75" hidden="true" customHeight="false" outlineLevel="0" collapsed="false">
      <c r="A751" s="35"/>
      <c r="B751" s="31" t="n">
        <v>15</v>
      </c>
      <c r="C751" s="32" t="n">
        <f aca="false">'[2]3 ЦК 4'!$D754</f>
        <v>0</v>
      </c>
      <c r="D751" s="32" t="n">
        <f aca="false">'[2]5 ЦК 4'!$D754</f>
        <v>0</v>
      </c>
      <c r="E751" s="32" t="n">
        <f aca="false">'[2]5 ЦК 4'!$Q754</f>
        <v>0</v>
      </c>
      <c r="F751" s="33" t="n">
        <f aca="false">'[2]5 ЦК 4'!$R754</f>
        <v>0</v>
      </c>
    </row>
    <row r="752" customFormat="false" ht="15.75" hidden="true" customHeight="false" outlineLevel="0" collapsed="false">
      <c r="A752" s="35"/>
      <c r="B752" s="31" t="n">
        <v>16</v>
      </c>
      <c r="C752" s="32" t="n">
        <f aca="false">'[2]3 ЦК 4'!$D755</f>
        <v>0</v>
      </c>
      <c r="D752" s="32" t="n">
        <f aca="false">'[2]5 ЦК 4'!$D755</f>
        <v>0</v>
      </c>
      <c r="E752" s="32" t="n">
        <f aca="false">'[2]5 ЦК 4'!$Q755</f>
        <v>0</v>
      </c>
      <c r="F752" s="33" t="n">
        <f aca="false">'[2]5 ЦК 4'!$R755</f>
        <v>0</v>
      </c>
    </row>
    <row r="753" customFormat="false" ht="15.75" hidden="true" customHeight="false" outlineLevel="0" collapsed="false">
      <c r="A753" s="35"/>
      <c r="B753" s="31" t="n">
        <v>17</v>
      </c>
      <c r="C753" s="32" t="n">
        <f aca="false">'[2]3 ЦК 4'!$D756</f>
        <v>0</v>
      </c>
      <c r="D753" s="32" t="n">
        <f aca="false">'[2]5 ЦК 4'!$D756</f>
        <v>0</v>
      </c>
      <c r="E753" s="32" t="n">
        <f aca="false">'[2]5 ЦК 4'!$Q756</f>
        <v>0</v>
      </c>
      <c r="F753" s="33" t="n">
        <f aca="false">'[2]5 ЦК 4'!$R756</f>
        <v>0</v>
      </c>
    </row>
    <row r="754" customFormat="false" ht="15.75" hidden="true" customHeight="false" outlineLevel="0" collapsed="false">
      <c r="A754" s="35"/>
      <c r="B754" s="31" t="n">
        <v>18</v>
      </c>
      <c r="C754" s="32" t="n">
        <f aca="false">'[2]3 ЦК 4'!$D757</f>
        <v>0</v>
      </c>
      <c r="D754" s="32" t="n">
        <f aca="false">'[2]5 ЦК 4'!$D757</f>
        <v>0</v>
      </c>
      <c r="E754" s="32" t="n">
        <f aca="false">'[2]5 ЦК 4'!$Q757</f>
        <v>0</v>
      </c>
      <c r="F754" s="33" t="n">
        <f aca="false">'[2]5 ЦК 4'!$R757</f>
        <v>0</v>
      </c>
    </row>
    <row r="755" customFormat="false" ht="15.75" hidden="true" customHeight="false" outlineLevel="0" collapsed="false">
      <c r="A755" s="35"/>
      <c r="B755" s="31" t="n">
        <v>19</v>
      </c>
      <c r="C755" s="32" t="n">
        <f aca="false">'[2]3 ЦК 4'!$D758</f>
        <v>0</v>
      </c>
      <c r="D755" s="32" t="n">
        <f aca="false">'[2]5 ЦК 4'!$D758</f>
        <v>0</v>
      </c>
      <c r="E755" s="32" t="n">
        <f aca="false">'[2]5 ЦК 4'!$Q758</f>
        <v>0</v>
      </c>
      <c r="F755" s="33" t="n">
        <f aca="false">'[2]5 ЦК 4'!$R758</f>
        <v>0</v>
      </c>
    </row>
    <row r="756" customFormat="false" ht="15.75" hidden="true" customHeight="false" outlineLevel="0" collapsed="false">
      <c r="A756" s="35"/>
      <c r="B756" s="31" t="n">
        <v>20</v>
      </c>
      <c r="C756" s="32" t="n">
        <f aca="false">'[2]3 ЦК 4'!$D759</f>
        <v>0</v>
      </c>
      <c r="D756" s="32" t="n">
        <f aca="false">'[2]5 ЦК 4'!$D759</f>
        <v>0</v>
      </c>
      <c r="E756" s="32" t="n">
        <f aca="false">'[2]5 ЦК 4'!$Q759</f>
        <v>0</v>
      </c>
      <c r="F756" s="33" t="n">
        <f aca="false">'[2]5 ЦК 4'!$R759</f>
        <v>0</v>
      </c>
    </row>
    <row r="757" customFormat="false" ht="15.75" hidden="true" customHeight="false" outlineLevel="0" collapsed="false">
      <c r="A757" s="35"/>
      <c r="B757" s="31" t="n">
        <v>21</v>
      </c>
      <c r="C757" s="32" t="n">
        <f aca="false">'[2]3 ЦК 4'!$D760</f>
        <v>0</v>
      </c>
      <c r="D757" s="32" t="n">
        <f aca="false">'[2]5 ЦК 4'!$D760</f>
        <v>0</v>
      </c>
      <c r="E757" s="32" t="n">
        <f aca="false">'[2]5 ЦК 4'!$Q760</f>
        <v>0</v>
      </c>
      <c r="F757" s="33" t="n">
        <f aca="false">'[2]5 ЦК 4'!$R760</f>
        <v>0</v>
      </c>
    </row>
    <row r="758" customFormat="false" ht="15.75" hidden="true" customHeight="false" outlineLevel="0" collapsed="false">
      <c r="A758" s="35"/>
      <c r="B758" s="31" t="n">
        <v>22</v>
      </c>
      <c r="C758" s="32" t="n">
        <f aca="false">'[2]3 ЦК 4'!$D761</f>
        <v>0</v>
      </c>
      <c r="D758" s="32" t="n">
        <f aca="false">'[2]5 ЦК 4'!$D761</f>
        <v>0</v>
      </c>
      <c r="E758" s="32" t="n">
        <f aca="false">'[2]5 ЦК 4'!$Q761</f>
        <v>0</v>
      </c>
      <c r="F758" s="33" t="n">
        <f aca="false">'[2]5 ЦК 4'!$R761</f>
        <v>0</v>
      </c>
    </row>
    <row r="759" customFormat="false" ht="16.5" hidden="true" customHeight="false" outlineLevel="0" collapsed="false">
      <c r="A759" s="35"/>
      <c r="B759" s="36" t="n">
        <v>23</v>
      </c>
      <c r="C759" s="37" t="n">
        <f aca="false">'[2]3 ЦК 4'!$D762</f>
        <v>0</v>
      </c>
      <c r="D759" s="37" t="n">
        <f aca="false">'[2]5 ЦК 4'!$D762</f>
        <v>0</v>
      </c>
      <c r="E759" s="37" t="n">
        <f aca="false">'[2]5 ЦК 4'!$Q762</f>
        <v>0</v>
      </c>
      <c r="F759" s="38" t="n">
        <f aca="false">'[2]5 ЦК 4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509722222222222" bottom="0.3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3-05-20T05:02:11Z</cp:lastPrinted>
  <dcterms:modified xsi:type="dcterms:W3CDTF">2013-07-12T10:28:36Z</dcterms:modified>
  <cp:revision>0</cp:revision>
  <dc:subject/>
  <dc:title/>
</cp:coreProperties>
</file>