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3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3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3 г.</t>
  </si>
  <si>
    <t xml:space="preserve">Бюджетные потребители</t>
  </si>
  <si>
    <t xml:space="preserve">Население</t>
  </si>
  <si>
    <t xml:space="preserve">2.1</t>
  </si>
  <si>
    <t xml:space="preserve">город</t>
  </si>
  <si>
    <t xml:space="preserve">2.2</t>
  </si>
  <si>
    <t xml:space="preserve">село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@"/>
    <numFmt numFmtId="167" formatCode="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27" activeCellId="0" sqref="Q25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6" min="3" style="1" width="15.7"/>
    <col collapsed="false" customWidth="true" hidden="false" outlineLevel="0" max="7" min="7" style="1" width="15.85"/>
    <col collapsed="false" customWidth="true" hidden="false" outlineLevel="0" max="14" min="8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1" width="12.42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6"/>
      <c r="E7" s="6"/>
      <c r="F7" s="7"/>
      <c r="G7" s="8"/>
      <c r="H7" s="8"/>
      <c r="I7" s="8"/>
      <c r="L7" s="8"/>
      <c r="N7" s="8"/>
      <c r="Q7" s="8"/>
      <c r="R7" s="8"/>
      <c r="S7" s="8" t="s">
        <v>3</v>
      </c>
      <c r="T7" s="7"/>
      <c r="V7" s="7" t="s">
        <v>4</v>
      </c>
    </row>
    <row r="8" s="13" customFormat="true" ht="39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1" t="s">
        <v>14</v>
      </c>
      <c r="K8" s="11" t="s">
        <v>15</v>
      </c>
      <c r="L8" s="12" t="s">
        <v>16</v>
      </c>
      <c r="M8" s="12" t="s">
        <v>17</v>
      </c>
      <c r="N8" s="12" t="s">
        <v>18</v>
      </c>
      <c r="O8" s="11" t="s">
        <v>19</v>
      </c>
      <c r="P8" s="11" t="s">
        <v>20</v>
      </c>
      <c r="Q8" s="12" t="s">
        <v>21</v>
      </c>
      <c r="R8" s="12" t="s">
        <v>22</v>
      </c>
      <c r="S8" s="12" t="s">
        <v>23</v>
      </c>
      <c r="T8" s="11" t="s">
        <v>24</v>
      </c>
      <c r="U8" s="11" t="s">
        <v>25</v>
      </c>
      <c r="V8" s="11" t="s">
        <v>26</v>
      </c>
    </row>
    <row r="9" s="13" customFormat="true" ht="33.75" hidden="false" customHeight="true" outlineLevel="0" collapsed="false">
      <c r="A9" s="14" t="n">
        <v>1</v>
      </c>
      <c r="B9" s="15" t="s">
        <v>27</v>
      </c>
      <c r="C9" s="16" t="n">
        <v>8.207453</v>
      </c>
      <c r="D9" s="16" t="n">
        <v>7.459335</v>
      </c>
      <c r="E9" s="17" t="n">
        <v>7.165237</v>
      </c>
      <c r="F9" s="18" t="n">
        <f aca="false">SUM(C9:E9)</f>
        <v>22.832025</v>
      </c>
      <c r="G9" s="17" t="n">
        <v>6.304575</v>
      </c>
      <c r="H9" s="17" t="n">
        <v>5.19962</v>
      </c>
      <c r="I9" s="17" t="n">
        <v>4.526685</v>
      </c>
      <c r="J9" s="18" t="n">
        <f aca="false">SUM(G9:I9)</f>
        <v>16.03088</v>
      </c>
      <c r="K9" s="18" t="n">
        <f aca="false">C9+D9+E9+G9+H9+I9</f>
        <v>38.862905</v>
      </c>
      <c r="L9" s="17" t="n">
        <v>4.492563</v>
      </c>
      <c r="M9" s="17" t="n">
        <f aca="false">2.71597+1.340338+0.392392+0.1</f>
        <v>4.5487</v>
      </c>
      <c r="N9" s="17" t="n">
        <v>5.698906</v>
      </c>
      <c r="O9" s="18" t="n">
        <f aca="false">SUM(L9:N9)</f>
        <v>14.740169</v>
      </c>
      <c r="P9" s="18" t="n">
        <f aca="false">C9+D9+E9+G9+H9+I9+L9+M9+N9</f>
        <v>53.603074</v>
      </c>
      <c r="Q9" s="17" t="n">
        <v>7.27758</v>
      </c>
      <c r="R9" s="17" t="n">
        <v>7.155596</v>
      </c>
      <c r="S9" s="17" t="n">
        <v>8.184753</v>
      </c>
      <c r="T9" s="18" t="n">
        <f aca="false">SUM(Q9:S9)</f>
        <v>22.617929</v>
      </c>
      <c r="U9" s="18" t="n">
        <f aca="false">L9+M9+N9+Q9+R9+S9</f>
        <v>37.358098</v>
      </c>
      <c r="V9" s="19" t="n">
        <f aca="false">C9+D9+E9+G9+H9+I9+L9+M9+N9+Q9+R9+S9</f>
        <v>76.221003</v>
      </c>
    </row>
    <row r="10" s="13" customFormat="true" ht="32.25" hidden="false" customHeight="true" outlineLevel="0" collapsed="false">
      <c r="A10" s="20" t="n">
        <v>2</v>
      </c>
      <c r="B10" s="21" t="s">
        <v>28</v>
      </c>
      <c r="C10" s="22" t="n">
        <v>30.365341</v>
      </c>
      <c r="D10" s="22" t="n">
        <v>28.435348</v>
      </c>
      <c r="E10" s="22" t="n">
        <v>27.298868</v>
      </c>
      <c r="F10" s="23" t="n">
        <f aca="false">C10+D10+E10</f>
        <v>86.099557</v>
      </c>
      <c r="G10" s="22" t="n">
        <v>26.190288</v>
      </c>
      <c r="H10" s="22" t="n">
        <v>25.691294</v>
      </c>
      <c r="I10" s="22" t="n">
        <v>25.48855</v>
      </c>
      <c r="J10" s="23" t="n">
        <f aca="false">G10+H10+I10</f>
        <v>77.370132</v>
      </c>
      <c r="K10" s="23" t="n">
        <f aca="false">F10+J10</f>
        <v>163.469689</v>
      </c>
      <c r="L10" s="22" t="n">
        <v>25.361062</v>
      </c>
      <c r="M10" s="22" t="n">
        <f aca="false">25.263329+0.5</f>
        <v>25.763329</v>
      </c>
      <c r="N10" s="22" t="n">
        <v>26.547652</v>
      </c>
      <c r="O10" s="23" t="n">
        <f aca="false">O11+O12</f>
        <v>0</v>
      </c>
      <c r="P10" s="23" t="n">
        <f aca="false">P11+P12</f>
        <v>25.149176</v>
      </c>
      <c r="Q10" s="22" t="n">
        <v>27.419878</v>
      </c>
      <c r="R10" s="22" t="n">
        <v>27.252052</v>
      </c>
      <c r="S10" s="22" t="n">
        <v>29.676054</v>
      </c>
      <c r="T10" s="23" t="n">
        <f aca="false">T11+T12</f>
        <v>0</v>
      </c>
      <c r="U10" s="23" t="n">
        <f aca="false">U11+U12</f>
        <v>0</v>
      </c>
      <c r="V10" s="24" t="n">
        <f aca="false">C10+D10+E10+G10+H10+I10+L10+M10+N10+Q10+R10+S10</f>
        <v>325.489716</v>
      </c>
      <c r="Z10" s="25"/>
    </row>
    <row r="11" s="13" customFormat="true" ht="22.5" hidden="true" customHeight="true" outlineLevel="0" collapsed="false">
      <c r="A11" s="26" t="s">
        <v>29</v>
      </c>
      <c r="B11" s="27" t="s">
        <v>30</v>
      </c>
      <c r="C11" s="28" t="n">
        <v>10.762207</v>
      </c>
      <c r="D11" s="28"/>
      <c r="E11" s="28"/>
      <c r="F11" s="29" t="n">
        <f aca="false">SUM(C11:E11)</f>
        <v>10.762207</v>
      </c>
      <c r="G11" s="28"/>
      <c r="H11" s="28"/>
      <c r="I11" s="28"/>
      <c r="J11" s="30" t="n">
        <f aca="false">SUM(G11:I11)</f>
        <v>0</v>
      </c>
      <c r="K11" s="24" t="n">
        <f aca="false">C11+D11+E11+G11+H11+I11</f>
        <v>10.762207</v>
      </c>
      <c r="L11" s="28"/>
      <c r="M11" s="28"/>
      <c r="N11" s="28"/>
      <c r="O11" s="30" t="n">
        <f aca="false">SUM(L11:N11)</f>
        <v>0</v>
      </c>
      <c r="P11" s="24" t="n">
        <f aca="false">C11+D11+E11+G11+H11+I11+L11+M11+N11</f>
        <v>10.762207</v>
      </c>
      <c r="Q11" s="28"/>
      <c r="R11" s="28"/>
      <c r="S11" s="28"/>
      <c r="T11" s="30" t="n">
        <f aca="false">SUM(Q11:S11)</f>
        <v>0</v>
      </c>
      <c r="U11" s="24" t="n">
        <f aca="false">L11+M11+N11+Q11+R11+S11</f>
        <v>0</v>
      </c>
      <c r="V11" s="24" t="n">
        <f aca="false">C11+D11+E11+G11+H11+I11+L11+M11+N11+Q11+R11+S11</f>
        <v>10.762207</v>
      </c>
      <c r="Z11" s="25"/>
    </row>
    <row r="12" s="13" customFormat="true" ht="22.5" hidden="true" customHeight="true" outlineLevel="0" collapsed="false">
      <c r="A12" s="31" t="s">
        <v>31</v>
      </c>
      <c r="B12" s="32" t="s">
        <v>32</v>
      </c>
      <c r="C12" s="33" t="n">
        <v>14.386969</v>
      </c>
      <c r="D12" s="33"/>
      <c r="E12" s="33"/>
      <c r="F12" s="34" t="n">
        <f aca="false">SUM(C12:E12)</f>
        <v>14.386969</v>
      </c>
      <c r="G12" s="33"/>
      <c r="H12" s="33"/>
      <c r="I12" s="33"/>
      <c r="J12" s="35" t="n">
        <f aca="false">SUM(G12:I12)</f>
        <v>0</v>
      </c>
      <c r="K12" s="36" t="n">
        <f aca="false">C12+D12+E12+G12+H12+I12</f>
        <v>14.386969</v>
      </c>
      <c r="L12" s="33"/>
      <c r="M12" s="33"/>
      <c r="N12" s="33"/>
      <c r="O12" s="35" t="n">
        <f aca="false">SUM(L12:N12)</f>
        <v>0</v>
      </c>
      <c r="P12" s="36" t="n">
        <f aca="false">C12+D12+E12+G12+H12+I12+L12+M12+N12</f>
        <v>14.386969</v>
      </c>
      <c r="Q12" s="33"/>
      <c r="R12" s="33"/>
      <c r="S12" s="33"/>
      <c r="T12" s="35" t="n">
        <f aca="false">SUM(Q12:S12)</f>
        <v>0</v>
      </c>
      <c r="U12" s="36" t="n">
        <f aca="false">L12+M12+N12+Q12+R12+S12</f>
        <v>0</v>
      </c>
      <c r="V12" s="36" t="n">
        <f aca="false">C12+D12+E12+G12+H12+I12+L12+M12+N12+Q12+R12+S12</f>
        <v>14.386969</v>
      </c>
      <c r="Z12" s="25"/>
    </row>
    <row r="13" s="13" customFormat="true" ht="22.5" hidden="false" customHeight="true" outlineLevel="0" collapsed="false">
      <c r="A13" s="37" t="n">
        <v>3</v>
      </c>
      <c r="B13" s="38" t="s">
        <v>33</v>
      </c>
      <c r="C13" s="39" t="n">
        <f aca="false">137.59412+0.090723-C10-C9</f>
        <v>99.112049</v>
      </c>
      <c r="D13" s="39" t="n">
        <f aca="false">128.354025+0.070512-D10-D9</f>
        <v>92.529854</v>
      </c>
      <c r="E13" s="39" t="n">
        <f aca="false">133.446005-0.010851+0.070689-E9-E10</f>
        <v>99.041738</v>
      </c>
      <c r="F13" s="40" t="n">
        <f aca="false">SUM(C13:E13)</f>
        <v>290.683641</v>
      </c>
      <c r="G13" s="39" t="n">
        <f aca="false">119.965882-G9-G10</f>
        <v>87.471019</v>
      </c>
      <c r="H13" s="39" t="n">
        <f aca="false">101.926577+0.027335-H9-H10</f>
        <v>71.062998</v>
      </c>
      <c r="I13" s="39" t="n">
        <f aca="false">100.734882-0.031083+0.07082+0.000197+0.02579-I9-I10</f>
        <v>70.785371</v>
      </c>
      <c r="J13" s="40" t="n">
        <f aca="false">SUM(G13:I13)</f>
        <v>229.319388</v>
      </c>
      <c r="K13" s="40" t="n">
        <f aca="false">C13+D13+E13+G13+H13+I13</f>
        <v>520.003029</v>
      </c>
      <c r="L13" s="39" t="n">
        <f aca="false">105.311408-0.000821+0.018174-L9-L10</f>
        <v>75.475136</v>
      </c>
      <c r="M13" s="39" t="n">
        <f aca="false">108.014892-0.032553-0.00256+0.0224-M9-M10</f>
        <v>77.69015</v>
      </c>
      <c r="N13" s="39" t="n">
        <f aca="false">110.746082-N9-N10-0.014162-0.14457-0.0027+0.031621</f>
        <v>78.369713</v>
      </c>
      <c r="O13" s="40" t="n">
        <f aca="false">SUM(L13:N13)</f>
        <v>231.534999</v>
      </c>
      <c r="P13" s="40" t="n">
        <f aca="false">C13+D13+E13+G13+H13+I13+L13+M13+N13</f>
        <v>751.538028</v>
      </c>
      <c r="Q13" s="39" t="n">
        <f aca="false">127.813297-Q9-Q10-0.000781-0.005749-0.012583-0.001108-0.00612+0.043783</f>
        <v>93.133281</v>
      </c>
      <c r="R13" s="39" t="n">
        <f aca="false">122.064757-R9-R10</f>
        <v>87.657109</v>
      </c>
      <c r="S13" s="39" t="n">
        <f aca="false">136.564326-S10-S9</f>
        <v>98.703519</v>
      </c>
      <c r="T13" s="40" t="n">
        <f aca="false">SUM(Q13:S13)</f>
        <v>279.493909</v>
      </c>
      <c r="U13" s="40" t="n">
        <f aca="false">L13+M13+N13+Q13+R13+S13</f>
        <v>511.028908</v>
      </c>
      <c r="V13" s="41" t="n">
        <f aca="false">C13+D13+E13+G13+H13+I13+L13+M13+N13+Q13+R13+S13</f>
        <v>1031.031937</v>
      </c>
    </row>
    <row r="14" s="13" customFormat="true" ht="22.5" hidden="false" customHeight="true" outlineLevel="0" collapsed="false">
      <c r="A14" s="42"/>
      <c r="B14" s="43" t="s">
        <v>34</v>
      </c>
      <c r="C14" s="44" t="n">
        <v>35.170235</v>
      </c>
      <c r="D14" s="45" t="n">
        <v>26.907824</v>
      </c>
      <c r="E14" s="45" t="n">
        <v>32.269019</v>
      </c>
      <c r="F14" s="46" t="n">
        <f aca="false">SUM(C14:E14)</f>
        <v>94.347078</v>
      </c>
      <c r="G14" s="47" t="n">
        <v>19.900959</v>
      </c>
      <c r="H14" s="45" t="n">
        <v>15.272048</v>
      </c>
      <c r="I14" s="45" t="n">
        <f aca="false">13.534577-0.080655+0.009835</f>
        <v>13.463757</v>
      </c>
      <c r="J14" s="46" t="n">
        <f aca="false">SUM(G14:I14)</f>
        <v>48.636764</v>
      </c>
      <c r="K14" s="48" t="n">
        <f aca="false">C14+D14+E14+G14+H14+I14</f>
        <v>142.983842</v>
      </c>
      <c r="L14" s="44" t="n">
        <v>15.562684</v>
      </c>
      <c r="M14" s="44" t="n">
        <v>16.442888</v>
      </c>
      <c r="N14" s="45" t="n">
        <f aca="false">19.787027+0.028002</f>
        <v>19.815029</v>
      </c>
      <c r="O14" s="46" t="n">
        <f aca="false">SUM(L14:N14)</f>
        <v>51.820601</v>
      </c>
      <c r="P14" s="48" t="n">
        <f aca="false">C14+D14+E14+G14+H14+I14+L14+M14+N14</f>
        <v>194.804443</v>
      </c>
      <c r="Q14" s="44" t="n">
        <v>26.252599</v>
      </c>
      <c r="R14" s="45" t="n">
        <v>25.253781</v>
      </c>
      <c r="S14" s="45" t="n">
        <f aca="false">R14*5%+R14</f>
        <v>26.51647005</v>
      </c>
      <c r="T14" s="46" t="n">
        <f aca="false">SUM(Q14:S14)</f>
        <v>78.02285005</v>
      </c>
      <c r="U14" s="48" t="n">
        <f aca="false">L14+M14+N14+Q14+R14+S14</f>
        <v>129.84345105</v>
      </c>
      <c r="V14" s="49" t="n">
        <f aca="false">C14+D14+E14+G14+H14+I14+L14+M14+N14+Q14+R14+S14</f>
        <v>272.82729305</v>
      </c>
    </row>
    <row r="15" s="13" customFormat="true" ht="22.5" hidden="false" customHeight="true" outlineLevel="0" collapsed="false">
      <c r="A15" s="50"/>
      <c r="B15" s="51" t="s">
        <v>35</v>
      </c>
      <c r="C15" s="52" t="n">
        <f aca="false">C9+C10+C13+C14</f>
        <v>172.855078</v>
      </c>
      <c r="D15" s="52" t="n">
        <f aca="false">D9+D10+D13+D14</f>
        <v>155.332361</v>
      </c>
      <c r="E15" s="52" t="n">
        <f aca="false">E9+E10+E13+E14</f>
        <v>165.774862</v>
      </c>
      <c r="F15" s="53" t="n">
        <f aca="false">F9+F10+F13+F14</f>
        <v>493.962301</v>
      </c>
      <c r="G15" s="52" t="n">
        <f aca="false">G9+G10+G13+G14</f>
        <v>139.866841</v>
      </c>
      <c r="H15" s="52" t="n">
        <f aca="false">H9+H10+H13+H14</f>
        <v>117.22596</v>
      </c>
      <c r="I15" s="52" t="n">
        <f aca="false">I9+I10+I13+I14</f>
        <v>114.264363</v>
      </c>
      <c r="J15" s="53" t="n">
        <f aca="false">J9+J10+J13+J14</f>
        <v>371.357164</v>
      </c>
      <c r="K15" s="53" t="n">
        <f aca="false">K9+K10+K13+K14</f>
        <v>865.319465</v>
      </c>
      <c r="L15" s="52" t="n">
        <f aca="false">L9+L10+L13+L14</f>
        <v>120.891445</v>
      </c>
      <c r="M15" s="52" t="n">
        <f aca="false">M9+M10+M13+M14</f>
        <v>124.445067</v>
      </c>
      <c r="N15" s="52" t="n">
        <f aca="false">N9+N10+N13+N14</f>
        <v>130.4313</v>
      </c>
      <c r="O15" s="53" t="n">
        <f aca="false">O9+O10+O13+O14</f>
        <v>298.095769</v>
      </c>
      <c r="P15" s="53" t="n">
        <f aca="false">P9+P10+P13+P14</f>
        <v>1025.094721</v>
      </c>
      <c r="Q15" s="52" t="n">
        <f aca="false">Q9+Q10+Q13+Q14</f>
        <v>154.083338</v>
      </c>
      <c r="R15" s="52" t="n">
        <f aca="false">R9+R10+R13+R14</f>
        <v>147.318538</v>
      </c>
      <c r="S15" s="52" t="n">
        <f aca="false">S9+S10+S13+S14</f>
        <v>163.08079605</v>
      </c>
      <c r="T15" s="53" t="n">
        <f aca="false">T9+T10+T13+T14</f>
        <v>380.13468805</v>
      </c>
      <c r="U15" s="53" t="n">
        <f aca="false">U9+U10+U13+U14</f>
        <v>678.23045705</v>
      </c>
      <c r="V15" s="53" t="n">
        <f aca="false">V9+V10+V13+V14</f>
        <v>1705.56994905</v>
      </c>
    </row>
    <row r="17" customFormat="false" ht="12.75" hidden="false" customHeight="false" outlineLevel="0" collapsed="false">
      <c r="R17" s="2"/>
    </row>
    <row r="18" s="54" customFormat="true" ht="18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V18" s="56"/>
    </row>
    <row r="19" customFormat="false" ht="12.75" hidden="false" customHeight="false" outlineLevel="0" collapsed="false"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2.75" hidden="false" customHeight="false" outlineLevel="0" collapsed="false"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2.75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7"/>
    </row>
    <row r="22" customFormat="false" ht="12.75" hidden="false" customHeight="false" outlineLevel="0" collapsed="false">
      <c r="C22" s="58"/>
      <c r="D22" s="58"/>
      <c r="E22" s="58"/>
      <c r="F22" s="58"/>
      <c r="G22" s="58"/>
      <c r="H22" s="59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8" hidden="false" customHeight="false" outlineLevel="0" collapsed="false">
      <c r="C23" s="58"/>
      <c r="D23" s="58"/>
      <c r="E23" s="58"/>
      <c r="F23" s="60"/>
      <c r="G23" s="61"/>
      <c r="H23" s="58"/>
      <c r="I23" s="58"/>
      <c r="J23" s="58"/>
      <c r="K23" s="58"/>
      <c r="L23" s="58"/>
      <c r="M23" s="58"/>
      <c r="N23" s="58"/>
      <c r="O23" s="58"/>
      <c r="P23" s="58"/>
      <c r="Q23" s="58"/>
      <c r="V23" s="2"/>
    </row>
    <row r="24" customFormat="false" ht="15" hidden="false" customHeight="false" outlineLevel="0" collapsed="false">
      <c r="C24" s="58"/>
      <c r="D24" s="58"/>
      <c r="E24" s="58"/>
      <c r="F24" s="58"/>
      <c r="G24" s="61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5" hidden="false" customHeight="false" outlineLevel="0" collapsed="false">
      <c r="C25" s="58"/>
      <c r="D25" s="58"/>
      <c r="E25" s="58"/>
      <c r="F25" s="58"/>
      <c r="G25" s="61"/>
      <c r="H25" s="58"/>
      <c r="I25" s="58"/>
      <c r="J25" s="58"/>
      <c r="K25" s="58"/>
      <c r="L25" s="58"/>
      <c r="M25" s="58"/>
      <c r="N25" s="58"/>
      <c r="O25" s="58"/>
      <c r="P25" s="58"/>
      <c r="Q25" s="58"/>
      <c r="V25" s="2"/>
    </row>
    <row r="26" customFormat="false" ht="15.75" hidden="false" customHeight="false" outlineLevel="0" collapsed="false"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5" hidden="false" customHeight="false" outlineLevel="0" collapsed="false">
      <c r="C27" s="58"/>
      <c r="D27" s="58"/>
      <c r="E27" s="58"/>
      <c r="F27" s="58"/>
      <c r="G27" s="61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5" hidden="false" customHeight="false" outlineLevel="0" collapsed="false">
      <c r="C28" s="58"/>
      <c r="D28" s="58"/>
      <c r="E28" s="58"/>
      <c r="F28" s="58"/>
      <c r="G28" s="61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5" hidden="false" customHeight="false" outlineLevel="0" collapsed="false">
      <c r="C29" s="58"/>
      <c r="D29" s="58"/>
      <c r="E29" s="58"/>
      <c r="F29" s="58"/>
      <c r="G29" s="61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5.75" hidden="false" customHeight="false" outlineLevel="0" collapsed="false"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false" outlineLevel="0" collapsed="false">
      <c r="C31" s="58"/>
      <c r="D31" s="58"/>
      <c r="E31" s="58"/>
      <c r="F31" s="58"/>
      <c r="G31" s="61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5" hidden="false" customHeight="false" outlineLevel="0" collapsed="false">
      <c r="C32" s="58"/>
      <c r="D32" s="58"/>
      <c r="E32" s="58"/>
      <c r="F32" s="58"/>
      <c r="G32" s="61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5" hidden="false" customHeight="false" outlineLevel="0" collapsed="false">
      <c r="C33" s="58"/>
      <c r="D33" s="58"/>
      <c r="E33" s="58"/>
      <c r="F33" s="58"/>
      <c r="G33" s="61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5.75" hidden="false" customHeight="false" outlineLevel="0" collapsed="false"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5" hidden="false" customHeight="false" outlineLevel="0" collapsed="false">
      <c r="C35" s="58"/>
      <c r="D35" s="58"/>
      <c r="E35" s="58"/>
      <c r="F35" s="58"/>
      <c r="G35" s="61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</cp:lastModifiedBy>
  <cp:lastPrinted>2011-05-23T12:11:51Z</cp:lastPrinted>
  <dcterms:modified xsi:type="dcterms:W3CDTF">2014-01-16T06:36:04Z</dcterms:modified>
  <cp:revision>0</cp:revision>
  <dc:subject/>
  <dc:title/>
</cp:coreProperties>
</file>