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ИЮНЕ 2015 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ИЮНЕ 2015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ИЮНЕ 2015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ИЮНЕ 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5/&#1062;&#1077;&#1085;&#1099;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8;&#1102;&#1085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"/>
      <sheetName val="Июнь"/>
      <sheetName val="Июль 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0">
          <cell r="G10">
            <v>264.85</v>
          </cell>
        </row>
        <row r="15">
          <cell r="G15">
            <v>243.25</v>
          </cell>
        </row>
        <row r="20">
          <cell r="G20">
            <v>165.67</v>
          </cell>
        </row>
        <row r="25">
          <cell r="G25">
            <v>96.92</v>
          </cell>
        </row>
        <row r="68">
          <cell r="G68">
            <v>586.82</v>
          </cell>
        </row>
        <row r="69">
          <cell r="G69">
            <v>308.8</v>
          </cell>
        </row>
        <row r="70">
          <cell r="G70">
            <v>146.58</v>
          </cell>
        </row>
        <row r="85">
          <cell r="G85">
            <v>538.95</v>
          </cell>
        </row>
        <row r="86">
          <cell r="G86">
            <v>283.61</v>
          </cell>
        </row>
        <row r="87">
          <cell r="G87">
            <v>134.62</v>
          </cell>
        </row>
        <row r="102">
          <cell r="G102">
            <v>367.07</v>
          </cell>
        </row>
        <row r="103">
          <cell r="G103">
            <v>193.16</v>
          </cell>
        </row>
        <row r="104">
          <cell r="G104">
            <v>91.69</v>
          </cell>
        </row>
        <row r="119">
          <cell r="G119">
            <v>214.75</v>
          </cell>
        </row>
        <row r="132">
          <cell r="G132">
            <v>113.01</v>
          </cell>
        </row>
        <row r="133">
          <cell r="G133">
            <v>53.64</v>
          </cell>
        </row>
        <row r="137">
          <cell r="G137">
            <v>56074.1662866</v>
          </cell>
        </row>
        <row r="148">
          <cell r="G148">
            <v>51500.7413767</v>
          </cell>
        </row>
        <row r="159">
          <cell r="G159">
            <v>35076.18061332</v>
          </cell>
        </row>
        <row r="170">
          <cell r="G170">
            <v>20520.75872616</v>
          </cell>
        </row>
      </sheetData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143.1835965</v>
          </cell>
        </row>
        <row r="20">
          <cell r="D20">
            <v>142.3664592</v>
          </cell>
        </row>
        <row r="21">
          <cell r="D21">
            <v>117.9161004</v>
          </cell>
        </row>
        <row r="22">
          <cell r="D22">
            <v>103.2646776</v>
          </cell>
        </row>
        <row r="23">
          <cell r="D23">
            <v>97.3668591</v>
          </cell>
        </row>
        <row r="24">
          <cell r="D24">
            <v>117.6006552</v>
          </cell>
        </row>
        <row r="25">
          <cell r="D25">
            <v>152.7593718</v>
          </cell>
        </row>
        <row r="26">
          <cell r="D26">
            <v>165.9560553</v>
          </cell>
        </row>
        <row r="27">
          <cell r="D27">
            <v>216.1034526</v>
          </cell>
        </row>
        <row r="28">
          <cell r="D28">
            <v>240.9212715</v>
          </cell>
        </row>
        <row r="29">
          <cell r="D29">
            <v>242.7485046</v>
          </cell>
        </row>
        <row r="30">
          <cell r="D30">
            <v>241.3256454</v>
          </cell>
        </row>
        <row r="31">
          <cell r="D31">
            <v>230.2464717</v>
          </cell>
        </row>
        <row r="32">
          <cell r="D32">
            <v>234.0787953</v>
          </cell>
        </row>
        <row r="33">
          <cell r="D33">
            <v>241.0521477</v>
          </cell>
        </row>
        <row r="34">
          <cell r="D34">
            <v>235.9362306</v>
          </cell>
        </row>
        <row r="35">
          <cell r="D35">
            <v>227.1306114</v>
          </cell>
        </row>
        <row r="36">
          <cell r="D36">
            <v>211.3902315</v>
          </cell>
        </row>
        <row r="37">
          <cell r="D37">
            <v>207.5528742</v>
          </cell>
        </row>
        <row r="38">
          <cell r="D38">
            <v>209.9791176</v>
          </cell>
        </row>
        <row r="39">
          <cell r="D39">
            <v>215.5480677</v>
          </cell>
        </row>
        <row r="40">
          <cell r="D40">
            <v>227.0165142</v>
          </cell>
        </row>
        <row r="41">
          <cell r="D41">
            <v>191.5624872</v>
          </cell>
        </row>
        <row r="42">
          <cell r="D42">
            <v>169.8185811</v>
          </cell>
        </row>
        <row r="43">
          <cell r="D43">
            <v>133.2235821</v>
          </cell>
        </row>
        <row r="44">
          <cell r="D44">
            <v>126.6042666</v>
          </cell>
        </row>
        <row r="45">
          <cell r="D45">
            <v>114.399222</v>
          </cell>
        </row>
        <row r="46">
          <cell r="D46">
            <v>109.9964124</v>
          </cell>
        </row>
        <row r="47">
          <cell r="D47">
            <v>108.0802506</v>
          </cell>
        </row>
        <row r="48">
          <cell r="D48">
            <v>129.1009818</v>
          </cell>
        </row>
        <row r="49">
          <cell r="D49">
            <v>160.4659665</v>
          </cell>
        </row>
        <row r="50">
          <cell r="D50">
            <v>185.1864672</v>
          </cell>
        </row>
        <row r="51">
          <cell r="D51">
            <v>214.418841</v>
          </cell>
        </row>
        <row r="52">
          <cell r="D52">
            <v>239.77191</v>
          </cell>
        </row>
        <row r="53">
          <cell r="D53">
            <v>241.3810161</v>
          </cell>
        </row>
        <row r="54">
          <cell r="D54">
            <v>239.9631906</v>
          </cell>
        </row>
        <row r="55">
          <cell r="D55">
            <v>237.4127826</v>
          </cell>
        </row>
        <row r="56">
          <cell r="D56">
            <v>239.4564648</v>
          </cell>
        </row>
        <row r="57">
          <cell r="D57">
            <v>243.5203386</v>
          </cell>
        </row>
        <row r="58">
          <cell r="D58">
            <v>238.3171707</v>
          </cell>
        </row>
        <row r="59">
          <cell r="D59">
            <v>229.8135735</v>
          </cell>
        </row>
        <row r="60">
          <cell r="D60">
            <v>226.8957054</v>
          </cell>
        </row>
        <row r="61">
          <cell r="D61">
            <v>222.8066631</v>
          </cell>
        </row>
        <row r="62">
          <cell r="D62">
            <v>225.9527256</v>
          </cell>
        </row>
        <row r="63">
          <cell r="D63">
            <v>235.2096999</v>
          </cell>
        </row>
        <row r="64">
          <cell r="D64">
            <v>240.627639</v>
          </cell>
        </row>
        <row r="65">
          <cell r="D65">
            <v>201.7708308</v>
          </cell>
        </row>
        <row r="66">
          <cell r="D66">
            <v>186.884502</v>
          </cell>
        </row>
        <row r="67">
          <cell r="D67">
            <v>173.0686734</v>
          </cell>
        </row>
        <row r="68">
          <cell r="D68">
            <v>151.1922132</v>
          </cell>
        </row>
        <row r="69">
          <cell r="D69">
            <v>129.7570407</v>
          </cell>
        </row>
        <row r="70">
          <cell r="D70">
            <v>123.5739792</v>
          </cell>
        </row>
        <row r="71">
          <cell r="D71">
            <v>125.8458558</v>
          </cell>
        </row>
        <row r="72">
          <cell r="D72">
            <v>157.0531179</v>
          </cell>
        </row>
        <row r="73">
          <cell r="D73">
            <v>171.5669529</v>
          </cell>
        </row>
        <row r="74">
          <cell r="D74">
            <v>191.2436862</v>
          </cell>
        </row>
        <row r="75">
          <cell r="D75">
            <v>229.5266526</v>
          </cell>
        </row>
        <row r="76">
          <cell r="D76">
            <v>240.1561491</v>
          </cell>
        </row>
        <row r="77">
          <cell r="D77">
            <v>247.4835384</v>
          </cell>
        </row>
        <row r="78">
          <cell r="D78">
            <v>247.9567062</v>
          </cell>
        </row>
        <row r="79">
          <cell r="D79">
            <v>240.6259611</v>
          </cell>
        </row>
        <row r="80">
          <cell r="D80">
            <v>243.5790651</v>
          </cell>
        </row>
        <row r="81">
          <cell r="D81">
            <v>257.8378593</v>
          </cell>
        </row>
        <row r="82">
          <cell r="D82">
            <v>248.2704735</v>
          </cell>
        </row>
        <row r="83">
          <cell r="D83">
            <v>238.3087812</v>
          </cell>
        </row>
        <row r="84">
          <cell r="D84">
            <v>235.761729</v>
          </cell>
        </row>
        <row r="85">
          <cell r="D85">
            <v>233.3572983</v>
          </cell>
        </row>
        <row r="86">
          <cell r="D86">
            <v>229.2548328</v>
          </cell>
        </row>
        <row r="87">
          <cell r="D87">
            <v>231.9763866</v>
          </cell>
        </row>
        <row r="88">
          <cell r="D88">
            <v>240.5034744</v>
          </cell>
        </row>
        <row r="89">
          <cell r="D89">
            <v>228.0316437</v>
          </cell>
        </row>
        <row r="90">
          <cell r="D90">
            <v>186.9902097</v>
          </cell>
        </row>
        <row r="91">
          <cell r="D91">
            <v>158.7779991</v>
          </cell>
        </row>
        <row r="92">
          <cell r="D92">
            <v>153.69564</v>
          </cell>
        </row>
        <row r="93">
          <cell r="D93">
            <v>131.2654728</v>
          </cell>
        </row>
        <row r="94">
          <cell r="D94">
            <v>122.1494421</v>
          </cell>
        </row>
        <row r="95">
          <cell r="D95">
            <v>123.2551782</v>
          </cell>
        </row>
        <row r="96">
          <cell r="D96">
            <v>153.8567184</v>
          </cell>
        </row>
        <row r="97">
          <cell r="D97">
            <v>157.8333414</v>
          </cell>
        </row>
        <row r="98">
          <cell r="D98">
            <v>200.7540234</v>
          </cell>
        </row>
        <row r="99">
          <cell r="D99">
            <v>223.8234705</v>
          </cell>
        </row>
        <row r="100">
          <cell r="D100">
            <v>246.131151</v>
          </cell>
        </row>
        <row r="101">
          <cell r="D101">
            <v>253.3427652</v>
          </cell>
        </row>
        <row r="102">
          <cell r="D102">
            <v>244.4733858</v>
          </cell>
        </row>
        <row r="103">
          <cell r="D103">
            <v>240.1058121</v>
          </cell>
        </row>
        <row r="104">
          <cell r="D104">
            <v>240.0252729</v>
          </cell>
        </row>
        <row r="105">
          <cell r="D105">
            <v>253.6363977</v>
          </cell>
        </row>
        <row r="106">
          <cell r="D106">
            <v>240.9783201</v>
          </cell>
        </row>
        <row r="107">
          <cell r="D107">
            <v>234.9244569</v>
          </cell>
        </row>
        <row r="108">
          <cell r="D108">
            <v>230.3572131</v>
          </cell>
        </row>
        <row r="109">
          <cell r="D109">
            <v>225.0953187</v>
          </cell>
        </row>
        <row r="110">
          <cell r="D110">
            <v>220.6874754</v>
          </cell>
        </row>
        <row r="111">
          <cell r="D111">
            <v>222.7059891</v>
          </cell>
        </row>
        <row r="112">
          <cell r="D112">
            <v>227.808483</v>
          </cell>
        </row>
        <row r="113">
          <cell r="D113">
            <v>203.0393232</v>
          </cell>
        </row>
        <row r="114">
          <cell r="D114">
            <v>185.2720401</v>
          </cell>
        </row>
        <row r="115">
          <cell r="D115">
            <v>127.0807902</v>
          </cell>
        </row>
        <row r="116">
          <cell r="D116">
            <v>121.5537876</v>
          </cell>
        </row>
        <row r="117">
          <cell r="D117">
            <v>119.2215066</v>
          </cell>
        </row>
        <row r="118">
          <cell r="D118">
            <v>109.0265862</v>
          </cell>
        </row>
        <row r="119">
          <cell r="D119">
            <v>104.3083314</v>
          </cell>
        </row>
        <row r="120">
          <cell r="D120">
            <v>118.3976577</v>
          </cell>
        </row>
        <row r="121">
          <cell r="D121">
            <v>119.8406517</v>
          </cell>
        </row>
        <row r="122">
          <cell r="D122">
            <v>192.5457366</v>
          </cell>
        </row>
        <row r="123">
          <cell r="D123">
            <v>236.281878</v>
          </cell>
        </row>
        <row r="124">
          <cell r="D124">
            <v>246.5489481</v>
          </cell>
        </row>
        <row r="125">
          <cell r="D125">
            <v>252.4048191</v>
          </cell>
        </row>
        <row r="126">
          <cell r="D126">
            <v>252.6967737</v>
          </cell>
        </row>
        <row r="127">
          <cell r="D127">
            <v>249.2419776</v>
          </cell>
        </row>
        <row r="128">
          <cell r="D128">
            <v>251.7823182</v>
          </cell>
        </row>
        <row r="129">
          <cell r="D129">
            <v>262.473897</v>
          </cell>
        </row>
        <row r="130">
          <cell r="D130">
            <v>261.2356068</v>
          </cell>
        </row>
        <row r="131">
          <cell r="D131">
            <v>249.6312504</v>
          </cell>
        </row>
        <row r="132">
          <cell r="D132">
            <v>247.99362</v>
          </cell>
        </row>
        <row r="133">
          <cell r="D133">
            <v>246.7066707</v>
          </cell>
        </row>
        <row r="134">
          <cell r="D134">
            <v>242.1192921</v>
          </cell>
        </row>
        <row r="135">
          <cell r="D135">
            <v>244.3576107</v>
          </cell>
        </row>
        <row r="136">
          <cell r="D136">
            <v>252.5927439</v>
          </cell>
        </row>
        <row r="137">
          <cell r="D137">
            <v>239.9245989</v>
          </cell>
        </row>
        <row r="138">
          <cell r="D138">
            <v>185.1461976</v>
          </cell>
        </row>
        <row r="139">
          <cell r="D139">
            <v>180.1712241</v>
          </cell>
        </row>
        <row r="140">
          <cell r="D140">
            <v>160.8736962</v>
          </cell>
        </row>
        <row r="141">
          <cell r="D141">
            <v>155.9171796</v>
          </cell>
        </row>
        <row r="142">
          <cell r="D142">
            <v>156.0027525</v>
          </cell>
        </row>
        <row r="143">
          <cell r="D143">
            <v>153.8449731</v>
          </cell>
        </row>
        <row r="144">
          <cell r="D144">
            <v>155.1403119</v>
          </cell>
        </row>
        <row r="145">
          <cell r="D145">
            <v>154.7007021</v>
          </cell>
        </row>
        <row r="146">
          <cell r="D146">
            <v>159.4575486</v>
          </cell>
        </row>
        <row r="147">
          <cell r="D147">
            <v>202.4201781</v>
          </cell>
        </row>
        <row r="148">
          <cell r="D148">
            <v>224.5953045</v>
          </cell>
        </row>
        <row r="149">
          <cell r="D149">
            <v>230.2213032</v>
          </cell>
        </row>
        <row r="150">
          <cell r="D150">
            <v>230.7313848</v>
          </cell>
        </row>
        <row r="151">
          <cell r="D151">
            <v>232.6173444</v>
          </cell>
        </row>
        <row r="152">
          <cell r="D152">
            <v>229.4712819</v>
          </cell>
        </row>
        <row r="153">
          <cell r="D153">
            <v>227.7648576</v>
          </cell>
        </row>
        <row r="154">
          <cell r="D154">
            <v>226.3067625</v>
          </cell>
        </row>
        <row r="155">
          <cell r="D155">
            <v>220.2596109</v>
          </cell>
        </row>
        <row r="156">
          <cell r="D156">
            <v>218.7360777</v>
          </cell>
        </row>
        <row r="157">
          <cell r="D157">
            <v>213.2661237</v>
          </cell>
        </row>
        <row r="158">
          <cell r="D158">
            <v>213.4221684</v>
          </cell>
        </row>
        <row r="159">
          <cell r="D159">
            <v>218.7763473</v>
          </cell>
        </row>
        <row r="160">
          <cell r="D160">
            <v>226.7044248</v>
          </cell>
        </row>
        <row r="161">
          <cell r="D161">
            <v>220.5314307</v>
          </cell>
        </row>
        <row r="162">
          <cell r="D162">
            <v>185.4532533</v>
          </cell>
        </row>
        <row r="163">
          <cell r="D163">
            <v>181.0537995</v>
          </cell>
        </row>
        <row r="164">
          <cell r="D164">
            <v>155.5866333</v>
          </cell>
        </row>
        <row r="165">
          <cell r="D165">
            <v>153.1167645</v>
          </cell>
        </row>
        <row r="166">
          <cell r="D166">
            <v>130.6782078</v>
          </cell>
        </row>
        <row r="167">
          <cell r="D167">
            <v>121.278612</v>
          </cell>
        </row>
        <row r="168">
          <cell r="D168">
            <v>120.8406801</v>
          </cell>
        </row>
        <row r="169">
          <cell r="D169">
            <v>127.4465724</v>
          </cell>
        </row>
        <row r="170">
          <cell r="D170">
            <v>123.577335</v>
          </cell>
        </row>
        <row r="171">
          <cell r="D171">
            <v>159.5649342</v>
          </cell>
        </row>
        <row r="172">
          <cell r="D172">
            <v>198.7539666</v>
          </cell>
        </row>
        <row r="173">
          <cell r="D173">
            <v>208.2038994</v>
          </cell>
        </row>
        <row r="174">
          <cell r="D174">
            <v>210.9992808</v>
          </cell>
        </row>
        <row r="175">
          <cell r="D175">
            <v>210.9271311</v>
          </cell>
        </row>
        <row r="176">
          <cell r="D176">
            <v>210.8264571</v>
          </cell>
        </row>
        <row r="177">
          <cell r="D177">
            <v>211.3533177</v>
          </cell>
        </row>
        <row r="178">
          <cell r="D178">
            <v>209.0025798</v>
          </cell>
        </row>
        <row r="179">
          <cell r="D179">
            <v>207.1585677</v>
          </cell>
        </row>
        <row r="180">
          <cell r="D180">
            <v>205.0611927</v>
          </cell>
        </row>
        <row r="181">
          <cell r="D181">
            <v>204.8329983</v>
          </cell>
        </row>
        <row r="182">
          <cell r="D182">
            <v>206.3061945</v>
          </cell>
        </row>
        <row r="183">
          <cell r="D183">
            <v>210.7845096</v>
          </cell>
        </row>
        <row r="184">
          <cell r="D184">
            <v>219.1589085</v>
          </cell>
        </row>
        <row r="185">
          <cell r="D185">
            <v>210.6754461</v>
          </cell>
        </row>
        <row r="186">
          <cell r="D186">
            <v>185.5790958</v>
          </cell>
        </row>
        <row r="187">
          <cell r="D187">
            <v>159.752859</v>
          </cell>
        </row>
        <row r="188">
          <cell r="D188">
            <v>132.8829684</v>
          </cell>
        </row>
        <row r="189">
          <cell r="D189">
            <v>128.9902404</v>
          </cell>
        </row>
        <row r="190">
          <cell r="D190">
            <v>103.5851565</v>
          </cell>
        </row>
        <row r="191">
          <cell r="D191">
            <v>90.5797536</v>
          </cell>
        </row>
        <row r="192">
          <cell r="D192">
            <v>76.1565252</v>
          </cell>
        </row>
        <row r="193">
          <cell r="D193">
            <v>109.7363379</v>
          </cell>
        </row>
        <row r="194">
          <cell r="D194">
            <v>180.0000783</v>
          </cell>
        </row>
        <row r="195">
          <cell r="D195">
            <v>227.2027611</v>
          </cell>
        </row>
        <row r="196">
          <cell r="D196">
            <v>242.3105727</v>
          </cell>
        </row>
        <row r="197">
          <cell r="D197">
            <v>250.0154895</v>
          </cell>
        </row>
        <row r="198">
          <cell r="D198">
            <v>249.4886289</v>
          </cell>
        </row>
        <row r="199">
          <cell r="D199">
            <v>245.5120059</v>
          </cell>
        </row>
        <row r="200">
          <cell r="D200">
            <v>251.0322969</v>
          </cell>
        </row>
        <row r="201">
          <cell r="D201">
            <v>254.6699841</v>
          </cell>
        </row>
        <row r="202">
          <cell r="D202">
            <v>249.7285686</v>
          </cell>
        </row>
        <row r="203">
          <cell r="D203">
            <v>238.9312821</v>
          </cell>
        </row>
        <row r="204">
          <cell r="D204">
            <v>233.7834849</v>
          </cell>
        </row>
        <row r="205">
          <cell r="D205">
            <v>231.8471883</v>
          </cell>
        </row>
        <row r="206">
          <cell r="D206">
            <v>229.0484511</v>
          </cell>
        </row>
        <row r="207">
          <cell r="D207">
            <v>230.5501716</v>
          </cell>
        </row>
        <row r="208">
          <cell r="D208">
            <v>233.8019418</v>
          </cell>
        </row>
        <row r="209">
          <cell r="D209">
            <v>223.0952619</v>
          </cell>
        </row>
        <row r="210">
          <cell r="D210">
            <v>185.4549312</v>
          </cell>
        </row>
        <row r="211">
          <cell r="D211">
            <v>149.3465232</v>
          </cell>
        </row>
        <row r="212">
          <cell r="D212">
            <v>123.82902</v>
          </cell>
        </row>
        <row r="213">
          <cell r="D213">
            <v>120.9413541</v>
          </cell>
        </row>
        <row r="214">
          <cell r="D214">
            <v>114.080421</v>
          </cell>
        </row>
        <row r="215">
          <cell r="D215">
            <v>112.7582358</v>
          </cell>
        </row>
        <row r="216">
          <cell r="D216">
            <v>118.96311</v>
          </cell>
        </row>
        <row r="217">
          <cell r="D217">
            <v>122.6108646</v>
          </cell>
        </row>
        <row r="218">
          <cell r="D218">
            <v>171.8706528</v>
          </cell>
        </row>
        <row r="219">
          <cell r="D219">
            <v>214.5094476</v>
          </cell>
        </row>
        <row r="220">
          <cell r="D220">
            <v>234.4143753</v>
          </cell>
        </row>
        <row r="221">
          <cell r="D221">
            <v>236.8959894</v>
          </cell>
        </row>
        <row r="222">
          <cell r="D222">
            <v>234.2834991</v>
          </cell>
        </row>
        <row r="223">
          <cell r="D223">
            <v>232.8069471</v>
          </cell>
        </row>
        <row r="224">
          <cell r="D224">
            <v>234.8690862</v>
          </cell>
        </row>
        <row r="225">
          <cell r="D225">
            <v>241.9229778</v>
          </cell>
        </row>
        <row r="226">
          <cell r="D226">
            <v>236.3087244</v>
          </cell>
        </row>
        <row r="227">
          <cell r="D227">
            <v>231.9243717</v>
          </cell>
        </row>
        <row r="228">
          <cell r="D228">
            <v>228.6944142</v>
          </cell>
        </row>
        <row r="229">
          <cell r="D229">
            <v>221.1740664</v>
          </cell>
        </row>
        <row r="230">
          <cell r="D230">
            <v>214.9020762</v>
          </cell>
        </row>
        <row r="231">
          <cell r="D231">
            <v>217.5279897</v>
          </cell>
        </row>
        <row r="232">
          <cell r="D232">
            <v>225.7765461</v>
          </cell>
        </row>
        <row r="233">
          <cell r="D233">
            <v>196.6733706</v>
          </cell>
        </row>
        <row r="234">
          <cell r="D234">
            <v>181.8105324</v>
          </cell>
        </row>
        <row r="235">
          <cell r="D235">
            <v>150.7391802</v>
          </cell>
        </row>
        <row r="236">
          <cell r="D236">
            <v>124.433064</v>
          </cell>
        </row>
        <row r="237">
          <cell r="D237">
            <v>118.2550362</v>
          </cell>
        </row>
        <row r="238">
          <cell r="D238">
            <v>110.120577</v>
          </cell>
        </row>
        <row r="239">
          <cell r="D239">
            <v>108.0332694</v>
          </cell>
        </row>
        <row r="240">
          <cell r="D240">
            <v>115.2079698</v>
          </cell>
        </row>
        <row r="241">
          <cell r="D241">
            <v>144.7306203</v>
          </cell>
        </row>
        <row r="242">
          <cell r="D242">
            <v>179.9799435</v>
          </cell>
        </row>
        <row r="243">
          <cell r="D243">
            <v>215.0077839</v>
          </cell>
        </row>
        <row r="244">
          <cell r="D244">
            <v>230.7246732</v>
          </cell>
        </row>
        <row r="245">
          <cell r="D245">
            <v>236.0452941</v>
          </cell>
        </row>
        <row r="246">
          <cell r="D246">
            <v>232.4159964</v>
          </cell>
        </row>
        <row r="247">
          <cell r="D247">
            <v>227.237997</v>
          </cell>
        </row>
        <row r="248">
          <cell r="D248">
            <v>228.2883624</v>
          </cell>
        </row>
        <row r="249">
          <cell r="D249">
            <v>235.4009805</v>
          </cell>
        </row>
        <row r="250">
          <cell r="D250">
            <v>230.2145916</v>
          </cell>
        </row>
        <row r="251">
          <cell r="D251">
            <v>224.4845631</v>
          </cell>
        </row>
        <row r="252">
          <cell r="D252">
            <v>219.6488553</v>
          </cell>
        </row>
        <row r="253">
          <cell r="D253">
            <v>211.8415866</v>
          </cell>
        </row>
        <row r="254">
          <cell r="D254">
            <v>204.1551267</v>
          </cell>
        </row>
        <row r="255">
          <cell r="D255">
            <v>202.7775708</v>
          </cell>
        </row>
        <row r="256">
          <cell r="D256">
            <v>217.7561841</v>
          </cell>
        </row>
        <row r="257">
          <cell r="D257">
            <v>181.7618733</v>
          </cell>
        </row>
        <row r="258">
          <cell r="D258">
            <v>172.5518802</v>
          </cell>
        </row>
        <row r="259">
          <cell r="D259">
            <v>155.4373002</v>
          </cell>
        </row>
        <row r="260">
          <cell r="D260">
            <v>135.3192792</v>
          </cell>
        </row>
        <row r="261">
          <cell r="D261">
            <v>129.5221347</v>
          </cell>
        </row>
        <row r="262">
          <cell r="D262">
            <v>119.5738656</v>
          </cell>
        </row>
        <row r="263">
          <cell r="D263">
            <v>116.3002827</v>
          </cell>
        </row>
        <row r="264">
          <cell r="D264">
            <v>136.2219894</v>
          </cell>
        </row>
        <row r="265">
          <cell r="D265">
            <v>152.739237</v>
          </cell>
        </row>
        <row r="266">
          <cell r="D266">
            <v>186.3190497</v>
          </cell>
        </row>
        <row r="267">
          <cell r="D267">
            <v>223.4643999</v>
          </cell>
        </row>
        <row r="268">
          <cell r="D268">
            <v>231.8538999</v>
          </cell>
        </row>
        <row r="269">
          <cell r="D269">
            <v>237.5268798</v>
          </cell>
        </row>
        <row r="270">
          <cell r="D270">
            <v>230.7750102</v>
          </cell>
        </row>
        <row r="271">
          <cell r="D271">
            <v>230.4813777</v>
          </cell>
        </row>
        <row r="272">
          <cell r="D272">
            <v>230.3689584</v>
          </cell>
        </row>
        <row r="273">
          <cell r="D273">
            <v>236.4630912</v>
          </cell>
        </row>
        <row r="274">
          <cell r="D274">
            <v>231.5015409</v>
          </cell>
        </row>
        <row r="275">
          <cell r="D275">
            <v>227.4762588</v>
          </cell>
        </row>
        <row r="276">
          <cell r="D276">
            <v>226.1070924</v>
          </cell>
        </row>
        <row r="277">
          <cell r="D277">
            <v>225.0449817</v>
          </cell>
        </row>
        <row r="278">
          <cell r="D278">
            <v>224.7010122</v>
          </cell>
        </row>
        <row r="279">
          <cell r="D279">
            <v>225.6725163</v>
          </cell>
        </row>
        <row r="280">
          <cell r="D280">
            <v>231.8673231</v>
          </cell>
        </row>
        <row r="281">
          <cell r="D281">
            <v>227.9007675</v>
          </cell>
        </row>
        <row r="282">
          <cell r="D282">
            <v>215.5950489</v>
          </cell>
        </row>
        <row r="283">
          <cell r="D283">
            <v>193.9165809</v>
          </cell>
        </row>
        <row r="284">
          <cell r="D284">
            <v>172.7616177</v>
          </cell>
        </row>
        <row r="285">
          <cell r="D285">
            <v>162.1740687</v>
          </cell>
        </row>
        <row r="286">
          <cell r="D286">
            <v>157.9558281</v>
          </cell>
        </row>
        <row r="287">
          <cell r="D287">
            <v>156.8517699</v>
          </cell>
        </row>
        <row r="288">
          <cell r="D288">
            <v>157.2829902</v>
          </cell>
        </row>
        <row r="289">
          <cell r="D289">
            <v>160.306566</v>
          </cell>
        </row>
        <row r="290">
          <cell r="D290">
            <v>159.9592407</v>
          </cell>
        </row>
        <row r="291">
          <cell r="D291">
            <v>219.2126013</v>
          </cell>
        </row>
        <row r="292">
          <cell r="D292">
            <v>239.9044641</v>
          </cell>
        </row>
        <row r="293">
          <cell r="D293">
            <v>241.5722967</v>
          </cell>
        </row>
        <row r="294">
          <cell r="D294">
            <v>241.9850601</v>
          </cell>
        </row>
        <row r="295">
          <cell r="D295">
            <v>242.7568941</v>
          </cell>
        </row>
        <row r="296">
          <cell r="D296">
            <v>242.6830665</v>
          </cell>
        </row>
        <row r="297">
          <cell r="D297">
            <v>242.6176284</v>
          </cell>
        </row>
        <row r="298">
          <cell r="D298">
            <v>241.1930913</v>
          </cell>
        </row>
        <row r="299">
          <cell r="D299">
            <v>240.9179157</v>
          </cell>
        </row>
        <row r="300">
          <cell r="D300">
            <v>240.073932</v>
          </cell>
        </row>
        <row r="301">
          <cell r="D301">
            <v>238.5873126</v>
          </cell>
        </row>
        <row r="302">
          <cell r="D302">
            <v>238.0839426</v>
          </cell>
        </row>
        <row r="303">
          <cell r="D303">
            <v>239.8709061</v>
          </cell>
        </row>
        <row r="304">
          <cell r="D304">
            <v>242.6092389</v>
          </cell>
        </row>
        <row r="305">
          <cell r="D305">
            <v>241.3071885</v>
          </cell>
        </row>
        <row r="306">
          <cell r="D306">
            <v>220.023027</v>
          </cell>
        </row>
        <row r="307">
          <cell r="D307">
            <v>200.056017</v>
          </cell>
        </row>
        <row r="308">
          <cell r="D308">
            <v>174.5586486</v>
          </cell>
        </row>
        <row r="309">
          <cell r="D309">
            <v>161.4961971</v>
          </cell>
        </row>
        <row r="310">
          <cell r="D310">
            <v>156.2510817</v>
          </cell>
        </row>
        <row r="311">
          <cell r="D311">
            <v>147.7575519</v>
          </cell>
        </row>
        <row r="312">
          <cell r="D312">
            <v>151.3449021</v>
          </cell>
        </row>
        <row r="313">
          <cell r="D313">
            <v>159.3249945</v>
          </cell>
        </row>
        <row r="314">
          <cell r="D314">
            <v>159.7595706</v>
          </cell>
        </row>
        <row r="315">
          <cell r="D315">
            <v>206.5964712</v>
          </cell>
        </row>
        <row r="316">
          <cell r="D316">
            <v>220.5565992</v>
          </cell>
        </row>
        <row r="317">
          <cell r="D317">
            <v>222.9660636</v>
          </cell>
        </row>
        <row r="318">
          <cell r="D318">
            <v>223.7513208</v>
          </cell>
        </row>
        <row r="319">
          <cell r="D319">
            <v>225.1255209</v>
          </cell>
        </row>
        <row r="320">
          <cell r="D320">
            <v>224.7966525</v>
          </cell>
        </row>
        <row r="321">
          <cell r="D321">
            <v>224.5667802</v>
          </cell>
        </row>
        <row r="322">
          <cell r="D322">
            <v>223.1573442</v>
          </cell>
        </row>
        <row r="323">
          <cell r="D323">
            <v>222.288192</v>
          </cell>
        </row>
        <row r="324">
          <cell r="D324">
            <v>218.6186247</v>
          </cell>
        </row>
        <row r="325">
          <cell r="D325">
            <v>218.5817109</v>
          </cell>
        </row>
        <row r="326">
          <cell r="D326">
            <v>218.5531866</v>
          </cell>
        </row>
        <row r="327">
          <cell r="D327">
            <v>220.2528993</v>
          </cell>
        </row>
        <row r="328">
          <cell r="D328">
            <v>224.5080537</v>
          </cell>
        </row>
        <row r="329">
          <cell r="D329">
            <v>223.2848646</v>
          </cell>
        </row>
        <row r="330">
          <cell r="D330">
            <v>214.0799052</v>
          </cell>
        </row>
        <row r="331">
          <cell r="D331">
            <v>199.6130514</v>
          </cell>
        </row>
        <row r="332">
          <cell r="D332">
            <v>181.5840159</v>
          </cell>
        </row>
        <row r="333">
          <cell r="D333">
            <v>178.8993759</v>
          </cell>
        </row>
        <row r="334">
          <cell r="D334">
            <v>162.5197161</v>
          </cell>
        </row>
        <row r="335">
          <cell r="D335">
            <v>158.4810108</v>
          </cell>
        </row>
        <row r="336">
          <cell r="D336">
            <v>160.3367682</v>
          </cell>
        </row>
        <row r="337">
          <cell r="D337">
            <v>173.5082832</v>
          </cell>
        </row>
        <row r="338">
          <cell r="D338">
            <v>181.1175597</v>
          </cell>
        </row>
        <row r="339">
          <cell r="D339">
            <v>197.6180283</v>
          </cell>
        </row>
        <row r="340">
          <cell r="D340">
            <v>230.4444639</v>
          </cell>
        </row>
        <row r="341">
          <cell r="D341">
            <v>234.2214168</v>
          </cell>
        </row>
        <row r="342">
          <cell r="D342">
            <v>235.0469436</v>
          </cell>
        </row>
        <row r="343">
          <cell r="D343">
            <v>236.8674651</v>
          </cell>
        </row>
        <row r="344">
          <cell r="D344">
            <v>236.3741625</v>
          </cell>
        </row>
        <row r="345">
          <cell r="D345">
            <v>236.130867</v>
          </cell>
        </row>
        <row r="346">
          <cell r="D346">
            <v>235.2667485</v>
          </cell>
        </row>
        <row r="347">
          <cell r="D347">
            <v>234.3808173</v>
          </cell>
        </row>
        <row r="348">
          <cell r="D348">
            <v>231.8304093</v>
          </cell>
        </row>
        <row r="349">
          <cell r="D349">
            <v>227.8638537</v>
          </cell>
        </row>
        <row r="350">
          <cell r="D350">
            <v>227.0601396</v>
          </cell>
        </row>
        <row r="351">
          <cell r="D351">
            <v>227.791704</v>
          </cell>
        </row>
        <row r="352">
          <cell r="D352">
            <v>233.0888343</v>
          </cell>
        </row>
        <row r="353">
          <cell r="D353">
            <v>230.4511755</v>
          </cell>
        </row>
        <row r="354">
          <cell r="D354">
            <v>213.6503628</v>
          </cell>
        </row>
        <row r="355">
          <cell r="D355">
            <v>178.6074213</v>
          </cell>
        </row>
        <row r="356">
          <cell r="D356">
            <v>163.5096771</v>
          </cell>
        </row>
        <row r="357">
          <cell r="D357">
            <v>156.4457181</v>
          </cell>
        </row>
        <row r="358">
          <cell r="D358">
            <v>132.8880021</v>
          </cell>
        </row>
        <row r="359">
          <cell r="D359">
            <v>124.701528</v>
          </cell>
        </row>
        <row r="360">
          <cell r="D360">
            <v>158.3534904</v>
          </cell>
        </row>
        <row r="361">
          <cell r="D361">
            <v>161.0599431</v>
          </cell>
        </row>
        <row r="362">
          <cell r="D362">
            <v>200.00568</v>
          </cell>
        </row>
        <row r="363">
          <cell r="D363">
            <v>242.3541981</v>
          </cell>
        </row>
        <row r="364">
          <cell r="D364">
            <v>249.4517151</v>
          </cell>
        </row>
        <row r="365">
          <cell r="D365">
            <v>256.3730526</v>
          </cell>
        </row>
        <row r="366">
          <cell r="D366">
            <v>254.5760217</v>
          </cell>
        </row>
        <row r="367">
          <cell r="D367">
            <v>249.386277</v>
          </cell>
        </row>
        <row r="368">
          <cell r="D368">
            <v>252.6514704</v>
          </cell>
        </row>
        <row r="369">
          <cell r="D369">
            <v>267.8649897</v>
          </cell>
        </row>
        <row r="370">
          <cell r="D370">
            <v>255.9065964</v>
          </cell>
        </row>
        <row r="371">
          <cell r="D371">
            <v>245.8744323</v>
          </cell>
        </row>
        <row r="372">
          <cell r="D372">
            <v>243.0488487</v>
          </cell>
        </row>
        <row r="373">
          <cell r="D373">
            <v>240.2853474</v>
          </cell>
        </row>
        <row r="374">
          <cell r="D374">
            <v>237.372513</v>
          </cell>
        </row>
        <row r="375">
          <cell r="D375">
            <v>238.1644818</v>
          </cell>
        </row>
        <row r="376">
          <cell r="D376">
            <v>242.1058689</v>
          </cell>
        </row>
        <row r="377">
          <cell r="D377">
            <v>232.2280716</v>
          </cell>
        </row>
        <row r="378">
          <cell r="D378">
            <v>184.2770454</v>
          </cell>
        </row>
        <row r="379">
          <cell r="D379">
            <v>161.4508938</v>
          </cell>
        </row>
        <row r="380">
          <cell r="D380">
            <v>154.5043878</v>
          </cell>
        </row>
        <row r="381">
          <cell r="D381">
            <v>139.9838412</v>
          </cell>
        </row>
        <row r="382">
          <cell r="D382">
            <v>128.4902262</v>
          </cell>
        </row>
        <row r="383">
          <cell r="D383">
            <v>121.1158557</v>
          </cell>
        </row>
        <row r="384">
          <cell r="D384">
            <v>156.1722204</v>
          </cell>
        </row>
        <row r="385">
          <cell r="D385">
            <v>156.4960551</v>
          </cell>
        </row>
        <row r="386">
          <cell r="D386">
            <v>185.0304225</v>
          </cell>
        </row>
        <row r="387">
          <cell r="D387">
            <v>234.134166</v>
          </cell>
        </row>
        <row r="388">
          <cell r="D388">
            <v>246.14793</v>
          </cell>
        </row>
        <row r="389">
          <cell r="D389">
            <v>251.9937336</v>
          </cell>
        </row>
        <row r="390">
          <cell r="D390">
            <v>247.7838825</v>
          </cell>
        </row>
        <row r="391">
          <cell r="D391">
            <v>240.6091821</v>
          </cell>
        </row>
        <row r="392">
          <cell r="D392">
            <v>243.3575823</v>
          </cell>
        </row>
        <row r="393">
          <cell r="D393">
            <v>256.5358089</v>
          </cell>
        </row>
        <row r="394">
          <cell r="D394">
            <v>252.6296577</v>
          </cell>
        </row>
        <row r="395">
          <cell r="D395">
            <v>245.0019243</v>
          </cell>
        </row>
        <row r="396">
          <cell r="D396">
            <v>242.2971495</v>
          </cell>
        </row>
        <row r="397">
          <cell r="D397">
            <v>236.8657872</v>
          </cell>
        </row>
        <row r="398">
          <cell r="D398">
            <v>231.6374508</v>
          </cell>
        </row>
        <row r="399">
          <cell r="D399">
            <v>235.6560213</v>
          </cell>
        </row>
        <row r="400">
          <cell r="D400">
            <v>245.3156916</v>
          </cell>
        </row>
        <row r="401">
          <cell r="D401">
            <v>226.2832719</v>
          </cell>
        </row>
        <row r="402">
          <cell r="D402">
            <v>182.2098726</v>
          </cell>
        </row>
        <row r="403">
          <cell r="D403">
            <v>138.6297759</v>
          </cell>
        </row>
        <row r="404">
          <cell r="D404">
            <v>122.9934258</v>
          </cell>
        </row>
        <row r="405">
          <cell r="D405">
            <v>116.0804778</v>
          </cell>
        </row>
        <row r="406">
          <cell r="D406">
            <v>111.2598711</v>
          </cell>
        </row>
        <row r="407">
          <cell r="D407">
            <v>105.120435</v>
          </cell>
        </row>
        <row r="408">
          <cell r="D408">
            <v>113.6038974</v>
          </cell>
        </row>
        <row r="409">
          <cell r="D409">
            <v>114.2700237</v>
          </cell>
        </row>
        <row r="410">
          <cell r="D410">
            <v>182.924658</v>
          </cell>
        </row>
        <row r="411">
          <cell r="D411">
            <v>229.9863972</v>
          </cell>
        </row>
        <row r="412">
          <cell r="D412">
            <v>242.7837405</v>
          </cell>
        </row>
        <row r="413">
          <cell r="D413">
            <v>244.3106295</v>
          </cell>
        </row>
        <row r="414">
          <cell r="D414">
            <v>242.9062272</v>
          </cell>
        </row>
        <row r="415">
          <cell r="D415">
            <v>241.4984691</v>
          </cell>
        </row>
        <row r="416">
          <cell r="D416">
            <v>242.8911261</v>
          </cell>
        </row>
        <row r="417">
          <cell r="D417">
            <v>243.916323</v>
          </cell>
        </row>
        <row r="418">
          <cell r="D418">
            <v>245.1881712</v>
          </cell>
        </row>
        <row r="419">
          <cell r="D419">
            <v>241.2719526</v>
          </cell>
        </row>
        <row r="420">
          <cell r="D420">
            <v>236.7869259</v>
          </cell>
        </row>
        <row r="421">
          <cell r="D421">
            <v>231.3605973</v>
          </cell>
        </row>
        <row r="422">
          <cell r="D422">
            <v>228.0047973</v>
          </cell>
        </row>
        <row r="423">
          <cell r="D423">
            <v>229.0887207</v>
          </cell>
        </row>
        <row r="424">
          <cell r="D424">
            <v>234.2314842</v>
          </cell>
        </row>
        <row r="425">
          <cell r="D425">
            <v>221.4777663</v>
          </cell>
        </row>
        <row r="426">
          <cell r="D426">
            <v>173.3975418</v>
          </cell>
        </row>
        <row r="427">
          <cell r="D427">
            <v>128.963394</v>
          </cell>
        </row>
        <row r="428">
          <cell r="D428">
            <v>99.5800092</v>
          </cell>
        </row>
        <row r="429">
          <cell r="D429">
            <v>91.797909</v>
          </cell>
        </row>
        <row r="430">
          <cell r="D430">
            <v>78.2773908</v>
          </cell>
        </row>
        <row r="431">
          <cell r="D431">
            <v>77.0743365</v>
          </cell>
        </row>
        <row r="432">
          <cell r="D432">
            <v>97.1084625</v>
          </cell>
        </row>
        <row r="433">
          <cell r="D433">
            <v>113.5451709</v>
          </cell>
        </row>
        <row r="434">
          <cell r="D434">
            <v>143.6064273</v>
          </cell>
        </row>
        <row r="435">
          <cell r="D435">
            <v>203.6484009</v>
          </cell>
        </row>
        <row r="436">
          <cell r="D436">
            <v>235.9613991</v>
          </cell>
        </row>
        <row r="437">
          <cell r="D437">
            <v>239.4614985</v>
          </cell>
        </row>
        <row r="438">
          <cell r="D438">
            <v>238.3138149</v>
          </cell>
        </row>
        <row r="439">
          <cell r="D439">
            <v>235.8842157</v>
          </cell>
        </row>
        <row r="440">
          <cell r="D440">
            <v>237.8943399</v>
          </cell>
        </row>
        <row r="441">
          <cell r="D441">
            <v>245.4163656</v>
          </cell>
        </row>
        <row r="442">
          <cell r="D442">
            <v>241.7132403</v>
          </cell>
        </row>
        <row r="443">
          <cell r="D443">
            <v>236.2734885</v>
          </cell>
        </row>
        <row r="444">
          <cell r="D444">
            <v>232.1626335</v>
          </cell>
        </row>
        <row r="445">
          <cell r="D445">
            <v>230.6139318</v>
          </cell>
        </row>
        <row r="446">
          <cell r="D446">
            <v>225.9728604</v>
          </cell>
        </row>
        <row r="447">
          <cell r="D447">
            <v>225.6523815</v>
          </cell>
        </row>
        <row r="448">
          <cell r="D448">
            <v>232.7347974</v>
          </cell>
        </row>
        <row r="449">
          <cell r="D449">
            <v>211.9221258</v>
          </cell>
        </row>
        <row r="450">
          <cell r="D450">
            <v>156.0262431</v>
          </cell>
        </row>
        <row r="451">
          <cell r="D451">
            <v>149.6502231</v>
          </cell>
        </row>
        <row r="452">
          <cell r="D452">
            <v>134.9333622</v>
          </cell>
        </row>
        <row r="453">
          <cell r="D453">
            <v>133.1866683</v>
          </cell>
        </row>
        <row r="454">
          <cell r="D454">
            <v>120.8809497</v>
          </cell>
        </row>
        <row r="455">
          <cell r="D455">
            <v>115.9881933</v>
          </cell>
        </row>
        <row r="456">
          <cell r="D456">
            <v>132.2252316</v>
          </cell>
        </row>
        <row r="457">
          <cell r="D457">
            <v>135.4384101</v>
          </cell>
        </row>
        <row r="458">
          <cell r="D458">
            <v>191.2621431</v>
          </cell>
        </row>
        <row r="459">
          <cell r="D459">
            <v>241.6427685</v>
          </cell>
        </row>
        <row r="460">
          <cell r="D460">
            <v>258.4821729</v>
          </cell>
        </row>
        <row r="461">
          <cell r="D461">
            <v>263.6417154</v>
          </cell>
        </row>
        <row r="462">
          <cell r="D462">
            <v>262.004085</v>
          </cell>
        </row>
        <row r="463">
          <cell r="D463">
            <v>261.1030527</v>
          </cell>
        </row>
        <row r="464">
          <cell r="D464">
            <v>261.2691648</v>
          </cell>
        </row>
        <row r="465">
          <cell r="D465">
            <v>271.7224818</v>
          </cell>
        </row>
        <row r="466">
          <cell r="D466">
            <v>264.6652344</v>
          </cell>
        </row>
        <row r="467">
          <cell r="D467">
            <v>256.9083027</v>
          </cell>
        </row>
        <row r="468">
          <cell r="D468">
            <v>252.5507964</v>
          </cell>
        </row>
        <row r="469">
          <cell r="D469">
            <v>243.4918143</v>
          </cell>
        </row>
        <row r="470">
          <cell r="D470">
            <v>239.6913708</v>
          </cell>
        </row>
        <row r="471">
          <cell r="D471">
            <v>249.8158194</v>
          </cell>
        </row>
        <row r="472">
          <cell r="D472">
            <v>257.2153584</v>
          </cell>
        </row>
        <row r="473">
          <cell r="D473">
            <v>239.0520909</v>
          </cell>
        </row>
        <row r="474">
          <cell r="D474">
            <v>220.3367943</v>
          </cell>
        </row>
        <row r="475">
          <cell r="D475">
            <v>169.8655623</v>
          </cell>
        </row>
        <row r="476">
          <cell r="D476">
            <v>149.6636463</v>
          </cell>
        </row>
        <row r="477">
          <cell r="D477">
            <v>145.6517874</v>
          </cell>
        </row>
        <row r="478">
          <cell r="D478">
            <v>136.1213154</v>
          </cell>
        </row>
        <row r="479">
          <cell r="D479">
            <v>134.5961043</v>
          </cell>
        </row>
        <row r="480">
          <cell r="D480">
            <v>134.0944122</v>
          </cell>
        </row>
        <row r="481">
          <cell r="D481">
            <v>133.0004214</v>
          </cell>
        </row>
        <row r="482">
          <cell r="D482">
            <v>157.4826603</v>
          </cell>
        </row>
        <row r="483">
          <cell r="D483">
            <v>206.0444421</v>
          </cell>
        </row>
        <row r="484">
          <cell r="D484">
            <v>227.8823106</v>
          </cell>
        </row>
        <row r="485">
          <cell r="D485">
            <v>235.4278269</v>
          </cell>
        </row>
        <row r="486">
          <cell r="D486">
            <v>236.6627613</v>
          </cell>
        </row>
        <row r="487">
          <cell r="D487">
            <v>234.9697602</v>
          </cell>
        </row>
        <row r="488">
          <cell r="D488">
            <v>233.2985718</v>
          </cell>
        </row>
        <row r="489">
          <cell r="D489">
            <v>239.0755815</v>
          </cell>
        </row>
        <row r="490">
          <cell r="D490">
            <v>235.7097141</v>
          </cell>
        </row>
        <row r="491">
          <cell r="D491">
            <v>230.0669364</v>
          </cell>
        </row>
        <row r="492">
          <cell r="D492">
            <v>230.0786817</v>
          </cell>
        </row>
        <row r="493">
          <cell r="D493">
            <v>228.9293202</v>
          </cell>
        </row>
        <row r="494">
          <cell r="D494">
            <v>227.4309555</v>
          </cell>
        </row>
        <row r="495">
          <cell r="D495">
            <v>228.3168867</v>
          </cell>
        </row>
        <row r="496">
          <cell r="D496">
            <v>236.3221476</v>
          </cell>
        </row>
        <row r="497">
          <cell r="D497">
            <v>235.5855495</v>
          </cell>
        </row>
        <row r="498">
          <cell r="D498">
            <v>215.0631546</v>
          </cell>
        </row>
        <row r="499">
          <cell r="D499">
            <v>180.9363465</v>
          </cell>
        </row>
        <row r="500">
          <cell r="D500">
            <v>167.4191841</v>
          </cell>
        </row>
        <row r="501">
          <cell r="D501">
            <v>161.3200176</v>
          </cell>
        </row>
        <row r="502">
          <cell r="D502">
            <v>156.7427064</v>
          </cell>
        </row>
        <row r="503">
          <cell r="D503">
            <v>148.779393</v>
          </cell>
        </row>
        <row r="504">
          <cell r="D504">
            <v>150.1636605</v>
          </cell>
        </row>
        <row r="505">
          <cell r="D505">
            <v>126.5170158</v>
          </cell>
        </row>
        <row r="506">
          <cell r="D506">
            <v>163.846935</v>
          </cell>
        </row>
        <row r="507">
          <cell r="D507">
            <v>174.9076518</v>
          </cell>
        </row>
        <row r="508">
          <cell r="D508">
            <v>216.4927254</v>
          </cell>
        </row>
        <row r="509">
          <cell r="D509">
            <v>226.3906575</v>
          </cell>
        </row>
        <row r="510">
          <cell r="D510">
            <v>228.8856948</v>
          </cell>
        </row>
        <row r="511">
          <cell r="D511">
            <v>228.9511329</v>
          </cell>
        </row>
        <row r="512">
          <cell r="D512">
            <v>227.5601538</v>
          </cell>
        </row>
        <row r="513">
          <cell r="D513">
            <v>235.963077</v>
          </cell>
        </row>
        <row r="514">
          <cell r="D514">
            <v>232.758288</v>
          </cell>
        </row>
        <row r="515">
          <cell r="D515">
            <v>231.7398027</v>
          </cell>
        </row>
        <row r="516">
          <cell r="D516">
            <v>231.734769</v>
          </cell>
        </row>
        <row r="517">
          <cell r="D517">
            <v>226.2094443</v>
          </cell>
        </row>
        <row r="518">
          <cell r="D518">
            <v>223.6120551</v>
          </cell>
        </row>
        <row r="519">
          <cell r="D519">
            <v>226.130583</v>
          </cell>
        </row>
        <row r="520">
          <cell r="D520">
            <v>233.2180326</v>
          </cell>
        </row>
        <row r="521">
          <cell r="D521">
            <v>224.4208029</v>
          </cell>
        </row>
        <row r="522">
          <cell r="D522">
            <v>182.3977974</v>
          </cell>
        </row>
        <row r="523">
          <cell r="D523">
            <v>176.4513198</v>
          </cell>
        </row>
        <row r="524">
          <cell r="D524">
            <v>165.1707981</v>
          </cell>
        </row>
        <row r="525">
          <cell r="D525">
            <v>161.8183539</v>
          </cell>
        </row>
        <row r="526">
          <cell r="D526">
            <v>148.1367573</v>
          </cell>
        </row>
        <row r="527">
          <cell r="D527">
            <v>134.1766293</v>
          </cell>
        </row>
        <row r="528">
          <cell r="D528">
            <v>161.4391485</v>
          </cell>
        </row>
        <row r="529">
          <cell r="D529">
            <v>162.7009293</v>
          </cell>
        </row>
        <row r="530">
          <cell r="D530">
            <v>193.6212705</v>
          </cell>
        </row>
        <row r="531">
          <cell r="D531">
            <v>251.4970752</v>
          </cell>
        </row>
        <row r="532">
          <cell r="D532">
            <v>256.2757344</v>
          </cell>
        </row>
        <row r="533">
          <cell r="D533">
            <v>258.9721197</v>
          </cell>
        </row>
        <row r="534">
          <cell r="D534">
            <v>257.9670576</v>
          </cell>
        </row>
        <row r="535">
          <cell r="D535">
            <v>254.3293704</v>
          </cell>
        </row>
        <row r="536">
          <cell r="D536">
            <v>256.9888419</v>
          </cell>
        </row>
        <row r="537">
          <cell r="D537">
            <v>262.0946916</v>
          </cell>
        </row>
        <row r="538">
          <cell r="D538">
            <v>262.7809527</v>
          </cell>
        </row>
        <row r="539">
          <cell r="D539">
            <v>259.0392357</v>
          </cell>
        </row>
        <row r="540">
          <cell r="D540">
            <v>251.8326552</v>
          </cell>
        </row>
        <row r="541">
          <cell r="D541">
            <v>249.8124636</v>
          </cell>
        </row>
        <row r="542">
          <cell r="D542">
            <v>245.2989126</v>
          </cell>
        </row>
        <row r="543">
          <cell r="D543">
            <v>244.1579406</v>
          </cell>
        </row>
        <row r="544">
          <cell r="D544">
            <v>249.5909808</v>
          </cell>
        </row>
        <row r="545">
          <cell r="D545">
            <v>235.5838716</v>
          </cell>
        </row>
        <row r="546">
          <cell r="D546">
            <v>186.6076485</v>
          </cell>
        </row>
        <row r="547">
          <cell r="D547">
            <v>134.5860369</v>
          </cell>
        </row>
        <row r="548">
          <cell r="D548">
            <v>84.9806013</v>
          </cell>
        </row>
        <row r="549">
          <cell r="D549">
            <v>1.5386343</v>
          </cell>
        </row>
        <row r="550">
          <cell r="D550">
            <v>1.5386343</v>
          </cell>
        </row>
        <row r="551">
          <cell r="D551">
            <v>1.5386343</v>
          </cell>
        </row>
        <row r="552">
          <cell r="D552">
            <v>1.9329408</v>
          </cell>
        </row>
        <row r="553">
          <cell r="D553">
            <v>111.8051886</v>
          </cell>
        </row>
        <row r="554">
          <cell r="D554">
            <v>158.1001275</v>
          </cell>
        </row>
        <row r="555">
          <cell r="D555">
            <v>223.8905865</v>
          </cell>
        </row>
        <row r="556">
          <cell r="D556">
            <v>232.9831266</v>
          </cell>
        </row>
        <row r="557">
          <cell r="D557">
            <v>236.3020128</v>
          </cell>
        </row>
        <row r="558">
          <cell r="D558">
            <v>234.6593487</v>
          </cell>
        </row>
        <row r="559">
          <cell r="D559">
            <v>231.8841021</v>
          </cell>
        </row>
        <row r="560">
          <cell r="D560">
            <v>233.8338219</v>
          </cell>
        </row>
        <row r="561">
          <cell r="D561">
            <v>240.5236092</v>
          </cell>
        </row>
        <row r="562">
          <cell r="D562">
            <v>240.7098561</v>
          </cell>
        </row>
        <row r="563">
          <cell r="D563">
            <v>231.2666349</v>
          </cell>
        </row>
        <row r="564">
          <cell r="D564">
            <v>228.5098452</v>
          </cell>
        </row>
        <row r="565">
          <cell r="D565">
            <v>225.5886213</v>
          </cell>
        </row>
        <row r="566">
          <cell r="D566">
            <v>222.3083268</v>
          </cell>
        </row>
        <row r="567">
          <cell r="D567">
            <v>222.1589937</v>
          </cell>
        </row>
        <row r="568">
          <cell r="D568">
            <v>228.5215905</v>
          </cell>
        </row>
        <row r="569">
          <cell r="D569">
            <v>204.7172232</v>
          </cell>
        </row>
        <row r="570">
          <cell r="D570">
            <v>161.0716884</v>
          </cell>
        </row>
        <row r="571">
          <cell r="D571">
            <v>169.7179071</v>
          </cell>
        </row>
        <row r="572">
          <cell r="D572">
            <v>154.886949</v>
          </cell>
        </row>
        <row r="573">
          <cell r="D573">
            <v>144.4520889</v>
          </cell>
        </row>
        <row r="574">
          <cell r="D574">
            <v>121.8860118</v>
          </cell>
        </row>
        <row r="575">
          <cell r="D575">
            <v>119.7450114</v>
          </cell>
        </row>
        <row r="576">
          <cell r="D576">
            <v>148.4119329</v>
          </cell>
        </row>
        <row r="577">
          <cell r="D577">
            <v>163.2445689</v>
          </cell>
        </row>
        <row r="578">
          <cell r="D578">
            <v>204.1920405</v>
          </cell>
        </row>
        <row r="579">
          <cell r="D579">
            <v>236.6040348</v>
          </cell>
        </row>
        <row r="580">
          <cell r="D580">
            <v>242.1075468</v>
          </cell>
        </row>
        <row r="581">
          <cell r="D581">
            <v>244.251903</v>
          </cell>
        </row>
        <row r="582">
          <cell r="D582">
            <v>243.8911545</v>
          </cell>
        </row>
        <row r="583">
          <cell r="D583">
            <v>242.0488203</v>
          </cell>
        </row>
        <row r="584">
          <cell r="D584">
            <v>242.5991715</v>
          </cell>
        </row>
        <row r="585">
          <cell r="D585">
            <v>245.1009204</v>
          </cell>
        </row>
        <row r="586">
          <cell r="D586">
            <v>243.8475291</v>
          </cell>
        </row>
        <row r="587">
          <cell r="D587">
            <v>241.3105443</v>
          </cell>
        </row>
        <row r="588">
          <cell r="D588">
            <v>240.2333325</v>
          </cell>
        </row>
        <row r="589">
          <cell r="D589">
            <v>239.2484052</v>
          </cell>
        </row>
        <row r="590">
          <cell r="D590">
            <v>236.0654289</v>
          </cell>
        </row>
        <row r="591">
          <cell r="D591">
            <v>237.1627755</v>
          </cell>
        </row>
        <row r="592">
          <cell r="D592">
            <v>240.1980966</v>
          </cell>
        </row>
        <row r="593">
          <cell r="D593">
            <v>231.7549038</v>
          </cell>
        </row>
        <row r="594">
          <cell r="D594">
            <v>192.5188902</v>
          </cell>
        </row>
        <row r="595">
          <cell r="D595">
            <v>176.5251474</v>
          </cell>
        </row>
        <row r="596">
          <cell r="D596">
            <v>157.605147</v>
          </cell>
        </row>
        <row r="597">
          <cell r="D597">
            <v>150.2643345</v>
          </cell>
        </row>
        <row r="598">
          <cell r="D598">
            <v>133.074249</v>
          </cell>
        </row>
        <row r="599">
          <cell r="D599">
            <v>132.9987435</v>
          </cell>
        </row>
        <row r="600">
          <cell r="D600">
            <v>142.7204961</v>
          </cell>
        </row>
        <row r="601">
          <cell r="D601">
            <v>164.6842071</v>
          </cell>
        </row>
        <row r="602">
          <cell r="D602">
            <v>202.3480284</v>
          </cell>
        </row>
        <row r="603">
          <cell r="D603">
            <v>240.3876993</v>
          </cell>
        </row>
        <row r="604">
          <cell r="D604">
            <v>247.3946097</v>
          </cell>
        </row>
        <row r="605">
          <cell r="D605">
            <v>251.3863338</v>
          </cell>
        </row>
        <row r="606">
          <cell r="D606">
            <v>249.6329283</v>
          </cell>
        </row>
        <row r="607">
          <cell r="D607">
            <v>245.6059683</v>
          </cell>
        </row>
        <row r="608">
          <cell r="D608">
            <v>246.9751347</v>
          </cell>
        </row>
        <row r="609">
          <cell r="D609">
            <v>253.6783452</v>
          </cell>
        </row>
        <row r="610">
          <cell r="D610">
            <v>252.5491185</v>
          </cell>
        </row>
        <row r="611">
          <cell r="D611">
            <v>245.8660428</v>
          </cell>
        </row>
        <row r="612">
          <cell r="D612">
            <v>242.5303776</v>
          </cell>
        </row>
        <row r="613">
          <cell r="D613">
            <v>242.0119065</v>
          </cell>
        </row>
        <row r="614">
          <cell r="D614">
            <v>241.5437724</v>
          </cell>
        </row>
        <row r="615">
          <cell r="D615">
            <v>241.6796823</v>
          </cell>
        </row>
        <row r="616">
          <cell r="D616">
            <v>242.4666174</v>
          </cell>
        </row>
        <row r="617">
          <cell r="D617">
            <v>234.1543008</v>
          </cell>
        </row>
        <row r="618">
          <cell r="D618">
            <v>202.5342753</v>
          </cell>
        </row>
        <row r="619">
          <cell r="D619">
            <v>171.9444804</v>
          </cell>
        </row>
        <row r="620">
          <cell r="D620">
            <v>156.7242495</v>
          </cell>
        </row>
        <row r="621">
          <cell r="D621">
            <v>149.7072717</v>
          </cell>
        </row>
        <row r="622">
          <cell r="D622">
            <v>135.6666045</v>
          </cell>
        </row>
        <row r="623">
          <cell r="D623">
            <v>133.1447208</v>
          </cell>
        </row>
        <row r="624">
          <cell r="D624">
            <v>146.5763103</v>
          </cell>
        </row>
        <row r="625">
          <cell r="D625">
            <v>161.8468782</v>
          </cell>
        </row>
        <row r="626">
          <cell r="D626">
            <v>194.8511712</v>
          </cell>
        </row>
        <row r="627">
          <cell r="D627">
            <v>243.1512006</v>
          </cell>
        </row>
        <row r="628">
          <cell r="D628">
            <v>247.5523323</v>
          </cell>
        </row>
        <row r="629">
          <cell r="D629">
            <v>251.3846559</v>
          </cell>
        </row>
        <row r="630">
          <cell r="D630">
            <v>250.1446878</v>
          </cell>
        </row>
        <row r="631">
          <cell r="D631">
            <v>247.5959577</v>
          </cell>
        </row>
        <row r="632">
          <cell r="D632">
            <v>249.9450177</v>
          </cell>
        </row>
        <row r="633">
          <cell r="D633">
            <v>252.3813285</v>
          </cell>
        </row>
        <row r="634">
          <cell r="D634">
            <v>252.6212682</v>
          </cell>
        </row>
        <row r="635">
          <cell r="D635">
            <v>248.0926161</v>
          </cell>
        </row>
        <row r="636">
          <cell r="D636">
            <v>245.762013</v>
          </cell>
        </row>
        <row r="637">
          <cell r="D637">
            <v>244.604262</v>
          </cell>
        </row>
        <row r="638">
          <cell r="D638">
            <v>244.1478732</v>
          </cell>
        </row>
        <row r="639">
          <cell r="D639">
            <v>244.2955284</v>
          </cell>
        </row>
        <row r="640">
          <cell r="D640">
            <v>245.7351666</v>
          </cell>
        </row>
        <row r="641">
          <cell r="D641">
            <v>245.0489055</v>
          </cell>
        </row>
        <row r="642">
          <cell r="D642">
            <v>227.0483943</v>
          </cell>
        </row>
        <row r="643">
          <cell r="D643">
            <v>188.4684396</v>
          </cell>
        </row>
        <row r="644">
          <cell r="D644">
            <v>178.4144628</v>
          </cell>
        </row>
        <row r="645">
          <cell r="D645">
            <v>162.9056331</v>
          </cell>
        </row>
        <row r="646">
          <cell r="D646">
            <v>155.1117876</v>
          </cell>
        </row>
        <row r="647">
          <cell r="D647">
            <v>148.410255</v>
          </cell>
        </row>
        <row r="648">
          <cell r="D648">
            <v>157.9356933</v>
          </cell>
        </row>
        <row r="649">
          <cell r="D649">
            <v>154.7778855</v>
          </cell>
        </row>
        <row r="650">
          <cell r="D650">
            <v>173.2213623</v>
          </cell>
        </row>
        <row r="651">
          <cell r="D651">
            <v>217.5481245</v>
          </cell>
        </row>
        <row r="652">
          <cell r="D652">
            <v>242.4582279</v>
          </cell>
        </row>
        <row r="653">
          <cell r="D653">
            <v>244.7921868</v>
          </cell>
        </row>
        <row r="654">
          <cell r="D654">
            <v>245.594223</v>
          </cell>
        </row>
        <row r="655">
          <cell r="D655">
            <v>244.8173553</v>
          </cell>
        </row>
        <row r="656">
          <cell r="D656">
            <v>244.4717079</v>
          </cell>
        </row>
        <row r="657">
          <cell r="D657">
            <v>247.6882422</v>
          </cell>
        </row>
        <row r="658">
          <cell r="D658">
            <v>245.2267629</v>
          </cell>
        </row>
        <row r="659">
          <cell r="D659">
            <v>244.6512432</v>
          </cell>
        </row>
        <row r="660">
          <cell r="D660">
            <v>244.1780754</v>
          </cell>
        </row>
        <row r="661">
          <cell r="D661">
            <v>243.4230204</v>
          </cell>
        </row>
        <row r="662">
          <cell r="D662">
            <v>243.0186465</v>
          </cell>
        </row>
        <row r="663">
          <cell r="D663">
            <v>244.3911687</v>
          </cell>
        </row>
        <row r="664">
          <cell r="D664">
            <v>246.215046</v>
          </cell>
        </row>
        <row r="665">
          <cell r="D665">
            <v>244.3827792</v>
          </cell>
        </row>
        <row r="666">
          <cell r="D666">
            <v>225.5064042</v>
          </cell>
        </row>
        <row r="667">
          <cell r="D667">
            <v>187.2167262</v>
          </cell>
        </row>
        <row r="668">
          <cell r="D668">
            <v>176.5469601</v>
          </cell>
        </row>
        <row r="669">
          <cell r="D669">
            <v>161.8317771</v>
          </cell>
        </row>
        <row r="670">
          <cell r="D670">
            <v>154.5413016</v>
          </cell>
        </row>
        <row r="671">
          <cell r="D671">
            <v>147.3649233</v>
          </cell>
        </row>
        <row r="672">
          <cell r="D672">
            <v>149.2458492</v>
          </cell>
        </row>
        <row r="673">
          <cell r="D673">
            <v>150.8499216</v>
          </cell>
        </row>
        <row r="674">
          <cell r="D674">
            <v>158.7444411</v>
          </cell>
        </row>
        <row r="675">
          <cell r="D675">
            <v>172.3069068</v>
          </cell>
        </row>
        <row r="676">
          <cell r="D676">
            <v>227.4661914</v>
          </cell>
        </row>
        <row r="677">
          <cell r="D677">
            <v>235.6241412</v>
          </cell>
        </row>
        <row r="678">
          <cell r="D678">
            <v>236.768469</v>
          </cell>
        </row>
        <row r="679">
          <cell r="D679">
            <v>238.479927</v>
          </cell>
        </row>
        <row r="680">
          <cell r="D680">
            <v>238.8087954</v>
          </cell>
        </row>
        <row r="681">
          <cell r="D681">
            <v>239.0890047</v>
          </cell>
        </row>
        <row r="682">
          <cell r="D682">
            <v>236.8943115</v>
          </cell>
        </row>
        <row r="683">
          <cell r="D683">
            <v>235.3321866</v>
          </cell>
        </row>
        <row r="684">
          <cell r="D684">
            <v>235.6476318</v>
          </cell>
        </row>
        <row r="685">
          <cell r="D685">
            <v>233.697912</v>
          </cell>
        </row>
        <row r="686">
          <cell r="D686">
            <v>233.463006</v>
          </cell>
        </row>
        <row r="687">
          <cell r="D687">
            <v>234.3908847</v>
          </cell>
        </row>
        <row r="688">
          <cell r="D688">
            <v>239.9027862</v>
          </cell>
        </row>
        <row r="689">
          <cell r="D689">
            <v>235.4144037</v>
          </cell>
        </row>
        <row r="690">
          <cell r="D690">
            <v>199.9670883</v>
          </cell>
        </row>
        <row r="691">
          <cell r="D691">
            <v>181.8424125</v>
          </cell>
        </row>
        <row r="692">
          <cell r="D692">
            <v>166.9309152</v>
          </cell>
        </row>
        <row r="693">
          <cell r="D693">
            <v>158.7226284</v>
          </cell>
        </row>
        <row r="694">
          <cell r="D694">
            <v>147.9320535</v>
          </cell>
        </row>
        <row r="695">
          <cell r="D695">
            <v>138.7690416</v>
          </cell>
        </row>
        <row r="696">
          <cell r="D696">
            <v>152.0982792</v>
          </cell>
        </row>
        <row r="697">
          <cell r="D697">
            <v>159.3283503</v>
          </cell>
        </row>
        <row r="698">
          <cell r="D698">
            <v>196.213626</v>
          </cell>
        </row>
        <row r="699">
          <cell r="D699">
            <v>243.4532226</v>
          </cell>
        </row>
        <row r="700">
          <cell r="D700">
            <v>247.104333</v>
          </cell>
        </row>
        <row r="701">
          <cell r="D701">
            <v>249.8930028</v>
          </cell>
        </row>
        <row r="702">
          <cell r="D702">
            <v>249.2839251</v>
          </cell>
        </row>
        <row r="703">
          <cell r="D703">
            <v>247.9332156</v>
          </cell>
        </row>
        <row r="704">
          <cell r="D704">
            <v>249.83931</v>
          </cell>
        </row>
        <row r="705">
          <cell r="D705">
            <v>271.4707968</v>
          </cell>
        </row>
        <row r="706">
          <cell r="D706">
            <v>253.9082175</v>
          </cell>
        </row>
        <row r="707">
          <cell r="D707">
            <v>248.681559</v>
          </cell>
        </row>
        <row r="708">
          <cell r="D708">
            <v>246.5959293</v>
          </cell>
        </row>
        <row r="709">
          <cell r="D709">
            <v>244.0237086</v>
          </cell>
        </row>
        <row r="710">
          <cell r="D710">
            <v>243.0371034</v>
          </cell>
        </row>
        <row r="711">
          <cell r="D711">
            <v>243.2048934</v>
          </cell>
        </row>
        <row r="712">
          <cell r="D712">
            <v>244.906284</v>
          </cell>
        </row>
        <row r="713">
          <cell r="D713">
            <v>240.8424102</v>
          </cell>
        </row>
        <row r="714">
          <cell r="D714">
            <v>193.4669037</v>
          </cell>
        </row>
        <row r="715">
          <cell r="D715">
            <v>164.2345299</v>
          </cell>
        </row>
        <row r="716">
          <cell r="D716">
            <v>153.5513406</v>
          </cell>
        </row>
        <row r="717">
          <cell r="D717">
            <v>135.3444477</v>
          </cell>
        </row>
        <row r="718">
          <cell r="D718">
            <v>118.946331</v>
          </cell>
        </row>
        <row r="719">
          <cell r="D719">
            <v>115.4646885</v>
          </cell>
        </row>
        <row r="720">
          <cell r="D720">
            <v>136.7421384</v>
          </cell>
        </row>
        <row r="721">
          <cell r="D721">
            <v>153.8986659</v>
          </cell>
        </row>
        <row r="722">
          <cell r="D722">
            <v>184.1981841</v>
          </cell>
        </row>
        <row r="723">
          <cell r="D723">
            <v>233.9395296</v>
          </cell>
        </row>
        <row r="724">
          <cell r="D724">
            <v>242.3491644</v>
          </cell>
        </row>
        <row r="725">
          <cell r="D725">
            <v>242.9313957</v>
          </cell>
        </row>
        <row r="726">
          <cell r="D726">
            <v>243.0018675</v>
          </cell>
        </row>
        <row r="727">
          <cell r="D727">
            <v>242.2518462</v>
          </cell>
        </row>
        <row r="728">
          <cell r="D728">
            <v>243.1512006</v>
          </cell>
        </row>
        <row r="729">
          <cell r="D729">
            <v>247.7570361</v>
          </cell>
        </row>
        <row r="730">
          <cell r="D730">
            <v>247.4415909</v>
          </cell>
        </row>
        <row r="731">
          <cell r="D731">
            <v>245.5371744</v>
          </cell>
        </row>
        <row r="732">
          <cell r="D732">
            <v>242.0270076</v>
          </cell>
        </row>
        <row r="733">
          <cell r="D733">
            <v>239.3339781</v>
          </cell>
        </row>
        <row r="734">
          <cell r="D734">
            <v>236.6879298</v>
          </cell>
        </row>
        <row r="735">
          <cell r="D735">
            <v>236.0587173</v>
          </cell>
        </row>
        <row r="736">
          <cell r="D736">
            <v>239.4396858</v>
          </cell>
        </row>
        <row r="737">
          <cell r="D737">
            <v>233.3254182</v>
          </cell>
        </row>
        <row r="738">
          <cell r="D738">
            <v>191.9769285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2">
        <row r="19">
          <cell r="D19">
            <v>131.50550175</v>
          </cell>
        </row>
        <row r="20">
          <cell r="D20">
            <v>130.7550104</v>
          </cell>
        </row>
        <row r="21">
          <cell r="D21">
            <v>108.2988298</v>
          </cell>
        </row>
        <row r="22">
          <cell r="D22">
            <v>94.8423812</v>
          </cell>
        </row>
        <row r="23">
          <cell r="D23">
            <v>89.42559045</v>
          </cell>
        </row>
        <row r="24">
          <cell r="D24">
            <v>108.0091124</v>
          </cell>
        </row>
        <row r="25">
          <cell r="D25">
            <v>140.3002741</v>
          </cell>
        </row>
        <row r="26">
          <cell r="D26">
            <v>152.42063235</v>
          </cell>
        </row>
        <row r="27">
          <cell r="D27">
            <v>198.4779937</v>
          </cell>
        </row>
        <row r="28">
          <cell r="D28">
            <v>221.27166425</v>
          </cell>
        </row>
        <row r="29">
          <cell r="D29">
            <v>222.9498677</v>
          </cell>
        </row>
        <row r="30">
          <cell r="D30">
            <v>221.6430573</v>
          </cell>
        </row>
        <row r="31">
          <cell r="D31">
            <v>211.46750415</v>
          </cell>
        </row>
        <row r="32">
          <cell r="D32">
            <v>214.98726235</v>
          </cell>
        </row>
        <row r="33">
          <cell r="D33">
            <v>221.39186615</v>
          </cell>
        </row>
        <row r="34">
          <cell r="D34">
            <v>216.6932047</v>
          </cell>
        </row>
        <row r="35">
          <cell r="D35">
            <v>208.6057743</v>
          </cell>
        </row>
        <row r="36">
          <cell r="D36">
            <v>194.14918425</v>
          </cell>
        </row>
        <row r="37">
          <cell r="D37">
            <v>190.6248029</v>
          </cell>
        </row>
        <row r="38">
          <cell r="D38">
            <v>192.8531612</v>
          </cell>
        </row>
        <row r="39">
          <cell r="D39">
            <v>197.96790615</v>
          </cell>
        </row>
        <row r="40">
          <cell r="D40">
            <v>208.5009829</v>
          </cell>
        </row>
        <row r="41">
          <cell r="D41">
            <v>175.9385964</v>
          </cell>
        </row>
        <row r="42">
          <cell r="D42">
            <v>155.96812945</v>
          </cell>
        </row>
        <row r="43">
          <cell r="D43">
            <v>122.35782895</v>
          </cell>
        </row>
        <row r="44">
          <cell r="D44">
            <v>116.2783867</v>
          </cell>
        </row>
        <row r="45">
          <cell r="D45">
            <v>105.068789</v>
          </cell>
        </row>
        <row r="46">
          <cell r="D46">
            <v>101.0250738</v>
          </cell>
        </row>
        <row r="47">
          <cell r="D47">
            <v>99.2651947</v>
          </cell>
        </row>
        <row r="48">
          <cell r="D48">
            <v>118.5714691</v>
          </cell>
        </row>
        <row r="49">
          <cell r="D49">
            <v>147.37831675</v>
          </cell>
        </row>
        <row r="50">
          <cell r="D50">
            <v>170.0826064</v>
          </cell>
        </row>
        <row r="51">
          <cell r="D51">
            <v>196.9307795</v>
          </cell>
        </row>
        <row r="52">
          <cell r="D52">
            <v>220.216045</v>
          </cell>
        </row>
        <row r="53">
          <cell r="D53">
            <v>221.69391195</v>
          </cell>
        </row>
        <row r="54">
          <cell r="D54">
            <v>220.3917247</v>
          </cell>
        </row>
        <row r="55">
          <cell r="D55">
            <v>218.0493287</v>
          </cell>
        </row>
        <row r="56">
          <cell r="D56">
            <v>219.9263276</v>
          </cell>
        </row>
        <row r="57">
          <cell r="D57">
            <v>223.6587507</v>
          </cell>
        </row>
        <row r="58">
          <cell r="D58">
            <v>218.87995465</v>
          </cell>
        </row>
        <row r="59">
          <cell r="D59">
            <v>211.06991325</v>
          </cell>
        </row>
        <row r="60">
          <cell r="D60">
            <v>208.3900273</v>
          </cell>
        </row>
        <row r="61">
          <cell r="D61">
            <v>204.63448845</v>
          </cell>
        </row>
        <row r="62">
          <cell r="D62">
            <v>207.5239572</v>
          </cell>
        </row>
        <row r="63">
          <cell r="D63">
            <v>216.02593005</v>
          </cell>
        </row>
        <row r="64">
          <cell r="D64">
            <v>221.0019805</v>
          </cell>
        </row>
        <row r="65">
          <cell r="D65">
            <v>185.3143446</v>
          </cell>
        </row>
        <row r="66">
          <cell r="D66">
            <v>171.642149</v>
          </cell>
        </row>
        <row r="67">
          <cell r="D67">
            <v>158.9531433</v>
          </cell>
        </row>
        <row r="68">
          <cell r="D68">
            <v>138.8609334</v>
          </cell>
        </row>
        <row r="69">
          <cell r="D69">
            <v>119.17401965</v>
          </cell>
        </row>
        <row r="70">
          <cell r="D70">
            <v>113.4952504</v>
          </cell>
        </row>
        <row r="71">
          <cell r="D71">
            <v>115.5818321</v>
          </cell>
        </row>
        <row r="72">
          <cell r="D72">
            <v>144.24382105</v>
          </cell>
        </row>
        <row r="73">
          <cell r="D73">
            <v>157.57390355</v>
          </cell>
        </row>
        <row r="74">
          <cell r="D74">
            <v>175.6457969</v>
          </cell>
        </row>
        <row r="75">
          <cell r="D75">
            <v>210.8063937</v>
          </cell>
        </row>
        <row r="76">
          <cell r="D76">
            <v>220.56894545</v>
          </cell>
        </row>
        <row r="77">
          <cell r="D77">
            <v>227.2987108</v>
          </cell>
        </row>
        <row r="78">
          <cell r="D78">
            <v>227.7332869</v>
          </cell>
        </row>
        <row r="79">
          <cell r="D79">
            <v>221.00043945</v>
          </cell>
        </row>
        <row r="80">
          <cell r="D80">
            <v>223.71268745</v>
          </cell>
        </row>
        <row r="81">
          <cell r="D81">
            <v>236.80853035</v>
          </cell>
        </row>
        <row r="82">
          <cell r="D82">
            <v>228.02146325</v>
          </cell>
        </row>
        <row r="83">
          <cell r="D83">
            <v>218.8722494</v>
          </cell>
        </row>
        <row r="84">
          <cell r="D84">
            <v>216.5329355</v>
          </cell>
        </row>
        <row r="85">
          <cell r="D85">
            <v>214.32461085</v>
          </cell>
        </row>
        <row r="86">
          <cell r="D86">
            <v>210.5567436</v>
          </cell>
        </row>
        <row r="87">
          <cell r="D87">
            <v>213.0563267</v>
          </cell>
        </row>
        <row r="88">
          <cell r="D88">
            <v>220.8879428</v>
          </cell>
        </row>
        <row r="89">
          <cell r="D89">
            <v>209.43331815</v>
          </cell>
        </row>
        <row r="90">
          <cell r="D90">
            <v>171.73923515</v>
          </cell>
        </row>
        <row r="91">
          <cell r="D91">
            <v>145.82802045</v>
          </cell>
        </row>
        <row r="92">
          <cell r="D92">
            <v>141.16018</v>
          </cell>
        </row>
        <row r="93">
          <cell r="D93">
            <v>120.5594236</v>
          </cell>
        </row>
        <row r="94">
          <cell r="D94">
            <v>112.18689895</v>
          </cell>
        </row>
        <row r="95">
          <cell r="D95">
            <v>113.2024509</v>
          </cell>
        </row>
        <row r="96">
          <cell r="D96">
            <v>141.3081208</v>
          </cell>
        </row>
        <row r="97">
          <cell r="D97">
            <v>144.9604093</v>
          </cell>
        </row>
        <row r="98">
          <cell r="D98">
            <v>184.3804683</v>
          </cell>
        </row>
        <row r="99">
          <cell r="D99">
            <v>205.56836475</v>
          </cell>
        </row>
        <row r="100">
          <cell r="D100">
            <v>226.0566245</v>
          </cell>
        </row>
        <row r="101">
          <cell r="D101">
            <v>232.6800574</v>
          </cell>
        </row>
        <row r="102">
          <cell r="D102">
            <v>224.5340671</v>
          </cell>
        </row>
        <row r="103">
          <cell r="D103">
            <v>220.52271395</v>
          </cell>
        </row>
        <row r="104">
          <cell r="D104">
            <v>220.44874355</v>
          </cell>
        </row>
        <row r="105">
          <cell r="D105">
            <v>232.94974115</v>
          </cell>
        </row>
        <row r="106">
          <cell r="D106">
            <v>221.32405995</v>
          </cell>
        </row>
        <row r="107">
          <cell r="D107">
            <v>215.76395155</v>
          </cell>
        </row>
        <row r="108">
          <cell r="D108">
            <v>211.56921345</v>
          </cell>
        </row>
        <row r="109">
          <cell r="D109">
            <v>206.73648065</v>
          </cell>
        </row>
        <row r="110">
          <cell r="D110">
            <v>202.6881423</v>
          </cell>
        </row>
        <row r="111">
          <cell r="D111">
            <v>204.54202545</v>
          </cell>
        </row>
        <row r="112">
          <cell r="D112">
            <v>209.2283585</v>
          </cell>
        </row>
        <row r="113">
          <cell r="D113">
            <v>186.4793784</v>
          </cell>
        </row>
        <row r="114">
          <cell r="D114">
            <v>170.16119995</v>
          </cell>
        </row>
        <row r="115">
          <cell r="D115">
            <v>116.7160449</v>
          </cell>
        </row>
        <row r="116">
          <cell r="D116">
            <v>111.6398262</v>
          </cell>
        </row>
        <row r="117">
          <cell r="D117">
            <v>109.4977667</v>
          </cell>
        </row>
        <row r="118">
          <cell r="D118">
            <v>100.1343469</v>
          </cell>
        </row>
        <row r="119">
          <cell r="D119">
            <v>95.8009143</v>
          </cell>
        </row>
        <row r="120">
          <cell r="D120">
            <v>108.74111115</v>
          </cell>
        </row>
        <row r="121">
          <cell r="D121">
            <v>110.06641415</v>
          </cell>
        </row>
        <row r="122">
          <cell r="D122">
            <v>176.8416517</v>
          </cell>
        </row>
        <row r="123">
          <cell r="D123">
            <v>217.010661</v>
          </cell>
        </row>
        <row r="124">
          <cell r="D124">
            <v>226.44034595</v>
          </cell>
        </row>
        <row r="125">
          <cell r="D125">
            <v>231.81861045</v>
          </cell>
        </row>
        <row r="126">
          <cell r="D126">
            <v>232.08675315</v>
          </cell>
        </row>
        <row r="127">
          <cell r="D127">
            <v>228.9137312</v>
          </cell>
        </row>
        <row r="128">
          <cell r="D128">
            <v>231.2468809</v>
          </cell>
        </row>
        <row r="129">
          <cell r="D129">
            <v>241.0664515</v>
          </cell>
        </row>
        <row r="130">
          <cell r="D130">
            <v>239.9291566</v>
          </cell>
        </row>
        <row r="131">
          <cell r="D131">
            <v>229.2712548</v>
          </cell>
        </row>
        <row r="132">
          <cell r="D132">
            <v>227.76719</v>
          </cell>
        </row>
        <row r="133">
          <cell r="D133">
            <v>226.58520465</v>
          </cell>
        </row>
        <row r="134">
          <cell r="D134">
            <v>222.37197395</v>
          </cell>
        </row>
        <row r="135">
          <cell r="D135">
            <v>224.42773465</v>
          </cell>
        </row>
        <row r="136">
          <cell r="D136">
            <v>231.99120805</v>
          </cell>
        </row>
        <row r="137">
          <cell r="D137">
            <v>220.35628055</v>
          </cell>
        </row>
        <row r="138">
          <cell r="D138">
            <v>170.0456212</v>
          </cell>
        </row>
        <row r="139">
          <cell r="D139">
            <v>165.47640795</v>
          </cell>
        </row>
        <row r="140">
          <cell r="D140">
            <v>147.7527919</v>
          </cell>
        </row>
        <row r="141">
          <cell r="D141">
            <v>143.2005302</v>
          </cell>
        </row>
        <row r="142">
          <cell r="D142">
            <v>143.27912375</v>
          </cell>
        </row>
        <row r="143">
          <cell r="D143">
            <v>141.29733345</v>
          </cell>
        </row>
        <row r="144">
          <cell r="D144">
            <v>142.48702405</v>
          </cell>
        </row>
        <row r="145">
          <cell r="D145">
            <v>142.08326895</v>
          </cell>
        </row>
        <row r="146">
          <cell r="D146">
            <v>146.4521457</v>
          </cell>
        </row>
        <row r="147">
          <cell r="D147">
            <v>185.91073095</v>
          </cell>
        </row>
        <row r="148">
          <cell r="D148">
            <v>206.27724775</v>
          </cell>
        </row>
        <row r="149">
          <cell r="D149">
            <v>211.4443884</v>
          </cell>
        </row>
        <row r="150">
          <cell r="D150">
            <v>211.9128676</v>
          </cell>
        </row>
        <row r="151">
          <cell r="D151">
            <v>213.6450078</v>
          </cell>
        </row>
        <row r="152">
          <cell r="D152">
            <v>210.75553905</v>
          </cell>
        </row>
        <row r="153">
          <cell r="D153">
            <v>209.1882912</v>
          </cell>
        </row>
        <row r="154">
          <cell r="D154">
            <v>207.84911875</v>
          </cell>
        </row>
        <row r="155">
          <cell r="D155">
            <v>202.29517455</v>
          </cell>
        </row>
        <row r="156">
          <cell r="D156">
            <v>200.89590115</v>
          </cell>
        </row>
        <row r="157">
          <cell r="D157">
            <v>195.87207815</v>
          </cell>
        </row>
        <row r="158">
          <cell r="D158">
            <v>196.0153958</v>
          </cell>
        </row>
        <row r="159">
          <cell r="D159">
            <v>200.93288635</v>
          </cell>
        </row>
        <row r="160">
          <cell r="D160">
            <v>208.2143476</v>
          </cell>
        </row>
        <row r="161">
          <cell r="D161">
            <v>202.54482465</v>
          </cell>
        </row>
        <row r="162">
          <cell r="D162">
            <v>170.32763335</v>
          </cell>
        </row>
        <row r="163">
          <cell r="D163">
            <v>166.28700025</v>
          </cell>
        </row>
        <row r="164">
          <cell r="D164">
            <v>142.89694335</v>
          </cell>
        </row>
        <row r="165">
          <cell r="D165">
            <v>140.62851775</v>
          </cell>
        </row>
        <row r="166">
          <cell r="D166">
            <v>120.0200561</v>
          </cell>
        </row>
        <row r="167">
          <cell r="D167">
            <v>111.387094</v>
          </cell>
        </row>
        <row r="168">
          <cell r="D168">
            <v>110.98487995</v>
          </cell>
        </row>
        <row r="169">
          <cell r="D169">
            <v>117.0519938</v>
          </cell>
        </row>
        <row r="170">
          <cell r="D170">
            <v>113.4983325</v>
          </cell>
        </row>
        <row r="171">
          <cell r="D171">
            <v>146.5507729</v>
          </cell>
        </row>
        <row r="172">
          <cell r="D172">
            <v>182.5435367</v>
          </cell>
        </row>
        <row r="173">
          <cell r="D173">
            <v>191.2227303</v>
          </cell>
        </row>
        <row r="174">
          <cell r="D174">
            <v>193.7901196</v>
          </cell>
        </row>
        <row r="175">
          <cell r="D175">
            <v>193.72385445</v>
          </cell>
        </row>
        <row r="176">
          <cell r="D176">
            <v>193.63139145</v>
          </cell>
        </row>
        <row r="177">
          <cell r="D177">
            <v>194.11528115</v>
          </cell>
        </row>
        <row r="178">
          <cell r="D178">
            <v>191.9562701</v>
          </cell>
        </row>
        <row r="179">
          <cell r="D179">
            <v>190.26265615</v>
          </cell>
        </row>
        <row r="180">
          <cell r="D180">
            <v>188.33634365</v>
          </cell>
        </row>
        <row r="181">
          <cell r="D181">
            <v>188.12676085</v>
          </cell>
        </row>
        <row r="182">
          <cell r="D182">
            <v>189.47980275</v>
          </cell>
        </row>
        <row r="183">
          <cell r="D183">
            <v>193.5928652</v>
          </cell>
        </row>
        <row r="184">
          <cell r="D184">
            <v>201.28424575</v>
          </cell>
        </row>
        <row r="185">
          <cell r="D185">
            <v>193.49269695</v>
          </cell>
        </row>
        <row r="186">
          <cell r="D186">
            <v>170.4432121</v>
          </cell>
        </row>
        <row r="187">
          <cell r="D187">
            <v>146.7233705</v>
          </cell>
        </row>
        <row r="188">
          <cell r="D188">
            <v>122.0449958</v>
          </cell>
        </row>
        <row r="189">
          <cell r="D189">
            <v>118.4697598</v>
          </cell>
        </row>
        <row r="190">
          <cell r="D190">
            <v>95.13672175</v>
          </cell>
        </row>
        <row r="191">
          <cell r="D191">
            <v>83.1920432</v>
          </cell>
        </row>
        <row r="192">
          <cell r="D192">
            <v>69.9451774</v>
          </cell>
        </row>
        <row r="193">
          <cell r="D193">
            <v>100.78621105</v>
          </cell>
        </row>
        <row r="194">
          <cell r="D194">
            <v>165.31922085</v>
          </cell>
        </row>
        <row r="195">
          <cell r="D195">
            <v>208.67203945</v>
          </cell>
        </row>
        <row r="196">
          <cell r="D196">
            <v>222.54765365</v>
          </cell>
        </row>
        <row r="197">
          <cell r="D197">
            <v>229.62415525</v>
          </cell>
        </row>
        <row r="198">
          <cell r="D198">
            <v>229.14026555</v>
          </cell>
        </row>
        <row r="199">
          <cell r="D199">
            <v>225.48797705</v>
          </cell>
        </row>
        <row r="200">
          <cell r="D200">
            <v>230.55803155</v>
          </cell>
        </row>
        <row r="201">
          <cell r="D201">
            <v>233.89902795</v>
          </cell>
        </row>
        <row r="202">
          <cell r="D202">
            <v>229.3606357</v>
          </cell>
        </row>
        <row r="203">
          <cell r="D203">
            <v>219.44397895</v>
          </cell>
        </row>
        <row r="204">
          <cell r="D204">
            <v>214.71603755</v>
          </cell>
        </row>
        <row r="205">
          <cell r="D205">
            <v>212.93766585</v>
          </cell>
        </row>
        <row r="206">
          <cell r="D206">
            <v>210.36719445</v>
          </cell>
        </row>
        <row r="207">
          <cell r="D207">
            <v>211.7464342</v>
          </cell>
        </row>
        <row r="208">
          <cell r="D208">
            <v>214.7329891</v>
          </cell>
        </row>
        <row r="209">
          <cell r="D209">
            <v>204.89954905</v>
          </cell>
        </row>
        <row r="210">
          <cell r="D210">
            <v>170.3291744</v>
          </cell>
        </row>
        <row r="211">
          <cell r="D211">
            <v>137.1657784</v>
          </cell>
        </row>
        <row r="212">
          <cell r="D212">
            <v>113.72949</v>
          </cell>
        </row>
        <row r="213">
          <cell r="D213">
            <v>111.07734295</v>
          </cell>
        </row>
        <row r="214">
          <cell r="D214">
            <v>104.7759895</v>
          </cell>
        </row>
        <row r="215">
          <cell r="D215">
            <v>103.5616421</v>
          </cell>
        </row>
        <row r="216">
          <cell r="D216">
            <v>109.260445</v>
          </cell>
        </row>
        <row r="217">
          <cell r="D217">
            <v>112.6106877</v>
          </cell>
        </row>
        <row r="218">
          <cell r="D218">
            <v>157.8528336</v>
          </cell>
        </row>
        <row r="219">
          <cell r="D219">
            <v>197.0139962</v>
          </cell>
        </row>
        <row r="220">
          <cell r="D220">
            <v>215.29547235</v>
          </cell>
        </row>
        <row r="221">
          <cell r="D221">
            <v>217.5746853</v>
          </cell>
        </row>
        <row r="222">
          <cell r="D222">
            <v>215.17527045</v>
          </cell>
        </row>
        <row r="223">
          <cell r="D223">
            <v>213.81914645</v>
          </cell>
        </row>
        <row r="224">
          <cell r="D224">
            <v>215.7130969</v>
          </cell>
        </row>
        <row r="225">
          <cell r="D225">
            <v>222.1916711</v>
          </cell>
        </row>
        <row r="226">
          <cell r="D226">
            <v>217.0353178</v>
          </cell>
        </row>
        <row r="227">
          <cell r="D227">
            <v>213.00855415</v>
          </cell>
        </row>
        <row r="228">
          <cell r="D228">
            <v>210.0420329</v>
          </cell>
        </row>
        <row r="229">
          <cell r="D229">
            <v>203.1350468</v>
          </cell>
        </row>
        <row r="230">
          <cell r="D230">
            <v>197.3746019</v>
          </cell>
        </row>
        <row r="231">
          <cell r="D231">
            <v>199.78634515</v>
          </cell>
        </row>
        <row r="232">
          <cell r="D232">
            <v>207.36214695</v>
          </cell>
        </row>
        <row r="233">
          <cell r="D233">
            <v>180.6326347</v>
          </cell>
        </row>
        <row r="234">
          <cell r="D234">
            <v>166.9820138</v>
          </cell>
        </row>
        <row r="235">
          <cell r="D235">
            <v>138.4448499</v>
          </cell>
        </row>
        <row r="236">
          <cell r="D236">
            <v>114.284268</v>
          </cell>
        </row>
        <row r="237">
          <cell r="D237">
            <v>108.6101219</v>
          </cell>
        </row>
        <row r="238">
          <cell r="D238">
            <v>101.1391115</v>
          </cell>
        </row>
        <row r="239">
          <cell r="D239">
            <v>99.2220453</v>
          </cell>
        </row>
        <row r="240">
          <cell r="D240">
            <v>105.8115751</v>
          </cell>
        </row>
        <row r="241">
          <cell r="D241">
            <v>132.92634985</v>
          </cell>
        </row>
        <row r="242">
          <cell r="D242">
            <v>165.30072825</v>
          </cell>
        </row>
        <row r="243">
          <cell r="D243">
            <v>197.47168805</v>
          </cell>
        </row>
        <row r="244">
          <cell r="D244">
            <v>211.9067034</v>
          </cell>
        </row>
        <row r="245">
          <cell r="D245">
            <v>216.79337295</v>
          </cell>
        </row>
        <row r="246">
          <cell r="D246">
            <v>213.4600818</v>
          </cell>
        </row>
        <row r="247">
          <cell r="D247">
            <v>208.7044015</v>
          </cell>
        </row>
        <row r="248">
          <cell r="D248">
            <v>209.6690988</v>
          </cell>
        </row>
        <row r="249">
          <cell r="D249">
            <v>216.20160975</v>
          </cell>
        </row>
        <row r="250">
          <cell r="D250">
            <v>211.4382242</v>
          </cell>
        </row>
        <row r="251">
          <cell r="D251">
            <v>206.17553845</v>
          </cell>
        </row>
        <row r="252">
          <cell r="D252">
            <v>201.73423235</v>
          </cell>
        </row>
        <row r="253">
          <cell r="D253">
            <v>194.5637267</v>
          </cell>
        </row>
        <row r="254">
          <cell r="D254">
            <v>187.50417665</v>
          </cell>
        </row>
        <row r="255">
          <cell r="D255">
            <v>186.2389746</v>
          </cell>
        </row>
        <row r="256">
          <cell r="D256">
            <v>199.99592795</v>
          </cell>
        </row>
        <row r="257">
          <cell r="D257">
            <v>166.93732335</v>
          </cell>
        </row>
        <row r="258">
          <cell r="D258">
            <v>158.4784999</v>
          </cell>
        </row>
        <row r="259">
          <cell r="D259">
            <v>142.7597899</v>
          </cell>
        </row>
        <row r="260">
          <cell r="D260">
            <v>124.2826004</v>
          </cell>
        </row>
        <row r="261">
          <cell r="D261">
            <v>118.95827265</v>
          </cell>
        </row>
        <row r="262">
          <cell r="D262">
            <v>109.8213872</v>
          </cell>
        </row>
        <row r="263">
          <cell r="D263">
            <v>106.81479865</v>
          </cell>
        </row>
        <row r="264">
          <cell r="D264">
            <v>125.1116853</v>
          </cell>
        </row>
        <row r="265">
          <cell r="D265">
            <v>140.2817815</v>
          </cell>
        </row>
        <row r="266">
          <cell r="D266">
            <v>171.12281515</v>
          </cell>
        </row>
        <row r="267">
          <cell r="D267">
            <v>205.23858005</v>
          </cell>
        </row>
        <row r="268">
          <cell r="D268">
            <v>212.94383005</v>
          </cell>
        </row>
        <row r="269">
          <cell r="D269">
            <v>218.1541201</v>
          </cell>
        </row>
        <row r="270">
          <cell r="D270">
            <v>211.9529349</v>
          </cell>
        </row>
        <row r="271">
          <cell r="D271">
            <v>211.68325115</v>
          </cell>
        </row>
        <row r="272">
          <cell r="D272">
            <v>211.5800008</v>
          </cell>
        </row>
        <row r="273">
          <cell r="D273">
            <v>217.1770944</v>
          </cell>
        </row>
        <row r="274">
          <cell r="D274">
            <v>212.62020955</v>
          </cell>
        </row>
        <row r="275">
          <cell r="D275">
            <v>208.9232306</v>
          </cell>
        </row>
        <row r="276">
          <cell r="D276">
            <v>207.6657338</v>
          </cell>
        </row>
        <row r="277">
          <cell r="D277">
            <v>206.69024915</v>
          </cell>
        </row>
        <row r="278">
          <cell r="D278">
            <v>206.3743339</v>
          </cell>
        </row>
        <row r="279">
          <cell r="D279">
            <v>207.26660185</v>
          </cell>
        </row>
        <row r="280">
          <cell r="D280">
            <v>212.95615845</v>
          </cell>
        </row>
        <row r="281">
          <cell r="D281">
            <v>209.31311625</v>
          </cell>
        </row>
        <row r="282">
          <cell r="D282">
            <v>198.01105555</v>
          </cell>
        </row>
        <row r="283">
          <cell r="D283">
            <v>178.10068955</v>
          </cell>
        </row>
        <row r="284">
          <cell r="D284">
            <v>158.67113115</v>
          </cell>
        </row>
        <row r="285">
          <cell r="D285">
            <v>148.94710565</v>
          </cell>
        </row>
        <row r="286">
          <cell r="D286">
            <v>145.07290595</v>
          </cell>
        </row>
        <row r="287">
          <cell r="D287">
            <v>144.05889505</v>
          </cell>
        </row>
        <row r="288">
          <cell r="D288">
            <v>144.4549449</v>
          </cell>
        </row>
        <row r="289">
          <cell r="D289">
            <v>147.231917</v>
          </cell>
        </row>
        <row r="290">
          <cell r="D290">
            <v>146.91291965</v>
          </cell>
        </row>
        <row r="291">
          <cell r="D291">
            <v>201.33355935</v>
          </cell>
        </row>
        <row r="292">
          <cell r="D292">
            <v>220.33778795</v>
          </cell>
        </row>
        <row r="293">
          <cell r="D293">
            <v>221.86959165</v>
          </cell>
        </row>
        <row r="294">
          <cell r="D294">
            <v>222.24868995</v>
          </cell>
        </row>
        <row r="295">
          <cell r="D295">
            <v>222.95757295</v>
          </cell>
        </row>
        <row r="296">
          <cell r="D296">
            <v>222.88976675</v>
          </cell>
        </row>
        <row r="297">
          <cell r="D297">
            <v>222.8296658</v>
          </cell>
        </row>
        <row r="298">
          <cell r="D298">
            <v>221.52131435</v>
          </cell>
        </row>
        <row r="299">
          <cell r="D299">
            <v>221.26858215</v>
          </cell>
        </row>
        <row r="300">
          <cell r="D300">
            <v>220.493434</v>
          </cell>
        </row>
        <row r="301">
          <cell r="D301">
            <v>219.1280637</v>
          </cell>
        </row>
        <row r="302">
          <cell r="D302">
            <v>218.6657487</v>
          </cell>
        </row>
        <row r="303">
          <cell r="D303">
            <v>220.30696695</v>
          </cell>
        </row>
        <row r="304">
          <cell r="D304">
            <v>222.82196055</v>
          </cell>
        </row>
        <row r="305">
          <cell r="D305">
            <v>221.62610575</v>
          </cell>
        </row>
        <row r="306">
          <cell r="D306">
            <v>202.0778865</v>
          </cell>
        </row>
        <row r="307">
          <cell r="D307">
            <v>183.7393915</v>
          </cell>
        </row>
        <row r="308">
          <cell r="D308">
            <v>160.3215957</v>
          </cell>
        </row>
        <row r="309">
          <cell r="D309">
            <v>148.32452145</v>
          </cell>
        </row>
        <row r="310">
          <cell r="D310">
            <v>143.50719915</v>
          </cell>
        </row>
        <row r="311">
          <cell r="D311">
            <v>135.70640405</v>
          </cell>
        </row>
        <row r="312">
          <cell r="D312">
            <v>139.00116895</v>
          </cell>
        </row>
        <row r="313">
          <cell r="D313">
            <v>146.33040275</v>
          </cell>
        </row>
        <row r="314">
          <cell r="D314">
            <v>146.7295347</v>
          </cell>
        </row>
        <row r="315">
          <cell r="D315">
            <v>189.7464044</v>
          </cell>
        </row>
        <row r="316">
          <cell r="D316">
            <v>202.5679404</v>
          </cell>
        </row>
        <row r="317">
          <cell r="D317">
            <v>204.7808882</v>
          </cell>
        </row>
        <row r="318">
          <cell r="D318">
            <v>205.5020996</v>
          </cell>
        </row>
        <row r="319">
          <cell r="D319">
            <v>206.76421955</v>
          </cell>
        </row>
        <row r="320">
          <cell r="D320">
            <v>206.46217375</v>
          </cell>
        </row>
        <row r="321">
          <cell r="D321">
            <v>206.2510499</v>
          </cell>
        </row>
        <row r="322">
          <cell r="D322">
            <v>204.9565679</v>
          </cell>
        </row>
        <row r="323">
          <cell r="D323">
            <v>204.158304</v>
          </cell>
        </row>
        <row r="324">
          <cell r="D324">
            <v>200.78802765</v>
          </cell>
        </row>
        <row r="325">
          <cell r="D325">
            <v>200.75412455</v>
          </cell>
        </row>
        <row r="326">
          <cell r="D326">
            <v>200.7279267</v>
          </cell>
        </row>
        <row r="327">
          <cell r="D327">
            <v>202.28901035</v>
          </cell>
        </row>
        <row r="328">
          <cell r="D328">
            <v>206.19711315</v>
          </cell>
        </row>
        <row r="329">
          <cell r="D329">
            <v>205.0736877</v>
          </cell>
        </row>
        <row r="330">
          <cell r="D330">
            <v>196.6194874</v>
          </cell>
        </row>
        <row r="331">
          <cell r="D331">
            <v>183.3325543</v>
          </cell>
        </row>
        <row r="332">
          <cell r="D332">
            <v>166.77397205</v>
          </cell>
        </row>
        <row r="333">
          <cell r="D333">
            <v>164.30829205</v>
          </cell>
        </row>
        <row r="334">
          <cell r="D334">
            <v>149.26456195</v>
          </cell>
        </row>
        <row r="335">
          <cell r="D335">
            <v>145.5552546</v>
          </cell>
        </row>
        <row r="336">
          <cell r="D336">
            <v>147.2596559</v>
          </cell>
        </row>
        <row r="337">
          <cell r="D337">
            <v>159.3568984</v>
          </cell>
        </row>
        <row r="338">
          <cell r="D338">
            <v>166.34556015</v>
          </cell>
        </row>
        <row r="339">
          <cell r="D339">
            <v>181.50024585</v>
          </cell>
        </row>
        <row r="340">
          <cell r="D340">
            <v>211.64934805</v>
          </cell>
        </row>
        <row r="341">
          <cell r="D341">
            <v>215.1182516</v>
          </cell>
        </row>
        <row r="342">
          <cell r="D342">
            <v>215.8764482</v>
          </cell>
        </row>
        <row r="343">
          <cell r="D343">
            <v>217.54848745</v>
          </cell>
        </row>
        <row r="344">
          <cell r="D344">
            <v>217.09541875</v>
          </cell>
        </row>
        <row r="345">
          <cell r="D345">
            <v>216.8719665</v>
          </cell>
        </row>
        <row r="346">
          <cell r="D346">
            <v>216.07832575</v>
          </cell>
        </row>
        <row r="347">
          <cell r="D347">
            <v>215.26465135</v>
          </cell>
        </row>
        <row r="348">
          <cell r="D348">
            <v>212.92225535</v>
          </cell>
        </row>
        <row r="349">
          <cell r="D349">
            <v>209.27921315</v>
          </cell>
        </row>
        <row r="350">
          <cell r="D350">
            <v>208.5410502</v>
          </cell>
        </row>
        <row r="351">
          <cell r="D351">
            <v>209.212948</v>
          </cell>
        </row>
        <row r="352">
          <cell r="D352">
            <v>214.07804285</v>
          </cell>
        </row>
        <row r="353">
          <cell r="D353">
            <v>211.65551225</v>
          </cell>
        </row>
        <row r="354">
          <cell r="D354">
            <v>196.2249786</v>
          </cell>
        </row>
        <row r="355">
          <cell r="D355">
            <v>164.04014935</v>
          </cell>
        </row>
        <row r="356">
          <cell r="D356">
            <v>150.17378145</v>
          </cell>
        </row>
        <row r="357">
          <cell r="D357">
            <v>143.68596095</v>
          </cell>
        </row>
        <row r="358">
          <cell r="D358">
            <v>122.04961895</v>
          </cell>
        </row>
        <row r="359">
          <cell r="D359">
            <v>114.530836</v>
          </cell>
        </row>
        <row r="360">
          <cell r="D360">
            <v>145.4381348</v>
          </cell>
        </row>
        <row r="361">
          <cell r="D361">
            <v>147.92384845</v>
          </cell>
        </row>
        <row r="362">
          <cell r="D362">
            <v>183.69316</v>
          </cell>
        </row>
        <row r="363">
          <cell r="D363">
            <v>222.58772095</v>
          </cell>
        </row>
        <row r="364">
          <cell r="D364">
            <v>229.10636245</v>
          </cell>
        </row>
        <row r="365">
          <cell r="D365">
            <v>235.4631937</v>
          </cell>
        </row>
        <row r="366">
          <cell r="D366">
            <v>233.81272915</v>
          </cell>
        </row>
        <row r="367">
          <cell r="D367">
            <v>229.0462615</v>
          </cell>
        </row>
        <row r="368">
          <cell r="D368">
            <v>232.0451448</v>
          </cell>
        </row>
        <row r="369">
          <cell r="D369">
            <v>246.01784515</v>
          </cell>
        </row>
        <row r="370">
          <cell r="D370">
            <v>235.0347818</v>
          </cell>
        </row>
        <row r="371">
          <cell r="D371">
            <v>225.82084385</v>
          </cell>
        </row>
        <row r="372">
          <cell r="D372">
            <v>223.22571565</v>
          </cell>
        </row>
        <row r="373">
          <cell r="D373">
            <v>220.6876063</v>
          </cell>
        </row>
        <row r="374">
          <cell r="D374">
            <v>218.0123435</v>
          </cell>
        </row>
        <row r="375">
          <cell r="D375">
            <v>218.7397191</v>
          </cell>
        </row>
        <row r="376">
          <cell r="D376">
            <v>222.35964555</v>
          </cell>
        </row>
        <row r="377">
          <cell r="D377">
            <v>213.2874842</v>
          </cell>
        </row>
        <row r="378">
          <cell r="D378">
            <v>169.2473573</v>
          </cell>
        </row>
        <row r="379">
          <cell r="D379">
            <v>148.2829131</v>
          </cell>
        </row>
        <row r="380">
          <cell r="D380">
            <v>141.9029661</v>
          </cell>
        </row>
        <row r="381">
          <cell r="D381">
            <v>128.5667194</v>
          </cell>
        </row>
        <row r="382">
          <cell r="D382">
            <v>118.0105269</v>
          </cell>
        </row>
        <row r="383">
          <cell r="D383">
            <v>111.23761215</v>
          </cell>
        </row>
        <row r="384">
          <cell r="D384">
            <v>143.4347698</v>
          </cell>
        </row>
        <row r="385">
          <cell r="D385">
            <v>143.73219245</v>
          </cell>
        </row>
        <row r="386">
          <cell r="D386">
            <v>169.93928875</v>
          </cell>
        </row>
        <row r="387">
          <cell r="D387">
            <v>215.038117</v>
          </cell>
        </row>
        <row r="388">
          <cell r="D388">
            <v>226.072035</v>
          </cell>
        </row>
        <row r="389">
          <cell r="D389">
            <v>231.4410532</v>
          </cell>
        </row>
        <row r="390">
          <cell r="D390">
            <v>227.57455875</v>
          </cell>
        </row>
        <row r="391">
          <cell r="D391">
            <v>220.98502895</v>
          </cell>
        </row>
        <row r="392">
          <cell r="D392">
            <v>223.50926885</v>
          </cell>
        </row>
        <row r="393">
          <cell r="D393">
            <v>235.61267555</v>
          </cell>
        </row>
        <row r="394">
          <cell r="D394">
            <v>232.02511115</v>
          </cell>
        </row>
        <row r="395">
          <cell r="D395">
            <v>225.01949785</v>
          </cell>
        </row>
        <row r="396">
          <cell r="D396">
            <v>222.53532525</v>
          </cell>
        </row>
        <row r="397">
          <cell r="D397">
            <v>217.5469464</v>
          </cell>
        </row>
        <row r="398">
          <cell r="D398">
            <v>212.7450346</v>
          </cell>
        </row>
        <row r="399">
          <cell r="D399">
            <v>216.43584935</v>
          </cell>
        </row>
        <row r="400">
          <cell r="D400">
            <v>225.3076742</v>
          </cell>
        </row>
        <row r="401">
          <cell r="D401">
            <v>207.82754405</v>
          </cell>
        </row>
        <row r="402">
          <cell r="D402">
            <v>167.3487837</v>
          </cell>
        </row>
        <row r="403">
          <cell r="D403">
            <v>127.32309205</v>
          </cell>
        </row>
        <row r="404">
          <cell r="D404">
            <v>112.9620471</v>
          </cell>
        </row>
        <row r="405">
          <cell r="D405">
            <v>106.6129211</v>
          </cell>
        </row>
        <row r="406">
          <cell r="D406">
            <v>102.18548445</v>
          </cell>
        </row>
        <row r="407">
          <cell r="D407">
            <v>96.5467825</v>
          </cell>
        </row>
        <row r="408">
          <cell r="D408">
            <v>104.3383313</v>
          </cell>
        </row>
        <row r="409">
          <cell r="D409">
            <v>104.95012815</v>
          </cell>
        </row>
        <row r="410">
          <cell r="D410">
            <v>168.005271</v>
          </cell>
        </row>
        <row r="411">
          <cell r="D411">
            <v>211.2286414</v>
          </cell>
        </row>
        <row r="412">
          <cell r="D412">
            <v>222.98222975</v>
          </cell>
        </row>
        <row r="413">
          <cell r="D413">
            <v>224.38458525</v>
          </cell>
        </row>
        <row r="414">
          <cell r="D414">
            <v>223.0947264</v>
          </cell>
        </row>
        <row r="415">
          <cell r="D415">
            <v>221.80178545</v>
          </cell>
        </row>
        <row r="416">
          <cell r="D416">
            <v>223.08085695</v>
          </cell>
        </row>
        <row r="417">
          <cell r="D417">
            <v>224.0224385</v>
          </cell>
        </row>
        <row r="418">
          <cell r="D418">
            <v>225.1905544</v>
          </cell>
        </row>
        <row r="419">
          <cell r="D419">
            <v>221.5937437</v>
          </cell>
        </row>
        <row r="420">
          <cell r="D420">
            <v>217.47451705</v>
          </cell>
        </row>
        <row r="421">
          <cell r="D421">
            <v>212.49076135</v>
          </cell>
        </row>
        <row r="422">
          <cell r="D422">
            <v>209.40866135</v>
          </cell>
        </row>
        <row r="423">
          <cell r="D423">
            <v>210.40417965</v>
          </cell>
        </row>
        <row r="424">
          <cell r="D424">
            <v>215.1274979</v>
          </cell>
        </row>
        <row r="425">
          <cell r="D425">
            <v>203.41397685</v>
          </cell>
        </row>
        <row r="426">
          <cell r="D426">
            <v>159.2551891</v>
          </cell>
        </row>
        <row r="427">
          <cell r="D427">
            <v>118.445103</v>
          </cell>
        </row>
        <row r="428">
          <cell r="D428">
            <v>91.4582354</v>
          </cell>
        </row>
        <row r="429">
          <cell r="D429">
            <v>84.3108455</v>
          </cell>
        </row>
        <row r="430">
          <cell r="D430">
            <v>71.8930646</v>
          </cell>
        </row>
        <row r="431">
          <cell r="D431">
            <v>70.78813175</v>
          </cell>
        </row>
        <row r="432">
          <cell r="D432">
            <v>89.18826875</v>
          </cell>
        </row>
        <row r="433">
          <cell r="D433">
            <v>104.28439455</v>
          </cell>
        </row>
        <row r="434">
          <cell r="D434">
            <v>131.89384635</v>
          </cell>
        </row>
        <row r="435">
          <cell r="D435">
            <v>187.03877955</v>
          </cell>
        </row>
        <row r="436">
          <cell r="D436">
            <v>216.71632045</v>
          </cell>
        </row>
        <row r="437">
          <cell r="D437">
            <v>219.93095075</v>
          </cell>
        </row>
        <row r="438">
          <cell r="D438">
            <v>218.87687255</v>
          </cell>
        </row>
        <row r="439">
          <cell r="D439">
            <v>216.64543215</v>
          </cell>
        </row>
        <row r="440">
          <cell r="D440">
            <v>218.49161005</v>
          </cell>
        </row>
        <row r="441">
          <cell r="D441">
            <v>225.4001372</v>
          </cell>
        </row>
        <row r="442">
          <cell r="D442">
            <v>221.99903985</v>
          </cell>
        </row>
        <row r="443">
          <cell r="D443">
            <v>217.00295575</v>
          </cell>
        </row>
        <row r="444">
          <cell r="D444">
            <v>213.22738325</v>
          </cell>
        </row>
        <row r="445">
          <cell r="D445">
            <v>211.8049941</v>
          </cell>
        </row>
        <row r="446">
          <cell r="D446">
            <v>207.5424498</v>
          </cell>
        </row>
        <row r="447">
          <cell r="D447">
            <v>207.24810925</v>
          </cell>
        </row>
        <row r="448">
          <cell r="D448">
            <v>213.7528813</v>
          </cell>
        </row>
        <row r="449">
          <cell r="D449">
            <v>194.6376971</v>
          </cell>
        </row>
        <row r="450">
          <cell r="D450">
            <v>143.30069845</v>
          </cell>
        </row>
        <row r="451">
          <cell r="D451">
            <v>137.44470845</v>
          </cell>
        </row>
        <row r="452">
          <cell r="D452">
            <v>123.9281589</v>
          </cell>
        </row>
        <row r="453">
          <cell r="D453">
            <v>122.32392585</v>
          </cell>
        </row>
        <row r="454">
          <cell r="D454">
            <v>111.02186515</v>
          </cell>
        </row>
        <row r="455">
          <cell r="D455">
            <v>106.52816335</v>
          </cell>
        </row>
        <row r="456">
          <cell r="D456">
            <v>121.4409042</v>
          </cell>
        </row>
        <row r="457">
          <cell r="D457">
            <v>124.39201495</v>
          </cell>
        </row>
        <row r="458">
          <cell r="D458">
            <v>175.66274845</v>
          </cell>
        </row>
        <row r="459">
          <cell r="D459">
            <v>221.93431575</v>
          </cell>
        </row>
        <row r="460">
          <cell r="D460">
            <v>237.40029355</v>
          </cell>
        </row>
        <row r="461">
          <cell r="D461">
            <v>242.1390223</v>
          </cell>
        </row>
        <row r="462">
          <cell r="D462">
            <v>240.6349575</v>
          </cell>
        </row>
        <row r="463">
          <cell r="D463">
            <v>239.80741365</v>
          </cell>
        </row>
        <row r="464">
          <cell r="D464">
            <v>239.9599776</v>
          </cell>
        </row>
        <row r="465">
          <cell r="D465">
            <v>249.5607191</v>
          </cell>
        </row>
        <row r="466">
          <cell r="D466">
            <v>243.0790628</v>
          </cell>
        </row>
        <row r="467">
          <cell r="D467">
            <v>235.95478865</v>
          </cell>
        </row>
        <row r="468">
          <cell r="D468">
            <v>231.9526818</v>
          </cell>
        </row>
        <row r="469">
          <cell r="D469">
            <v>223.63255285</v>
          </cell>
        </row>
        <row r="470">
          <cell r="D470">
            <v>220.1420746</v>
          </cell>
        </row>
        <row r="471">
          <cell r="D471">
            <v>229.4407703</v>
          </cell>
        </row>
        <row r="472">
          <cell r="D472">
            <v>236.2368008</v>
          </cell>
        </row>
        <row r="473">
          <cell r="D473">
            <v>219.55493455</v>
          </cell>
        </row>
        <row r="474">
          <cell r="D474">
            <v>202.36606285</v>
          </cell>
        </row>
        <row r="475">
          <cell r="D475">
            <v>156.01127885</v>
          </cell>
        </row>
        <row r="476">
          <cell r="D476">
            <v>137.45703685</v>
          </cell>
        </row>
        <row r="477">
          <cell r="D477">
            <v>133.7723863</v>
          </cell>
        </row>
        <row r="478">
          <cell r="D478">
            <v>125.0192223</v>
          </cell>
        </row>
        <row r="479">
          <cell r="D479">
            <v>123.61840785</v>
          </cell>
        </row>
        <row r="480">
          <cell r="D480">
            <v>123.1576339</v>
          </cell>
        </row>
        <row r="481">
          <cell r="D481">
            <v>122.1528693</v>
          </cell>
        </row>
        <row r="482">
          <cell r="D482">
            <v>144.63832985</v>
          </cell>
        </row>
        <row r="483">
          <cell r="D483">
            <v>189.23939895</v>
          </cell>
        </row>
        <row r="484">
          <cell r="D484">
            <v>209.2961647</v>
          </cell>
        </row>
        <row r="485">
          <cell r="D485">
            <v>216.22626655</v>
          </cell>
        </row>
        <row r="486">
          <cell r="D486">
            <v>217.36047935</v>
          </cell>
        </row>
        <row r="487">
          <cell r="D487">
            <v>215.8055599</v>
          </cell>
        </row>
        <row r="488">
          <cell r="D488">
            <v>214.2706741</v>
          </cell>
        </row>
        <row r="489">
          <cell r="D489">
            <v>219.57650925</v>
          </cell>
        </row>
        <row r="490">
          <cell r="D490">
            <v>216.48516295</v>
          </cell>
        </row>
        <row r="491">
          <cell r="D491">
            <v>211.3026118</v>
          </cell>
        </row>
        <row r="492">
          <cell r="D492">
            <v>211.31339915</v>
          </cell>
        </row>
        <row r="493">
          <cell r="D493">
            <v>210.2577799</v>
          </cell>
        </row>
        <row r="494">
          <cell r="D494">
            <v>208.88162225</v>
          </cell>
        </row>
        <row r="495">
          <cell r="D495">
            <v>209.69529665</v>
          </cell>
        </row>
        <row r="496">
          <cell r="D496">
            <v>217.0476462</v>
          </cell>
        </row>
        <row r="497">
          <cell r="D497">
            <v>216.37112525</v>
          </cell>
        </row>
        <row r="498">
          <cell r="D498">
            <v>197.5225427</v>
          </cell>
        </row>
        <row r="499">
          <cell r="D499">
            <v>166.17912675</v>
          </cell>
        </row>
        <row r="500">
          <cell r="D500">
            <v>153.76442795</v>
          </cell>
        </row>
        <row r="501">
          <cell r="D501">
            <v>148.1627112</v>
          </cell>
        </row>
        <row r="502">
          <cell r="D502">
            <v>143.9587268</v>
          </cell>
        </row>
        <row r="503">
          <cell r="D503">
            <v>136.6449035</v>
          </cell>
        </row>
        <row r="504">
          <cell r="D504">
            <v>137.91626975</v>
          </cell>
        </row>
        <row r="505">
          <cell r="D505">
            <v>116.1982521</v>
          </cell>
        </row>
        <row r="506">
          <cell r="D506">
            <v>150.4835325</v>
          </cell>
        </row>
        <row r="507">
          <cell r="D507">
            <v>160.6421341</v>
          </cell>
        </row>
        <row r="508">
          <cell r="D508">
            <v>198.8355173</v>
          </cell>
        </row>
        <row r="509">
          <cell r="D509">
            <v>207.92617125</v>
          </cell>
        </row>
        <row r="510">
          <cell r="D510">
            <v>210.2177126</v>
          </cell>
        </row>
        <row r="511">
          <cell r="D511">
            <v>210.27781355</v>
          </cell>
        </row>
        <row r="512">
          <cell r="D512">
            <v>209.0002831</v>
          </cell>
        </row>
        <row r="513">
          <cell r="D513">
            <v>216.7178615</v>
          </cell>
        </row>
        <row r="514">
          <cell r="D514">
            <v>213.774456</v>
          </cell>
        </row>
        <row r="515">
          <cell r="D515">
            <v>212.83903865</v>
          </cell>
        </row>
        <row r="516">
          <cell r="D516">
            <v>212.8344155</v>
          </cell>
        </row>
        <row r="517">
          <cell r="D517">
            <v>207.75973785</v>
          </cell>
        </row>
        <row r="518">
          <cell r="D518">
            <v>205.37419245</v>
          </cell>
        </row>
        <row r="519">
          <cell r="D519">
            <v>207.6873085</v>
          </cell>
        </row>
        <row r="520">
          <cell r="D520">
            <v>214.1967037</v>
          </cell>
        </row>
        <row r="521">
          <cell r="D521">
            <v>206.11697855</v>
          </cell>
        </row>
        <row r="522">
          <cell r="D522">
            <v>167.5213813</v>
          </cell>
        </row>
        <row r="523">
          <cell r="D523">
            <v>162.0599001</v>
          </cell>
        </row>
        <row r="524">
          <cell r="D524">
            <v>151.69942095</v>
          </cell>
        </row>
        <row r="525">
          <cell r="D525">
            <v>148.62040305</v>
          </cell>
        </row>
        <row r="526">
          <cell r="D526">
            <v>136.05468135</v>
          </cell>
        </row>
        <row r="527">
          <cell r="D527">
            <v>123.23314535</v>
          </cell>
        </row>
        <row r="528">
          <cell r="D528">
            <v>148.27212575</v>
          </cell>
        </row>
        <row r="529">
          <cell r="D529">
            <v>149.43099535</v>
          </cell>
        </row>
        <row r="530">
          <cell r="D530">
            <v>177.82946475</v>
          </cell>
        </row>
        <row r="531">
          <cell r="D531">
            <v>230.9849024</v>
          </cell>
        </row>
        <row r="532">
          <cell r="D532">
            <v>235.3738128</v>
          </cell>
        </row>
        <row r="533">
          <cell r="D533">
            <v>237.85028015</v>
          </cell>
        </row>
        <row r="534">
          <cell r="D534">
            <v>236.9271912</v>
          </cell>
        </row>
        <row r="535">
          <cell r="D535">
            <v>233.5861948</v>
          </cell>
        </row>
        <row r="536">
          <cell r="D536">
            <v>236.02875905</v>
          </cell>
        </row>
        <row r="537">
          <cell r="D537">
            <v>240.7181742</v>
          </cell>
        </row>
        <row r="538">
          <cell r="D538">
            <v>241.34846365</v>
          </cell>
        </row>
        <row r="539">
          <cell r="D539">
            <v>237.91192215</v>
          </cell>
        </row>
        <row r="540">
          <cell r="D540">
            <v>231.2931124</v>
          </cell>
        </row>
        <row r="541">
          <cell r="D541">
            <v>229.4376882</v>
          </cell>
        </row>
        <row r="542">
          <cell r="D542">
            <v>225.2922637</v>
          </cell>
        </row>
        <row r="543">
          <cell r="D543">
            <v>224.2443497</v>
          </cell>
        </row>
        <row r="544">
          <cell r="D544">
            <v>229.2342696</v>
          </cell>
        </row>
        <row r="545">
          <cell r="D545">
            <v>216.3695842</v>
          </cell>
        </row>
        <row r="546">
          <cell r="D546">
            <v>171.38787575</v>
          </cell>
        </row>
        <row r="547">
          <cell r="D547">
            <v>123.60916155</v>
          </cell>
        </row>
        <row r="548">
          <cell r="D548">
            <v>78.04955935</v>
          </cell>
        </row>
        <row r="549">
          <cell r="D549">
            <v>1.41314285</v>
          </cell>
        </row>
        <row r="550">
          <cell r="D550">
            <v>1.41314285</v>
          </cell>
        </row>
        <row r="551">
          <cell r="D551">
            <v>1.41314285</v>
          </cell>
        </row>
        <row r="552">
          <cell r="D552">
            <v>1.7752896</v>
          </cell>
        </row>
        <row r="553">
          <cell r="D553">
            <v>102.6863257</v>
          </cell>
        </row>
        <row r="554">
          <cell r="D554">
            <v>145.20543625</v>
          </cell>
        </row>
        <row r="555">
          <cell r="D555">
            <v>205.63000675</v>
          </cell>
        </row>
        <row r="556">
          <cell r="D556">
            <v>213.9809567</v>
          </cell>
        </row>
        <row r="557">
          <cell r="D557">
            <v>217.0291536</v>
          </cell>
        </row>
        <row r="558">
          <cell r="D558">
            <v>215.52046565</v>
          </cell>
        </row>
        <row r="559">
          <cell r="D559">
            <v>212.97156895</v>
          </cell>
        </row>
        <row r="560">
          <cell r="D560">
            <v>214.76226905</v>
          </cell>
        </row>
        <row r="561">
          <cell r="D561">
            <v>220.9064354</v>
          </cell>
        </row>
        <row r="562">
          <cell r="D562">
            <v>221.07749195</v>
          </cell>
        </row>
        <row r="563">
          <cell r="D563">
            <v>212.40446255</v>
          </cell>
        </row>
        <row r="564">
          <cell r="D564">
            <v>209.8725174</v>
          </cell>
        </row>
        <row r="565">
          <cell r="D565">
            <v>207.18954935</v>
          </cell>
        </row>
        <row r="566">
          <cell r="D566">
            <v>204.1767966</v>
          </cell>
        </row>
        <row r="567">
          <cell r="D567">
            <v>204.03964315</v>
          </cell>
        </row>
        <row r="568">
          <cell r="D568">
            <v>209.88330475</v>
          </cell>
        </row>
        <row r="569">
          <cell r="D569">
            <v>188.0204284</v>
          </cell>
        </row>
        <row r="570">
          <cell r="D570">
            <v>147.9346358</v>
          </cell>
        </row>
        <row r="571">
          <cell r="D571">
            <v>155.87566645</v>
          </cell>
        </row>
        <row r="572">
          <cell r="D572">
            <v>142.2543255</v>
          </cell>
        </row>
        <row r="573">
          <cell r="D573">
            <v>132.67053555</v>
          </cell>
        </row>
        <row r="574">
          <cell r="D574">
            <v>111.9449541</v>
          </cell>
        </row>
        <row r="575">
          <cell r="D575">
            <v>109.9785743</v>
          </cell>
        </row>
        <row r="576">
          <cell r="D576">
            <v>136.30741355</v>
          </cell>
        </row>
        <row r="577">
          <cell r="D577">
            <v>149.93029555</v>
          </cell>
        </row>
        <row r="578">
          <cell r="D578">
            <v>187.53807975</v>
          </cell>
        </row>
        <row r="579">
          <cell r="D579">
            <v>217.3065426</v>
          </cell>
        </row>
        <row r="580">
          <cell r="D580">
            <v>222.3611866</v>
          </cell>
        </row>
        <row r="581">
          <cell r="D581">
            <v>224.3306485</v>
          </cell>
        </row>
        <row r="582">
          <cell r="D582">
            <v>223.99932275</v>
          </cell>
        </row>
        <row r="583">
          <cell r="D583">
            <v>222.30724985</v>
          </cell>
        </row>
        <row r="584">
          <cell r="D584">
            <v>222.81271425</v>
          </cell>
        </row>
        <row r="585">
          <cell r="D585">
            <v>225.1104198</v>
          </cell>
        </row>
        <row r="586">
          <cell r="D586">
            <v>223.95925545</v>
          </cell>
        </row>
        <row r="587">
          <cell r="D587">
            <v>221.62918785</v>
          </cell>
        </row>
        <row r="588">
          <cell r="D588">
            <v>220.63983375</v>
          </cell>
        </row>
        <row r="589">
          <cell r="D589">
            <v>219.7352374</v>
          </cell>
        </row>
        <row r="590">
          <cell r="D590">
            <v>216.81186555</v>
          </cell>
        </row>
        <row r="591">
          <cell r="D591">
            <v>217.81971225</v>
          </cell>
        </row>
        <row r="592">
          <cell r="D592">
            <v>220.6074717</v>
          </cell>
        </row>
        <row r="593">
          <cell r="D593">
            <v>212.8529081</v>
          </cell>
        </row>
        <row r="594">
          <cell r="D594">
            <v>176.8169949</v>
          </cell>
        </row>
        <row r="595">
          <cell r="D595">
            <v>162.1277063</v>
          </cell>
        </row>
        <row r="596">
          <cell r="D596">
            <v>144.7508265</v>
          </cell>
        </row>
        <row r="597">
          <cell r="D597">
            <v>138.00873275</v>
          </cell>
        </row>
        <row r="598">
          <cell r="D598">
            <v>122.2206755</v>
          </cell>
        </row>
        <row r="599">
          <cell r="D599">
            <v>122.15132825</v>
          </cell>
        </row>
        <row r="600">
          <cell r="D600">
            <v>131.08017195</v>
          </cell>
        </row>
        <row r="601">
          <cell r="D601">
            <v>151.25251645</v>
          </cell>
        </row>
        <row r="602">
          <cell r="D602">
            <v>185.8444658</v>
          </cell>
        </row>
        <row r="603">
          <cell r="D603">
            <v>220.78161035</v>
          </cell>
        </row>
        <row r="604">
          <cell r="D604">
            <v>227.21703515</v>
          </cell>
        </row>
        <row r="605">
          <cell r="D605">
            <v>230.8831931</v>
          </cell>
        </row>
        <row r="606">
          <cell r="D606">
            <v>229.27279585</v>
          </cell>
        </row>
        <row r="607">
          <cell r="D607">
            <v>225.57427585</v>
          </cell>
        </row>
        <row r="608">
          <cell r="D608">
            <v>226.83177265</v>
          </cell>
        </row>
        <row r="609">
          <cell r="D609">
            <v>232.9882674</v>
          </cell>
        </row>
        <row r="610">
          <cell r="D610">
            <v>231.95114075</v>
          </cell>
        </row>
        <row r="611">
          <cell r="D611">
            <v>225.8131386</v>
          </cell>
        </row>
        <row r="612">
          <cell r="D612">
            <v>222.7495312</v>
          </cell>
        </row>
        <row r="613">
          <cell r="D613">
            <v>222.27334675</v>
          </cell>
        </row>
        <row r="614">
          <cell r="D614">
            <v>221.8433938</v>
          </cell>
        </row>
        <row r="615">
          <cell r="D615">
            <v>221.96821885</v>
          </cell>
        </row>
        <row r="616">
          <cell r="D616">
            <v>222.6909713</v>
          </cell>
        </row>
        <row r="617">
          <cell r="D617">
            <v>215.0566096</v>
          </cell>
        </row>
        <row r="618">
          <cell r="D618">
            <v>186.01552235</v>
          </cell>
        </row>
        <row r="619">
          <cell r="D619">
            <v>157.9206398</v>
          </cell>
        </row>
        <row r="620">
          <cell r="D620">
            <v>143.94177525</v>
          </cell>
        </row>
        <row r="621">
          <cell r="D621">
            <v>137.49710415</v>
          </cell>
        </row>
        <row r="622">
          <cell r="D622">
            <v>124.60159775</v>
          </cell>
        </row>
        <row r="623">
          <cell r="D623">
            <v>122.2853996</v>
          </cell>
        </row>
        <row r="624">
          <cell r="D624">
            <v>134.62150485</v>
          </cell>
        </row>
        <row r="625">
          <cell r="D625">
            <v>148.6466009</v>
          </cell>
        </row>
        <row r="626">
          <cell r="D626">
            <v>178.9590544</v>
          </cell>
        </row>
        <row r="627">
          <cell r="D627">
            <v>223.3197197</v>
          </cell>
        </row>
        <row r="628">
          <cell r="D628">
            <v>227.36189385</v>
          </cell>
        </row>
        <row r="629">
          <cell r="D629">
            <v>230.88165205</v>
          </cell>
        </row>
        <row r="630">
          <cell r="D630">
            <v>229.7428161</v>
          </cell>
        </row>
        <row r="631">
          <cell r="D631">
            <v>227.40196115</v>
          </cell>
        </row>
        <row r="632">
          <cell r="D632">
            <v>229.55943115</v>
          </cell>
        </row>
        <row r="633">
          <cell r="D633">
            <v>231.79703575</v>
          </cell>
        </row>
        <row r="634">
          <cell r="D634">
            <v>232.0174059</v>
          </cell>
        </row>
        <row r="635">
          <cell r="D635">
            <v>227.85811195</v>
          </cell>
        </row>
        <row r="636">
          <cell r="D636">
            <v>225.7175935</v>
          </cell>
        </row>
        <row r="637">
          <cell r="D637">
            <v>224.654269</v>
          </cell>
        </row>
        <row r="638">
          <cell r="D638">
            <v>224.2351034</v>
          </cell>
        </row>
        <row r="639">
          <cell r="D639">
            <v>224.3707158</v>
          </cell>
        </row>
        <row r="640">
          <cell r="D640">
            <v>225.6929367</v>
          </cell>
        </row>
        <row r="641">
          <cell r="D641">
            <v>225.06264725</v>
          </cell>
        </row>
        <row r="642">
          <cell r="D642">
            <v>208.53026285</v>
          </cell>
        </row>
        <row r="643">
          <cell r="D643">
            <v>173.0969002</v>
          </cell>
        </row>
        <row r="644">
          <cell r="D644">
            <v>163.8629286</v>
          </cell>
        </row>
        <row r="645">
          <cell r="D645">
            <v>149.61900345</v>
          </cell>
        </row>
        <row r="646">
          <cell r="D646">
            <v>142.4608262</v>
          </cell>
        </row>
        <row r="647">
          <cell r="D647">
            <v>136.3058725</v>
          </cell>
        </row>
        <row r="648">
          <cell r="D648">
            <v>145.05441335</v>
          </cell>
        </row>
        <row r="649">
          <cell r="D649">
            <v>142.15415725</v>
          </cell>
        </row>
        <row r="650">
          <cell r="D650">
            <v>159.09337885</v>
          </cell>
        </row>
        <row r="651">
          <cell r="D651">
            <v>199.80483775</v>
          </cell>
        </row>
        <row r="652">
          <cell r="D652">
            <v>222.68326605</v>
          </cell>
        </row>
        <row r="653">
          <cell r="D653">
            <v>224.8268666</v>
          </cell>
        </row>
        <row r="654">
          <cell r="D654">
            <v>225.5634885</v>
          </cell>
        </row>
        <row r="655">
          <cell r="D655">
            <v>224.84998235</v>
          </cell>
        </row>
        <row r="656">
          <cell r="D656">
            <v>224.53252605</v>
          </cell>
        </row>
        <row r="657">
          <cell r="D657">
            <v>227.4867189</v>
          </cell>
        </row>
        <row r="658">
          <cell r="D658">
            <v>225.22599855</v>
          </cell>
        </row>
        <row r="659">
          <cell r="D659">
            <v>224.6974184</v>
          </cell>
        </row>
        <row r="660">
          <cell r="D660">
            <v>224.2628423</v>
          </cell>
        </row>
        <row r="661">
          <cell r="D661">
            <v>223.5693698</v>
          </cell>
        </row>
        <row r="662">
          <cell r="D662">
            <v>223.19797675</v>
          </cell>
        </row>
        <row r="663">
          <cell r="D663">
            <v>224.45855565</v>
          </cell>
        </row>
        <row r="664">
          <cell r="D664">
            <v>226.133677</v>
          </cell>
        </row>
        <row r="665">
          <cell r="D665">
            <v>224.4508504</v>
          </cell>
        </row>
        <row r="666">
          <cell r="D666">
            <v>207.1140379</v>
          </cell>
        </row>
        <row r="667">
          <cell r="D667">
            <v>171.9472769</v>
          </cell>
        </row>
        <row r="668">
          <cell r="D668">
            <v>162.14773995</v>
          </cell>
        </row>
        <row r="669">
          <cell r="D669">
            <v>148.63273145</v>
          </cell>
        </row>
        <row r="670">
          <cell r="D670">
            <v>141.9368692</v>
          </cell>
        </row>
        <row r="671">
          <cell r="D671">
            <v>135.34579835</v>
          </cell>
        </row>
        <row r="672">
          <cell r="D672">
            <v>137.0733154</v>
          </cell>
        </row>
        <row r="673">
          <cell r="D673">
            <v>138.5465592</v>
          </cell>
        </row>
        <row r="674">
          <cell r="D674">
            <v>145.79719945</v>
          </cell>
        </row>
        <row r="675">
          <cell r="D675">
            <v>158.2535066</v>
          </cell>
        </row>
        <row r="676">
          <cell r="D676">
            <v>208.9139843</v>
          </cell>
        </row>
        <row r="677">
          <cell r="D677">
            <v>216.4065694</v>
          </cell>
        </row>
        <row r="678">
          <cell r="D678">
            <v>217.4575655</v>
          </cell>
        </row>
        <row r="679">
          <cell r="D679">
            <v>219.0294365</v>
          </cell>
        </row>
        <row r="680">
          <cell r="D680">
            <v>219.3314823</v>
          </cell>
        </row>
        <row r="681">
          <cell r="D681">
            <v>219.58883765</v>
          </cell>
        </row>
        <row r="682">
          <cell r="D682">
            <v>217.57314425</v>
          </cell>
        </row>
        <row r="683">
          <cell r="D683">
            <v>216.1384267</v>
          </cell>
        </row>
        <row r="684">
          <cell r="D684">
            <v>216.4281441</v>
          </cell>
        </row>
        <row r="685">
          <cell r="D685">
            <v>214.637444</v>
          </cell>
        </row>
        <row r="686">
          <cell r="D686">
            <v>214.421697</v>
          </cell>
        </row>
        <row r="687">
          <cell r="D687">
            <v>215.27389765</v>
          </cell>
        </row>
        <row r="688">
          <cell r="D688">
            <v>220.3362469</v>
          </cell>
        </row>
        <row r="689">
          <cell r="D689">
            <v>216.21393815</v>
          </cell>
        </row>
        <row r="690">
          <cell r="D690">
            <v>183.65771585</v>
          </cell>
        </row>
        <row r="691">
          <cell r="D691">
            <v>167.01129375</v>
          </cell>
        </row>
        <row r="692">
          <cell r="D692">
            <v>153.3159824</v>
          </cell>
        </row>
        <row r="693">
          <cell r="D693">
            <v>145.7771658</v>
          </cell>
        </row>
        <row r="694">
          <cell r="D694">
            <v>135.86667325</v>
          </cell>
        </row>
        <row r="695">
          <cell r="D695">
            <v>127.4509992</v>
          </cell>
        </row>
        <row r="696">
          <cell r="D696">
            <v>139.6931004</v>
          </cell>
        </row>
        <row r="697">
          <cell r="D697">
            <v>146.33348485</v>
          </cell>
        </row>
        <row r="698">
          <cell r="D698">
            <v>180.210387</v>
          </cell>
        </row>
        <row r="699">
          <cell r="D699">
            <v>223.5971087</v>
          </cell>
        </row>
        <row r="700">
          <cell r="D700">
            <v>226.9504335</v>
          </cell>
        </row>
        <row r="701">
          <cell r="D701">
            <v>229.5116586</v>
          </cell>
        </row>
        <row r="702">
          <cell r="D702">
            <v>228.95225745</v>
          </cell>
        </row>
        <row r="703">
          <cell r="D703">
            <v>227.7117122</v>
          </cell>
        </row>
        <row r="704">
          <cell r="D704">
            <v>229.462345</v>
          </cell>
        </row>
        <row r="705">
          <cell r="D705">
            <v>249.3295616</v>
          </cell>
        </row>
        <row r="706">
          <cell r="D706">
            <v>233.19939125</v>
          </cell>
        </row>
        <row r="707">
          <cell r="D707">
            <v>228.3990205</v>
          </cell>
        </row>
        <row r="708">
          <cell r="D708">
            <v>226.48349535</v>
          </cell>
        </row>
        <row r="709">
          <cell r="D709">
            <v>224.1210657</v>
          </cell>
        </row>
        <row r="710">
          <cell r="D710">
            <v>223.2149283</v>
          </cell>
        </row>
        <row r="711">
          <cell r="D711">
            <v>223.3690333</v>
          </cell>
        </row>
        <row r="712">
          <cell r="D712">
            <v>224.931658</v>
          </cell>
        </row>
        <row r="713">
          <cell r="D713">
            <v>221.1992349</v>
          </cell>
        </row>
        <row r="714">
          <cell r="D714">
            <v>177.68768815</v>
          </cell>
        </row>
        <row r="715">
          <cell r="D715">
            <v>150.83951505</v>
          </cell>
        </row>
        <row r="716">
          <cell r="D716">
            <v>141.0276497</v>
          </cell>
        </row>
        <row r="717">
          <cell r="D717">
            <v>124.30571615</v>
          </cell>
        </row>
        <row r="718">
          <cell r="D718">
            <v>109.2450345</v>
          </cell>
        </row>
        <row r="719">
          <cell r="D719">
            <v>106.04735575</v>
          </cell>
        </row>
        <row r="720">
          <cell r="D720">
            <v>125.5894108</v>
          </cell>
        </row>
        <row r="721">
          <cell r="D721">
            <v>141.34664705</v>
          </cell>
        </row>
        <row r="722">
          <cell r="D722">
            <v>169.17492795</v>
          </cell>
        </row>
        <row r="723">
          <cell r="D723">
            <v>214.8593552</v>
          </cell>
        </row>
        <row r="724">
          <cell r="D724">
            <v>222.5830978</v>
          </cell>
        </row>
        <row r="725">
          <cell r="D725">
            <v>223.11784215</v>
          </cell>
        </row>
        <row r="726">
          <cell r="D726">
            <v>223.18256625</v>
          </cell>
        </row>
        <row r="727">
          <cell r="D727">
            <v>222.4937169</v>
          </cell>
        </row>
        <row r="728">
          <cell r="D728">
            <v>223.3197197</v>
          </cell>
        </row>
        <row r="729">
          <cell r="D729">
            <v>227.54990195</v>
          </cell>
        </row>
        <row r="730">
          <cell r="D730">
            <v>227.26018455</v>
          </cell>
        </row>
        <row r="731">
          <cell r="D731">
            <v>225.5110928</v>
          </cell>
        </row>
        <row r="732">
          <cell r="D732">
            <v>222.2872162</v>
          </cell>
        </row>
        <row r="733">
          <cell r="D733">
            <v>219.81383095</v>
          </cell>
        </row>
        <row r="734">
          <cell r="D734">
            <v>217.3835951</v>
          </cell>
        </row>
        <row r="735">
          <cell r="D735">
            <v>216.80570135</v>
          </cell>
        </row>
        <row r="736">
          <cell r="D736">
            <v>219.9109171</v>
          </cell>
        </row>
        <row r="737">
          <cell r="D737">
            <v>214.2953309</v>
          </cell>
        </row>
        <row r="738">
          <cell r="D738">
            <v>176.31923575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3">
        <row r="19">
          <cell r="D19">
            <v>89.5659093</v>
          </cell>
        </row>
        <row r="20">
          <cell r="D20">
            <v>89.05476384</v>
          </cell>
        </row>
        <row r="21">
          <cell r="D21">
            <v>73.76028408</v>
          </cell>
        </row>
        <row r="22">
          <cell r="D22">
            <v>64.59535152</v>
          </cell>
        </row>
        <row r="23">
          <cell r="D23">
            <v>60.90607782</v>
          </cell>
        </row>
        <row r="24">
          <cell r="D24">
            <v>73.56296304</v>
          </cell>
        </row>
        <row r="25">
          <cell r="D25">
            <v>95.55586236</v>
          </cell>
        </row>
        <row r="26">
          <cell r="D26">
            <v>103.81080906</v>
          </cell>
        </row>
        <row r="27">
          <cell r="D27">
            <v>135.17960652</v>
          </cell>
        </row>
        <row r="28">
          <cell r="D28">
            <v>150.7039443</v>
          </cell>
        </row>
        <row r="29">
          <cell r="D29">
            <v>151.84693692</v>
          </cell>
        </row>
        <row r="30">
          <cell r="D30">
            <v>150.95689308</v>
          </cell>
        </row>
        <row r="31">
          <cell r="D31">
            <v>144.02651634</v>
          </cell>
        </row>
        <row r="32">
          <cell r="D32">
            <v>146.42375706</v>
          </cell>
        </row>
        <row r="33">
          <cell r="D33">
            <v>150.78581154</v>
          </cell>
        </row>
        <row r="34">
          <cell r="D34">
            <v>147.58564212</v>
          </cell>
        </row>
        <row r="35">
          <cell r="D35">
            <v>142.07744628</v>
          </cell>
        </row>
        <row r="36">
          <cell r="D36">
            <v>132.2313363</v>
          </cell>
        </row>
        <row r="37">
          <cell r="D37">
            <v>129.83094684</v>
          </cell>
        </row>
        <row r="38">
          <cell r="D38">
            <v>131.34863952</v>
          </cell>
        </row>
        <row r="39">
          <cell r="D39">
            <v>134.83219554</v>
          </cell>
        </row>
        <row r="40">
          <cell r="D40">
            <v>142.00607484</v>
          </cell>
        </row>
        <row r="41">
          <cell r="D41">
            <v>119.82844944</v>
          </cell>
        </row>
        <row r="42">
          <cell r="D42">
            <v>106.22694222</v>
          </cell>
        </row>
        <row r="43">
          <cell r="D43">
            <v>83.33560242</v>
          </cell>
        </row>
        <row r="44">
          <cell r="D44">
            <v>79.19500932</v>
          </cell>
        </row>
        <row r="45">
          <cell r="D45">
            <v>71.5603644</v>
          </cell>
        </row>
        <row r="46">
          <cell r="D46">
            <v>68.80626648</v>
          </cell>
        </row>
        <row r="47">
          <cell r="D47">
            <v>67.60764612</v>
          </cell>
        </row>
        <row r="48">
          <cell r="D48">
            <v>80.75678436</v>
          </cell>
        </row>
        <row r="49">
          <cell r="D49">
            <v>100.3765833</v>
          </cell>
        </row>
        <row r="50">
          <cell r="D50">
            <v>115.84004544</v>
          </cell>
        </row>
        <row r="51">
          <cell r="D51">
            <v>134.1258282</v>
          </cell>
        </row>
        <row r="52">
          <cell r="D52">
            <v>149.984982</v>
          </cell>
        </row>
        <row r="53">
          <cell r="D53">
            <v>150.99152922</v>
          </cell>
        </row>
        <row r="54">
          <cell r="D54">
            <v>150.10463412</v>
          </cell>
        </row>
        <row r="55">
          <cell r="D55">
            <v>148.50927252</v>
          </cell>
        </row>
        <row r="56">
          <cell r="D56">
            <v>149.78766096</v>
          </cell>
        </row>
        <row r="57">
          <cell r="D57">
            <v>152.32974372</v>
          </cell>
        </row>
        <row r="58">
          <cell r="D58">
            <v>149.07499614</v>
          </cell>
        </row>
        <row r="59">
          <cell r="D59">
            <v>143.7557247</v>
          </cell>
        </row>
        <row r="60">
          <cell r="D60">
            <v>141.93050508</v>
          </cell>
        </row>
        <row r="61">
          <cell r="D61">
            <v>139.37267862</v>
          </cell>
        </row>
        <row r="62">
          <cell r="D62">
            <v>141.34064112</v>
          </cell>
        </row>
        <row r="63">
          <cell r="D63">
            <v>147.13117398</v>
          </cell>
        </row>
        <row r="64">
          <cell r="D64">
            <v>150.5202678</v>
          </cell>
        </row>
        <row r="65">
          <cell r="D65">
            <v>126.21409416</v>
          </cell>
        </row>
        <row r="66">
          <cell r="D66">
            <v>116.9022204</v>
          </cell>
        </row>
        <row r="67">
          <cell r="D67">
            <v>108.25997868</v>
          </cell>
        </row>
        <row r="68">
          <cell r="D68">
            <v>94.57555464</v>
          </cell>
        </row>
        <row r="69">
          <cell r="D69">
            <v>81.16717014</v>
          </cell>
        </row>
        <row r="70">
          <cell r="D70">
            <v>77.29946784</v>
          </cell>
        </row>
        <row r="71">
          <cell r="D71">
            <v>78.72059916</v>
          </cell>
        </row>
        <row r="72">
          <cell r="D72">
            <v>98.24173758</v>
          </cell>
        </row>
        <row r="73">
          <cell r="D73">
            <v>107.32060458</v>
          </cell>
        </row>
        <row r="74">
          <cell r="D74">
            <v>119.62902924</v>
          </cell>
        </row>
        <row r="75">
          <cell r="D75">
            <v>143.57624652</v>
          </cell>
        </row>
        <row r="76">
          <cell r="D76">
            <v>150.22533582</v>
          </cell>
        </row>
        <row r="77">
          <cell r="D77">
            <v>154.80885168</v>
          </cell>
        </row>
        <row r="78">
          <cell r="D78">
            <v>155.10483324</v>
          </cell>
        </row>
        <row r="79">
          <cell r="D79">
            <v>150.51921822</v>
          </cell>
        </row>
        <row r="80">
          <cell r="D80">
            <v>152.36647902</v>
          </cell>
        </row>
        <row r="81">
          <cell r="D81">
            <v>161.28580986</v>
          </cell>
        </row>
        <row r="82">
          <cell r="D82">
            <v>155.3011047</v>
          </cell>
        </row>
        <row r="83">
          <cell r="D83">
            <v>149.06974824</v>
          </cell>
        </row>
        <row r="84">
          <cell r="D84">
            <v>147.4764858</v>
          </cell>
        </row>
        <row r="85">
          <cell r="D85">
            <v>145.97243766</v>
          </cell>
        </row>
        <row r="86">
          <cell r="D86">
            <v>143.40621456</v>
          </cell>
        </row>
        <row r="87">
          <cell r="D87">
            <v>145.10863332</v>
          </cell>
        </row>
        <row r="88">
          <cell r="D88">
            <v>150.44259888</v>
          </cell>
        </row>
        <row r="89">
          <cell r="D89">
            <v>142.64107074</v>
          </cell>
        </row>
        <row r="90">
          <cell r="D90">
            <v>116.96834394</v>
          </cell>
        </row>
        <row r="91">
          <cell r="D91">
            <v>99.32070582</v>
          </cell>
        </row>
        <row r="92">
          <cell r="D92">
            <v>96.141528</v>
          </cell>
        </row>
        <row r="93">
          <cell r="D93">
            <v>82.11074256</v>
          </cell>
        </row>
        <row r="94">
          <cell r="D94">
            <v>76.40837442</v>
          </cell>
        </row>
        <row r="95">
          <cell r="D95">
            <v>77.10004764</v>
          </cell>
        </row>
        <row r="96">
          <cell r="D96">
            <v>96.24228768</v>
          </cell>
        </row>
        <row r="97">
          <cell r="D97">
            <v>98.72979228</v>
          </cell>
        </row>
        <row r="98">
          <cell r="D98">
            <v>125.57804868</v>
          </cell>
        </row>
        <row r="99">
          <cell r="D99">
            <v>140.0087241</v>
          </cell>
        </row>
        <row r="100">
          <cell r="D100">
            <v>153.9628902</v>
          </cell>
        </row>
        <row r="101">
          <cell r="D101">
            <v>158.47398504</v>
          </cell>
        </row>
        <row r="102">
          <cell r="D102">
            <v>152.92590516</v>
          </cell>
        </row>
        <row r="103">
          <cell r="D103">
            <v>150.19384842</v>
          </cell>
        </row>
        <row r="104">
          <cell r="D104">
            <v>150.14346858</v>
          </cell>
        </row>
        <row r="105">
          <cell r="D105">
            <v>158.65766154</v>
          </cell>
        </row>
        <row r="106">
          <cell r="D106">
            <v>150.73963002</v>
          </cell>
        </row>
        <row r="107">
          <cell r="D107">
            <v>146.95274538</v>
          </cell>
        </row>
        <row r="108">
          <cell r="D108">
            <v>144.09578862</v>
          </cell>
        </row>
        <row r="109">
          <cell r="D109">
            <v>140.80430574</v>
          </cell>
        </row>
        <row r="110">
          <cell r="D110">
            <v>138.04705908</v>
          </cell>
        </row>
        <row r="111">
          <cell r="D111">
            <v>139.30970382</v>
          </cell>
        </row>
        <row r="112">
          <cell r="D112">
            <v>142.5014766</v>
          </cell>
        </row>
        <row r="113">
          <cell r="D113">
            <v>127.00757664</v>
          </cell>
        </row>
        <row r="114">
          <cell r="D114">
            <v>115.89357402</v>
          </cell>
        </row>
        <row r="115">
          <cell r="D115">
            <v>79.49309004</v>
          </cell>
        </row>
        <row r="116">
          <cell r="D116">
            <v>76.03577352</v>
          </cell>
        </row>
        <row r="117">
          <cell r="D117">
            <v>74.57685732</v>
          </cell>
        </row>
        <row r="118">
          <cell r="D118">
            <v>68.19960924</v>
          </cell>
        </row>
        <row r="119">
          <cell r="D119">
            <v>65.24819028</v>
          </cell>
        </row>
        <row r="120">
          <cell r="D120">
            <v>74.06151354</v>
          </cell>
        </row>
        <row r="121">
          <cell r="D121">
            <v>74.96415234</v>
          </cell>
        </row>
        <row r="122">
          <cell r="D122">
            <v>120.44350332</v>
          </cell>
        </row>
        <row r="123">
          <cell r="D123">
            <v>147.8018556</v>
          </cell>
        </row>
        <row r="124">
          <cell r="D124">
            <v>154.22423562</v>
          </cell>
        </row>
        <row r="125">
          <cell r="D125">
            <v>157.88726982</v>
          </cell>
        </row>
        <row r="126">
          <cell r="D126">
            <v>158.06989674</v>
          </cell>
        </row>
        <row r="127">
          <cell r="D127">
            <v>155.90881152</v>
          </cell>
        </row>
        <row r="128">
          <cell r="D128">
            <v>157.49787564</v>
          </cell>
        </row>
        <row r="129">
          <cell r="D129">
            <v>164.1857994</v>
          </cell>
        </row>
        <row r="130">
          <cell r="D130">
            <v>163.41120936</v>
          </cell>
        </row>
        <row r="131">
          <cell r="D131">
            <v>156.15231408</v>
          </cell>
        </row>
        <row r="132">
          <cell r="D132">
            <v>155.127924</v>
          </cell>
        </row>
        <row r="133">
          <cell r="D133">
            <v>154.32289614</v>
          </cell>
        </row>
        <row r="134">
          <cell r="D134">
            <v>151.45334442</v>
          </cell>
        </row>
        <row r="135">
          <cell r="D135">
            <v>152.85348414</v>
          </cell>
        </row>
        <row r="136">
          <cell r="D136">
            <v>158.00482278</v>
          </cell>
        </row>
        <row r="137">
          <cell r="D137">
            <v>150.08049378</v>
          </cell>
        </row>
        <row r="138">
          <cell r="D138">
            <v>115.81485552</v>
          </cell>
        </row>
        <row r="139">
          <cell r="D139">
            <v>112.70285082</v>
          </cell>
        </row>
        <row r="140">
          <cell r="D140">
            <v>100.63163124</v>
          </cell>
        </row>
        <row r="141">
          <cell r="D141">
            <v>97.53117192</v>
          </cell>
        </row>
        <row r="142">
          <cell r="D142">
            <v>97.5847005</v>
          </cell>
        </row>
        <row r="143">
          <cell r="D143">
            <v>96.23494062</v>
          </cell>
        </row>
        <row r="144">
          <cell r="D144">
            <v>97.04521638</v>
          </cell>
        </row>
        <row r="145">
          <cell r="D145">
            <v>96.77022642</v>
          </cell>
        </row>
        <row r="146">
          <cell r="D146">
            <v>99.74578572</v>
          </cell>
        </row>
        <row r="147">
          <cell r="D147">
            <v>126.62028162</v>
          </cell>
        </row>
        <row r="148">
          <cell r="D148">
            <v>140.4915309</v>
          </cell>
        </row>
        <row r="149">
          <cell r="D149">
            <v>144.01077264</v>
          </cell>
        </row>
        <row r="150">
          <cell r="D150">
            <v>144.32984496</v>
          </cell>
        </row>
        <row r="151">
          <cell r="D151">
            <v>145.50957288</v>
          </cell>
        </row>
        <row r="152">
          <cell r="D152">
            <v>143.54161038</v>
          </cell>
        </row>
        <row r="153">
          <cell r="D153">
            <v>142.47418752</v>
          </cell>
        </row>
        <row r="154">
          <cell r="D154">
            <v>141.5621025</v>
          </cell>
        </row>
        <row r="155">
          <cell r="D155">
            <v>137.77941618</v>
          </cell>
        </row>
        <row r="156">
          <cell r="D156">
            <v>136.82639754</v>
          </cell>
        </row>
        <row r="157">
          <cell r="D157">
            <v>133.40476674</v>
          </cell>
        </row>
        <row r="158">
          <cell r="D158">
            <v>133.50237768</v>
          </cell>
        </row>
        <row r="159">
          <cell r="D159">
            <v>136.85158746</v>
          </cell>
        </row>
        <row r="160">
          <cell r="D160">
            <v>141.81085296</v>
          </cell>
        </row>
        <row r="161">
          <cell r="D161">
            <v>137.94944814</v>
          </cell>
        </row>
        <row r="162">
          <cell r="D162">
            <v>116.00692866</v>
          </cell>
        </row>
        <row r="163">
          <cell r="D163">
            <v>113.2549299</v>
          </cell>
        </row>
        <row r="164">
          <cell r="D164">
            <v>97.32440466</v>
          </cell>
        </row>
        <row r="165">
          <cell r="D165">
            <v>95.7794229</v>
          </cell>
        </row>
        <row r="166">
          <cell r="D166">
            <v>81.74338956</v>
          </cell>
        </row>
        <row r="167">
          <cell r="D167">
            <v>75.8636424</v>
          </cell>
        </row>
        <row r="168">
          <cell r="D168">
            <v>75.58970202</v>
          </cell>
        </row>
        <row r="169">
          <cell r="D169">
            <v>79.72189848</v>
          </cell>
        </row>
        <row r="170">
          <cell r="D170">
            <v>77.301567</v>
          </cell>
        </row>
        <row r="171">
          <cell r="D171">
            <v>99.81295884</v>
          </cell>
        </row>
        <row r="172">
          <cell r="D172">
            <v>124.32694932</v>
          </cell>
        </row>
        <row r="173">
          <cell r="D173">
            <v>130.23818388</v>
          </cell>
        </row>
        <row r="174">
          <cell r="D174">
            <v>131.98678416</v>
          </cell>
        </row>
        <row r="175">
          <cell r="D175">
            <v>131.94165222</v>
          </cell>
        </row>
        <row r="176">
          <cell r="D176">
            <v>131.87867742</v>
          </cell>
        </row>
        <row r="177">
          <cell r="D177">
            <v>132.20824554</v>
          </cell>
        </row>
        <row r="178">
          <cell r="D178">
            <v>130.73778396</v>
          </cell>
        </row>
        <row r="179">
          <cell r="D179">
            <v>129.58429554</v>
          </cell>
        </row>
        <row r="180">
          <cell r="D180">
            <v>128.27232054</v>
          </cell>
        </row>
        <row r="181">
          <cell r="D181">
            <v>128.12957766</v>
          </cell>
        </row>
        <row r="182">
          <cell r="D182">
            <v>129.0511089</v>
          </cell>
        </row>
        <row r="183">
          <cell r="D183">
            <v>131.85243792</v>
          </cell>
        </row>
        <row r="184">
          <cell r="D184">
            <v>137.0908917</v>
          </cell>
        </row>
        <row r="185">
          <cell r="D185">
            <v>131.78421522</v>
          </cell>
        </row>
        <row r="186">
          <cell r="D186">
            <v>116.08564716</v>
          </cell>
        </row>
        <row r="187">
          <cell r="D187">
            <v>99.9305118</v>
          </cell>
        </row>
        <row r="188">
          <cell r="D188">
            <v>83.12253768</v>
          </cell>
        </row>
        <row r="189">
          <cell r="D189">
            <v>80.68751208</v>
          </cell>
        </row>
        <row r="190">
          <cell r="D190">
            <v>64.7958213</v>
          </cell>
        </row>
        <row r="191">
          <cell r="D191">
            <v>56.66052672</v>
          </cell>
        </row>
        <row r="192">
          <cell r="D192">
            <v>47.63833704</v>
          </cell>
        </row>
        <row r="193">
          <cell r="D193">
            <v>68.64358158</v>
          </cell>
        </row>
        <row r="194">
          <cell r="D194">
            <v>112.59579366</v>
          </cell>
        </row>
        <row r="195">
          <cell r="D195">
            <v>142.12257822</v>
          </cell>
        </row>
        <row r="196">
          <cell r="D196">
            <v>151.57299654</v>
          </cell>
        </row>
        <row r="197">
          <cell r="D197">
            <v>156.3926679</v>
          </cell>
        </row>
        <row r="198">
          <cell r="D198">
            <v>156.06309978</v>
          </cell>
        </row>
        <row r="199">
          <cell r="D199">
            <v>153.57559518</v>
          </cell>
        </row>
        <row r="200">
          <cell r="D200">
            <v>157.02871338</v>
          </cell>
        </row>
        <row r="201">
          <cell r="D201">
            <v>159.30420282</v>
          </cell>
        </row>
        <row r="202">
          <cell r="D202">
            <v>156.21318972</v>
          </cell>
        </row>
        <row r="203">
          <cell r="D203">
            <v>149.45914242</v>
          </cell>
        </row>
        <row r="204">
          <cell r="D204">
            <v>146.23903098</v>
          </cell>
        </row>
        <row r="205">
          <cell r="D205">
            <v>145.02781566</v>
          </cell>
        </row>
        <row r="206">
          <cell r="D206">
            <v>143.27711622</v>
          </cell>
        </row>
        <row r="207">
          <cell r="D207">
            <v>144.21649032</v>
          </cell>
        </row>
        <row r="208">
          <cell r="D208">
            <v>146.25057636</v>
          </cell>
        </row>
        <row r="209">
          <cell r="D209">
            <v>139.55320638</v>
          </cell>
        </row>
        <row r="210">
          <cell r="D210">
            <v>116.00797824</v>
          </cell>
        </row>
        <row r="211">
          <cell r="D211">
            <v>93.42101664</v>
          </cell>
        </row>
        <row r="212">
          <cell r="D212">
            <v>77.459004</v>
          </cell>
        </row>
        <row r="213">
          <cell r="D213">
            <v>75.65267682</v>
          </cell>
        </row>
        <row r="214">
          <cell r="D214">
            <v>71.3609442</v>
          </cell>
        </row>
        <row r="215">
          <cell r="D215">
            <v>70.53387516</v>
          </cell>
        </row>
        <row r="216">
          <cell r="D216">
            <v>74.415222</v>
          </cell>
        </row>
        <row r="217">
          <cell r="D217">
            <v>76.69700892</v>
          </cell>
        </row>
        <row r="218">
          <cell r="D218">
            <v>107.51057856</v>
          </cell>
        </row>
        <row r="219">
          <cell r="D219">
            <v>134.18250552</v>
          </cell>
        </row>
        <row r="220">
          <cell r="D220">
            <v>146.63367306</v>
          </cell>
        </row>
        <row r="221">
          <cell r="D221">
            <v>148.18600188</v>
          </cell>
        </row>
        <row r="222">
          <cell r="D222">
            <v>146.55180582</v>
          </cell>
        </row>
        <row r="223">
          <cell r="D223">
            <v>145.62817542</v>
          </cell>
        </row>
        <row r="224">
          <cell r="D224">
            <v>146.91810924</v>
          </cell>
        </row>
        <row r="225">
          <cell r="D225">
            <v>151.33054356</v>
          </cell>
        </row>
        <row r="226">
          <cell r="D226">
            <v>147.81864888</v>
          </cell>
        </row>
        <row r="227">
          <cell r="D227">
            <v>145.07609634</v>
          </cell>
        </row>
        <row r="228">
          <cell r="D228">
            <v>143.05565484</v>
          </cell>
        </row>
        <row r="229">
          <cell r="D229">
            <v>138.35143728</v>
          </cell>
        </row>
        <row r="230">
          <cell r="D230">
            <v>134.42810724</v>
          </cell>
        </row>
        <row r="231">
          <cell r="D231">
            <v>136.07069994</v>
          </cell>
        </row>
        <row r="232">
          <cell r="D232">
            <v>141.23043522</v>
          </cell>
        </row>
        <row r="233">
          <cell r="D233">
            <v>123.02547012</v>
          </cell>
        </row>
        <row r="234">
          <cell r="D234">
            <v>113.72829048</v>
          </cell>
        </row>
        <row r="235">
          <cell r="D235">
            <v>94.29216804</v>
          </cell>
        </row>
        <row r="236">
          <cell r="D236">
            <v>77.8368528</v>
          </cell>
        </row>
        <row r="237">
          <cell r="D237">
            <v>73.97229924</v>
          </cell>
        </row>
        <row r="238">
          <cell r="D238">
            <v>68.8839354</v>
          </cell>
        </row>
        <row r="239">
          <cell r="D239">
            <v>67.57825788</v>
          </cell>
        </row>
        <row r="240">
          <cell r="D240">
            <v>72.06626196</v>
          </cell>
        </row>
        <row r="241">
          <cell r="D241">
            <v>90.53362206</v>
          </cell>
        </row>
        <row r="242">
          <cell r="D242">
            <v>112.5831987</v>
          </cell>
        </row>
        <row r="243">
          <cell r="D243">
            <v>134.49423078</v>
          </cell>
        </row>
        <row r="244">
          <cell r="D244">
            <v>144.32564664</v>
          </cell>
        </row>
        <row r="245">
          <cell r="D245">
            <v>147.65386482</v>
          </cell>
        </row>
        <row r="246">
          <cell r="D246">
            <v>145.38362328</v>
          </cell>
        </row>
        <row r="247">
          <cell r="D247">
            <v>142.1446194</v>
          </cell>
        </row>
        <row r="248">
          <cell r="D248">
            <v>142.80165648</v>
          </cell>
        </row>
        <row r="249">
          <cell r="D249">
            <v>147.2508261</v>
          </cell>
        </row>
        <row r="250">
          <cell r="D250">
            <v>144.00657432</v>
          </cell>
        </row>
        <row r="251">
          <cell r="D251">
            <v>140.42225862</v>
          </cell>
        </row>
        <row r="252">
          <cell r="D252">
            <v>137.39736906</v>
          </cell>
        </row>
        <row r="253">
          <cell r="D253">
            <v>132.51367332</v>
          </cell>
        </row>
        <row r="254">
          <cell r="D254">
            <v>127.70554734</v>
          </cell>
        </row>
        <row r="255">
          <cell r="D255">
            <v>126.84384216</v>
          </cell>
        </row>
        <row r="256">
          <cell r="D256">
            <v>136.21344282</v>
          </cell>
        </row>
        <row r="257">
          <cell r="D257">
            <v>113.69785266</v>
          </cell>
        </row>
        <row r="258">
          <cell r="D258">
            <v>107.93670804</v>
          </cell>
        </row>
        <row r="259">
          <cell r="D259">
            <v>97.23099204</v>
          </cell>
        </row>
        <row r="260">
          <cell r="D260">
            <v>84.64652784</v>
          </cell>
        </row>
        <row r="261">
          <cell r="D261">
            <v>81.02022894</v>
          </cell>
        </row>
        <row r="262">
          <cell r="D262">
            <v>74.79726912</v>
          </cell>
        </row>
        <row r="263">
          <cell r="D263">
            <v>72.74953854</v>
          </cell>
        </row>
        <row r="264">
          <cell r="D264">
            <v>85.21120188</v>
          </cell>
        </row>
        <row r="265">
          <cell r="D265">
            <v>95.5432674</v>
          </cell>
        </row>
        <row r="266">
          <cell r="D266">
            <v>116.54851194</v>
          </cell>
        </row>
        <row r="267">
          <cell r="D267">
            <v>139.78411398</v>
          </cell>
        </row>
        <row r="268">
          <cell r="D268">
            <v>145.03201398</v>
          </cell>
        </row>
        <row r="269">
          <cell r="D269">
            <v>148.58064396</v>
          </cell>
        </row>
        <row r="270">
          <cell r="D270">
            <v>144.35713404</v>
          </cell>
        </row>
        <row r="271">
          <cell r="D271">
            <v>144.17345754</v>
          </cell>
        </row>
        <row r="272">
          <cell r="D272">
            <v>144.10313568</v>
          </cell>
        </row>
        <row r="273">
          <cell r="D273">
            <v>147.91521024</v>
          </cell>
        </row>
        <row r="274">
          <cell r="D274">
            <v>144.81160218</v>
          </cell>
        </row>
        <row r="275">
          <cell r="D275">
            <v>142.29365976</v>
          </cell>
        </row>
        <row r="276">
          <cell r="D276">
            <v>141.43720248</v>
          </cell>
        </row>
        <row r="277">
          <cell r="D277">
            <v>140.77281834</v>
          </cell>
        </row>
        <row r="278">
          <cell r="D278">
            <v>140.55765444</v>
          </cell>
        </row>
        <row r="279">
          <cell r="D279">
            <v>141.16536126</v>
          </cell>
        </row>
        <row r="280">
          <cell r="D280">
            <v>145.04041062</v>
          </cell>
        </row>
        <row r="281">
          <cell r="D281">
            <v>142.5592035</v>
          </cell>
        </row>
        <row r="282">
          <cell r="D282">
            <v>134.86158378</v>
          </cell>
        </row>
        <row r="283">
          <cell r="D283">
            <v>121.30101018</v>
          </cell>
        </row>
        <row r="284">
          <cell r="D284">
            <v>108.06790554</v>
          </cell>
        </row>
        <row r="285">
          <cell r="D285">
            <v>101.44505574</v>
          </cell>
        </row>
        <row r="286">
          <cell r="D286">
            <v>98.80641162</v>
          </cell>
        </row>
        <row r="287">
          <cell r="D287">
            <v>98.11578798</v>
          </cell>
        </row>
        <row r="288">
          <cell r="D288">
            <v>98.38553004</v>
          </cell>
        </row>
        <row r="289">
          <cell r="D289">
            <v>100.2768732</v>
          </cell>
        </row>
        <row r="290">
          <cell r="D290">
            <v>100.05961014</v>
          </cell>
        </row>
        <row r="291">
          <cell r="D291">
            <v>137.12447826</v>
          </cell>
        </row>
        <row r="292">
          <cell r="D292">
            <v>150.06789882</v>
          </cell>
        </row>
        <row r="293">
          <cell r="D293">
            <v>151.11118134</v>
          </cell>
        </row>
        <row r="294">
          <cell r="D294">
            <v>151.36937802</v>
          </cell>
        </row>
        <row r="295">
          <cell r="D295">
            <v>151.85218482</v>
          </cell>
        </row>
        <row r="296">
          <cell r="D296">
            <v>151.8060033</v>
          </cell>
        </row>
        <row r="297">
          <cell r="D297">
            <v>151.76506968</v>
          </cell>
        </row>
        <row r="298">
          <cell r="D298">
            <v>150.87397626</v>
          </cell>
        </row>
        <row r="299">
          <cell r="D299">
            <v>150.70184514</v>
          </cell>
        </row>
        <row r="300">
          <cell r="D300">
            <v>150.1739064</v>
          </cell>
        </row>
        <row r="301">
          <cell r="D301">
            <v>149.24397852</v>
          </cell>
        </row>
        <row r="302">
          <cell r="D302">
            <v>148.92910452</v>
          </cell>
        </row>
        <row r="303">
          <cell r="D303">
            <v>150.04690722</v>
          </cell>
        </row>
        <row r="304">
          <cell r="D304">
            <v>151.75982178</v>
          </cell>
        </row>
        <row r="305">
          <cell r="D305">
            <v>150.9453477</v>
          </cell>
        </row>
        <row r="306">
          <cell r="D306">
            <v>137.6314254</v>
          </cell>
        </row>
        <row r="307">
          <cell r="D307">
            <v>125.1414234</v>
          </cell>
        </row>
        <row r="308">
          <cell r="D308">
            <v>109.19200572</v>
          </cell>
        </row>
        <row r="309">
          <cell r="D309">
            <v>101.02102542</v>
          </cell>
        </row>
        <row r="310">
          <cell r="D310">
            <v>97.74003834</v>
          </cell>
        </row>
        <row r="311">
          <cell r="D311">
            <v>92.42706438</v>
          </cell>
        </row>
        <row r="312">
          <cell r="D312">
            <v>94.67106642</v>
          </cell>
        </row>
        <row r="313">
          <cell r="D313">
            <v>99.6628689</v>
          </cell>
        </row>
        <row r="314">
          <cell r="D314">
            <v>99.93471012</v>
          </cell>
        </row>
        <row r="315">
          <cell r="D315">
            <v>129.23268624</v>
          </cell>
        </row>
        <row r="316">
          <cell r="D316">
            <v>137.96519184</v>
          </cell>
        </row>
        <row r="317">
          <cell r="D317">
            <v>139.47238872</v>
          </cell>
        </row>
        <row r="318">
          <cell r="D318">
            <v>139.96359216</v>
          </cell>
        </row>
        <row r="319">
          <cell r="D319">
            <v>140.82319818</v>
          </cell>
        </row>
        <row r="320">
          <cell r="D320">
            <v>140.6174805</v>
          </cell>
        </row>
        <row r="321">
          <cell r="D321">
            <v>140.47368804</v>
          </cell>
        </row>
        <row r="322">
          <cell r="D322">
            <v>139.59204084</v>
          </cell>
        </row>
        <row r="323">
          <cell r="D323">
            <v>139.0483584</v>
          </cell>
        </row>
        <row r="324">
          <cell r="D324">
            <v>136.75292694</v>
          </cell>
        </row>
        <row r="325">
          <cell r="D325">
            <v>136.72983618</v>
          </cell>
        </row>
        <row r="326">
          <cell r="D326">
            <v>136.71199332</v>
          </cell>
        </row>
        <row r="327">
          <cell r="D327">
            <v>137.77521786</v>
          </cell>
        </row>
        <row r="328">
          <cell r="D328">
            <v>140.43695274</v>
          </cell>
        </row>
        <row r="329">
          <cell r="D329">
            <v>139.67180892</v>
          </cell>
        </row>
        <row r="330">
          <cell r="D330">
            <v>133.91381304</v>
          </cell>
        </row>
        <row r="331">
          <cell r="D331">
            <v>124.86433428</v>
          </cell>
        </row>
        <row r="332">
          <cell r="D332">
            <v>113.58659718</v>
          </cell>
        </row>
        <row r="333">
          <cell r="D333">
            <v>111.90726918</v>
          </cell>
        </row>
        <row r="334">
          <cell r="D334">
            <v>101.66126922</v>
          </cell>
        </row>
        <row r="335">
          <cell r="D335">
            <v>99.13493016</v>
          </cell>
        </row>
        <row r="336">
          <cell r="D336">
            <v>100.29576564</v>
          </cell>
        </row>
        <row r="337">
          <cell r="D337">
            <v>108.53496864</v>
          </cell>
        </row>
        <row r="338">
          <cell r="D338">
            <v>113.29481394</v>
          </cell>
        </row>
        <row r="339">
          <cell r="D339">
            <v>123.61638366</v>
          </cell>
        </row>
        <row r="340">
          <cell r="D340">
            <v>144.15036678</v>
          </cell>
        </row>
        <row r="341">
          <cell r="D341">
            <v>146.51297136</v>
          </cell>
        </row>
        <row r="342">
          <cell r="D342">
            <v>147.02936472</v>
          </cell>
        </row>
        <row r="343">
          <cell r="D343">
            <v>148.16815902</v>
          </cell>
        </row>
        <row r="344">
          <cell r="D344">
            <v>147.8595825</v>
          </cell>
        </row>
        <row r="345">
          <cell r="D345">
            <v>147.7073934</v>
          </cell>
        </row>
        <row r="346">
          <cell r="D346">
            <v>147.1668597</v>
          </cell>
        </row>
        <row r="347">
          <cell r="D347">
            <v>146.61268146</v>
          </cell>
        </row>
        <row r="348">
          <cell r="D348">
            <v>145.01731986</v>
          </cell>
        </row>
        <row r="349">
          <cell r="D349">
            <v>142.53611274</v>
          </cell>
        </row>
        <row r="350">
          <cell r="D350">
            <v>142.03336392</v>
          </cell>
        </row>
        <row r="351">
          <cell r="D351">
            <v>142.4909808</v>
          </cell>
        </row>
        <row r="352">
          <cell r="D352">
            <v>145.80450486</v>
          </cell>
        </row>
        <row r="353">
          <cell r="D353">
            <v>144.1545651</v>
          </cell>
        </row>
        <row r="354">
          <cell r="D354">
            <v>133.64512056</v>
          </cell>
        </row>
        <row r="355">
          <cell r="D355">
            <v>111.72464226</v>
          </cell>
        </row>
        <row r="356">
          <cell r="D356">
            <v>102.28052142</v>
          </cell>
        </row>
        <row r="357">
          <cell r="D357">
            <v>97.86178962</v>
          </cell>
        </row>
        <row r="358">
          <cell r="D358">
            <v>83.12568642</v>
          </cell>
        </row>
        <row r="359">
          <cell r="D359">
            <v>78.0047856</v>
          </cell>
        </row>
        <row r="360">
          <cell r="D360">
            <v>99.05516208</v>
          </cell>
        </row>
        <row r="361">
          <cell r="D361">
            <v>100.74813462</v>
          </cell>
        </row>
        <row r="362">
          <cell r="D362">
            <v>125.109936</v>
          </cell>
        </row>
        <row r="363">
          <cell r="D363">
            <v>151.60028562</v>
          </cell>
        </row>
        <row r="364">
          <cell r="D364">
            <v>156.04000902</v>
          </cell>
        </row>
        <row r="365">
          <cell r="D365">
            <v>160.36952652</v>
          </cell>
        </row>
        <row r="366">
          <cell r="D366">
            <v>159.24542634</v>
          </cell>
        </row>
        <row r="367">
          <cell r="D367">
            <v>155.9990754</v>
          </cell>
        </row>
        <row r="368">
          <cell r="D368">
            <v>158.04155808</v>
          </cell>
        </row>
        <row r="369">
          <cell r="D369">
            <v>167.55809994</v>
          </cell>
        </row>
        <row r="370">
          <cell r="D370">
            <v>160.07774328</v>
          </cell>
        </row>
        <row r="371">
          <cell r="D371">
            <v>153.80230446</v>
          </cell>
        </row>
        <row r="372">
          <cell r="D372">
            <v>152.03481174</v>
          </cell>
        </row>
        <row r="373">
          <cell r="D373">
            <v>150.30615348</v>
          </cell>
        </row>
        <row r="374">
          <cell r="D374">
            <v>148.4840826</v>
          </cell>
        </row>
        <row r="375">
          <cell r="D375">
            <v>148.97948436</v>
          </cell>
        </row>
        <row r="376">
          <cell r="D376">
            <v>151.44494778</v>
          </cell>
        </row>
        <row r="377">
          <cell r="D377">
            <v>145.26607032</v>
          </cell>
        </row>
        <row r="378">
          <cell r="D378">
            <v>115.27117308</v>
          </cell>
        </row>
        <row r="379">
          <cell r="D379">
            <v>100.99268676</v>
          </cell>
        </row>
        <row r="380">
          <cell r="D380">
            <v>96.64742556</v>
          </cell>
        </row>
        <row r="381">
          <cell r="D381">
            <v>87.56436024</v>
          </cell>
        </row>
        <row r="382">
          <cell r="D382">
            <v>80.37473724</v>
          </cell>
        </row>
        <row r="383">
          <cell r="D383">
            <v>75.76183314</v>
          </cell>
        </row>
        <row r="384">
          <cell r="D384">
            <v>97.69070808</v>
          </cell>
        </row>
        <row r="385">
          <cell r="D385">
            <v>97.89327702</v>
          </cell>
        </row>
        <row r="386">
          <cell r="D386">
            <v>115.7424345</v>
          </cell>
        </row>
        <row r="387">
          <cell r="D387">
            <v>146.4583932</v>
          </cell>
        </row>
        <row r="388">
          <cell r="D388">
            <v>153.973386</v>
          </cell>
        </row>
        <row r="389">
          <cell r="D389">
            <v>157.63012272</v>
          </cell>
        </row>
        <row r="390">
          <cell r="D390">
            <v>154.9967265</v>
          </cell>
        </row>
        <row r="391">
          <cell r="D391">
            <v>150.50872242</v>
          </cell>
        </row>
        <row r="392">
          <cell r="D392">
            <v>152.22793446</v>
          </cell>
        </row>
        <row r="393">
          <cell r="D393">
            <v>160.47133578</v>
          </cell>
        </row>
        <row r="394">
          <cell r="D394">
            <v>158.02791354</v>
          </cell>
        </row>
        <row r="395">
          <cell r="D395">
            <v>153.25652286</v>
          </cell>
        </row>
        <row r="396">
          <cell r="D396">
            <v>151.5645999</v>
          </cell>
        </row>
        <row r="397">
          <cell r="D397">
            <v>148.16710944</v>
          </cell>
        </row>
        <row r="398">
          <cell r="D398">
            <v>144.89661816</v>
          </cell>
        </row>
        <row r="399">
          <cell r="D399">
            <v>147.41036226</v>
          </cell>
        </row>
        <row r="400">
          <cell r="D400">
            <v>153.45279432</v>
          </cell>
        </row>
        <row r="401">
          <cell r="D401">
            <v>141.54740838</v>
          </cell>
        </row>
        <row r="402">
          <cell r="D402">
            <v>113.97809052</v>
          </cell>
        </row>
        <row r="403">
          <cell r="D403">
            <v>86.71734918</v>
          </cell>
        </row>
        <row r="404">
          <cell r="D404">
            <v>76.93631316</v>
          </cell>
        </row>
        <row r="405">
          <cell r="D405">
            <v>72.61204356</v>
          </cell>
        </row>
        <row r="406">
          <cell r="D406">
            <v>69.59660022</v>
          </cell>
        </row>
        <row r="407">
          <cell r="D407">
            <v>65.756187</v>
          </cell>
        </row>
        <row r="408">
          <cell r="D408">
            <v>71.06286348</v>
          </cell>
        </row>
        <row r="409">
          <cell r="D409">
            <v>71.47954674</v>
          </cell>
        </row>
        <row r="410">
          <cell r="D410">
            <v>114.4252116</v>
          </cell>
        </row>
        <row r="411">
          <cell r="D411">
            <v>143.86383144</v>
          </cell>
        </row>
        <row r="412">
          <cell r="D412">
            <v>151.8689781</v>
          </cell>
        </row>
        <row r="413">
          <cell r="D413">
            <v>152.8240959</v>
          </cell>
        </row>
        <row r="414">
          <cell r="D414">
            <v>151.94559744</v>
          </cell>
        </row>
        <row r="415">
          <cell r="D415">
            <v>151.06499982</v>
          </cell>
        </row>
        <row r="416">
          <cell r="D416">
            <v>151.93615122</v>
          </cell>
        </row>
        <row r="417">
          <cell r="D417">
            <v>152.5774446</v>
          </cell>
        </row>
        <row r="418">
          <cell r="D418">
            <v>153.37302624</v>
          </cell>
        </row>
        <row r="419">
          <cell r="D419">
            <v>150.92330652</v>
          </cell>
        </row>
        <row r="420">
          <cell r="D420">
            <v>148.11777918</v>
          </cell>
        </row>
        <row r="421">
          <cell r="D421">
            <v>144.72343746</v>
          </cell>
        </row>
        <row r="422">
          <cell r="D422">
            <v>142.62427746</v>
          </cell>
        </row>
        <row r="423">
          <cell r="D423">
            <v>143.30230614</v>
          </cell>
        </row>
        <row r="424">
          <cell r="D424">
            <v>146.51926884</v>
          </cell>
        </row>
        <row r="425">
          <cell r="D425">
            <v>138.54141126</v>
          </cell>
        </row>
        <row r="426">
          <cell r="D426">
            <v>108.46569636</v>
          </cell>
        </row>
        <row r="427">
          <cell r="D427">
            <v>80.6707188</v>
          </cell>
        </row>
        <row r="428">
          <cell r="D428">
            <v>62.29047384</v>
          </cell>
        </row>
        <row r="429">
          <cell r="D429">
            <v>57.4225218</v>
          </cell>
        </row>
        <row r="430">
          <cell r="D430">
            <v>48.96500616</v>
          </cell>
        </row>
        <row r="431">
          <cell r="D431">
            <v>48.2124573</v>
          </cell>
        </row>
        <row r="432">
          <cell r="D432">
            <v>60.7444425</v>
          </cell>
        </row>
        <row r="433">
          <cell r="D433">
            <v>71.02612818</v>
          </cell>
        </row>
        <row r="434">
          <cell r="D434">
            <v>89.83040346</v>
          </cell>
        </row>
        <row r="435">
          <cell r="D435">
            <v>127.38857418</v>
          </cell>
        </row>
        <row r="436">
          <cell r="D436">
            <v>147.60138582</v>
          </cell>
        </row>
        <row r="437">
          <cell r="D437">
            <v>149.7908097</v>
          </cell>
        </row>
        <row r="438">
          <cell r="D438">
            <v>149.07289698</v>
          </cell>
        </row>
        <row r="439">
          <cell r="D439">
            <v>147.55310514</v>
          </cell>
        </row>
        <row r="440">
          <cell r="D440">
            <v>148.81050198</v>
          </cell>
        </row>
        <row r="441">
          <cell r="D441">
            <v>153.51576912</v>
          </cell>
        </row>
        <row r="442">
          <cell r="D442">
            <v>151.19934606</v>
          </cell>
        </row>
        <row r="443">
          <cell r="D443">
            <v>147.7966077</v>
          </cell>
        </row>
        <row r="444">
          <cell r="D444">
            <v>145.2251367</v>
          </cell>
        </row>
        <row r="445">
          <cell r="D445">
            <v>144.25637436</v>
          </cell>
        </row>
        <row r="446">
          <cell r="D446">
            <v>141.35323608</v>
          </cell>
        </row>
        <row r="447">
          <cell r="D447">
            <v>141.1527663</v>
          </cell>
        </row>
        <row r="448">
          <cell r="D448">
            <v>145.58304348</v>
          </cell>
        </row>
        <row r="449">
          <cell r="D449">
            <v>132.56405316</v>
          </cell>
        </row>
        <row r="450">
          <cell r="D450">
            <v>97.59939462</v>
          </cell>
        </row>
        <row r="451">
          <cell r="D451">
            <v>93.61099062</v>
          </cell>
        </row>
        <row r="452">
          <cell r="D452">
            <v>84.40512444</v>
          </cell>
        </row>
        <row r="453">
          <cell r="D453">
            <v>83.31251166</v>
          </cell>
        </row>
        <row r="454">
          <cell r="D454">
            <v>75.61489194</v>
          </cell>
        </row>
        <row r="455">
          <cell r="D455">
            <v>72.55431666</v>
          </cell>
        </row>
        <row r="456">
          <cell r="D456">
            <v>82.71110232</v>
          </cell>
        </row>
        <row r="457">
          <cell r="D457">
            <v>84.72104802</v>
          </cell>
        </row>
        <row r="458">
          <cell r="D458">
            <v>119.64057462</v>
          </cell>
        </row>
        <row r="459">
          <cell r="D459">
            <v>151.1552637</v>
          </cell>
        </row>
        <row r="460">
          <cell r="D460">
            <v>161.68884858</v>
          </cell>
        </row>
        <row r="461">
          <cell r="D461">
            <v>164.91630708</v>
          </cell>
        </row>
        <row r="462">
          <cell r="D462">
            <v>163.891917</v>
          </cell>
        </row>
        <row r="463">
          <cell r="D463">
            <v>163.32829254</v>
          </cell>
        </row>
        <row r="464">
          <cell r="D464">
            <v>163.43220096</v>
          </cell>
        </row>
        <row r="465">
          <cell r="D465">
            <v>169.97108436</v>
          </cell>
        </row>
        <row r="466">
          <cell r="D466">
            <v>165.55655088</v>
          </cell>
        </row>
        <row r="467">
          <cell r="D467">
            <v>160.70434254</v>
          </cell>
        </row>
        <row r="468">
          <cell r="D468">
            <v>157.97858328</v>
          </cell>
        </row>
        <row r="469">
          <cell r="D469">
            <v>152.31190086</v>
          </cell>
        </row>
        <row r="470">
          <cell r="D470">
            <v>149.93460216</v>
          </cell>
        </row>
        <row r="471">
          <cell r="D471">
            <v>156.26776788</v>
          </cell>
        </row>
        <row r="472">
          <cell r="D472">
            <v>160.89641568</v>
          </cell>
        </row>
        <row r="473">
          <cell r="D473">
            <v>149.53471218</v>
          </cell>
        </row>
        <row r="474">
          <cell r="D474">
            <v>137.82769686</v>
          </cell>
        </row>
        <row r="475">
          <cell r="D475">
            <v>106.25633046</v>
          </cell>
        </row>
        <row r="476">
          <cell r="D476">
            <v>93.61938726</v>
          </cell>
        </row>
        <row r="477">
          <cell r="D477">
            <v>91.10984148</v>
          </cell>
        </row>
        <row r="478">
          <cell r="D478">
            <v>85.14822708</v>
          </cell>
        </row>
        <row r="479">
          <cell r="D479">
            <v>84.19415886</v>
          </cell>
        </row>
        <row r="480">
          <cell r="D480">
            <v>83.88033444</v>
          </cell>
        </row>
        <row r="481">
          <cell r="D481">
            <v>83.19600828</v>
          </cell>
        </row>
        <row r="482">
          <cell r="D482">
            <v>98.51043006</v>
          </cell>
        </row>
        <row r="483">
          <cell r="D483">
            <v>128.88737442</v>
          </cell>
        </row>
        <row r="484">
          <cell r="D484">
            <v>142.54765812</v>
          </cell>
        </row>
        <row r="485">
          <cell r="D485">
            <v>147.26761938</v>
          </cell>
        </row>
        <row r="486">
          <cell r="D486">
            <v>148.04011026</v>
          </cell>
        </row>
        <row r="487">
          <cell r="D487">
            <v>146.98108404</v>
          </cell>
        </row>
        <row r="488">
          <cell r="D488">
            <v>145.93570236</v>
          </cell>
        </row>
        <row r="489">
          <cell r="D489">
            <v>149.5494063</v>
          </cell>
        </row>
        <row r="490">
          <cell r="D490">
            <v>147.44394882</v>
          </cell>
        </row>
        <row r="491">
          <cell r="D491">
            <v>143.91421128</v>
          </cell>
        </row>
        <row r="492">
          <cell r="D492">
            <v>143.92155834</v>
          </cell>
        </row>
        <row r="493">
          <cell r="D493">
            <v>143.20259604</v>
          </cell>
        </row>
        <row r="494">
          <cell r="D494">
            <v>142.2653211</v>
          </cell>
        </row>
        <row r="495">
          <cell r="D495">
            <v>142.81949934</v>
          </cell>
        </row>
        <row r="496">
          <cell r="D496">
            <v>147.82704552</v>
          </cell>
        </row>
        <row r="497">
          <cell r="D497">
            <v>147.3662799</v>
          </cell>
        </row>
        <row r="498">
          <cell r="D498">
            <v>134.52886692</v>
          </cell>
        </row>
        <row r="499">
          <cell r="D499">
            <v>113.1814593</v>
          </cell>
        </row>
        <row r="500">
          <cell r="D500">
            <v>104.72604282</v>
          </cell>
        </row>
        <row r="501">
          <cell r="D501">
            <v>100.91081952</v>
          </cell>
        </row>
        <row r="502">
          <cell r="D502">
            <v>98.04756528</v>
          </cell>
        </row>
        <row r="503">
          <cell r="D503">
            <v>93.0662586</v>
          </cell>
        </row>
        <row r="504">
          <cell r="D504">
            <v>93.9321621</v>
          </cell>
        </row>
        <row r="505">
          <cell r="D505">
            <v>79.14043116</v>
          </cell>
        </row>
        <row r="506">
          <cell r="D506">
            <v>102.491487</v>
          </cell>
        </row>
        <row r="507">
          <cell r="D507">
            <v>109.41031836</v>
          </cell>
        </row>
        <row r="508">
          <cell r="D508">
            <v>135.42310908</v>
          </cell>
        </row>
        <row r="509">
          <cell r="D509">
            <v>141.6145815</v>
          </cell>
        </row>
        <row r="510">
          <cell r="D510">
            <v>143.17530696</v>
          </cell>
        </row>
        <row r="511">
          <cell r="D511">
            <v>143.21624058</v>
          </cell>
        </row>
        <row r="512">
          <cell r="D512">
            <v>142.34613876</v>
          </cell>
        </row>
        <row r="513">
          <cell r="D513">
            <v>147.6024354</v>
          </cell>
        </row>
        <row r="514">
          <cell r="D514">
            <v>145.5977376</v>
          </cell>
        </row>
        <row r="515">
          <cell r="D515">
            <v>144.96064254</v>
          </cell>
        </row>
        <row r="516">
          <cell r="D516">
            <v>144.9574938</v>
          </cell>
        </row>
        <row r="517">
          <cell r="D517">
            <v>141.50122686</v>
          </cell>
        </row>
        <row r="518">
          <cell r="D518">
            <v>139.87647702</v>
          </cell>
        </row>
        <row r="519">
          <cell r="D519">
            <v>141.4518966</v>
          </cell>
        </row>
        <row r="520">
          <cell r="D520">
            <v>145.88532252</v>
          </cell>
        </row>
        <row r="521">
          <cell r="D521">
            <v>140.38237458</v>
          </cell>
        </row>
        <row r="522">
          <cell r="D522">
            <v>114.09564348</v>
          </cell>
        </row>
        <row r="523">
          <cell r="D523">
            <v>110.37593196</v>
          </cell>
        </row>
        <row r="524">
          <cell r="D524">
            <v>103.31960562</v>
          </cell>
        </row>
        <row r="525">
          <cell r="D525">
            <v>101.22254478</v>
          </cell>
        </row>
        <row r="526">
          <cell r="D526">
            <v>92.66426946</v>
          </cell>
        </row>
        <row r="527">
          <cell r="D527">
            <v>83.93176386</v>
          </cell>
        </row>
        <row r="528">
          <cell r="D528">
            <v>100.9853397</v>
          </cell>
        </row>
        <row r="529">
          <cell r="D529">
            <v>101.77462386</v>
          </cell>
        </row>
        <row r="530">
          <cell r="D530">
            <v>121.1162841</v>
          </cell>
        </row>
        <row r="531">
          <cell r="D531">
            <v>157.31944704</v>
          </cell>
        </row>
        <row r="532">
          <cell r="D532">
            <v>160.30865088</v>
          </cell>
        </row>
        <row r="533">
          <cell r="D533">
            <v>161.99532594</v>
          </cell>
        </row>
        <row r="534">
          <cell r="D534">
            <v>161.36662752</v>
          </cell>
        </row>
        <row r="535">
          <cell r="D535">
            <v>159.09113808</v>
          </cell>
        </row>
        <row r="536">
          <cell r="D536">
            <v>160.75472238</v>
          </cell>
        </row>
        <row r="537">
          <cell r="D537">
            <v>163.94859432</v>
          </cell>
        </row>
        <row r="538">
          <cell r="D538">
            <v>164.37787254</v>
          </cell>
        </row>
        <row r="539">
          <cell r="D539">
            <v>162.03730914</v>
          </cell>
        </row>
        <row r="540">
          <cell r="D540">
            <v>157.52936304</v>
          </cell>
        </row>
        <row r="541">
          <cell r="D541">
            <v>156.26566872</v>
          </cell>
        </row>
        <row r="542">
          <cell r="D542">
            <v>153.44229852</v>
          </cell>
        </row>
        <row r="543">
          <cell r="D543">
            <v>152.72858412</v>
          </cell>
        </row>
        <row r="544">
          <cell r="D544">
            <v>156.12712416</v>
          </cell>
        </row>
        <row r="545">
          <cell r="D545">
            <v>147.36523032</v>
          </cell>
        </row>
        <row r="546">
          <cell r="D546">
            <v>116.7290397</v>
          </cell>
        </row>
        <row r="547">
          <cell r="D547">
            <v>84.18786138</v>
          </cell>
        </row>
        <row r="548">
          <cell r="D548">
            <v>53.15807826</v>
          </cell>
        </row>
        <row r="549">
          <cell r="D549">
            <v>0.96246486</v>
          </cell>
        </row>
        <row r="550">
          <cell r="D550">
            <v>0.96246486</v>
          </cell>
        </row>
        <row r="551">
          <cell r="D551">
            <v>0.96246486</v>
          </cell>
        </row>
        <row r="552">
          <cell r="D552">
            <v>1.20911616</v>
          </cell>
        </row>
        <row r="553">
          <cell r="D553">
            <v>69.93771372</v>
          </cell>
        </row>
        <row r="554">
          <cell r="D554">
            <v>98.8966755</v>
          </cell>
        </row>
        <row r="555">
          <cell r="D555">
            <v>140.0507073</v>
          </cell>
        </row>
        <row r="556">
          <cell r="D556">
            <v>145.73838132</v>
          </cell>
        </row>
        <row r="557">
          <cell r="D557">
            <v>147.81445056</v>
          </cell>
        </row>
        <row r="558">
          <cell r="D558">
            <v>146.78691174</v>
          </cell>
        </row>
        <row r="559">
          <cell r="D559">
            <v>145.05090642</v>
          </cell>
        </row>
        <row r="560">
          <cell r="D560">
            <v>146.27051838</v>
          </cell>
        </row>
        <row r="561">
          <cell r="D561">
            <v>150.45519384</v>
          </cell>
        </row>
        <row r="562">
          <cell r="D562">
            <v>150.57169722</v>
          </cell>
        </row>
        <row r="563">
          <cell r="D563">
            <v>144.66466098</v>
          </cell>
        </row>
        <row r="564">
          <cell r="D564">
            <v>142.94020104</v>
          </cell>
        </row>
        <row r="565">
          <cell r="D565">
            <v>141.11288226</v>
          </cell>
        </row>
        <row r="566">
          <cell r="D566">
            <v>139.06095336</v>
          </cell>
        </row>
        <row r="567">
          <cell r="D567">
            <v>138.96754074</v>
          </cell>
        </row>
        <row r="568">
          <cell r="D568">
            <v>142.9475481</v>
          </cell>
        </row>
        <row r="569">
          <cell r="D569">
            <v>128.05715664</v>
          </cell>
        </row>
        <row r="570">
          <cell r="D570">
            <v>100.75548168</v>
          </cell>
        </row>
        <row r="571">
          <cell r="D571">
            <v>106.16396742</v>
          </cell>
        </row>
        <row r="572">
          <cell r="D572">
            <v>96.8867298</v>
          </cell>
        </row>
        <row r="573">
          <cell r="D573">
            <v>90.35939178</v>
          </cell>
        </row>
        <row r="574">
          <cell r="D574">
            <v>76.24359036</v>
          </cell>
        </row>
        <row r="575">
          <cell r="D575">
            <v>74.90432628</v>
          </cell>
        </row>
        <row r="576">
          <cell r="D576">
            <v>92.83640058</v>
          </cell>
        </row>
        <row r="577">
          <cell r="D577">
            <v>102.11468778</v>
          </cell>
        </row>
        <row r="578">
          <cell r="D578">
            <v>127.7286381</v>
          </cell>
        </row>
        <row r="579">
          <cell r="D579">
            <v>148.00337496</v>
          </cell>
        </row>
        <row r="580">
          <cell r="D580">
            <v>151.44599736</v>
          </cell>
        </row>
        <row r="581">
          <cell r="D581">
            <v>152.7873606</v>
          </cell>
        </row>
        <row r="582">
          <cell r="D582">
            <v>152.5617009</v>
          </cell>
        </row>
        <row r="583">
          <cell r="D583">
            <v>151.40926206</v>
          </cell>
        </row>
        <row r="584">
          <cell r="D584">
            <v>151.7535243</v>
          </cell>
        </row>
        <row r="585">
          <cell r="D585">
            <v>153.31844808</v>
          </cell>
        </row>
        <row r="586">
          <cell r="D586">
            <v>152.53441182</v>
          </cell>
        </row>
        <row r="587">
          <cell r="D587">
            <v>150.94744686</v>
          </cell>
        </row>
        <row r="588">
          <cell r="D588">
            <v>150.2736165</v>
          </cell>
        </row>
        <row r="589">
          <cell r="D589">
            <v>149.65751304</v>
          </cell>
        </row>
        <row r="590">
          <cell r="D590">
            <v>147.66645978</v>
          </cell>
        </row>
        <row r="591">
          <cell r="D591">
            <v>148.3528851</v>
          </cell>
        </row>
        <row r="592">
          <cell r="D592">
            <v>150.25157532</v>
          </cell>
        </row>
        <row r="593">
          <cell r="D593">
            <v>144.97008876</v>
          </cell>
        </row>
        <row r="594">
          <cell r="D594">
            <v>120.42671004</v>
          </cell>
        </row>
        <row r="595">
          <cell r="D595">
            <v>110.42211348</v>
          </cell>
        </row>
        <row r="596">
          <cell r="D596">
            <v>98.5870494</v>
          </cell>
        </row>
        <row r="597">
          <cell r="D597">
            <v>93.9951369</v>
          </cell>
        </row>
        <row r="598">
          <cell r="D598">
            <v>83.2421898</v>
          </cell>
        </row>
        <row r="599">
          <cell r="D599">
            <v>83.1949587</v>
          </cell>
        </row>
        <row r="600">
          <cell r="D600">
            <v>89.27622522</v>
          </cell>
        </row>
        <row r="601">
          <cell r="D601">
            <v>103.01522742</v>
          </cell>
        </row>
        <row r="602">
          <cell r="D602">
            <v>126.57514968</v>
          </cell>
        </row>
        <row r="603">
          <cell r="D603">
            <v>150.37017786</v>
          </cell>
        </row>
        <row r="604">
          <cell r="D604">
            <v>154.75322394</v>
          </cell>
        </row>
        <row r="605">
          <cell r="D605">
            <v>157.25017476</v>
          </cell>
        </row>
        <row r="606">
          <cell r="D606">
            <v>156.15336366</v>
          </cell>
        </row>
        <row r="607">
          <cell r="D607">
            <v>153.63437166</v>
          </cell>
        </row>
        <row r="608">
          <cell r="D608">
            <v>154.49082894</v>
          </cell>
        </row>
        <row r="609">
          <cell r="D609">
            <v>158.68390104</v>
          </cell>
        </row>
        <row r="610">
          <cell r="D610">
            <v>157.9775337</v>
          </cell>
        </row>
        <row r="611">
          <cell r="D611">
            <v>153.79705656</v>
          </cell>
        </row>
        <row r="612">
          <cell r="D612">
            <v>151.71049152</v>
          </cell>
        </row>
        <row r="613">
          <cell r="D613">
            <v>151.3861713</v>
          </cell>
        </row>
        <row r="614">
          <cell r="D614">
            <v>151.09333848</v>
          </cell>
        </row>
        <row r="615">
          <cell r="D615">
            <v>151.17835446</v>
          </cell>
        </row>
        <row r="616">
          <cell r="D616">
            <v>151.67060748</v>
          </cell>
        </row>
        <row r="617">
          <cell r="D617">
            <v>146.47098816</v>
          </cell>
        </row>
        <row r="618">
          <cell r="D618">
            <v>126.69165306</v>
          </cell>
        </row>
        <row r="619">
          <cell r="D619">
            <v>107.55676008</v>
          </cell>
        </row>
        <row r="620">
          <cell r="D620">
            <v>98.0360199</v>
          </cell>
        </row>
        <row r="621">
          <cell r="D621">
            <v>93.64667634</v>
          </cell>
        </row>
        <row r="622">
          <cell r="D622">
            <v>84.8637909</v>
          </cell>
        </row>
        <row r="623">
          <cell r="D623">
            <v>83.28627216</v>
          </cell>
        </row>
        <row r="624">
          <cell r="D624">
            <v>91.68816006</v>
          </cell>
        </row>
        <row r="625">
          <cell r="D625">
            <v>101.24038764</v>
          </cell>
        </row>
        <row r="626">
          <cell r="D626">
            <v>121.88562624</v>
          </cell>
        </row>
        <row r="627">
          <cell r="D627">
            <v>152.09883612</v>
          </cell>
        </row>
        <row r="628">
          <cell r="D628">
            <v>154.85188446</v>
          </cell>
        </row>
        <row r="629">
          <cell r="D629">
            <v>157.24912518</v>
          </cell>
        </row>
        <row r="630">
          <cell r="D630">
            <v>156.47348556</v>
          </cell>
        </row>
        <row r="631">
          <cell r="D631">
            <v>154.87917354</v>
          </cell>
        </row>
        <row r="632">
          <cell r="D632">
            <v>156.34858554</v>
          </cell>
        </row>
        <row r="633">
          <cell r="D633">
            <v>157.8725757</v>
          </cell>
        </row>
        <row r="634">
          <cell r="D634">
            <v>158.02266564</v>
          </cell>
        </row>
        <row r="635">
          <cell r="D635">
            <v>155.18984922</v>
          </cell>
        </row>
        <row r="636">
          <cell r="D636">
            <v>153.7319826</v>
          </cell>
        </row>
        <row r="637">
          <cell r="D637">
            <v>153.0077724</v>
          </cell>
        </row>
        <row r="638">
          <cell r="D638">
            <v>152.72228664</v>
          </cell>
        </row>
        <row r="639">
          <cell r="D639">
            <v>152.81464968</v>
          </cell>
        </row>
        <row r="640">
          <cell r="D640">
            <v>153.71518932</v>
          </cell>
        </row>
        <row r="641">
          <cell r="D641">
            <v>153.2859111</v>
          </cell>
        </row>
        <row r="642">
          <cell r="D642">
            <v>142.02601686</v>
          </cell>
        </row>
        <row r="643">
          <cell r="D643">
            <v>117.89302392</v>
          </cell>
        </row>
        <row r="644">
          <cell r="D644">
            <v>111.60394056</v>
          </cell>
        </row>
        <row r="645">
          <cell r="D645">
            <v>101.90267262</v>
          </cell>
        </row>
        <row r="646">
          <cell r="D646">
            <v>97.02737352</v>
          </cell>
        </row>
        <row r="647">
          <cell r="D647">
            <v>92.835351</v>
          </cell>
        </row>
        <row r="648">
          <cell r="D648">
            <v>98.79381666</v>
          </cell>
        </row>
        <row r="649">
          <cell r="D649">
            <v>96.8185071</v>
          </cell>
        </row>
        <row r="650">
          <cell r="D650">
            <v>108.35549046</v>
          </cell>
        </row>
        <row r="651">
          <cell r="D651">
            <v>136.0832949</v>
          </cell>
        </row>
        <row r="652">
          <cell r="D652">
            <v>151.66535958</v>
          </cell>
        </row>
        <row r="653">
          <cell r="D653">
            <v>153.12532536</v>
          </cell>
        </row>
        <row r="654">
          <cell r="D654">
            <v>153.6270246</v>
          </cell>
        </row>
        <row r="655">
          <cell r="D655">
            <v>153.14106906</v>
          </cell>
        </row>
        <row r="656">
          <cell r="D656">
            <v>152.92485558</v>
          </cell>
        </row>
        <row r="657">
          <cell r="D657">
            <v>154.93690044</v>
          </cell>
        </row>
        <row r="658">
          <cell r="D658">
            <v>153.39716658</v>
          </cell>
        </row>
        <row r="659">
          <cell r="D659">
            <v>153.03716064</v>
          </cell>
        </row>
        <row r="660">
          <cell r="D660">
            <v>152.74117908</v>
          </cell>
        </row>
        <row r="661">
          <cell r="D661">
            <v>152.26886808</v>
          </cell>
        </row>
        <row r="662">
          <cell r="D662">
            <v>152.0159193</v>
          </cell>
        </row>
        <row r="663">
          <cell r="D663">
            <v>152.87447574</v>
          </cell>
        </row>
        <row r="664">
          <cell r="D664">
            <v>154.0153692</v>
          </cell>
        </row>
        <row r="665">
          <cell r="D665">
            <v>152.86922784</v>
          </cell>
        </row>
        <row r="666">
          <cell r="D666">
            <v>141.06145284</v>
          </cell>
        </row>
        <row r="667">
          <cell r="D667">
            <v>117.11003724</v>
          </cell>
        </row>
        <row r="668">
          <cell r="D668">
            <v>110.43575802</v>
          </cell>
        </row>
        <row r="669">
          <cell r="D669">
            <v>101.23094142</v>
          </cell>
        </row>
        <row r="670">
          <cell r="D670">
            <v>96.67051632</v>
          </cell>
        </row>
        <row r="671">
          <cell r="D671">
            <v>92.18146266</v>
          </cell>
        </row>
        <row r="672">
          <cell r="D672">
            <v>93.35804184</v>
          </cell>
        </row>
        <row r="673">
          <cell r="D673">
            <v>94.36144032</v>
          </cell>
        </row>
        <row r="674">
          <cell r="D674">
            <v>99.29971422</v>
          </cell>
        </row>
        <row r="675">
          <cell r="D675">
            <v>107.78346936</v>
          </cell>
        </row>
        <row r="676">
          <cell r="D676">
            <v>142.28736228</v>
          </cell>
        </row>
        <row r="677">
          <cell r="D677">
            <v>147.39042024</v>
          </cell>
        </row>
        <row r="678">
          <cell r="D678">
            <v>148.1062338</v>
          </cell>
        </row>
        <row r="679">
          <cell r="D679">
            <v>149.1768054</v>
          </cell>
        </row>
        <row r="680">
          <cell r="D680">
            <v>149.38252308</v>
          </cell>
        </row>
        <row r="681">
          <cell r="D681">
            <v>149.55780294</v>
          </cell>
        </row>
        <row r="682">
          <cell r="D682">
            <v>148.1849523</v>
          </cell>
        </row>
        <row r="683">
          <cell r="D683">
            <v>147.20779332</v>
          </cell>
        </row>
        <row r="684">
          <cell r="D684">
            <v>147.40511436</v>
          </cell>
        </row>
        <row r="685">
          <cell r="D685">
            <v>146.1855024</v>
          </cell>
        </row>
        <row r="686">
          <cell r="D686">
            <v>146.0385612</v>
          </cell>
        </row>
        <row r="687">
          <cell r="D687">
            <v>146.61897894</v>
          </cell>
        </row>
        <row r="688">
          <cell r="D688">
            <v>150.06684924</v>
          </cell>
        </row>
        <row r="689">
          <cell r="D689">
            <v>147.25922274</v>
          </cell>
        </row>
        <row r="690">
          <cell r="D690">
            <v>125.08579566</v>
          </cell>
        </row>
        <row r="691">
          <cell r="D691">
            <v>113.7482325</v>
          </cell>
        </row>
        <row r="692">
          <cell r="D692">
            <v>104.42061504</v>
          </cell>
        </row>
        <row r="693">
          <cell r="D693">
            <v>99.28606968</v>
          </cell>
        </row>
        <row r="694">
          <cell r="D694">
            <v>92.5362207</v>
          </cell>
        </row>
        <row r="695">
          <cell r="D695">
            <v>86.80446432</v>
          </cell>
        </row>
        <row r="696">
          <cell r="D696">
            <v>95.14232784</v>
          </cell>
        </row>
        <row r="697">
          <cell r="D697">
            <v>99.66496806</v>
          </cell>
        </row>
        <row r="698">
          <cell r="D698">
            <v>122.7378852</v>
          </cell>
        </row>
        <row r="699">
          <cell r="D699">
            <v>152.28776052</v>
          </cell>
        </row>
        <row r="700">
          <cell r="D700">
            <v>154.5716466</v>
          </cell>
        </row>
        <row r="701">
          <cell r="D701">
            <v>156.31604856</v>
          </cell>
        </row>
        <row r="702">
          <cell r="D702">
            <v>155.93505102</v>
          </cell>
        </row>
        <row r="703">
          <cell r="D703">
            <v>155.09013912</v>
          </cell>
        </row>
        <row r="704">
          <cell r="D704">
            <v>156.282462</v>
          </cell>
        </row>
        <row r="705">
          <cell r="D705">
            <v>169.81364736</v>
          </cell>
        </row>
        <row r="706">
          <cell r="D706">
            <v>158.8276935</v>
          </cell>
        </row>
        <row r="707">
          <cell r="D707">
            <v>155.5582518</v>
          </cell>
        </row>
        <row r="708">
          <cell r="D708">
            <v>154.25362386</v>
          </cell>
        </row>
        <row r="709">
          <cell r="D709">
            <v>152.64461772</v>
          </cell>
        </row>
        <row r="710">
          <cell r="D710">
            <v>152.02746468</v>
          </cell>
        </row>
        <row r="711">
          <cell r="D711">
            <v>152.13242268</v>
          </cell>
        </row>
        <row r="712">
          <cell r="D712">
            <v>153.1966968</v>
          </cell>
        </row>
        <row r="713">
          <cell r="D713">
            <v>150.65461404</v>
          </cell>
        </row>
        <row r="714">
          <cell r="D714">
            <v>121.01972274</v>
          </cell>
        </row>
        <row r="715">
          <cell r="D715">
            <v>102.73393998</v>
          </cell>
        </row>
        <row r="716">
          <cell r="D716">
            <v>96.05126412</v>
          </cell>
        </row>
        <row r="717">
          <cell r="D717">
            <v>84.66227154</v>
          </cell>
        </row>
        <row r="718">
          <cell r="D718">
            <v>74.4047262</v>
          </cell>
        </row>
        <row r="719">
          <cell r="D719">
            <v>72.2268477</v>
          </cell>
        </row>
        <row r="720">
          <cell r="D720">
            <v>85.53657168</v>
          </cell>
        </row>
        <row r="721">
          <cell r="D721">
            <v>96.26852718</v>
          </cell>
        </row>
        <row r="722">
          <cell r="D722">
            <v>115.22184282</v>
          </cell>
        </row>
        <row r="723">
          <cell r="D723">
            <v>146.33664192</v>
          </cell>
        </row>
        <row r="724">
          <cell r="D724">
            <v>151.59713688</v>
          </cell>
        </row>
        <row r="725">
          <cell r="D725">
            <v>151.96134114</v>
          </cell>
        </row>
        <row r="726">
          <cell r="D726">
            <v>152.0054235</v>
          </cell>
        </row>
        <row r="727">
          <cell r="D727">
            <v>151.53626124</v>
          </cell>
        </row>
        <row r="728">
          <cell r="D728">
            <v>152.09883612</v>
          </cell>
        </row>
        <row r="729">
          <cell r="D729">
            <v>154.97993322</v>
          </cell>
        </row>
        <row r="730">
          <cell r="D730">
            <v>154.78261218</v>
          </cell>
        </row>
        <row r="731">
          <cell r="D731">
            <v>153.59133888</v>
          </cell>
        </row>
        <row r="732">
          <cell r="D732">
            <v>151.39561752</v>
          </cell>
        </row>
        <row r="733">
          <cell r="D733">
            <v>149.71104162</v>
          </cell>
        </row>
        <row r="734">
          <cell r="D734">
            <v>148.05585396</v>
          </cell>
        </row>
        <row r="735">
          <cell r="D735">
            <v>147.66226146</v>
          </cell>
        </row>
        <row r="736">
          <cell r="D736">
            <v>149.77716516</v>
          </cell>
        </row>
        <row r="737">
          <cell r="D737">
            <v>145.95249564</v>
          </cell>
        </row>
        <row r="738">
          <cell r="D738">
            <v>120.0876957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4">
        <row r="19">
          <cell r="D19">
            <v>52.3991034</v>
          </cell>
        </row>
        <row r="20">
          <cell r="D20">
            <v>52.10006592</v>
          </cell>
        </row>
        <row r="21">
          <cell r="D21">
            <v>43.15227504</v>
          </cell>
        </row>
        <row r="22">
          <cell r="D22">
            <v>37.79047776</v>
          </cell>
        </row>
        <row r="23">
          <cell r="D23">
            <v>35.63212716</v>
          </cell>
        </row>
        <row r="24">
          <cell r="D24">
            <v>43.03683552</v>
          </cell>
        </row>
        <row r="25">
          <cell r="D25">
            <v>55.90342968</v>
          </cell>
        </row>
        <row r="26">
          <cell r="D26">
            <v>60.73285428</v>
          </cell>
        </row>
        <row r="27">
          <cell r="D27">
            <v>79.08466776</v>
          </cell>
        </row>
        <row r="28">
          <cell r="D28">
            <v>88.1669334</v>
          </cell>
        </row>
        <row r="29">
          <cell r="D29">
            <v>88.83562296</v>
          </cell>
        </row>
        <row r="30">
          <cell r="D30">
            <v>88.31491704</v>
          </cell>
        </row>
        <row r="31">
          <cell r="D31">
            <v>84.26041092</v>
          </cell>
        </row>
        <row r="32">
          <cell r="D32">
            <v>85.66287828</v>
          </cell>
        </row>
        <row r="33">
          <cell r="D33">
            <v>88.21482852</v>
          </cell>
        </row>
        <row r="34">
          <cell r="D34">
            <v>86.34262056</v>
          </cell>
        </row>
        <row r="35">
          <cell r="D35">
            <v>83.12013864</v>
          </cell>
        </row>
        <row r="36">
          <cell r="D36">
            <v>77.3598294</v>
          </cell>
        </row>
        <row r="37">
          <cell r="D37">
            <v>75.95551992</v>
          </cell>
        </row>
        <row r="38">
          <cell r="D38">
            <v>76.84342176</v>
          </cell>
        </row>
        <row r="39">
          <cell r="D39">
            <v>78.88142052</v>
          </cell>
        </row>
        <row r="40">
          <cell r="D40">
            <v>83.07838392</v>
          </cell>
        </row>
        <row r="41">
          <cell r="D41">
            <v>70.10371872</v>
          </cell>
        </row>
        <row r="42">
          <cell r="D42">
            <v>62.14637436</v>
          </cell>
        </row>
        <row r="43">
          <cell r="D43">
            <v>48.75416196</v>
          </cell>
        </row>
        <row r="44">
          <cell r="D44">
            <v>46.33177416</v>
          </cell>
        </row>
        <row r="45">
          <cell r="D45">
            <v>41.8652472</v>
          </cell>
        </row>
        <row r="46">
          <cell r="D46">
            <v>40.25400624</v>
          </cell>
        </row>
        <row r="47">
          <cell r="D47">
            <v>39.55277256</v>
          </cell>
        </row>
        <row r="48">
          <cell r="D48">
            <v>47.24546568</v>
          </cell>
        </row>
        <row r="49">
          <cell r="D49">
            <v>58.7237154</v>
          </cell>
        </row>
        <row r="50">
          <cell r="D50">
            <v>67.77036672</v>
          </cell>
        </row>
        <row r="51">
          <cell r="D51">
            <v>78.4681716</v>
          </cell>
        </row>
        <row r="52">
          <cell r="D52">
            <v>87.746316</v>
          </cell>
        </row>
        <row r="53">
          <cell r="D53">
            <v>88.33518036</v>
          </cell>
        </row>
        <row r="54">
          <cell r="D54">
            <v>87.81631656</v>
          </cell>
        </row>
        <row r="55">
          <cell r="D55">
            <v>86.88297576</v>
          </cell>
        </row>
        <row r="56">
          <cell r="D56">
            <v>87.63087648</v>
          </cell>
        </row>
        <row r="57">
          <cell r="D57">
            <v>89.11808136</v>
          </cell>
        </row>
        <row r="58">
          <cell r="D58">
            <v>87.21394332</v>
          </cell>
        </row>
        <row r="59">
          <cell r="D59">
            <v>84.1019886</v>
          </cell>
        </row>
        <row r="60">
          <cell r="D60">
            <v>83.03417304</v>
          </cell>
        </row>
        <row r="61">
          <cell r="D61">
            <v>81.53775756</v>
          </cell>
        </row>
        <row r="62">
          <cell r="D62">
            <v>82.68908256</v>
          </cell>
        </row>
        <row r="63">
          <cell r="D63">
            <v>86.07674124</v>
          </cell>
        </row>
        <row r="64">
          <cell r="D64">
            <v>88.0594764</v>
          </cell>
        </row>
        <row r="65">
          <cell r="D65">
            <v>73.83953808</v>
          </cell>
        </row>
        <row r="66">
          <cell r="D66">
            <v>68.3917752</v>
          </cell>
        </row>
        <row r="67">
          <cell r="D67">
            <v>63.33576984</v>
          </cell>
        </row>
        <row r="68">
          <cell r="D68">
            <v>55.32991632</v>
          </cell>
        </row>
        <row r="69">
          <cell r="D69">
            <v>47.48555532</v>
          </cell>
        </row>
        <row r="70">
          <cell r="D70">
            <v>45.22281792</v>
          </cell>
        </row>
        <row r="71">
          <cell r="D71">
            <v>46.05422808</v>
          </cell>
        </row>
        <row r="72">
          <cell r="D72">
            <v>57.47475804</v>
          </cell>
        </row>
        <row r="73">
          <cell r="D73">
            <v>62.78620404</v>
          </cell>
        </row>
        <row r="74">
          <cell r="D74">
            <v>69.98705112</v>
          </cell>
        </row>
        <row r="75">
          <cell r="D75">
            <v>83.99698776</v>
          </cell>
        </row>
        <row r="76">
          <cell r="D76">
            <v>87.88693116</v>
          </cell>
        </row>
        <row r="77">
          <cell r="D77">
            <v>90.56844384</v>
          </cell>
        </row>
        <row r="78">
          <cell r="D78">
            <v>90.74160312</v>
          </cell>
        </row>
        <row r="79">
          <cell r="D79">
            <v>88.05886236</v>
          </cell>
        </row>
        <row r="80">
          <cell r="D80">
            <v>89.13957276</v>
          </cell>
        </row>
        <row r="81">
          <cell r="D81">
            <v>94.35768468</v>
          </cell>
        </row>
        <row r="82">
          <cell r="D82">
            <v>90.8564286</v>
          </cell>
        </row>
        <row r="83">
          <cell r="D83">
            <v>87.21087312</v>
          </cell>
        </row>
        <row r="84">
          <cell r="D84">
            <v>86.2787604</v>
          </cell>
        </row>
        <row r="85">
          <cell r="D85">
            <v>85.39884108</v>
          </cell>
        </row>
        <row r="86">
          <cell r="D86">
            <v>83.89751328</v>
          </cell>
        </row>
        <row r="87">
          <cell r="D87">
            <v>84.89348616</v>
          </cell>
        </row>
        <row r="88">
          <cell r="D88">
            <v>88.01403744</v>
          </cell>
        </row>
        <row r="89">
          <cell r="D89">
            <v>83.44987812</v>
          </cell>
        </row>
        <row r="90">
          <cell r="D90">
            <v>68.43045972</v>
          </cell>
        </row>
        <row r="91">
          <cell r="D91">
            <v>58.10599116</v>
          </cell>
        </row>
        <row r="92">
          <cell r="D92">
            <v>56.246064</v>
          </cell>
        </row>
        <row r="93">
          <cell r="D93">
            <v>48.03757728</v>
          </cell>
        </row>
        <row r="94">
          <cell r="D94">
            <v>44.70149796</v>
          </cell>
        </row>
        <row r="95">
          <cell r="D95">
            <v>45.10615032</v>
          </cell>
        </row>
        <row r="96">
          <cell r="D96">
            <v>56.30501184</v>
          </cell>
        </row>
        <row r="97">
          <cell r="D97">
            <v>57.76028664</v>
          </cell>
        </row>
        <row r="98">
          <cell r="D98">
            <v>73.46742984</v>
          </cell>
        </row>
        <row r="99">
          <cell r="D99">
            <v>81.9098658</v>
          </cell>
        </row>
        <row r="100">
          <cell r="D100">
            <v>90.0735276</v>
          </cell>
        </row>
        <row r="101">
          <cell r="D101">
            <v>92.71267152</v>
          </cell>
        </row>
        <row r="102">
          <cell r="D102">
            <v>89.46685608</v>
          </cell>
        </row>
        <row r="103">
          <cell r="D103">
            <v>87.86850996</v>
          </cell>
        </row>
        <row r="104">
          <cell r="D104">
            <v>87.83903604</v>
          </cell>
        </row>
        <row r="105">
          <cell r="D105">
            <v>92.82012852</v>
          </cell>
        </row>
        <row r="106">
          <cell r="D106">
            <v>88.18781076</v>
          </cell>
        </row>
        <row r="107">
          <cell r="D107">
            <v>85.97235444</v>
          </cell>
        </row>
        <row r="108">
          <cell r="D108">
            <v>84.30093756</v>
          </cell>
        </row>
        <row r="109">
          <cell r="D109">
            <v>82.37530812</v>
          </cell>
        </row>
        <row r="110">
          <cell r="D110">
            <v>80.76222504</v>
          </cell>
        </row>
        <row r="111">
          <cell r="D111">
            <v>81.50091516</v>
          </cell>
        </row>
        <row r="112">
          <cell r="D112">
            <v>83.3682108</v>
          </cell>
        </row>
        <row r="113">
          <cell r="D113">
            <v>74.30375232</v>
          </cell>
        </row>
        <row r="114">
          <cell r="D114">
            <v>67.80168276</v>
          </cell>
        </row>
        <row r="115">
          <cell r="D115">
            <v>46.50616152</v>
          </cell>
        </row>
        <row r="116">
          <cell r="D116">
            <v>44.48351376</v>
          </cell>
        </row>
        <row r="117">
          <cell r="D117">
            <v>43.62999816</v>
          </cell>
        </row>
        <row r="118">
          <cell r="D118">
            <v>39.89909112</v>
          </cell>
        </row>
        <row r="119">
          <cell r="D119">
            <v>38.17241064</v>
          </cell>
        </row>
        <row r="120">
          <cell r="D120">
            <v>43.32850452</v>
          </cell>
        </row>
        <row r="121">
          <cell r="D121">
            <v>43.85657892</v>
          </cell>
        </row>
        <row r="122">
          <cell r="D122">
            <v>70.46354616</v>
          </cell>
        </row>
        <row r="123">
          <cell r="D123">
            <v>86.4691128</v>
          </cell>
        </row>
        <row r="124">
          <cell r="D124">
            <v>90.22642356</v>
          </cell>
        </row>
        <row r="125">
          <cell r="D125">
            <v>92.36942316</v>
          </cell>
        </row>
        <row r="126">
          <cell r="D126">
            <v>92.47626612</v>
          </cell>
        </row>
        <row r="127">
          <cell r="D127">
            <v>91.21195776</v>
          </cell>
        </row>
        <row r="128">
          <cell r="D128">
            <v>92.14161432</v>
          </cell>
        </row>
        <row r="129">
          <cell r="D129">
            <v>96.0542772</v>
          </cell>
        </row>
        <row r="130">
          <cell r="D130">
            <v>95.60111568</v>
          </cell>
        </row>
        <row r="131">
          <cell r="D131">
            <v>91.35441504</v>
          </cell>
        </row>
        <row r="132">
          <cell r="D132">
            <v>90.755112</v>
          </cell>
        </row>
        <row r="133">
          <cell r="D133">
            <v>90.28414332</v>
          </cell>
        </row>
        <row r="134">
          <cell r="D134">
            <v>88.60535796</v>
          </cell>
        </row>
        <row r="135">
          <cell r="D135">
            <v>89.42448732</v>
          </cell>
        </row>
        <row r="136">
          <cell r="D136">
            <v>92.43819564</v>
          </cell>
        </row>
        <row r="137">
          <cell r="D137">
            <v>87.80219364</v>
          </cell>
        </row>
        <row r="138">
          <cell r="D138">
            <v>67.75562976</v>
          </cell>
        </row>
        <row r="139">
          <cell r="D139">
            <v>65.93500116</v>
          </cell>
        </row>
        <row r="140">
          <cell r="D140">
            <v>58.87292712</v>
          </cell>
        </row>
        <row r="141">
          <cell r="D141">
            <v>57.05905296</v>
          </cell>
        </row>
        <row r="142">
          <cell r="D142">
            <v>57.090369</v>
          </cell>
        </row>
        <row r="143">
          <cell r="D143">
            <v>56.30071356</v>
          </cell>
        </row>
        <row r="144">
          <cell r="D144">
            <v>56.77475244</v>
          </cell>
        </row>
        <row r="145">
          <cell r="D145">
            <v>56.61387396</v>
          </cell>
        </row>
        <row r="146">
          <cell r="D146">
            <v>58.35467736</v>
          </cell>
        </row>
        <row r="147">
          <cell r="D147">
            <v>74.07717156</v>
          </cell>
        </row>
        <row r="148">
          <cell r="D148">
            <v>82.1923242</v>
          </cell>
        </row>
        <row r="149">
          <cell r="D149">
            <v>84.25120032</v>
          </cell>
        </row>
        <row r="150">
          <cell r="D150">
            <v>84.43786848</v>
          </cell>
        </row>
        <row r="151">
          <cell r="D151">
            <v>85.12804944</v>
          </cell>
        </row>
        <row r="152">
          <cell r="D152">
            <v>83.97672444</v>
          </cell>
        </row>
        <row r="153">
          <cell r="D153">
            <v>83.35224576</v>
          </cell>
        </row>
        <row r="154">
          <cell r="D154">
            <v>82.818645</v>
          </cell>
        </row>
        <row r="155">
          <cell r="D155">
            <v>80.60564484</v>
          </cell>
        </row>
        <row r="156">
          <cell r="D156">
            <v>80.04809652</v>
          </cell>
        </row>
        <row r="157">
          <cell r="D157">
            <v>78.04632612</v>
          </cell>
        </row>
        <row r="158">
          <cell r="D158">
            <v>78.10343184</v>
          </cell>
        </row>
        <row r="159">
          <cell r="D159">
            <v>80.06283348</v>
          </cell>
        </row>
        <row r="160">
          <cell r="D160">
            <v>82.96417248</v>
          </cell>
        </row>
        <row r="161">
          <cell r="D161">
            <v>80.70511932</v>
          </cell>
        </row>
        <row r="162">
          <cell r="D162">
            <v>67.86799908</v>
          </cell>
        </row>
        <row r="163">
          <cell r="D163">
            <v>66.2579862</v>
          </cell>
        </row>
        <row r="164">
          <cell r="D164">
            <v>56.93808708</v>
          </cell>
        </row>
        <row r="165">
          <cell r="D165">
            <v>56.0342202</v>
          </cell>
        </row>
        <row r="166">
          <cell r="D166">
            <v>47.82266328</v>
          </cell>
        </row>
        <row r="167">
          <cell r="D167">
            <v>44.3828112</v>
          </cell>
        </row>
        <row r="168">
          <cell r="D168">
            <v>44.22254676</v>
          </cell>
        </row>
        <row r="169">
          <cell r="D169">
            <v>46.64002224</v>
          </cell>
        </row>
        <row r="170">
          <cell r="D170">
            <v>45.224046</v>
          </cell>
        </row>
        <row r="171">
          <cell r="D171">
            <v>58.39397592</v>
          </cell>
        </row>
        <row r="172">
          <cell r="D172">
            <v>72.73549416</v>
          </cell>
        </row>
        <row r="173">
          <cell r="D173">
            <v>76.19376744</v>
          </cell>
        </row>
        <row r="174">
          <cell r="D174">
            <v>77.21675808</v>
          </cell>
        </row>
        <row r="175">
          <cell r="D175">
            <v>77.19035436</v>
          </cell>
        </row>
        <row r="176">
          <cell r="D176">
            <v>77.15351196</v>
          </cell>
        </row>
        <row r="177">
          <cell r="D177">
            <v>77.34632052</v>
          </cell>
        </row>
        <row r="178">
          <cell r="D178">
            <v>76.48605048</v>
          </cell>
        </row>
        <row r="179">
          <cell r="D179">
            <v>75.81122052</v>
          </cell>
        </row>
        <row r="180">
          <cell r="D180">
            <v>75.04367052</v>
          </cell>
        </row>
        <row r="181">
          <cell r="D181">
            <v>74.96016108</v>
          </cell>
        </row>
        <row r="182">
          <cell r="D182">
            <v>75.4992882</v>
          </cell>
        </row>
        <row r="183">
          <cell r="D183">
            <v>77.13816096</v>
          </cell>
        </row>
        <row r="184">
          <cell r="D184">
            <v>80.2028346</v>
          </cell>
        </row>
        <row r="185">
          <cell r="D185">
            <v>77.09824836</v>
          </cell>
        </row>
        <row r="186">
          <cell r="D186">
            <v>67.91405208</v>
          </cell>
        </row>
        <row r="187">
          <cell r="D187">
            <v>58.4627484</v>
          </cell>
        </row>
        <row r="188">
          <cell r="D188">
            <v>48.62951184</v>
          </cell>
        </row>
        <row r="189">
          <cell r="D189">
            <v>47.20493904</v>
          </cell>
        </row>
        <row r="190">
          <cell r="D190">
            <v>37.9077594</v>
          </cell>
        </row>
        <row r="191">
          <cell r="D191">
            <v>33.14833536</v>
          </cell>
        </row>
        <row r="192">
          <cell r="D192">
            <v>27.87004752</v>
          </cell>
        </row>
        <row r="193">
          <cell r="D193">
            <v>40.15883004</v>
          </cell>
        </row>
        <row r="194">
          <cell r="D194">
            <v>65.87236908</v>
          </cell>
        </row>
        <row r="195">
          <cell r="D195">
            <v>83.14654236</v>
          </cell>
        </row>
        <row r="196">
          <cell r="D196">
            <v>88.67535852</v>
          </cell>
        </row>
        <row r="197">
          <cell r="D197">
            <v>91.4950302</v>
          </cell>
        </row>
        <row r="198">
          <cell r="D198">
            <v>91.30222164</v>
          </cell>
        </row>
        <row r="199">
          <cell r="D199">
            <v>89.84694684</v>
          </cell>
        </row>
        <row r="200">
          <cell r="D200">
            <v>91.86713844</v>
          </cell>
        </row>
        <row r="201">
          <cell r="D201">
            <v>93.19837716</v>
          </cell>
        </row>
        <row r="202">
          <cell r="D202">
            <v>91.39002936</v>
          </cell>
        </row>
        <row r="203">
          <cell r="D203">
            <v>87.43868196</v>
          </cell>
        </row>
        <row r="204">
          <cell r="D204">
            <v>85.55480724</v>
          </cell>
        </row>
        <row r="205">
          <cell r="D205">
            <v>84.84620508</v>
          </cell>
        </row>
        <row r="206">
          <cell r="D206">
            <v>83.82198636</v>
          </cell>
        </row>
        <row r="207">
          <cell r="D207">
            <v>84.37155216</v>
          </cell>
        </row>
        <row r="208">
          <cell r="D208">
            <v>85.56156168</v>
          </cell>
        </row>
        <row r="209">
          <cell r="D209">
            <v>81.64337244</v>
          </cell>
        </row>
        <row r="210">
          <cell r="D210">
            <v>67.86861312</v>
          </cell>
        </row>
        <row r="211">
          <cell r="D211">
            <v>54.65447232</v>
          </cell>
        </row>
        <row r="212">
          <cell r="D212">
            <v>45.316152</v>
          </cell>
        </row>
        <row r="213">
          <cell r="D213">
            <v>44.25938916</v>
          </cell>
        </row>
        <row r="214">
          <cell r="D214">
            <v>41.7485796</v>
          </cell>
        </row>
        <row r="215">
          <cell r="D215">
            <v>41.26471608</v>
          </cell>
        </row>
        <row r="216">
          <cell r="D216">
            <v>43.535436</v>
          </cell>
        </row>
        <row r="217">
          <cell r="D217">
            <v>44.87035896</v>
          </cell>
        </row>
        <row r="218">
          <cell r="D218">
            <v>62.89734528</v>
          </cell>
        </row>
        <row r="219">
          <cell r="D219">
            <v>78.50132976</v>
          </cell>
        </row>
        <row r="220">
          <cell r="D220">
            <v>85.78568628</v>
          </cell>
        </row>
        <row r="221">
          <cell r="D221">
            <v>86.69385144</v>
          </cell>
        </row>
        <row r="222">
          <cell r="D222">
            <v>85.73779116</v>
          </cell>
        </row>
        <row r="223">
          <cell r="D223">
            <v>85.19743596</v>
          </cell>
        </row>
        <row r="224">
          <cell r="D224">
            <v>85.95209112</v>
          </cell>
        </row>
        <row r="225">
          <cell r="D225">
            <v>88.53351528</v>
          </cell>
        </row>
        <row r="226">
          <cell r="D226">
            <v>86.47893744</v>
          </cell>
        </row>
        <row r="227">
          <cell r="D227">
            <v>84.87445092</v>
          </cell>
        </row>
        <row r="228">
          <cell r="D228">
            <v>83.69242392</v>
          </cell>
        </row>
        <row r="229">
          <cell r="D229">
            <v>80.94029664</v>
          </cell>
        </row>
        <row r="230">
          <cell r="D230">
            <v>78.64501512</v>
          </cell>
        </row>
        <row r="231">
          <cell r="D231">
            <v>79.60598772</v>
          </cell>
        </row>
        <row r="232">
          <cell r="D232">
            <v>82.62460836</v>
          </cell>
        </row>
        <row r="233">
          <cell r="D233">
            <v>71.97408456</v>
          </cell>
        </row>
        <row r="234">
          <cell r="D234">
            <v>66.53491824</v>
          </cell>
        </row>
        <row r="235">
          <cell r="D235">
            <v>55.16412552</v>
          </cell>
        </row>
        <row r="236">
          <cell r="D236">
            <v>45.5372064</v>
          </cell>
        </row>
        <row r="237">
          <cell r="D237">
            <v>43.27631112</v>
          </cell>
        </row>
        <row r="238">
          <cell r="D238">
            <v>40.2994452</v>
          </cell>
        </row>
        <row r="239">
          <cell r="D239">
            <v>39.53557944</v>
          </cell>
        </row>
        <row r="240">
          <cell r="D240">
            <v>42.16121448</v>
          </cell>
        </row>
        <row r="241">
          <cell r="D241">
            <v>52.96524828</v>
          </cell>
        </row>
        <row r="242">
          <cell r="D242">
            <v>65.8650006</v>
          </cell>
        </row>
        <row r="243">
          <cell r="D243">
            <v>78.68369964</v>
          </cell>
        </row>
        <row r="244">
          <cell r="D244">
            <v>84.43541232</v>
          </cell>
        </row>
        <row r="245">
          <cell r="D245">
            <v>86.38253316</v>
          </cell>
        </row>
        <row r="246">
          <cell r="D246">
            <v>85.05436464</v>
          </cell>
        </row>
        <row r="247">
          <cell r="D247">
            <v>83.1594372</v>
          </cell>
        </row>
        <row r="248">
          <cell r="D248">
            <v>83.54382624</v>
          </cell>
        </row>
        <row r="249">
          <cell r="D249">
            <v>86.1467418</v>
          </cell>
        </row>
        <row r="250">
          <cell r="D250">
            <v>84.24874416</v>
          </cell>
        </row>
        <row r="251">
          <cell r="D251">
            <v>82.15179756</v>
          </cell>
        </row>
        <row r="252">
          <cell r="D252">
            <v>80.38213428</v>
          </cell>
        </row>
        <row r="253">
          <cell r="D253">
            <v>77.52500616</v>
          </cell>
        </row>
        <row r="254">
          <cell r="D254">
            <v>74.71208892</v>
          </cell>
        </row>
        <row r="255">
          <cell r="D255">
            <v>74.20796208</v>
          </cell>
        </row>
        <row r="256">
          <cell r="D256">
            <v>79.68949716</v>
          </cell>
        </row>
        <row r="257">
          <cell r="D257">
            <v>66.51711108</v>
          </cell>
        </row>
        <row r="258">
          <cell r="D258">
            <v>63.14664552</v>
          </cell>
        </row>
        <row r="259">
          <cell r="D259">
            <v>56.88343752</v>
          </cell>
        </row>
        <row r="260">
          <cell r="D260">
            <v>49.52109792</v>
          </cell>
        </row>
        <row r="261">
          <cell r="D261">
            <v>47.39958972</v>
          </cell>
        </row>
        <row r="262">
          <cell r="D262">
            <v>43.75894656</v>
          </cell>
        </row>
        <row r="263">
          <cell r="D263">
            <v>42.56095452</v>
          </cell>
        </row>
        <row r="264">
          <cell r="D264">
            <v>49.85145144</v>
          </cell>
        </row>
        <row r="265">
          <cell r="D265">
            <v>55.8960612</v>
          </cell>
        </row>
        <row r="266">
          <cell r="D266">
            <v>68.18484372</v>
          </cell>
        </row>
        <row r="267">
          <cell r="D267">
            <v>81.77846124</v>
          </cell>
        </row>
        <row r="268">
          <cell r="D268">
            <v>84.84866124</v>
          </cell>
        </row>
        <row r="269">
          <cell r="D269">
            <v>86.92473048</v>
          </cell>
        </row>
        <row r="270">
          <cell r="D270">
            <v>84.45383352</v>
          </cell>
        </row>
        <row r="271">
          <cell r="D271">
            <v>84.34637652</v>
          </cell>
        </row>
        <row r="272">
          <cell r="D272">
            <v>84.30523584</v>
          </cell>
        </row>
        <row r="273">
          <cell r="D273">
            <v>86.53542912</v>
          </cell>
        </row>
        <row r="274">
          <cell r="D274">
            <v>84.71971284</v>
          </cell>
        </row>
        <row r="275">
          <cell r="D275">
            <v>83.24663088</v>
          </cell>
        </row>
        <row r="276">
          <cell r="D276">
            <v>82.74557424</v>
          </cell>
        </row>
        <row r="277">
          <cell r="D277">
            <v>82.35688692</v>
          </cell>
        </row>
        <row r="278">
          <cell r="D278">
            <v>82.23100872</v>
          </cell>
        </row>
        <row r="279">
          <cell r="D279">
            <v>82.58653788</v>
          </cell>
        </row>
        <row r="280">
          <cell r="D280">
            <v>84.85357356</v>
          </cell>
        </row>
        <row r="281">
          <cell r="D281">
            <v>83.401983</v>
          </cell>
        </row>
        <row r="282">
          <cell r="D282">
            <v>78.89861364</v>
          </cell>
        </row>
        <row r="283">
          <cell r="D283">
            <v>70.96521684</v>
          </cell>
        </row>
        <row r="284">
          <cell r="D284">
            <v>63.22340052</v>
          </cell>
        </row>
        <row r="285">
          <cell r="D285">
            <v>59.34880812</v>
          </cell>
        </row>
        <row r="286">
          <cell r="D286">
            <v>57.80511156</v>
          </cell>
        </row>
        <row r="287">
          <cell r="D287">
            <v>57.40107324</v>
          </cell>
        </row>
        <row r="288">
          <cell r="D288">
            <v>57.55888152</v>
          </cell>
        </row>
        <row r="289">
          <cell r="D289">
            <v>58.6653816</v>
          </cell>
        </row>
        <row r="290">
          <cell r="D290">
            <v>58.53827532</v>
          </cell>
        </row>
        <row r="291">
          <cell r="D291">
            <v>80.22248388</v>
          </cell>
        </row>
        <row r="292">
          <cell r="D292">
            <v>87.79482516</v>
          </cell>
        </row>
        <row r="293">
          <cell r="D293">
            <v>88.40518092</v>
          </cell>
        </row>
        <row r="294">
          <cell r="D294">
            <v>88.55623476</v>
          </cell>
        </row>
        <row r="295">
          <cell r="D295">
            <v>88.83869316</v>
          </cell>
        </row>
        <row r="296">
          <cell r="D296">
            <v>88.8116754</v>
          </cell>
        </row>
        <row r="297">
          <cell r="D297">
            <v>88.78772784</v>
          </cell>
        </row>
        <row r="298">
          <cell r="D298">
            <v>88.26640788</v>
          </cell>
        </row>
        <row r="299">
          <cell r="D299">
            <v>88.16570532</v>
          </cell>
        </row>
        <row r="300">
          <cell r="D300">
            <v>87.8568432</v>
          </cell>
        </row>
        <row r="301">
          <cell r="D301">
            <v>87.31280376</v>
          </cell>
        </row>
        <row r="302">
          <cell r="D302">
            <v>87.12859176</v>
          </cell>
        </row>
        <row r="303">
          <cell r="D303">
            <v>87.78254436</v>
          </cell>
        </row>
        <row r="304">
          <cell r="D304">
            <v>88.78465764</v>
          </cell>
        </row>
        <row r="305">
          <cell r="D305">
            <v>88.3081626</v>
          </cell>
        </row>
        <row r="306">
          <cell r="D306">
            <v>80.5190652</v>
          </cell>
        </row>
        <row r="307">
          <cell r="D307">
            <v>73.2119892</v>
          </cell>
        </row>
        <row r="308">
          <cell r="D308">
            <v>63.88103736</v>
          </cell>
        </row>
        <row r="309">
          <cell r="D309">
            <v>59.10073596</v>
          </cell>
        </row>
        <row r="310">
          <cell r="D310">
            <v>57.18124692</v>
          </cell>
        </row>
        <row r="311">
          <cell r="D311">
            <v>54.07297644</v>
          </cell>
        </row>
        <row r="312">
          <cell r="D312">
            <v>55.38579396</v>
          </cell>
        </row>
        <row r="313">
          <cell r="D313">
            <v>58.3061682</v>
          </cell>
        </row>
        <row r="314">
          <cell r="D314">
            <v>58.46520456</v>
          </cell>
        </row>
        <row r="315">
          <cell r="D315">
            <v>75.60551712</v>
          </cell>
        </row>
        <row r="316">
          <cell r="D316">
            <v>80.71432992</v>
          </cell>
        </row>
        <row r="317">
          <cell r="D317">
            <v>81.59609136</v>
          </cell>
        </row>
        <row r="318">
          <cell r="D318">
            <v>81.88346208</v>
          </cell>
        </row>
        <row r="319">
          <cell r="D319">
            <v>82.38636084</v>
          </cell>
        </row>
        <row r="320">
          <cell r="D320">
            <v>82.266009</v>
          </cell>
        </row>
        <row r="321">
          <cell r="D321">
            <v>82.18188552</v>
          </cell>
        </row>
        <row r="322">
          <cell r="D322">
            <v>81.66609192</v>
          </cell>
        </row>
        <row r="323">
          <cell r="D323">
            <v>81.3480192</v>
          </cell>
        </row>
        <row r="324">
          <cell r="D324">
            <v>80.00511372</v>
          </cell>
        </row>
        <row r="325">
          <cell r="D325">
            <v>79.99160484</v>
          </cell>
        </row>
        <row r="326">
          <cell r="D326">
            <v>79.98116616</v>
          </cell>
        </row>
        <row r="327">
          <cell r="D327">
            <v>80.60318868</v>
          </cell>
        </row>
        <row r="328">
          <cell r="D328">
            <v>82.16039412</v>
          </cell>
        </row>
        <row r="329">
          <cell r="D329">
            <v>81.71275896</v>
          </cell>
        </row>
        <row r="330">
          <cell r="D330">
            <v>78.34413552</v>
          </cell>
        </row>
        <row r="331">
          <cell r="D331">
            <v>73.04988264</v>
          </cell>
        </row>
        <row r="332">
          <cell r="D332">
            <v>66.45202284</v>
          </cell>
        </row>
        <row r="333">
          <cell r="D333">
            <v>65.46955884</v>
          </cell>
        </row>
        <row r="334">
          <cell r="D334">
            <v>59.47530036</v>
          </cell>
        </row>
        <row r="335">
          <cell r="D335">
            <v>57.99730608</v>
          </cell>
        </row>
        <row r="336">
          <cell r="D336">
            <v>58.67643432</v>
          </cell>
        </row>
        <row r="337">
          <cell r="D337">
            <v>63.49664832</v>
          </cell>
        </row>
        <row r="338">
          <cell r="D338">
            <v>66.28131972</v>
          </cell>
        </row>
        <row r="339">
          <cell r="D339">
            <v>72.31978908</v>
          </cell>
        </row>
        <row r="340">
          <cell r="D340">
            <v>84.33286764</v>
          </cell>
        </row>
        <row r="341">
          <cell r="D341">
            <v>85.71507168</v>
          </cell>
        </row>
        <row r="342">
          <cell r="D342">
            <v>86.01717936</v>
          </cell>
        </row>
        <row r="343">
          <cell r="D343">
            <v>86.68341276</v>
          </cell>
        </row>
        <row r="344">
          <cell r="D344">
            <v>86.502885</v>
          </cell>
        </row>
        <row r="345">
          <cell r="D345">
            <v>86.4138492</v>
          </cell>
        </row>
        <row r="346">
          <cell r="D346">
            <v>86.0976186</v>
          </cell>
        </row>
        <row r="347">
          <cell r="D347">
            <v>85.77340548</v>
          </cell>
        </row>
        <row r="348">
          <cell r="D348">
            <v>84.84006468</v>
          </cell>
        </row>
        <row r="349">
          <cell r="D349">
            <v>83.38847412</v>
          </cell>
        </row>
        <row r="350">
          <cell r="D350">
            <v>83.09434896</v>
          </cell>
        </row>
        <row r="351">
          <cell r="D351">
            <v>83.3620704</v>
          </cell>
        </row>
        <row r="352">
          <cell r="D352">
            <v>85.30059468</v>
          </cell>
        </row>
        <row r="353">
          <cell r="D353">
            <v>84.3353238</v>
          </cell>
        </row>
        <row r="354">
          <cell r="D354">
            <v>78.18694128</v>
          </cell>
        </row>
        <row r="355">
          <cell r="D355">
            <v>65.36271588</v>
          </cell>
        </row>
        <row r="356">
          <cell r="D356">
            <v>59.83758396</v>
          </cell>
        </row>
        <row r="357">
          <cell r="D357">
            <v>57.25247556</v>
          </cell>
        </row>
        <row r="358">
          <cell r="D358">
            <v>48.63135396</v>
          </cell>
        </row>
        <row r="359">
          <cell r="D359">
            <v>45.6354528</v>
          </cell>
        </row>
        <row r="360">
          <cell r="D360">
            <v>57.95063904</v>
          </cell>
        </row>
        <row r="361">
          <cell r="D361">
            <v>58.94108556</v>
          </cell>
        </row>
        <row r="362">
          <cell r="D362">
            <v>73.193568</v>
          </cell>
        </row>
        <row r="363">
          <cell r="D363">
            <v>88.69132356</v>
          </cell>
        </row>
        <row r="364">
          <cell r="D364">
            <v>91.28871276</v>
          </cell>
        </row>
        <row r="365">
          <cell r="D365">
            <v>93.82162776</v>
          </cell>
        </row>
        <row r="366">
          <cell r="D366">
            <v>93.16399092</v>
          </cell>
        </row>
        <row r="367">
          <cell r="D367">
            <v>91.2647652</v>
          </cell>
        </row>
        <row r="368">
          <cell r="D368">
            <v>92.45968704</v>
          </cell>
        </row>
        <row r="369">
          <cell r="D369">
            <v>98.02718772</v>
          </cell>
        </row>
        <row r="370">
          <cell r="D370">
            <v>93.65092464</v>
          </cell>
        </row>
        <row r="371">
          <cell r="D371">
            <v>89.97957948</v>
          </cell>
        </row>
        <row r="372">
          <cell r="D372">
            <v>88.94553612</v>
          </cell>
        </row>
        <row r="373">
          <cell r="D373">
            <v>87.93421224</v>
          </cell>
        </row>
        <row r="374">
          <cell r="D374">
            <v>86.8682388</v>
          </cell>
        </row>
        <row r="375">
          <cell r="D375">
            <v>87.15806568</v>
          </cell>
        </row>
        <row r="376">
          <cell r="D376">
            <v>88.60044564</v>
          </cell>
        </row>
        <row r="377">
          <cell r="D377">
            <v>84.98559216</v>
          </cell>
        </row>
        <row r="378">
          <cell r="D378">
            <v>67.43755704</v>
          </cell>
        </row>
        <row r="379">
          <cell r="D379">
            <v>59.08415688</v>
          </cell>
        </row>
        <row r="380">
          <cell r="D380">
            <v>56.54203128</v>
          </cell>
        </row>
        <row r="381">
          <cell r="D381">
            <v>51.22812912</v>
          </cell>
        </row>
        <row r="382">
          <cell r="D382">
            <v>47.02195512</v>
          </cell>
        </row>
        <row r="383">
          <cell r="D383">
            <v>44.32324932</v>
          </cell>
        </row>
        <row r="384">
          <cell r="D384">
            <v>57.15238704</v>
          </cell>
        </row>
        <row r="385">
          <cell r="D385">
            <v>57.27089676</v>
          </cell>
        </row>
        <row r="386">
          <cell r="D386">
            <v>67.713261</v>
          </cell>
        </row>
        <row r="387">
          <cell r="D387">
            <v>85.6831416</v>
          </cell>
        </row>
        <row r="388">
          <cell r="D388">
            <v>90.079668</v>
          </cell>
        </row>
        <row r="389">
          <cell r="D389">
            <v>92.21898336</v>
          </cell>
        </row>
        <row r="390">
          <cell r="D390">
            <v>90.678357</v>
          </cell>
        </row>
        <row r="391">
          <cell r="D391">
            <v>88.05272196</v>
          </cell>
        </row>
        <row r="392">
          <cell r="D392">
            <v>89.05851948</v>
          </cell>
        </row>
        <row r="393">
          <cell r="D393">
            <v>93.88118964</v>
          </cell>
        </row>
        <row r="394">
          <cell r="D394">
            <v>92.45170452</v>
          </cell>
        </row>
        <row r="395">
          <cell r="D395">
            <v>89.66027868</v>
          </cell>
        </row>
        <row r="396">
          <cell r="D396">
            <v>88.6704462</v>
          </cell>
        </row>
        <row r="397">
          <cell r="D397">
            <v>86.68279872</v>
          </cell>
        </row>
        <row r="398">
          <cell r="D398">
            <v>84.76945008</v>
          </cell>
        </row>
        <row r="399">
          <cell r="D399">
            <v>86.24007588</v>
          </cell>
        </row>
        <row r="400">
          <cell r="D400">
            <v>89.77510416</v>
          </cell>
        </row>
        <row r="401">
          <cell r="D401">
            <v>82.81004844</v>
          </cell>
        </row>
        <row r="402">
          <cell r="D402">
            <v>66.68105976</v>
          </cell>
        </row>
        <row r="403">
          <cell r="D403">
            <v>50.73259884</v>
          </cell>
        </row>
        <row r="404">
          <cell r="D404">
            <v>45.01036008</v>
          </cell>
        </row>
        <row r="405">
          <cell r="D405">
            <v>42.48051528</v>
          </cell>
        </row>
        <row r="406">
          <cell r="D406">
            <v>40.71637836</v>
          </cell>
        </row>
        <row r="407">
          <cell r="D407">
            <v>38.469606</v>
          </cell>
        </row>
        <row r="408">
          <cell r="D408">
            <v>41.57419224</v>
          </cell>
        </row>
        <row r="409">
          <cell r="D409">
            <v>41.81796612</v>
          </cell>
        </row>
        <row r="410">
          <cell r="D410">
            <v>66.9426408</v>
          </cell>
        </row>
        <row r="411">
          <cell r="D411">
            <v>84.16523472</v>
          </cell>
        </row>
        <row r="412">
          <cell r="D412">
            <v>88.8485178</v>
          </cell>
        </row>
        <row r="413">
          <cell r="D413">
            <v>89.4072942</v>
          </cell>
        </row>
        <row r="414">
          <cell r="D414">
            <v>88.89334272</v>
          </cell>
        </row>
        <row r="415">
          <cell r="D415">
            <v>88.37816316</v>
          </cell>
        </row>
        <row r="416">
          <cell r="D416">
            <v>88.88781636</v>
          </cell>
        </row>
        <row r="417">
          <cell r="D417">
            <v>89.2629948</v>
          </cell>
        </row>
        <row r="418">
          <cell r="D418">
            <v>89.72843712</v>
          </cell>
        </row>
        <row r="419">
          <cell r="D419">
            <v>88.29526776</v>
          </cell>
        </row>
        <row r="420">
          <cell r="D420">
            <v>86.65393884</v>
          </cell>
        </row>
        <row r="421">
          <cell r="D421">
            <v>84.66813348</v>
          </cell>
        </row>
        <row r="422">
          <cell r="D422">
            <v>83.44005348</v>
          </cell>
        </row>
        <row r="423">
          <cell r="D423">
            <v>83.83672332</v>
          </cell>
        </row>
        <row r="424">
          <cell r="D424">
            <v>85.71875592</v>
          </cell>
        </row>
        <row r="425">
          <cell r="D425">
            <v>81.05143788</v>
          </cell>
        </row>
        <row r="426">
          <cell r="D426">
            <v>63.45612168</v>
          </cell>
        </row>
        <row r="427">
          <cell r="D427">
            <v>47.1951144</v>
          </cell>
        </row>
        <row r="428">
          <cell r="D428">
            <v>36.44204592</v>
          </cell>
        </row>
        <row r="429">
          <cell r="D429">
            <v>33.5941284</v>
          </cell>
        </row>
        <row r="430">
          <cell r="D430">
            <v>28.64619408</v>
          </cell>
        </row>
        <row r="431">
          <cell r="D431">
            <v>28.2059274</v>
          </cell>
        </row>
        <row r="432">
          <cell r="D432">
            <v>35.537565</v>
          </cell>
        </row>
        <row r="433">
          <cell r="D433">
            <v>41.55270084</v>
          </cell>
        </row>
        <row r="434">
          <cell r="D434">
            <v>52.55384148</v>
          </cell>
        </row>
        <row r="435">
          <cell r="D435">
            <v>74.52664884</v>
          </cell>
        </row>
        <row r="436">
          <cell r="D436">
            <v>86.35183116</v>
          </cell>
        </row>
        <row r="437">
          <cell r="D437">
            <v>87.6327186</v>
          </cell>
        </row>
        <row r="438">
          <cell r="D438">
            <v>87.21271524</v>
          </cell>
        </row>
        <row r="439">
          <cell r="D439">
            <v>86.32358532</v>
          </cell>
        </row>
        <row r="440">
          <cell r="D440">
            <v>87.05920524</v>
          </cell>
        </row>
        <row r="441">
          <cell r="D441">
            <v>89.81194656</v>
          </cell>
        </row>
        <row r="442">
          <cell r="D442">
            <v>88.45676028</v>
          </cell>
        </row>
        <row r="443">
          <cell r="D443">
            <v>86.4660426</v>
          </cell>
        </row>
        <row r="444">
          <cell r="D444">
            <v>84.9616446</v>
          </cell>
        </row>
        <row r="445">
          <cell r="D445">
            <v>84.39488568</v>
          </cell>
        </row>
        <row r="446">
          <cell r="D446">
            <v>82.69645104</v>
          </cell>
        </row>
        <row r="447">
          <cell r="D447">
            <v>82.5791694</v>
          </cell>
        </row>
        <row r="448">
          <cell r="D448">
            <v>85.17103224</v>
          </cell>
        </row>
        <row r="449">
          <cell r="D449">
            <v>77.55448008</v>
          </cell>
        </row>
        <row r="450">
          <cell r="D450">
            <v>57.09896556</v>
          </cell>
        </row>
        <row r="451">
          <cell r="D451">
            <v>54.76561356</v>
          </cell>
        </row>
        <row r="452">
          <cell r="D452">
            <v>49.37986872</v>
          </cell>
        </row>
        <row r="453">
          <cell r="D453">
            <v>48.74065308</v>
          </cell>
        </row>
        <row r="454">
          <cell r="D454">
            <v>44.23728372</v>
          </cell>
        </row>
        <row r="455">
          <cell r="D455">
            <v>42.44674308</v>
          </cell>
        </row>
        <row r="456">
          <cell r="D456">
            <v>48.38880816</v>
          </cell>
        </row>
        <row r="457">
          <cell r="D457">
            <v>49.56469476</v>
          </cell>
        </row>
        <row r="458">
          <cell r="D458">
            <v>69.99380556</v>
          </cell>
        </row>
        <row r="459">
          <cell r="D459">
            <v>88.4309706</v>
          </cell>
        </row>
        <row r="460">
          <cell r="D460">
            <v>94.59347604</v>
          </cell>
        </row>
        <row r="461">
          <cell r="D461">
            <v>96.48164904</v>
          </cell>
        </row>
        <row r="462">
          <cell r="D462">
            <v>95.882346</v>
          </cell>
        </row>
        <row r="463">
          <cell r="D463">
            <v>95.55260652</v>
          </cell>
        </row>
        <row r="464">
          <cell r="D464">
            <v>95.61339648</v>
          </cell>
        </row>
        <row r="465">
          <cell r="D465">
            <v>99.43886568</v>
          </cell>
        </row>
        <row r="466">
          <cell r="D466">
            <v>96.85621344</v>
          </cell>
        </row>
        <row r="467">
          <cell r="D467">
            <v>94.01750652</v>
          </cell>
        </row>
        <row r="468">
          <cell r="D468">
            <v>92.42284464</v>
          </cell>
        </row>
        <row r="469">
          <cell r="D469">
            <v>89.10764268</v>
          </cell>
        </row>
        <row r="470">
          <cell r="D470">
            <v>87.71684208</v>
          </cell>
        </row>
        <row r="471">
          <cell r="D471">
            <v>91.42195944</v>
          </cell>
        </row>
        <row r="472">
          <cell r="D472">
            <v>94.12987584</v>
          </cell>
        </row>
        <row r="473">
          <cell r="D473">
            <v>87.48289284</v>
          </cell>
        </row>
        <row r="474">
          <cell r="D474">
            <v>80.63389068</v>
          </cell>
        </row>
        <row r="475">
          <cell r="D475">
            <v>62.16356748</v>
          </cell>
        </row>
        <row r="476">
          <cell r="D476">
            <v>54.77052588</v>
          </cell>
        </row>
        <row r="477">
          <cell r="D477">
            <v>53.30235624</v>
          </cell>
        </row>
        <row r="478">
          <cell r="D478">
            <v>49.81460904</v>
          </cell>
        </row>
        <row r="479">
          <cell r="D479">
            <v>49.25644668</v>
          </cell>
        </row>
        <row r="480">
          <cell r="D480">
            <v>49.07284872</v>
          </cell>
        </row>
        <row r="481">
          <cell r="D481">
            <v>48.67249464</v>
          </cell>
        </row>
        <row r="482">
          <cell r="D482">
            <v>57.63195228</v>
          </cell>
        </row>
        <row r="483">
          <cell r="D483">
            <v>75.40349796</v>
          </cell>
        </row>
        <row r="484">
          <cell r="D484">
            <v>83.39522856</v>
          </cell>
        </row>
        <row r="485">
          <cell r="D485">
            <v>86.15656644</v>
          </cell>
        </row>
        <row r="486">
          <cell r="D486">
            <v>86.60849988</v>
          </cell>
        </row>
        <row r="487">
          <cell r="D487">
            <v>85.98893352</v>
          </cell>
        </row>
        <row r="488">
          <cell r="D488">
            <v>85.37734968</v>
          </cell>
        </row>
        <row r="489">
          <cell r="D489">
            <v>87.4914894</v>
          </cell>
        </row>
        <row r="490">
          <cell r="D490">
            <v>86.25972516</v>
          </cell>
        </row>
        <row r="491">
          <cell r="D491">
            <v>84.19470864</v>
          </cell>
        </row>
        <row r="492">
          <cell r="D492">
            <v>84.19900692</v>
          </cell>
        </row>
        <row r="493">
          <cell r="D493">
            <v>83.77838952</v>
          </cell>
        </row>
        <row r="494">
          <cell r="D494">
            <v>83.2300518</v>
          </cell>
        </row>
        <row r="495">
          <cell r="D495">
            <v>83.55426492</v>
          </cell>
        </row>
        <row r="496">
          <cell r="D496">
            <v>86.48384976</v>
          </cell>
        </row>
        <row r="497">
          <cell r="D497">
            <v>86.2142862</v>
          </cell>
        </row>
        <row r="498">
          <cell r="D498">
            <v>78.70396296</v>
          </cell>
        </row>
        <row r="499">
          <cell r="D499">
            <v>66.2150034</v>
          </cell>
        </row>
        <row r="500">
          <cell r="D500">
            <v>61.26829716</v>
          </cell>
        </row>
        <row r="501">
          <cell r="D501">
            <v>59.03626176</v>
          </cell>
        </row>
        <row r="502">
          <cell r="D502">
            <v>57.36116064</v>
          </cell>
        </row>
        <row r="503">
          <cell r="D503">
            <v>54.4469268</v>
          </cell>
        </row>
        <row r="504">
          <cell r="D504">
            <v>54.9535098</v>
          </cell>
        </row>
        <row r="505">
          <cell r="D505">
            <v>46.29984408</v>
          </cell>
        </row>
        <row r="506">
          <cell r="D506">
            <v>59.961006</v>
          </cell>
        </row>
        <row r="507">
          <cell r="D507">
            <v>64.00875768</v>
          </cell>
        </row>
        <row r="508">
          <cell r="D508">
            <v>79.22712504</v>
          </cell>
        </row>
        <row r="509">
          <cell r="D509">
            <v>82.849347</v>
          </cell>
        </row>
        <row r="510">
          <cell r="D510">
            <v>83.76242448</v>
          </cell>
        </row>
        <row r="511">
          <cell r="D511">
            <v>83.78637204</v>
          </cell>
        </row>
        <row r="512">
          <cell r="D512">
            <v>83.27733288</v>
          </cell>
        </row>
        <row r="513">
          <cell r="D513">
            <v>86.3524452</v>
          </cell>
        </row>
        <row r="514">
          <cell r="D514">
            <v>85.1796288</v>
          </cell>
        </row>
        <row r="515">
          <cell r="D515">
            <v>84.80690652</v>
          </cell>
        </row>
        <row r="516">
          <cell r="D516">
            <v>84.8050644</v>
          </cell>
        </row>
        <row r="517">
          <cell r="D517">
            <v>82.78303068</v>
          </cell>
        </row>
        <row r="518">
          <cell r="D518">
            <v>81.83249676</v>
          </cell>
        </row>
        <row r="519">
          <cell r="D519">
            <v>82.7541708</v>
          </cell>
        </row>
        <row r="520">
          <cell r="D520">
            <v>85.34787576</v>
          </cell>
        </row>
        <row r="521">
          <cell r="D521">
            <v>82.12846404</v>
          </cell>
        </row>
        <row r="522">
          <cell r="D522">
            <v>66.74983224</v>
          </cell>
        </row>
        <row r="523">
          <cell r="D523">
            <v>64.57367448</v>
          </cell>
        </row>
        <row r="524">
          <cell r="D524">
            <v>60.44548356</v>
          </cell>
        </row>
        <row r="525">
          <cell r="D525">
            <v>59.21863164</v>
          </cell>
        </row>
        <row r="526">
          <cell r="D526">
            <v>54.21174948</v>
          </cell>
        </row>
        <row r="527">
          <cell r="D527">
            <v>49.10293668</v>
          </cell>
        </row>
        <row r="528">
          <cell r="D528">
            <v>59.0798586</v>
          </cell>
        </row>
        <row r="529">
          <cell r="D529">
            <v>59.54161668</v>
          </cell>
        </row>
        <row r="530">
          <cell r="D530">
            <v>70.8571458</v>
          </cell>
        </row>
        <row r="531">
          <cell r="D531">
            <v>92.03722752</v>
          </cell>
        </row>
        <row r="532">
          <cell r="D532">
            <v>93.78601344</v>
          </cell>
        </row>
        <row r="533">
          <cell r="D533">
            <v>94.77277572</v>
          </cell>
        </row>
        <row r="534">
          <cell r="D534">
            <v>94.40496576</v>
          </cell>
        </row>
        <row r="535">
          <cell r="D535">
            <v>93.07372704</v>
          </cell>
        </row>
        <row r="536">
          <cell r="D536">
            <v>94.04698044</v>
          </cell>
        </row>
        <row r="537">
          <cell r="D537">
            <v>95.91550416</v>
          </cell>
        </row>
        <row r="538">
          <cell r="D538">
            <v>96.16664652</v>
          </cell>
        </row>
        <row r="539">
          <cell r="D539">
            <v>94.79733732</v>
          </cell>
        </row>
        <row r="540">
          <cell r="D540">
            <v>92.16003552</v>
          </cell>
        </row>
        <row r="541">
          <cell r="D541">
            <v>91.42073136</v>
          </cell>
        </row>
        <row r="542">
          <cell r="D542">
            <v>89.76896376</v>
          </cell>
        </row>
        <row r="543">
          <cell r="D543">
            <v>89.35141656</v>
          </cell>
        </row>
        <row r="544">
          <cell r="D544">
            <v>91.33967808</v>
          </cell>
        </row>
        <row r="545">
          <cell r="D545">
            <v>86.21367216</v>
          </cell>
        </row>
        <row r="546">
          <cell r="D546">
            <v>68.2904586</v>
          </cell>
        </row>
        <row r="547">
          <cell r="D547">
            <v>49.25276244</v>
          </cell>
        </row>
        <row r="548">
          <cell r="D548">
            <v>31.09928388</v>
          </cell>
        </row>
        <row r="549">
          <cell r="D549">
            <v>0.56307468</v>
          </cell>
        </row>
        <row r="550">
          <cell r="D550">
            <v>0.56307468</v>
          </cell>
        </row>
        <row r="551">
          <cell r="D551">
            <v>0.56307468</v>
          </cell>
        </row>
        <row r="552">
          <cell r="D552">
            <v>0.70737408</v>
          </cell>
        </row>
        <row r="553">
          <cell r="D553">
            <v>40.91594136</v>
          </cell>
        </row>
        <row r="554">
          <cell r="D554">
            <v>57.857919</v>
          </cell>
        </row>
        <row r="555">
          <cell r="D555">
            <v>81.9344274</v>
          </cell>
        </row>
        <row r="556">
          <cell r="D556">
            <v>85.26191016</v>
          </cell>
        </row>
        <row r="557">
          <cell r="D557">
            <v>86.47648128</v>
          </cell>
        </row>
        <row r="558">
          <cell r="D558">
            <v>85.87533612</v>
          </cell>
        </row>
        <row r="559">
          <cell r="D559">
            <v>84.85971396</v>
          </cell>
        </row>
        <row r="560">
          <cell r="D560">
            <v>85.57322844</v>
          </cell>
        </row>
        <row r="561">
          <cell r="D561">
            <v>88.02140592</v>
          </cell>
        </row>
        <row r="562">
          <cell r="D562">
            <v>88.08956436</v>
          </cell>
        </row>
        <row r="563">
          <cell r="D563">
            <v>84.63374724</v>
          </cell>
        </row>
        <row r="564">
          <cell r="D564">
            <v>83.62487952</v>
          </cell>
        </row>
        <row r="565">
          <cell r="D565">
            <v>82.55583588</v>
          </cell>
        </row>
        <row r="566">
          <cell r="D566">
            <v>81.35538768</v>
          </cell>
        </row>
        <row r="567">
          <cell r="D567">
            <v>81.30073812</v>
          </cell>
        </row>
        <row r="568">
          <cell r="D568">
            <v>83.6291778</v>
          </cell>
        </row>
        <row r="569">
          <cell r="D569">
            <v>74.91779232</v>
          </cell>
        </row>
        <row r="570">
          <cell r="D570">
            <v>58.94538384</v>
          </cell>
        </row>
        <row r="571">
          <cell r="D571">
            <v>62.10953196</v>
          </cell>
        </row>
        <row r="572">
          <cell r="D572">
            <v>56.6820324</v>
          </cell>
        </row>
        <row r="573">
          <cell r="D573">
            <v>52.86331764</v>
          </cell>
        </row>
        <row r="574">
          <cell r="D574">
            <v>44.60509368</v>
          </cell>
        </row>
        <row r="575">
          <cell r="D575">
            <v>43.82157864</v>
          </cell>
        </row>
        <row r="576">
          <cell r="D576">
            <v>54.31245204</v>
          </cell>
        </row>
        <row r="577">
          <cell r="D577">
            <v>59.74056564</v>
          </cell>
        </row>
        <row r="578">
          <cell r="D578">
            <v>74.7255978</v>
          </cell>
        </row>
        <row r="579">
          <cell r="D579">
            <v>86.58700848</v>
          </cell>
        </row>
        <row r="580">
          <cell r="D580">
            <v>88.60105968</v>
          </cell>
        </row>
        <row r="581">
          <cell r="D581">
            <v>89.3858028</v>
          </cell>
        </row>
        <row r="582">
          <cell r="D582">
            <v>89.2537842</v>
          </cell>
        </row>
        <row r="583">
          <cell r="D583">
            <v>88.57956828</v>
          </cell>
        </row>
        <row r="584">
          <cell r="D584">
            <v>88.7809734</v>
          </cell>
        </row>
        <row r="585">
          <cell r="D585">
            <v>89.69650704</v>
          </cell>
        </row>
        <row r="586">
          <cell r="D586">
            <v>89.23781916</v>
          </cell>
        </row>
        <row r="587">
          <cell r="D587">
            <v>88.30939068</v>
          </cell>
        </row>
        <row r="588">
          <cell r="D588">
            <v>87.915177</v>
          </cell>
        </row>
        <row r="589">
          <cell r="D589">
            <v>87.55473552</v>
          </cell>
        </row>
        <row r="590">
          <cell r="D590">
            <v>86.38990164</v>
          </cell>
        </row>
        <row r="591">
          <cell r="D591">
            <v>86.7914838</v>
          </cell>
        </row>
        <row r="592">
          <cell r="D592">
            <v>87.90228216</v>
          </cell>
        </row>
        <row r="593">
          <cell r="D593">
            <v>84.81243288</v>
          </cell>
        </row>
        <row r="594">
          <cell r="D594">
            <v>70.45372152</v>
          </cell>
        </row>
        <row r="595">
          <cell r="D595">
            <v>64.60069224</v>
          </cell>
        </row>
        <row r="596">
          <cell r="D596">
            <v>57.6767772</v>
          </cell>
        </row>
        <row r="597">
          <cell r="D597">
            <v>54.9903522</v>
          </cell>
        </row>
        <row r="598">
          <cell r="D598">
            <v>48.6995124</v>
          </cell>
        </row>
        <row r="599">
          <cell r="D599">
            <v>48.6718806</v>
          </cell>
        </row>
        <row r="600">
          <cell r="D600">
            <v>52.22962836</v>
          </cell>
        </row>
        <row r="601">
          <cell r="D601">
            <v>60.26741196</v>
          </cell>
        </row>
        <row r="602">
          <cell r="D602">
            <v>74.05076784</v>
          </cell>
        </row>
        <row r="603">
          <cell r="D603">
            <v>87.97166868</v>
          </cell>
        </row>
        <row r="604">
          <cell r="D604">
            <v>90.53589972</v>
          </cell>
        </row>
        <row r="605">
          <cell r="D605">
            <v>91.99670088</v>
          </cell>
        </row>
        <row r="606">
          <cell r="D606">
            <v>91.35502908</v>
          </cell>
        </row>
        <row r="607">
          <cell r="D607">
            <v>89.88133308</v>
          </cell>
        </row>
        <row r="608">
          <cell r="D608">
            <v>90.38238972</v>
          </cell>
        </row>
        <row r="609">
          <cell r="D609">
            <v>92.83547952</v>
          </cell>
        </row>
        <row r="610">
          <cell r="D610">
            <v>92.4222306</v>
          </cell>
        </row>
        <row r="611">
          <cell r="D611">
            <v>89.97650928</v>
          </cell>
        </row>
        <row r="612">
          <cell r="D612">
            <v>88.75579776</v>
          </cell>
        </row>
        <row r="613">
          <cell r="D613">
            <v>88.5660594</v>
          </cell>
        </row>
        <row r="614">
          <cell r="D614">
            <v>88.39474224</v>
          </cell>
        </row>
        <row r="615">
          <cell r="D615">
            <v>88.44447948</v>
          </cell>
        </row>
        <row r="616">
          <cell r="D616">
            <v>88.73246424</v>
          </cell>
        </row>
        <row r="617">
          <cell r="D617">
            <v>85.69051008</v>
          </cell>
        </row>
        <row r="618">
          <cell r="D618">
            <v>74.11892628</v>
          </cell>
        </row>
        <row r="619">
          <cell r="D619">
            <v>62.92436304</v>
          </cell>
        </row>
        <row r="620">
          <cell r="D620">
            <v>57.3544062</v>
          </cell>
        </row>
        <row r="621">
          <cell r="D621">
            <v>54.78649092</v>
          </cell>
        </row>
        <row r="622">
          <cell r="D622">
            <v>49.6482042</v>
          </cell>
        </row>
        <row r="623">
          <cell r="D623">
            <v>48.72530208</v>
          </cell>
        </row>
        <row r="624">
          <cell r="D624">
            <v>53.64069228</v>
          </cell>
        </row>
        <row r="625">
          <cell r="D625">
            <v>59.22907032</v>
          </cell>
        </row>
        <row r="626">
          <cell r="D626">
            <v>71.30723712</v>
          </cell>
        </row>
        <row r="627">
          <cell r="D627">
            <v>88.98299256</v>
          </cell>
        </row>
        <row r="628">
          <cell r="D628">
            <v>90.59361948</v>
          </cell>
        </row>
        <row r="629">
          <cell r="D629">
            <v>91.99608684</v>
          </cell>
        </row>
        <row r="630">
          <cell r="D630">
            <v>91.54231128</v>
          </cell>
        </row>
        <row r="631">
          <cell r="D631">
            <v>90.60958452</v>
          </cell>
        </row>
        <row r="632">
          <cell r="D632">
            <v>91.46924052</v>
          </cell>
        </row>
        <row r="633">
          <cell r="D633">
            <v>92.3608266</v>
          </cell>
        </row>
        <row r="634">
          <cell r="D634">
            <v>92.44863432</v>
          </cell>
        </row>
        <row r="635">
          <cell r="D635">
            <v>90.79134036</v>
          </cell>
        </row>
        <row r="636">
          <cell r="D636">
            <v>89.9384388</v>
          </cell>
        </row>
        <row r="637">
          <cell r="D637">
            <v>89.5147512</v>
          </cell>
        </row>
        <row r="638">
          <cell r="D638">
            <v>89.34773232</v>
          </cell>
        </row>
        <row r="639">
          <cell r="D639">
            <v>89.40176784</v>
          </cell>
        </row>
        <row r="640">
          <cell r="D640">
            <v>89.92861416</v>
          </cell>
        </row>
        <row r="641">
          <cell r="D641">
            <v>89.6774718</v>
          </cell>
        </row>
        <row r="642">
          <cell r="D642">
            <v>83.09005068</v>
          </cell>
        </row>
        <row r="643">
          <cell r="D643">
            <v>68.97142896</v>
          </cell>
        </row>
        <row r="644">
          <cell r="D644">
            <v>65.29210128</v>
          </cell>
        </row>
        <row r="645">
          <cell r="D645">
            <v>59.61652956</v>
          </cell>
        </row>
        <row r="646">
          <cell r="D646">
            <v>56.76431376</v>
          </cell>
        </row>
        <row r="647">
          <cell r="D647">
            <v>54.311838</v>
          </cell>
        </row>
        <row r="648">
          <cell r="D648">
            <v>57.79774308</v>
          </cell>
        </row>
        <row r="649">
          <cell r="D649">
            <v>56.6421198</v>
          </cell>
        </row>
        <row r="650">
          <cell r="D650">
            <v>63.39164748</v>
          </cell>
        </row>
        <row r="651">
          <cell r="D651">
            <v>79.6133562</v>
          </cell>
        </row>
        <row r="652">
          <cell r="D652">
            <v>88.72939404</v>
          </cell>
        </row>
        <row r="653">
          <cell r="D653">
            <v>89.58352368</v>
          </cell>
        </row>
        <row r="654">
          <cell r="D654">
            <v>89.8770348</v>
          </cell>
        </row>
        <row r="655">
          <cell r="D655">
            <v>89.59273428</v>
          </cell>
        </row>
        <row r="656">
          <cell r="D656">
            <v>89.46624204</v>
          </cell>
        </row>
        <row r="657">
          <cell r="D657">
            <v>90.64335672</v>
          </cell>
        </row>
        <row r="658">
          <cell r="D658">
            <v>89.74256004</v>
          </cell>
        </row>
        <row r="659">
          <cell r="D659">
            <v>89.53194432</v>
          </cell>
        </row>
        <row r="660">
          <cell r="D660">
            <v>89.35878504</v>
          </cell>
        </row>
        <row r="661">
          <cell r="D661">
            <v>89.08246704</v>
          </cell>
        </row>
        <row r="662">
          <cell r="D662">
            <v>88.9344834</v>
          </cell>
        </row>
        <row r="663">
          <cell r="D663">
            <v>89.43676812</v>
          </cell>
        </row>
        <row r="664">
          <cell r="D664">
            <v>90.1042296</v>
          </cell>
        </row>
        <row r="665">
          <cell r="D665">
            <v>89.43369792</v>
          </cell>
        </row>
        <row r="666">
          <cell r="D666">
            <v>82.52574792</v>
          </cell>
        </row>
        <row r="667">
          <cell r="D667">
            <v>68.51335512</v>
          </cell>
        </row>
        <row r="668">
          <cell r="D668">
            <v>64.60867476</v>
          </cell>
        </row>
        <row r="669">
          <cell r="D669">
            <v>59.22354396</v>
          </cell>
        </row>
        <row r="670">
          <cell r="D670">
            <v>56.55554016</v>
          </cell>
        </row>
        <row r="671">
          <cell r="D671">
            <v>53.92929108</v>
          </cell>
        </row>
        <row r="672">
          <cell r="D672">
            <v>54.61762992</v>
          </cell>
        </row>
        <row r="673">
          <cell r="D673">
            <v>55.20465216</v>
          </cell>
        </row>
        <row r="674">
          <cell r="D674">
            <v>58.09371036</v>
          </cell>
        </row>
        <row r="675">
          <cell r="D675">
            <v>63.05699568</v>
          </cell>
        </row>
        <row r="676">
          <cell r="D676">
            <v>83.24294664</v>
          </cell>
        </row>
        <row r="677">
          <cell r="D677">
            <v>86.22840912</v>
          </cell>
        </row>
        <row r="678">
          <cell r="D678">
            <v>86.6471844</v>
          </cell>
        </row>
        <row r="679">
          <cell r="D679">
            <v>87.2735052</v>
          </cell>
        </row>
        <row r="680">
          <cell r="D680">
            <v>87.39385704</v>
          </cell>
        </row>
        <row r="681">
          <cell r="D681">
            <v>87.49640172</v>
          </cell>
        </row>
        <row r="682">
          <cell r="D682">
            <v>86.6932374</v>
          </cell>
        </row>
        <row r="683">
          <cell r="D683">
            <v>86.12156616</v>
          </cell>
        </row>
        <row r="684">
          <cell r="D684">
            <v>86.23700568</v>
          </cell>
        </row>
        <row r="685">
          <cell r="D685">
            <v>85.5234912</v>
          </cell>
        </row>
        <row r="686">
          <cell r="D686">
            <v>85.4375256</v>
          </cell>
        </row>
        <row r="687">
          <cell r="D687">
            <v>85.77708972</v>
          </cell>
        </row>
        <row r="688">
          <cell r="D688">
            <v>87.79421112</v>
          </cell>
        </row>
        <row r="689">
          <cell r="D689">
            <v>86.15165412</v>
          </cell>
        </row>
        <row r="690">
          <cell r="D690">
            <v>73.17944508</v>
          </cell>
        </row>
        <row r="691">
          <cell r="D691">
            <v>66.546585</v>
          </cell>
        </row>
        <row r="692">
          <cell r="D692">
            <v>61.08961152</v>
          </cell>
        </row>
        <row r="693">
          <cell r="D693">
            <v>58.08572784</v>
          </cell>
        </row>
        <row r="694">
          <cell r="D694">
            <v>54.1368366</v>
          </cell>
        </row>
        <row r="695">
          <cell r="D695">
            <v>50.78356416</v>
          </cell>
        </row>
        <row r="696">
          <cell r="D696">
            <v>55.66149792</v>
          </cell>
        </row>
        <row r="697">
          <cell r="D697">
            <v>58.30739628</v>
          </cell>
        </row>
        <row r="698">
          <cell r="D698">
            <v>71.8058376</v>
          </cell>
        </row>
        <row r="699">
          <cell r="D699">
            <v>89.09351976</v>
          </cell>
        </row>
        <row r="700">
          <cell r="D700">
            <v>90.4296708</v>
          </cell>
        </row>
        <row r="701">
          <cell r="D701">
            <v>91.45020528</v>
          </cell>
        </row>
        <row r="702">
          <cell r="D702">
            <v>91.22730876</v>
          </cell>
        </row>
        <row r="703">
          <cell r="D703">
            <v>90.73300656</v>
          </cell>
        </row>
        <row r="704">
          <cell r="D704">
            <v>91.430556</v>
          </cell>
        </row>
        <row r="705">
          <cell r="D705">
            <v>99.34675968</v>
          </cell>
        </row>
        <row r="706">
          <cell r="D706">
            <v>92.919603</v>
          </cell>
        </row>
        <row r="707">
          <cell r="D707">
            <v>91.0068684</v>
          </cell>
        </row>
        <row r="708">
          <cell r="D708">
            <v>90.24361668</v>
          </cell>
        </row>
        <row r="709">
          <cell r="D709">
            <v>89.30229336</v>
          </cell>
        </row>
        <row r="710">
          <cell r="D710">
            <v>88.94123784</v>
          </cell>
        </row>
        <row r="711">
          <cell r="D711">
            <v>89.00264184</v>
          </cell>
        </row>
        <row r="712">
          <cell r="D712">
            <v>89.6252784</v>
          </cell>
        </row>
        <row r="713">
          <cell r="D713">
            <v>88.13807352</v>
          </cell>
        </row>
        <row r="714">
          <cell r="D714">
            <v>70.80065412</v>
          </cell>
        </row>
        <row r="715">
          <cell r="D715">
            <v>60.10284924</v>
          </cell>
        </row>
        <row r="716">
          <cell r="D716">
            <v>56.19325656</v>
          </cell>
        </row>
        <row r="717">
          <cell r="D717">
            <v>49.53030852</v>
          </cell>
        </row>
        <row r="718">
          <cell r="D718">
            <v>43.5292956</v>
          </cell>
        </row>
        <row r="719">
          <cell r="D719">
            <v>42.2551626</v>
          </cell>
        </row>
        <row r="720">
          <cell r="D720">
            <v>50.04180384</v>
          </cell>
        </row>
        <row r="721">
          <cell r="D721">
            <v>56.32036284</v>
          </cell>
        </row>
        <row r="722">
          <cell r="D722">
            <v>67.40869716</v>
          </cell>
        </row>
        <row r="723">
          <cell r="D723">
            <v>85.61191296</v>
          </cell>
        </row>
        <row r="724">
          <cell r="D724">
            <v>88.68948144</v>
          </cell>
        </row>
        <row r="725">
          <cell r="D725">
            <v>88.90255332</v>
          </cell>
        </row>
        <row r="726">
          <cell r="D726">
            <v>88.928343</v>
          </cell>
        </row>
        <row r="727">
          <cell r="D727">
            <v>88.65386712</v>
          </cell>
        </row>
        <row r="728">
          <cell r="D728">
            <v>88.98299256</v>
          </cell>
        </row>
        <row r="729">
          <cell r="D729">
            <v>90.66853236</v>
          </cell>
        </row>
        <row r="730">
          <cell r="D730">
            <v>90.55309284</v>
          </cell>
        </row>
        <row r="731">
          <cell r="D731">
            <v>89.85615744</v>
          </cell>
        </row>
        <row r="732">
          <cell r="D732">
            <v>88.57158576</v>
          </cell>
        </row>
        <row r="733">
          <cell r="D733">
            <v>87.58605156</v>
          </cell>
        </row>
        <row r="734">
          <cell r="D734">
            <v>86.61771048</v>
          </cell>
        </row>
        <row r="735">
          <cell r="D735">
            <v>86.38744548</v>
          </cell>
        </row>
        <row r="736">
          <cell r="D736">
            <v>87.62473608</v>
          </cell>
        </row>
        <row r="737">
          <cell r="D737">
            <v>85.38717432</v>
          </cell>
        </row>
        <row r="738">
          <cell r="D738">
            <v>70.2553866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-0.3708159</v>
          </cell>
        </row>
        <row r="7">
          <cell r="N7">
            <v>18.2589078</v>
          </cell>
        </row>
        <row r="19">
          <cell r="D19">
            <v>141.6449622</v>
          </cell>
        </row>
        <row r="19">
          <cell r="Q19">
            <v>0</v>
          </cell>
          <cell r="R19">
            <v>26.0510754</v>
          </cell>
        </row>
        <row r="20">
          <cell r="D20">
            <v>140.8278249</v>
          </cell>
        </row>
        <row r="20">
          <cell r="Q20">
            <v>0</v>
          </cell>
          <cell r="R20">
            <v>78.1247019</v>
          </cell>
        </row>
        <row r="21">
          <cell r="D21">
            <v>116.3774661</v>
          </cell>
        </row>
        <row r="21">
          <cell r="Q21">
            <v>0</v>
          </cell>
          <cell r="R21">
            <v>78.1666494</v>
          </cell>
        </row>
        <row r="22">
          <cell r="D22">
            <v>101.7260433</v>
          </cell>
        </row>
        <row r="22">
          <cell r="Q22">
            <v>0</v>
          </cell>
          <cell r="R22">
            <v>77.3964933</v>
          </cell>
        </row>
        <row r="23">
          <cell r="D23">
            <v>95.8282248</v>
          </cell>
        </row>
        <row r="23">
          <cell r="Q23">
            <v>0</v>
          </cell>
          <cell r="R23">
            <v>51.4964289</v>
          </cell>
        </row>
        <row r="24">
          <cell r="D24">
            <v>116.0620209</v>
          </cell>
        </row>
        <row r="24">
          <cell r="Q24">
            <v>0</v>
          </cell>
          <cell r="R24">
            <v>1.7685066</v>
          </cell>
        </row>
        <row r="25">
          <cell r="D25">
            <v>151.2207375</v>
          </cell>
        </row>
        <row r="25">
          <cell r="Q25">
            <v>13.5322635</v>
          </cell>
          <cell r="R25">
            <v>0</v>
          </cell>
        </row>
        <row r="26">
          <cell r="D26">
            <v>164.417421</v>
          </cell>
        </row>
        <row r="26">
          <cell r="Q26">
            <v>49.6406715</v>
          </cell>
          <cell r="R26">
            <v>0</v>
          </cell>
        </row>
        <row r="27">
          <cell r="D27">
            <v>214.5648183</v>
          </cell>
        </row>
        <row r="27">
          <cell r="Q27">
            <v>25.8144915</v>
          </cell>
          <cell r="R27">
            <v>0</v>
          </cell>
        </row>
        <row r="28">
          <cell r="D28">
            <v>239.3826372</v>
          </cell>
        </row>
        <row r="28">
          <cell r="Q28">
            <v>2.9648493</v>
          </cell>
          <cell r="R28">
            <v>0</v>
          </cell>
        </row>
        <row r="29">
          <cell r="D29">
            <v>241.2098703</v>
          </cell>
        </row>
        <row r="29">
          <cell r="Q29">
            <v>0</v>
          </cell>
          <cell r="R29">
            <v>8.2737249</v>
          </cell>
        </row>
        <row r="30">
          <cell r="D30">
            <v>239.7870111</v>
          </cell>
        </row>
        <row r="30">
          <cell r="Q30">
            <v>0</v>
          </cell>
          <cell r="R30">
            <v>35.7979965</v>
          </cell>
        </row>
        <row r="31">
          <cell r="D31">
            <v>228.7078374</v>
          </cell>
        </row>
        <row r="31">
          <cell r="Q31">
            <v>0.0016779</v>
          </cell>
          <cell r="R31">
            <v>8.372721</v>
          </cell>
        </row>
        <row r="32">
          <cell r="D32">
            <v>232.540161</v>
          </cell>
        </row>
        <row r="32">
          <cell r="Q32">
            <v>0</v>
          </cell>
          <cell r="R32">
            <v>24.5543886</v>
          </cell>
        </row>
        <row r="33">
          <cell r="D33">
            <v>239.5135134</v>
          </cell>
        </row>
        <row r="33">
          <cell r="Q33">
            <v>0.0016779</v>
          </cell>
          <cell r="R33">
            <v>21.5626929</v>
          </cell>
        </row>
        <row r="34">
          <cell r="D34">
            <v>234.3975963</v>
          </cell>
        </row>
        <row r="34">
          <cell r="Q34">
            <v>0</v>
          </cell>
          <cell r="R34">
            <v>41.242782</v>
          </cell>
        </row>
        <row r="35">
          <cell r="D35">
            <v>225.5919771</v>
          </cell>
        </row>
        <row r="35">
          <cell r="Q35">
            <v>0</v>
          </cell>
          <cell r="R35">
            <v>28.2659034</v>
          </cell>
        </row>
        <row r="36">
          <cell r="D36">
            <v>209.8515972</v>
          </cell>
        </row>
        <row r="36">
          <cell r="Q36">
            <v>0</v>
          </cell>
          <cell r="R36">
            <v>31.9925193</v>
          </cell>
        </row>
        <row r="37">
          <cell r="D37">
            <v>206.0142399</v>
          </cell>
        </row>
        <row r="37">
          <cell r="Q37">
            <v>0</v>
          </cell>
          <cell r="R37">
            <v>32.5294473</v>
          </cell>
        </row>
        <row r="38">
          <cell r="D38">
            <v>208.4404833</v>
          </cell>
        </row>
        <row r="38">
          <cell r="Q38">
            <v>0</v>
          </cell>
          <cell r="R38">
            <v>7.2401385</v>
          </cell>
        </row>
        <row r="39">
          <cell r="D39">
            <v>214.0094334</v>
          </cell>
        </row>
        <row r="39">
          <cell r="Q39">
            <v>12.2335689</v>
          </cell>
          <cell r="R39">
            <v>0.0016779</v>
          </cell>
        </row>
        <row r="40">
          <cell r="D40">
            <v>225.4778799</v>
          </cell>
        </row>
        <row r="40">
          <cell r="Q40">
            <v>0</v>
          </cell>
          <cell r="R40">
            <v>34.7258184</v>
          </cell>
        </row>
        <row r="41">
          <cell r="D41">
            <v>190.0238529</v>
          </cell>
        </row>
        <row r="41">
          <cell r="Q41">
            <v>0</v>
          </cell>
          <cell r="R41">
            <v>62.4380148</v>
          </cell>
        </row>
        <row r="42">
          <cell r="D42">
            <v>168.2799468</v>
          </cell>
        </row>
        <row r="42">
          <cell r="Q42">
            <v>0</v>
          </cell>
          <cell r="R42">
            <v>48.2245239</v>
          </cell>
        </row>
        <row r="43">
          <cell r="D43">
            <v>131.6849478</v>
          </cell>
        </row>
        <row r="43">
          <cell r="Q43">
            <v>0</v>
          </cell>
          <cell r="R43">
            <v>48.256404</v>
          </cell>
        </row>
        <row r="44">
          <cell r="D44">
            <v>125.0656323</v>
          </cell>
        </row>
        <row r="44">
          <cell r="Q44">
            <v>0</v>
          </cell>
          <cell r="R44">
            <v>44.4593163</v>
          </cell>
        </row>
        <row r="45">
          <cell r="D45">
            <v>112.8605877</v>
          </cell>
        </row>
        <row r="45">
          <cell r="Q45">
            <v>0</v>
          </cell>
          <cell r="R45">
            <v>116.0553093</v>
          </cell>
        </row>
        <row r="46">
          <cell r="D46">
            <v>108.4577781</v>
          </cell>
        </row>
        <row r="46">
          <cell r="Q46">
            <v>0</v>
          </cell>
          <cell r="R46">
            <v>106.5147699</v>
          </cell>
        </row>
        <row r="47">
          <cell r="D47">
            <v>106.5416163</v>
          </cell>
        </row>
        <row r="47">
          <cell r="Q47">
            <v>0</v>
          </cell>
          <cell r="R47">
            <v>37.4389827</v>
          </cell>
        </row>
        <row r="48">
          <cell r="D48">
            <v>127.5623475</v>
          </cell>
        </row>
        <row r="48">
          <cell r="Q48">
            <v>3.7786308</v>
          </cell>
          <cell r="R48">
            <v>0</v>
          </cell>
        </row>
        <row r="49">
          <cell r="D49">
            <v>158.9273322</v>
          </cell>
        </row>
        <row r="49">
          <cell r="Q49">
            <v>6.2468217</v>
          </cell>
          <cell r="R49">
            <v>0</v>
          </cell>
        </row>
        <row r="50">
          <cell r="D50">
            <v>183.6478329</v>
          </cell>
        </row>
        <row r="50">
          <cell r="Q50">
            <v>11.7251652</v>
          </cell>
          <cell r="R50">
            <v>0</v>
          </cell>
        </row>
        <row r="51">
          <cell r="D51">
            <v>212.8802067</v>
          </cell>
        </row>
        <row r="51">
          <cell r="Q51">
            <v>22.5023169</v>
          </cell>
          <cell r="R51">
            <v>0</v>
          </cell>
        </row>
        <row r="52">
          <cell r="D52">
            <v>238.2332757</v>
          </cell>
        </row>
        <row r="52">
          <cell r="Q52">
            <v>0.7315644</v>
          </cell>
          <cell r="R52">
            <v>0.0050337</v>
          </cell>
        </row>
        <row r="53">
          <cell r="D53">
            <v>239.8423818</v>
          </cell>
        </row>
        <row r="53">
          <cell r="Q53">
            <v>0.016779</v>
          </cell>
          <cell r="R53">
            <v>2.3255694</v>
          </cell>
        </row>
        <row r="54">
          <cell r="D54">
            <v>238.4245563</v>
          </cell>
        </row>
        <row r="54">
          <cell r="Q54">
            <v>0</v>
          </cell>
          <cell r="R54">
            <v>7.8173361</v>
          </cell>
        </row>
        <row r="55">
          <cell r="D55">
            <v>235.8741483</v>
          </cell>
        </row>
        <row r="55">
          <cell r="Q55">
            <v>0.6191451</v>
          </cell>
          <cell r="R55">
            <v>1.2349344</v>
          </cell>
        </row>
        <row r="56">
          <cell r="D56">
            <v>237.9178305</v>
          </cell>
        </row>
        <row r="56">
          <cell r="Q56">
            <v>0</v>
          </cell>
          <cell r="R56">
            <v>7.0891275</v>
          </cell>
        </row>
        <row r="57">
          <cell r="D57">
            <v>241.9817043</v>
          </cell>
        </row>
        <row r="57">
          <cell r="Q57">
            <v>7.0220115</v>
          </cell>
          <cell r="R57">
            <v>0.2281944</v>
          </cell>
        </row>
        <row r="58">
          <cell r="D58">
            <v>236.7785364</v>
          </cell>
        </row>
        <row r="58">
          <cell r="Q58">
            <v>1.2030543</v>
          </cell>
          <cell r="R58">
            <v>1.2181554</v>
          </cell>
        </row>
        <row r="59">
          <cell r="D59">
            <v>228.2749392</v>
          </cell>
        </row>
        <row r="59">
          <cell r="Q59">
            <v>1.9245513</v>
          </cell>
          <cell r="R59">
            <v>0.8758638</v>
          </cell>
        </row>
        <row r="60">
          <cell r="D60">
            <v>225.3570711</v>
          </cell>
        </row>
        <row r="60">
          <cell r="Q60">
            <v>5.050479</v>
          </cell>
          <cell r="R60">
            <v>0.2600745</v>
          </cell>
        </row>
        <row r="61">
          <cell r="D61">
            <v>221.2680288</v>
          </cell>
        </row>
        <row r="61">
          <cell r="Q61">
            <v>0.2902767</v>
          </cell>
          <cell r="R61">
            <v>1.1627847</v>
          </cell>
        </row>
        <row r="62">
          <cell r="D62">
            <v>224.4140913</v>
          </cell>
        </row>
        <row r="62">
          <cell r="Q62">
            <v>4.1007876</v>
          </cell>
          <cell r="R62">
            <v>0.2751756</v>
          </cell>
        </row>
        <row r="63">
          <cell r="D63">
            <v>233.6710656</v>
          </cell>
        </row>
        <row r="63">
          <cell r="Q63">
            <v>1.224867</v>
          </cell>
          <cell r="R63">
            <v>0.0016779</v>
          </cell>
        </row>
        <row r="64">
          <cell r="D64">
            <v>239.0890047</v>
          </cell>
        </row>
        <row r="64">
          <cell r="Q64">
            <v>0</v>
          </cell>
          <cell r="R64">
            <v>29.1820368</v>
          </cell>
        </row>
        <row r="65">
          <cell r="D65">
            <v>200.2321965</v>
          </cell>
        </row>
        <row r="65">
          <cell r="Q65">
            <v>0</v>
          </cell>
          <cell r="R65">
            <v>15.6447396</v>
          </cell>
        </row>
        <row r="66">
          <cell r="D66">
            <v>185.3458677</v>
          </cell>
        </row>
        <row r="66">
          <cell r="Q66">
            <v>0</v>
          </cell>
          <cell r="R66">
            <v>107.7916518</v>
          </cell>
        </row>
        <row r="67">
          <cell r="D67">
            <v>171.5300391</v>
          </cell>
        </row>
        <row r="67">
          <cell r="Q67">
            <v>0</v>
          </cell>
          <cell r="R67">
            <v>41.0464677</v>
          </cell>
        </row>
        <row r="68">
          <cell r="D68">
            <v>149.6535789</v>
          </cell>
        </row>
        <row r="68">
          <cell r="Q68">
            <v>0</v>
          </cell>
          <cell r="R68">
            <v>33.1418808</v>
          </cell>
        </row>
        <row r="69">
          <cell r="D69">
            <v>128.2184064</v>
          </cell>
        </row>
        <row r="69">
          <cell r="Q69">
            <v>0</v>
          </cell>
          <cell r="R69">
            <v>14.7168609</v>
          </cell>
        </row>
        <row r="70">
          <cell r="D70">
            <v>122.0353449</v>
          </cell>
        </row>
        <row r="70">
          <cell r="Q70">
            <v>0</v>
          </cell>
          <cell r="R70">
            <v>14.7403515</v>
          </cell>
        </row>
        <row r="71">
          <cell r="D71">
            <v>124.3072215</v>
          </cell>
        </row>
        <row r="71">
          <cell r="Q71">
            <v>2.9044449</v>
          </cell>
          <cell r="R71">
            <v>0</v>
          </cell>
        </row>
        <row r="72">
          <cell r="D72">
            <v>155.5144836</v>
          </cell>
        </row>
        <row r="72">
          <cell r="Q72">
            <v>3.8809827</v>
          </cell>
          <cell r="R72">
            <v>0</v>
          </cell>
        </row>
        <row r="73">
          <cell r="D73">
            <v>170.0283186</v>
          </cell>
        </row>
        <row r="73">
          <cell r="Q73">
            <v>13.3023912</v>
          </cell>
          <cell r="R73">
            <v>0</v>
          </cell>
        </row>
        <row r="74">
          <cell r="D74">
            <v>189.7050519</v>
          </cell>
        </row>
        <row r="74">
          <cell r="Q74">
            <v>35.9355843</v>
          </cell>
          <cell r="R74">
            <v>0</v>
          </cell>
        </row>
        <row r="75">
          <cell r="D75">
            <v>227.9880183</v>
          </cell>
        </row>
        <row r="75">
          <cell r="Q75">
            <v>12.5993511</v>
          </cell>
          <cell r="R75">
            <v>0</v>
          </cell>
        </row>
        <row r="76">
          <cell r="D76">
            <v>238.6175148</v>
          </cell>
        </row>
        <row r="76">
          <cell r="Q76">
            <v>6.2015184</v>
          </cell>
          <cell r="R76">
            <v>0.3154452</v>
          </cell>
        </row>
        <row r="77">
          <cell r="D77">
            <v>245.9449041</v>
          </cell>
        </row>
        <row r="77">
          <cell r="Q77">
            <v>11.1060201</v>
          </cell>
          <cell r="R77">
            <v>0</v>
          </cell>
        </row>
        <row r="78">
          <cell r="D78">
            <v>246.4180719</v>
          </cell>
        </row>
        <row r="78">
          <cell r="Q78">
            <v>0.7164633</v>
          </cell>
          <cell r="R78">
            <v>0.2030259</v>
          </cell>
        </row>
        <row r="79">
          <cell r="D79">
            <v>239.0873268</v>
          </cell>
        </row>
        <row r="79">
          <cell r="Q79">
            <v>12.3963252</v>
          </cell>
          <cell r="R79">
            <v>0</v>
          </cell>
        </row>
        <row r="80">
          <cell r="D80">
            <v>242.0404308</v>
          </cell>
        </row>
        <row r="80">
          <cell r="Q80">
            <v>10.9986345</v>
          </cell>
          <cell r="R80">
            <v>0</v>
          </cell>
        </row>
        <row r="81">
          <cell r="D81">
            <v>256.299225</v>
          </cell>
        </row>
        <row r="81">
          <cell r="Q81">
            <v>1.1141256</v>
          </cell>
          <cell r="R81">
            <v>0.117453</v>
          </cell>
        </row>
        <row r="82">
          <cell r="D82">
            <v>246.7318392</v>
          </cell>
        </row>
        <row r="82">
          <cell r="Q82">
            <v>0.0033558</v>
          </cell>
          <cell r="R82">
            <v>2.1007308</v>
          </cell>
        </row>
        <row r="83">
          <cell r="D83">
            <v>236.7701469</v>
          </cell>
        </row>
        <row r="83">
          <cell r="Q83">
            <v>0</v>
          </cell>
          <cell r="R83">
            <v>3.4833204</v>
          </cell>
        </row>
        <row r="84">
          <cell r="D84">
            <v>234.2230947</v>
          </cell>
        </row>
        <row r="84">
          <cell r="Q84">
            <v>0.4798794</v>
          </cell>
          <cell r="R84">
            <v>0.1275204</v>
          </cell>
        </row>
        <row r="85">
          <cell r="D85">
            <v>231.818664</v>
          </cell>
        </row>
        <row r="85">
          <cell r="Q85">
            <v>0</v>
          </cell>
          <cell r="R85">
            <v>1.5990387</v>
          </cell>
        </row>
        <row r="86">
          <cell r="D86">
            <v>227.7161985</v>
          </cell>
        </row>
        <row r="86">
          <cell r="Q86">
            <v>3.9380313</v>
          </cell>
          <cell r="R86">
            <v>0</v>
          </cell>
        </row>
        <row r="87">
          <cell r="D87">
            <v>230.4377523</v>
          </cell>
        </row>
        <row r="87">
          <cell r="Q87">
            <v>4.7669139</v>
          </cell>
          <cell r="R87">
            <v>0.0016779</v>
          </cell>
        </row>
        <row r="88">
          <cell r="D88">
            <v>238.9648401</v>
          </cell>
        </row>
        <row r="88">
          <cell r="Q88">
            <v>0</v>
          </cell>
          <cell r="R88">
            <v>7.2753744</v>
          </cell>
        </row>
        <row r="89">
          <cell r="D89">
            <v>226.4930094</v>
          </cell>
        </row>
        <row r="89">
          <cell r="Q89">
            <v>0</v>
          </cell>
          <cell r="R89">
            <v>147.8884281</v>
          </cell>
        </row>
        <row r="90">
          <cell r="D90">
            <v>185.4515754</v>
          </cell>
        </row>
        <row r="90">
          <cell r="Q90">
            <v>0</v>
          </cell>
          <cell r="R90">
            <v>94.0580403</v>
          </cell>
        </row>
        <row r="91">
          <cell r="D91">
            <v>157.2393648</v>
          </cell>
        </row>
        <row r="91">
          <cell r="Q91">
            <v>0</v>
          </cell>
          <cell r="R91">
            <v>20.5257507</v>
          </cell>
        </row>
        <row r="92">
          <cell r="D92">
            <v>152.1570057</v>
          </cell>
        </row>
        <row r="92">
          <cell r="Q92">
            <v>0</v>
          </cell>
          <cell r="R92">
            <v>26.1181914</v>
          </cell>
        </row>
        <row r="93">
          <cell r="D93">
            <v>129.7268385</v>
          </cell>
        </row>
        <row r="93">
          <cell r="Q93">
            <v>0</v>
          </cell>
          <cell r="R93">
            <v>12.3577335</v>
          </cell>
        </row>
        <row r="94">
          <cell r="D94">
            <v>120.6108078</v>
          </cell>
        </row>
        <row r="94">
          <cell r="Q94">
            <v>0</v>
          </cell>
          <cell r="R94">
            <v>9.8610183</v>
          </cell>
        </row>
        <row r="95">
          <cell r="D95">
            <v>121.7165439</v>
          </cell>
        </row>
        <row r="95">
          <cell r="Q95">
            <v>0.9027102</v>
          </cell>
          <cell r="R95">
            <v>0</v>
          </cell>
        </row>
        <row r="96">
          <cell r="D96">
            <v>152.3180841</v>
          </cell>
        </row>
        <row r="96">
          <cell r="Q96">
            <v>1.8658248</v>
          </cell>
          <cell r="R96">
            <v>0</v>
          </cell>
        </row>
        <row r="97">
          <cell r="D97">
            <v>156.2947071</v>
          </cell>
        </row>
        <row r="97">
          <cell r="Q97">
            <v>27.7776345</v>
          </cell>
          <cell r="R97">
            <v>0</v>
          </cell>
        </row>
        <row r="98">
          <cell r="D98">
            <v>199.2153891</v>
          </cell>
        </row>
        <row r="98">
          <cell r="Q98">
            <v>19.7438493</v>
          </cell>
          <cell r="R98">
            <v>0</v>
          </cell>
        </row>
        <row r="99">
          <cell r="D99">
            <v>222.2848362</v>
          </cell>
        </row>
        <row r="99">
          <cell r="Q99">
            <v>14.6564565</v>
          </cell>
          <cell r="R99">
            <v>0</v>
          </cell>
        </row>
        <row r="100">
          <cell r="D100">
            <v>244.5925167</v>
          </cell>
        </row>
        <row r="100">
          <cell r="Q100">
            <v>1.1543952</v>
          </cell>
          <cell r="R100">
            <v>2.5822881</v>
          </cell>
        </row>
        <row r="101">
          <cell r="D101">
            <v>251.8041309</v>
          </cell>
        </row>
        <row r="101">
          <cell r="Q101">
            <v>0.5100816</v>
          </cell>
          <cell r="R101">
            <v>6.275346</v>
          </cell>
        </row>
        <row r="102">
          <cell r="D102">
            <v>242.9347515</v>
          </cell>
        </row>
        <row r="102">
          <cell r="Q102">
            <v>0</v>
          </cell>
          <cell r="R102">
            <v>17.3226396</v>
          </cell>
        </row>
        <row r="103">
          <cell r="D103">
            <v>238.5671778</v>
          </cell>
        </row>
        <row r="103">
          <cell r="Q103">
            <v>4.3809969</v>
          </cell>
          <cell r="R103">
            <v>0</v>
          </cell>
        </row>
        <row r="104">
          <cell r="D104">
            <v>238.4866386</v>
          </cell>
        </row>
        <row r="104">
          <cell r="Q104">
            <v>4.7887266</v>
          </cell>
          <cell r="R104">
            <v>0</v>
          </cell>
        </row>
        <row r="105">
          <cell r="D105">
            <v>252.0977634</v>
          </cell>
        </row>
        <row r="105">
          <cell r="Q105">
            <v>7.9331112</v>
          </cell>
          <cell r="R105">
            <v>0</v>
          </cell>
        </row>
        <row r="106">
          <cell r="D106">
            <v>239.4396858</v>
          </cell>
        </row>
        <row r="106">
          <cell r="Q106">
            <v>11.5523415</v>
          </cell>
          <cell r="R106">
            <v>0</v>
          </cell>
        </row>
        <row r="107">
          <cell r="D107">
            <v>233.3858226</v>
          </cell>
        </row>
        <row r="107">
          <cell r="Q107">
            <v>10.7620506</v>
          </cell>
          <cell r="R107">
            <v>0</v>
          </cell>
        </row>
        <row r="108">
          <cell r="D108">
            <v>228.8185788</v>
          </cell>
        </row>
        <row r="108">
          <cell r="Q108">
            <v>16.9853817</v>
          </cell>
          <cell r="R108">
            <v>0</v>
          </cell>
        </row>
        <row r="109">
          <cell r="D109">
            <v>223.5566844</v>
          </cell>
        </row>
        <row r="109">
          <cell r="Q109">
            <v>14.6849808</v>
          </cell>
          <cell r="R109">
            <v>0</v>
          </cell>
        </row>
        <row r="110">
          <cell r="D110">
            <v>219.1488411</v>
          </cell>
        </row>
        <row r="110">
          <cell r="Q110">
            <v>19.9066056</v>
          </cell>
          <cell r="R110">
            <v>0.0016779</v>
          </cell>
        </row>
        <row r="111">
          <cell r="D111">
            <v>221.1673548</v>
          </cell>
        </row>
        <row r="111">
          <cell r="Q111">
            <v>17.936751</v>
          </cell>
          <cell r="R111">
            <v>0.0016779</v>
          </cell>
        </row>
        <row r="112">
          <cell r="D112">
            <v>226.2698487</v>
          </cell>
        </row>
        <row r="112">
          <cell r="Q112">
            <v>10.7972865</v>
          </cell>
          <cell r="R112">
            <v>0</v>
          </cell>
        </row>
        <row r="113">
          <cell r="D113">
            <v>201.5006889</v>
          </cell>
        </row>
        <row r="113">
          <cell r="Q113">
            <v>0</v>
          </cell>
          <cell r="R113">
            <v>13.9181805</v>
          </cell>
        </row>
        <row r="114">
          <cell r="D114">
            <v>183.7334058</v>
          </cell>
        </row>
        <row r="114">
          <cell r="Q114">
            <v>0.0083895</v>
          </cell>
          <cell r="R114">
            <v>0.8741859</v>
          </cell>
        </row>
        <row r="115">
          <cell r="D115">
            <v>125.5421559</v>
          </cell>
        </row>
        <row r="115">
          <cell r="Q115">
            <v>0</v>
          </cell>
          <cell r="R115">
            <v>10.6395639</v>
          </cell>
        </row>
        <row r="116">
          <cell r="D116">
            <v>120.0151533</v>
          </cell>
        </row>
        <row r="116">
          <cell r="Q116">
            <v>0</v>
          </cell>
          <cell r="R116">
            <v>12.2922954</v>
          </cell>
        </row>
        <row r="117">
          <cell r="D117">
            <v>117.6828723</v>
          </cell>
        </row>
        <row r="117">
          <cell r="Q117">
            <v>0</v>
          </cell>
          <cell r="R117">
            <v>33.1821504</v>
          </cell>
        </row>
        <row r="118">
          <cell r="D118">
            <v>107.4879519</v>
          </cell>
        </row>
        <row r="118">
          <cell r="Q118">
            <v>0</v>
          </cell>
          <cell r="R118">
            <v>29.0142468</v>
          </cell>
        </row>
        <row r="119">
          <cell r="D119">
            <v>102.7696971</v>
          </cell>
        </row>
        <row r="119">
          <cell r="Q119">
            <v>14.3863146</v>
          </cell>
          <cell r="R119">
            <v>0</v>
          </cell>
        </row>
        <row r="120">
          <cell r="D120">
            <v>116.8590234</v>
          </cell>
        </row>
        <row r="120">
          <cell r="Q120">
            <v>2.7987372</v>
          </cell>
          <cell r="R120">
            <v>0</v>
          </cell>
        </row>
        <row r="121">
          <cell r="D121">
            <v>118.3020174</v>
          </cell>
        </row>
        <row r="121">
          <cell r="Q121">
            <v>45.3720939</v>
          </cell>
          <cell r="R121">
            <v>0</v>
          </cell>
        </row>
        <row r="122">
          <cell r="D122">
            <v>191.0071023</v>
          </cell>
        </row>
        <row r="122">
          <cell r="Q122">
            <v>33.2543001</v>
          </cell>
          <cell r="R122">
            <v>0</v>
          </cell>
        </row>
        <row r="123">
          <cell r="D123">
            <v>234.7432437</v>
          </cell>
        </row>
        <row r="123">
          <cell r="Q123">
            <v>8.2921818</v>
          </cell>
          <cell r="R123">
            <v>0</v>
          </cell>
        </row>
        <row r="124">
          <cell r="D124">
            <v>245.0103138</v>
          </cell>
        </row>
        <row r="124">
          <cell r="Q124">
            <v>3.7937319</v>
          </cell>
          <cell r="R124">
            <v>0</v>
          </cell>
        </row>
        <row r="125">
          <cell r="D125">
            <v>250.8661848</v>
          </cell>
        </row>
        <row r="125">
          <cell r="Q125">
            <v>0</v>
          </cell>
          <cell r="R125">
            <v>3.0890139</v>
          </cell>
        </row>
        <row r="126">
          <cell r="D126">
            <v>251.1581394</v>
          </cell>
        </row>
        <row r="126">
          <cell r="Q126">
            <v>0</v>
          </cell>
          <cell r="R126">
            <v>7.3173219</v>
          </cell>
        </row>
        <row r="127">
          <cell r="D127">
            <v>247.7033433</v>
          </cell>
        </row>
        <row r="127">
          <cell r="Q127">
            <v>0.0016779</v>
          </cell>
          <cell r="R127">
            <v>4.9766514</v>
          </cell>
        </row>
        <row r="128">
          <cell r="D128">
            <v>250.2436839</v>
          </cell>
        </row>
        <row r="128">
          <cell r="Q128">
            <v>0</v>
          </cell>
          <cell r="R128">
            <v>6.3139377</v>
          </cell>
        </row>
        <row r="129">
          <cell r="D129">
            <v>260.9352627</v>
          </cell>
        </row>
        <row r="129">
          <cell r="Q129">
            <v>0.0016779</v>
          </cell>
          <cell r="R129">
            <v>16.6162437</v>
          </cell>
        </row>
        <row r="130">
          <cell r="D130">
            <v>259.6969725</v>
          </cell>
        </row>
        <row r="130">
          <cell r="Q130">
            <v>0.0016779</v>
          </cell>
          <cell r="R130">
            <v>19.2320898</v>
          </cell>
        </row>
        <row r="131">
          <cell r="D131">
            <v>248.0926161</v>
          </cell>
        </row>
        <row r="131">
          <cell r="Q131">
            <v>0</v>
          </cell>
          <cell r="R131">
            <v>21.0056301</v>
          </cell>
        </row>
        <row r="132">
          <cell r="D132">
            <v>246.4549857</v>
          </cell>
        </row>
        <row r="132">
          <cell r="Q132">
            <v>0</v>
          </cell>
          <cell r="R132">
            <v>20.4653463</v>
          </cell>
        </row>
        <row r="133">
          <cell r="D133">
            <v>245.1680364</v>
          </cell>
        </row>
        <row r="133">
          <cell r="Q133">
            <v>0</v>
          </cell>
          <cell r="R133">
            <v>28.9874004</v>
          </cell>
        </row>
        <row r="134">
          <cell r="D134">
            <v>240.5806578</v>
          </cell>
        </row>
        <row r="134">
          <cell r="Q134">
            <v>0</v>
          </cell>
          <cell r="R134">
            <v>31.1116218</v>
          </cell>
        </row>
        <row r="135">
          <cell r="D135">
            <v>242.8189764</v>
          </cell>
        </row>
        <row r="135">
          <cell r="Q135">
            <v>0</v>
          </cell>
          <cell r="R135">
            <v>27.9471024</v>
          </cell>
        </row>
        <row r="136">
          <cell r="D136">
            <v>251.0541096</v>
          </cell>
        </row>
        <row r="136">
          <cell r="Q136">
            <v>0</v>
          </cell>
          <cell r="R136">
            <v>32.4052827</v>
          </cell>
        </row>
        <row r="137">
          <cell r="D137">
            <v>238.3859646</v>
          </cell>
        </row>
        <row r="137">
          <cell r="Q137">
            <v>0</v>
          </cell>
          <cell r="R137">
            <v>61.6007427</v>
          </cell>
        </row>
        <row r="138">
          <cell r="D138">
            <v>183.6075633</v>
          </cell>
        </row>
        <row r="138">
          <cell r="Q138">
            <v>0</v>
          </cell>
          <cell r="R138">
            <v>13.9567722</v>
          </cell>
        </row>
        <row r="139">
          <cell r="D139">
            <v>178.6325898</v>
          </cell>
        </row>
        <row r="139">
          <cell r="Q139">
            <v>0.0016779</v>
          </cell>
          <cell r="R139">
            <v>21.2623488</v>
          </cell>
        </row>
        <row r="140">
          <cell r="D140">
            <v>159.3350619</v>
          </cell>
        </row>
        <row r="140">
          <cell r="Q140">
            <v>0</v>
          </cell>
          <cell r="R140">
            <v>14.2151688</v>
          </cell>
        </row>
        <row r="141">
          <cell r="D141">
            <v>154.3785453</v>
          </cell>
        </row>
        <row r="141">
          <cell r="Q141">
            <v>0</v>
          </cell>
          <cell r="R141">
            <v>9.4566444</v>
          </cell>
        </row>
        <row r="142">
          <cell r="D142">
            <v>154.4641182</v>
          </cell>
        </row>
        <row r="142">
          <cell r="Q142">
            <v>0</v>
          </cell>
          <cell r="R142">
            <v>12.0691347</v>
          </cell>
        </row>
        <row r="143">
          <cell r="D143">
            <v>152.3063388</v>
          </cell>
        </row>
        <row r="143">
          <cell r="Q143">
            <v>0</v>
          </cell>
          <cell r="R143">
            <v>10.5690921</v>
          </cell>
        </row>
        <row r="144">
          <cell r="D144">
            <v>153.6016776</v>
          </cell>
        </row>
        <row r="144">
          <cell r="Q144">
            <v>0</v>
          </cell>
          <cell r="R144">
            <v>4.1158887</v>
          </cell>
        </row>
        <row r="145">
          <cell r="D145">
            <v>153.1620678</v>
          </cell>
        </row>
        <row r="145">
          <cell r="Q145">
            <v>4.6209366</v>
          </cell>
          <cell r="R145">
            <v>0</v>
          </cell>
        </row>
        <row r="146">
          <cell r="D146">
            <v>157.9189143</v>
          </cell>
        </row>
        <row r="146">
          <cell r="Q146">
            <v>14.0910042</v>
          </cell>
          <cell r="R146">
            <v>0</v>
          </cell>
        </row>
        <row r="147">
          <cell r="D147">
            <v>200.8815438</v>
          </cell>
        </row>
        <row r="147">
          <cell r="Q147">
            <v>8.8693794</v>
          </cell>
          <cell r="R147">
            <v>0</v>
          </cell>
        </row>
        <row r="148">
          <cell r="D148">
            <v>223.0566702</v>
          </cell>
        </row>
        <row r="148">
          <cell r="Q148">
            <v>3.372579</v>
          </cell>
          <cell r="R148">
            <v>0</v>
          </cell>
        </row>
        <row r="149">
          <cell r="D149">
            <v>228.6826689</v>
          </cell>
        </row>
        <row r="149">
          <cell r="Q149">
            <v>0</v>
          </cell>
          <cell r="R149">
            <v>4.3507947</v>
          </cell>
        </row>
        <row r="150">
          <cell r="D150">
            <v>229.1927505</v>
          </cell>
        </row>
        <row r="150">
          <cell r="Q150">
            <v>0</v>
          </cell>
          <cell r="R150">
            <v>9.0237462</v>
          </cell>
        </row>
        <row r="151">
          <cell r="D151">
            <v>231.0787101</v>
          </cell>
        </row>
        <row r="151">
          <cell r="Q151">
            <v>0</v>
          </cell>
          <cell r="R151">
            <v>10.319085</v>
          </cell>
        </row>
        <row r="152">
          <cell r="D152">
            <v>227.9326476</v>
          </cell>
        </row>
        <row r="152">
          <cell r="Q152">
            <v>0</v>
          </cell>
          <cell r="R152">
            <v>7.4012169</v>
          </cell>
        </row>
        <row r="153">
          <cell r="D153">
            <v>226.2262233</v>
          </cell>
        </row>
        <row r="153">
          <cell r="Q153">
            <v>0</v>
          </cell>
          <cell r="R153">
            <v>10.9046721</v>
          </cell>
        </row>
        <row r="154">
          <cell r="D154">
            <v>224.7681282</v>
          </cell>
        </row>
        <row r="154">
          <cell r="Q154">
            <v>0</v>
          </cell>
          <cell r="R154">
            <v>8.8223982</v>
          </cell>
        </row>
        <row r="155">
          <cell r="D155">
            <v>218.7209766</v>
          </cell>
        </row>
        <row r="155">
          <cell r="Q155">
            <v>0</v>
          </cell>
          <cell r="R155">
            <v>26.8346547</v>
          </cell>
        </row>
        <row r="156">
          <cell r="D156">
            <v>217.1974434</v>
          </cell>
        </row>
        <row r="156">
          <cell r="Q156">
            <v>0</v>
          </cell>
          <cell r="R156">
            <v>25.4470314</v>
          </cell>
        </row>
        <row r="157">
          <cell r="D157">
            <v>211.7274894</v>
          </cell>
        </row>
        <row r="157">
          <cell r="Q157">
            <v>0.0016779</v>
          </cell>
          <cell r="R157">
            <v>38.2963896</v>
          </cell>
        </row>
        <row r="158">
          <cell r="D158">
            <v>211.8835341</v>
          </cell>
        </row>
        <row r="158">
          <cell r="Q158">
            <v>0</v>
          </cell>
          <cell r="R158">
            <v>37.6487202</v>
          </cell>
        </row>
        <row r="159">
          <cell r="D159">
            <v>217.237713</v>
          </cell>
        </row>
        <row r="159">
          <cell r="Q159">
            <v>0</v>
          </cell>
          <cell r="R159">
            <v>29.3229804</v>
          </cell>
        </row>
        <row r="160">
          <cell r="D160">
            <v>225.1657905</v>
          </cell>
        </row>
        <row r="160">
          <cell r="Q160">
            <v>0</v>
          </cell>
          <cell r="R160">
            <v>29.6434593</v>
          </cell>
        </row>
        <row r="161">
          <cell r="D161">
            <v>218.9927964</v>
          </cell>
        </row>
        <row r="161">
          <cell r="Q161">
            <v>0</v>
          </cell>
          <cell r="R161">
            <v>39.313197</v>
          </cell>
        </row>
        <row r="162">
          <cell r="D162">
            <v>183.914619</v>
          </cell>
        </row>
        <row r="162">
          <cell r="Q162">
            <v>0</v>
          </cell>
          <cell r="R162">
            <v>14.2638279</v>
          </cell>
        </row>
        <row r="163">
          <cell r="D163">
            <v>179.5151652</v>
          </cell>
        </row>
        <row r="163">
          <cell r="Q163">
            <v>0</v>
          </cell>
          <cell r="R163">
            <v>48.8302458</v>
          </cell>
        </row>
        <row r="164">
          <cell r="D164">
            <v>154.047999</v>
          </cell>
        </row>
        <row r="164">
          <cell r="Q164">
            <v>0</v>
          </cell>
          <cell r="R164">
            <v>32.8750947</v>
          </cell>
        </row>
        <row r="165">
          <cell r="D165">
            <v>151.5781302</v>
          </cell>
        </row>
        <row r="165">
          <cell r="Q165">
            <v>0</v>
          </cell>
          <cell r="R165">
            <v>27.2172159</v>
          </cell>
        </row>
        <row r="166">
          <cell r="D166">
            <v>129.1395735</v>
          </cell>
        </row>
        <row r="166">
          <cell r="Q166">
            <v>0</v>
          </cell>
          <cell r="R166">
            <v>25.0107774</v>
          </cell>
        </row>
        <row r="167">
          <cell r="D167">
            <v>119.7399777</v>
          </cell>
        </row>
        <row r="167">
          <cell r="Q167">
            <v>0</v>
          </cell>
          <cell r="R167">
            <v>15.5524551</v>
          </cell>
        </row>
        <row r="168">
          <cell r="D168">
            <v>119.3020458</v>
          </cell>
        </row>
        <row r="168">
          <cell r="Q168">
            <v>0</v>
          </cell>
          <cell r="R168">
            <v>11.4348885</v>
          </cell>
        </row>
        <row r="169">
          <cell r="D169">
            <v>125.9079381</v>
          </cell>
        </row>
        <row r="169">
          <cell r="Q169">
            <v>3.5655375</v>
          </cell>
          <cell r="R169">
            <v>0</v>
          </cell>
        </row>
        <row r="170">
          <cell r="D170">
            <v>122.0387007</v>
          </cell>
        </row>
        <row r="170">
          <cell r="Q170">
            <v>33.977475</v>
          </cell>
          <cell r="R170">
            <v>0</v>
          </cell>
        </row>
        <row r="171">
          <cell r="D171">
            <v>158.0262999</v>
          </cell>
        </row>
        <row r="171">
          <cell r="Q171">
            <v>21.2824836</v>
          </cell>
          <cell r="R171">
            <v>0</v>
          </cell>
        </row>
        <row r="172">
          <cell r="D172">
            <v>197.2153323</v>
          </cell>
        </row>
        <row r="172">
          <cell r="Q172">
            <v>0</v>
          </cell>
          <cell r="R172">
            <v>8.2955376</v>
          </cell>
        </row>
        <row r="173">
          <cell r="D173">
            <v>206.6652651</v>
          </cell>
        </row>
        <row r="173">
          <cell r="Q173">
            <v>0</v>
          </cell>
          <cell r="R173">
            <v>14.6598123</v>
          </cell>
        </row>
        <row r="174">
          <cell r="D174">
            <v>209.4606465</v>
          </cell>
        </row>
        <row r="174">
          <cell r="Q174">
            <v>0</v>
          </cell>
          <cell r="R174">
            <v>16.6044984</v>
          </cell>
        </row>
        <row r="175">
          <cell r="D175">
            <v>209.3884968</v>
          </cell>
        </row>
        <row r="175">
          <cell r="Q175">
            <v>0</v>
          </cell>
          <cell r="R175">
            <v>17.3528418</v>
          </cell>
        </row>
        <row r="176">
          <cell r="D176">
            <v>209.2878228</v>
          </cell>
        </row>
        <row r="176">
          <cell r="Q176">
            <v>0</v>
          </cell>
          <cell r="R176">
            <v>17.1414264</v>
          </cell>
        </row>
        <row r="177">
          <cell r="D177">
            <v>209.8146834</v>
          </cell>
        </row>
        <row r="177">
          <cell r="Q177">
            <v>0</v>
          </cell>
          <cell r="R177">
            <v>22.9167582</v>
          </cell>
        </row>
        <row r="178">
          <cell r="D178">
            <v>207.4639455</v>
          </cell>
        </row>
        <row r="178">
          <cell r="Q178">
            <v>0</v>
          </cell>
          <cell r="R178">
            <v>22.5358749</v>
          </cell>
        </row>
        <row r="179">
          <cell r="D179">
            <v>205.6199334</v>
          </cell>
        </row>
        <row r="179">
          <cell r="Q179">
            <v>0</v>
          </cell>
          <cell r="R179">
            <v>30.6921468</v>
          </cell>
        </row>
        <row r="180">
          <cell r="D180">
            <v>203.5225584</v>
          </cell>
        </row>
        <row r="180">
          <cell r="Q180">
            <v>0.0016779</v>
          </cell>
          <cell r="R180">
            <v>29.8464852</v>
          </cell>
        </row>
        <row r="181">
          <cell r="D181">
            <v>203.294364</v>
          </cell>
        </row>
        <row r="181">
          <cell r="Q181">
            <v>0</v>
          </cell>
          <cell r="R181">
            <v>30.6418098</v>
          </cell>
        </row>
        <row r="182">
          <cell r="D182">
            <v>204.7675602</v>
          </cell>
        </row>
        <row r="182">
          <cell r="Q182">
            <v>0</v>
          </cell>
          <cell r="R182">
            <v>19.9149951</v>
          </cell>
        </row>
        <row r="183">
          <cell r="D183">
            <v>209.2458753</v>
          </cell>
        </row>
        <row r="183">
          <cell r="Q183">
            <v>9.0254241</v>
          </cell>
          <cell r="R183">
            <v>0.0033558</v>
          </cell>
        </row>
        <row r="184">
          <cell r="D184">
            <v>217.6202742</v>
          </cell>
        </row>
        <row r="184">
          <cell r="Q184">
            <v>0</v>
          </cell>
          <cell r="R184">
            <v>23.876517</v>
          </cell>
        </row>
        <row r="185">
          <cell r="D185">
            <v>209.1368118</v>
          </cell>
        </row>
        <row r="185">
          <cell r="Q185">
            <v>0</v>
          </cell>
          <cell r="R185">
            <v>13.1312454</v>
          </cell>
        </row>
        <row r="186">
          <cell r="D186">
            <v>184.0404615</v>
          </cell>
        </row>
        <row r="186">
          <cell r="Q186">
            <v>0</v>
          </cell>
          <cell r="R186">
            <v>33.5311536</v>
          </cell>
        </row>
        <row r="187">
          <cell r="D187">
            <v>158.2142247</v>
          </cell>
        </row>
        <row r="187">
          <cell r="Q187">
            <v>0</v>
          </cell>
          <cell r="R187">
            <v>43.2680073</v>
          </cell>
        </row>
        <row r="188">
          <cell r="D188">
            <v>131.3443341</v>
          </cell>
        </row>
        <row r="188">
          <cell r="Q188">
            <v>0</v>
          </cell>
          <cell r="R188">
            <v>40.9726401</v>
          </cell>
        </row>
        <row r="189">
          <cell r="D189">
            <v>127.4516061</v>
          </cell>
        </row>
        <row r="189">
          <cell r="Q189">
            <v>0</v>
          </cell>
          <cell r="R189">
            <v>43.2881421</v>
          </cell>
        </row>
        <row r="190">
          <cell r="D190">
            <v>102.0465222</v>
          </cell>
        </row>
        <row r="190">
          <cell r="Q190">
            <v>0</v>
          </cell>
          <cell r="R190">
            <v>50.622243</v>
          </cell>
        </row>
        <row r="191">
          <cell r="D191">
            <v>89.0411193</v>
          </cell>
        </row>
        <row r="191">
          <cell r="Q191">
            <v>0</v>
          </cell>
          <cell r="R191">
            <v>15.0759315</v>
          </cell>
        </row>
        <row r="192">
          <cell r="D192">
            <v>74.6178909</v>
          </cell>
        </row>
        <row r="192">
          <cell r="Q192">
            <v>24.5376096</v>
          </cell>
          <cell r="R192">
            <v>0</v>
          </cell>
        </row>
        <row r="193">
          <cell r="D193">
            <v>108.1977036</v>
          </cell>
        </row>
        <row r="193">
          <cell r="Q193">
            <v>48.6305757</v>
          </cell>
          <cell r="R193">
            <v>0</v>
          </cell>
        </row>
        <row r="194">
          <cell r="D194">
            <v>178.461444</v>
          </cell>
        </row>
        <row r="194">
          <cell r="Q194">
            <v>10.7435937</v>
          </cell>
          <cell r="R194">
            <v>0</v>
          </cell>
        </row>
        <row r="195">
          <cell r="D195">
            <v>225.6641268</v>
          </cell>
        </row>
        <row r="195">
          <cell r="Q195">
            <v>11.3174355</v>
          </cell>
          <cell r="R195">
            <v>0</v>
          </cell>
        </row>
        <row r="196">
          <cell r="D196">
            <v>240.7719384</v>
          </cell>
        </row>
        <row r="196">
          <cell r="Q196">
            <v>0.0016779</v>
          </cell>
          <cell r="R196">
            <v>1.4379603</v>
          </cell>
        </row>
        <row r="197">
          <cell r="D197">
            <v>248.4768552</v>
          </cell>
        </row>
        <row r="197">
          <cell r="Q197">
            <v>0.0016779</v>
          </cell>
          <cell r="R197">
            <v>3.8692374</v>
          </cell>
        </row>
        <row r="198">
          <cell r="D198">
            <v>247.9499946</v>
          </cell>
        </row>
        <row r="198">
          <cell r="Q198">
            <v>0.0016779</v>
          </cell>
          <cell r="R198">
            <v>11.1546792</v>
          </cell>
        </row>
        <row r="199">
          <cell r="D199">
            <v>243.9733716</v>
          </cell>
        </row>
        <row r="199">
          <cell r="Q199">
            <v>0</v>
          </cell>
          <cell r="R199">
            <v>8.7166905</v>
          </cell>
        </row>
        <row r="200">
          <cell r="D200">
            <v>249.4936626</v>
          </cell>
        </row>
        <row r="200">
          <cell r="Q200">
            <v>0</v>
          </cell>
          <cell r="R200">
            <v>12.3006849</v>
          </cell>
        </row>
        <row r="201">
          <cell r="D201">
            <v>253.1313498</v>
          </cell>
        </row>
        <row r="201">
          <cell r="Q201">
            <v>0.0016779</v>
          </cell>
          <cell r="R201">
            <v>29.396808</v>
          </cell>
        </row>
        <row r="202">
          <cell r="D202">
            <v>248.1899343</v>
          </cell>
        </row>
        <row r="202">
          <cell r="Q202">
            <v>0</v>
          </cell>
          <cell r="R202">
            <v>33.0143604</v>
          </cell>
        </row>
        <row r="203">
          <cell r="D203">
            <v>237.3926478</v>
          </cell>
        </row>
        <row r="203">
          <cell r="Q203">
            <v>0</v>
          </cell>
          <cell r="R203">
            <v>56.7079863</v>
          </cell>
        </row>
        <row r="204">
          <cell r="D204">
            <v>232.2448506</v>
          </cell>
        </row>
        <row r="204">
          <cell r="Q204">
            <v>0</v>
          </cell>
          <cell r="R204">
            <v>47.6271915</v>
          </cell>
        </row>
        <row r="205">
          <cell r="D205">
            <v>230.308554</v>
          </cell>
        </row>
        <row r="205">
          <cell r="Q205">
            <v>0</v>
          </cell>
          <cell r="R205">
            <v>47.0516718</v>
          </cell>
        </row>
        <row r="206">
          <cell r="D206">
            <v>227.5098168</v>
          </cell>
        </row>
        <row r="206">
          <cell r="Q206">
            <v>0</v>
          </cell>
          <cell r="R206">
            <v>41.3065422</v>
          </cell>
        </row>
        <row r="207">
          <cell r="D207">
            <v>229.0115373</v>
          </cell>
        </row>
        <row r="207">
          <cell r="Q207">
            <v>0</v>
          </cell>
          <cell r="R207">
            <v>37.75275</v>
          </cell>
        </row>
        <row r="208">
          <cell r="D208">
            <v>232.2633075</v>
          </cell>
        </row>
        <row r="208">
          <cell r="Q208">
            <v>0</v>
          </cell>
          <cell r="R208">
            <v>45.6069999</v>
          </cell>
        </row>
        <row r="209">
          <cell r="D209">
            <v>221.5566276</v>
          </cell>
        </row>
        <row r="209">
          <cell r="Q209">
            <v>0</v>
          </cell>
          <cell r="R209">
            <v>71.7755283</v>
          </cell>
        </row>
        <row r="210">
          <cell r="D210">
            <v>183.9162969</v>
          </cell>
        </row>
        <row r="210">
          <cell r="Q210">
            <v>0</v>
          </cell>
          <cell r="R210">
            <v>106.2865755</v>
          </cell>
        </row>
        <row r="211">
          <cell r="D211">
            <v>147.8078889</v>
          </cell>
        </row>
        <row r="211">
          <cell r="Q211">
            <v>0</v>
          </cell>
          <cell r="R211">
            <v>29.3095572</v>
          </cell>
        </row>
        <row r="212">
          <cell r="D212">
            <v>122.2903857</v>
          </cell>
        </row>
        <row r="212">
          <cell r="Q212">
            <v>0</v>
          </cell>
          <cell r="R212">
            <v>37.3315971</v>
          </cell>
        </row>
        <row r="213">
          <cell r="D213">
            <v>119.4027198</v>
          </cell>
        </row>
        <row r="213">
          <cell r="Q213">
            <v>0</v>
          </cell>
          <cell r="R213">
            <v>36.276198</v>
          </cell>
        </row>
        <row r="214">
          <cell r="D214">
            <v>112.5417867</v>
          </cell>
        </row>
        <row r="214">
          <cell r="Q214">
            <v>0</v>
          </cell>
          <cell r="R214">
            <v>24.5157969</v>
          </cell>
        </row>
        <row r="215">
          <cell r="D215">
            <v>111.2196015</v>
          </cell>
        </row>
        <row r="215">
          <cell r="Q215">
            <v>0</v>
          </cell>
          <cell r="R215">
            <v>13.3946757</v>
          </cell>
        </row>
        <row r="216">
          <cell r="D216">
            <v>117.4244757</v>
          </cell>
        </row>
        <row r="216">
          <cell r="Q216">
            <v>7.04718</v>
          </cell>
          <cell r="R216">
            <v>0</v>
          </cell>
        </row>
        <row r="217">
          <cell r="D217">
            <v>121.0722303</v>
          </cell>
        </row>
        <row r="217">
          <cell r="Q217">
            <v>41.8736724</v>
          </cell>
          <cell r="R217">
            <v>0.0016779</v>
          </cell>
        </row>
        <row r="218">
          <cell r="D218">
            <v>170.3320185</v>
          </cell>
        </row>
        <row r="218">
          <cell r="Q218">
            <v>34.1603661</v>
          </cell>
          <cell r="R218">
            <v>0</v>
          </cell>
        </row>
        <row r="219">
          <cell r="D219">
            <v>212.9708133</v>
          </cell>
        </row>
        <row r="219">
          <cell r="Q219">
            <v>22.3982871</v>
          </cell>
          <cell r="R219">
            <v>0</v>
          </cell>
        </row>
        <row r="220">
          <cell r="D220">
            <v>232.875741</v>
          </cell>
        </row>
        <row r="220">
          <cell r="Q220">
            <v>5.6461335</v>
          </cell>
          <cell r="R220">
            <v>0</v>
          </cell>
        </row>
        <row r="221">
          <cell r="D221">
            <v>235.3573551</v>
          </cell>
        </row>
        <row r="221">
          <cell r="Q221">
            <v>0</v>
          </cell>
          <cell r="R221">
            <v>7.5555837</v>
          </cell>
        </row>
        <row r="222">
          <cell r="D222">
            <v>232.7448648</v>
          </cell>
        </row>
        <row r="222">
          <cell r="Q222">
            <v>0</v>
          </cell>
          <cell r="R222">
            <v>21.1063041</v>
          </cell>
        </row>
        <row r="223">
          <cell r="D223">
            <v>231.2683128</v>
          </cell>
        </row>
        <row r="223">
          <cell r="Q223">
            <v>0</v>
          </cell>
          <cell r="R223">
            <v>25.1282304</v>
          </cell>
        </row>
        <row r="224">
          <cell r="D224">
            <v>233.3304519</v>
          </cell>
        </row>
        <row r="224">
          <cell r="Q224">
            <v>0</v>
          </cell>
          <cell r="R224">
            <v>24.5594223</v>
          </cell>
        </row>
        <row r="225">
          <cell r="D225">
            <v>240.3843435</v>
          </cell>
        </row>
        <row r="225">
          <cell r="Q225">
            <v>0</v>
          </cell>
          <cell r="R225">
            <v>15.2974143</v>
          </cell>
        </row>
        <row r="226">
          <cell r="D226">
            <v>234.7700901</v>
          </cell>
        </row>
        <row r="226">
          <cell r="Q226">
            <v>0</v>
          </cell>
          <cell r="R226">
            <v>27.1836579</v>
          </cell>
        </row>
        <row r="227">
          <cell r="D227">
            <v>230.3857374</v>
          </cell>
        </row>
        <row r="227">
          <cell r="Q227">
            <v>0</v>
          </cell>
          <cell r="R227">
            <v>40.6622286</v>
          </cell>
        </row>
        <row r="228">
          <cell r="D228">
            <v>227.1557799</v>
          </cell>
        </row>
        <row r="228">
          <cell r="Q228">
            <v>0</v>
          </cell>
          <cell r="R228">
            <v>39.3736014</v>
          </cell>
        </row>
        <row r="229">
          <cell r="D229">
            <v>219.6354321</v>
          </cell>
        </row>
        <row r="229">
          <cell r="Q229">
            <v>0</v>
          </cell>
          <cell r="R229">
            <v>48.1439847</v>
          </cell>
        </row>
        <row r="230">
          <cell r="D230">
            <v>213.3634419</v>
          </cell>
        </row>
        <row r="230">
          <cell r="Q230">
            <v>0</v>
          </cell>
          <cell r="R230">
            <v>44.3519307</v>
          </cell>
        </row>
        <row r="231">
          <cell r="D231">
            <v>215.9893554</v>
          </cell>
        </row>
        <row r="231">
          <cell r="Q231">
            <v>0</v>
          </cell>
          <cell r="R231">
            <v>41.1202953</v>
          </cell>
        </row>
        <row r="232">
          <cell r="D232">
            <v>224.2379118</v>
          </cell>
        </row>
        <row r="232">
          <cell r="Q232">
            <v>0</v>
          </cell>
          <cell r="R232">
            <v>44.1925302</v>
          </cell>
        </row>
        <row r="233">
          <cell r="D233">
            <v>195.1347363</v>
          </cell>
        </row>
        <row r="233">
          <cell r="Q233">
            <v>0</v>
          </cell>
          <cell r="R233">
            <v>34.9540128</v>
          </cell>
        </row>
        <row r="234">
          <cell r="D234">
            <v>180.2718981</v>
          </cell>
        </row>
        <row r="234">
          <cell r="Q234">
            <v>0</v>
          </cell>
          <cell r="R234">
            <v>29.9152791</v>
          </cell>
        </row>
        <row r="235">
          <cell r="D235">
            <v>149.2005459</v>
          </cell>
        </row>
        <row r="235">
          <cell r="Q235">
            <v>0</v>
          </cell>
          <cell r="R235">
            <v>25.0711818</v>
          </cell>
        </row>
        <row r="236">
          <cell r="D236">
            <v>122.8944297</v>
          </cell>
        </row>
        <row r="236">
          <cell r="Q236">
            <v>0</v>
          </cell>
          <cell r="R236">
            <v>10.2066657</v>
          </cell>
        </row>
        <row r="237">
          <cell r="D237">
            <v>116.7164019</v>
          </cell>
        </row>
        <row r="237">
          <cell r="Q237">
            <v>0</v>
          </cell>
          <cell r="R237">
            <v>8.4348033</v>
          </cell>
        </row>
        <row r="238">
          <cell r="D238">
            <v>108.5819427</v>
          </cell>
        </row>
        <row r="238">
          <cell r="Q238">
            <v>0</v>
          </cell>
          <cell r="R238">
            <v>5.9766798</v>
          </cell>
        </row>
        <row r="239">
          <cell r="D239">
            <v>106.4946351</v>
          </cell>
        </row>
        <row r="239">
          <cell r="Q239">
            <v>0</v>
          </cell>
          <cell r="R239">
            <v>1.9413303</v>
          </cell>
        </row>
        <row r="240">
          <cell r="D240">
            <v>113.6693355</v>
          </cell>
        </row>
        <row r="240">
          <cell r="Q240">
            <v>22.6717848</v>
          </cell>
          <cell r="R240">
            <v>0</v>
          </cell>
        </row>
        <row r="241">
          <cell r="D241">
            <v>143.191986</v>
          </cell>
        </row>
        <row r="241">
          <cell r="Q241">
            <v>19.597872</v>
          </cell>
          <cell r="R241">
            <v>0</v>
          </cell>
        </row>
        <row r="242">
          <cell r="D242">
            <v>178.4413092</v>
          </cell>
        </row>
        <row r="242">
          <cell r="Q242">
            <v>25.4235408</v>
          </cell>
          <cell r="R242">
            <v>0</v>
          </cell>
        </row>
        <row r="243">
          <cell r="D243">
            <v>213.4691496</v>
          </cell>
        </row>
        <row r="243">
          <cell r="Q243">
            <v>15.5994363</v>
          </cell>
          <cell r="R243">
            <v>0</v>
          </cell>
        </row>
        <row r="244">
          <cell r="D244">
            <v>229.1860389</v>
          </cell>
        </row>
        <row r="244">
          <cell r="Q244">
            <v>6.2015184</v>
          </cell>
          <cell r="R244">
            <v>0</v>
          </cell>
        </row>
        <row r="245">
          <cell r="D245">
            <v>234.5066598</v>
          </cell>
        </row>
        <row r="245">
          <cell r="Q245">
            <v>0</v>
          </cell>
          <cell r="R245">
            <v>13.5943458</v>
          </cell>
        </row>
        <row r="246">
          <cell r="D246">
            <v>230.8773621</v>
          </cell>
        </row>
        <row r="246">
          <cell r="Q246">
            <v>0</v>
          </cell>
          <cell r="R246">
            <v>17.2739805</v>
          </cell>
        </row>
        <row r="247">
          <cell r="D247">
            <v>225.6993627</v>
          </cell>
        </row>
        <row r="247">
          <cell r="Q247">
            <v>0.3674601</v>
          </cell>
          <cell r="R247">
            <v>0.0285243</v>
          </cell>
        </row>
        <row r="248">
          <cell r="D248">
            <v>226.7497281</v>
          </cell>
        </row>
        <row r="248">
          <cell r="Q248">
            <v>0.0134232</v>
          </cell>
          <cell r="R248">
            <v>0.855729</v>
          </cell>
        </row>
        <row r="249">
          <cell r="D249">
            <v>233.8623462</v>
          </cell>
        </row>
        <row r="249">
          <cell r="Q249">
            <v>0</v>
          </cell>
          <cell r="R249">
            <v>8.8475667</v>
          </cell>
        </row>
        <row r="250">
          <cell r="D250">
            <v>228.6759573</v>
          </cell>
        </row>
        <row r="250">
          <cell r="Q250">
            <v>0.0016779</v>
          </cell>
          <cell r="R250">
            <v>15.5457435</v>
          </cell>
        </row>
        <row r="251">
          <cell r="D251">
            <v>222.9459288</v>
          </cell>
        </row>
        <row r="251">
          <cell r="Q251">
            <v>0</v>
          </cell>
          <cell r="R251">
            <v>21.6583332</v>
          </cell>
        </row>
        <row r="252">
          <cell r="D252">
            <v>218.110221</v>
          </cell>
        </row>
        <row r="252">
          <cell r="Q252">
            <v>0</v>
          </cell>
          <cell r="R252">
            <v>15.6850092</v>
          </cell>
        </row>
        <row r="253">
          <cell r="D253">
            <v>210.3029523</v>
          </cell>
        </row>
        <row r="253">
          <cell r="Q253">
            <v>0</v>
          </cell>
          <cell r="R253">
            <v>8.3660094</v>
          </cell>
        </row>
        <row r="254">
          <cell r="D254">
            <v>202.6164924</v>
          </cell>
        </row>
        <row r="254">
          <cell r="Q254">
            <v>1.1090919</v>
          </cell>
          <cell r="R254">
            <v>0</v>
          </cell>
        </row>
        <row r="255">
          <cell r="D255">
            <v>201.2389365</v>
          </cell>
        </row>
        <row r="255">
          <cell r="Q255">
            <v>15.0373398</v>
          </cell>
          <cell r="R255">
            <v>0</v>
          </cell>
        </row>
        <row r="256">
          <cell r="D256">
            <v>216.2175498</v>
          </cell>
        </row>
        <row r="256">
          <cell r="Q256">
            <v>0</v>
          </cell>
          <cell r="R256">
            <v>14.4853107</v>
          </cell>
        </row>
        <row r="257">
          <cell r="D257">
            <v>180.223239</v>
          </cell>
        </row>
        <row r="257">
          <cell r="Q257">
            <v>0</v>
          </cell>
          <cell r="R257">
            <v>4.6880526</v>
          </cell>
        </row>
        <row r="258">
          <cell r="D258">
            <v>171.0132459</v>
          </cell>
        </row>
        <row r="258">
          <cell r="Q258">
            <v>0</v>
          </cell>
          <cell r="R258">
            <v>11.8728204</v>
          </cell>
        </row>
        <row r="259">
          <cell r="D259">
            <v>153.8986659</v>
          </cell>
        </row>
        <row r="259">
          <cell r="Q259">
            <v>0</v>
          </cell>
          <cell r="R259">
            <v>3.3272757</v>
          </cell>
        </row>
        <row r="260">
          <cell r="D260">
            <v>133.7806449</v>
          </cell>
        </row>
        <row r="260">
          <cell r="Q260">
            <v>11.2956228</v>
          </cell>
          <cell r="R260">
            <v>0</v>
          </cell>
        </row>
        <row r="261">
          <cell r="D261">
            <v>127.9835004</v>
          </cell>
        </row>
        <row r="261">
          <cell r="Q261">
            <v>0.2869209</v>
          </cell>
          <cell r="R261">
            <v>0</v>
          </cell>
        </row>
        <row r="262">
          <cell r="D262">
            <v>118.0352313</v>
          </cell>
        </row>
        <row r="262">
          <cell r="Q262">
            <v>0.2047038</v>
          </cell>
          <cell r="R262">
            <v>0</v>
          </cell>
        </row>
        <row r="263">
          <cell r="D263">
            <v>114.7616484</v>
          </cell>
        </row>
        <row r="263">
          <cell r="Q263">
            <v>16.3125438</v>
          </cell>
          <cell r="R263">
            <v>0</v>
          </cell>
        </row>
        <row r="264">
          <cell r="D264">
            <v>134.6833551</v>
          </cell>
        </row>
        <row r="264">
          <cell r="Q264">
            <v>22.7707809</v>
          </cell>
          <cell r="R264">
            <v>0</v>
          </cell>
        </row>
        <row r="265">
          <cell r="D265">
            <v>151.2006027</v>
          </cell>
        </row>
        <row r="265">
          <cell r="Q265">
            <v>31.5998907</v>
          </cell>
          <cell r="R265">
            <v>0</v>
          </cell>
        </row>
        <row r="266">
          <cell r="D266">
            <v>184.7804154</v>
          </cell>
        </row>
        <row r="266">
          <cell r="Q266">
            <v>40.7780037</v>
          </cell>
          <cell r="R266">
            <v>0</v>
          </cell>
        </row>
        <row r="267">
          <cell r="D267">
            <v>221.9257656</v>
          </cell>
        </row>
        <row r="267">
          <cell r="Q267">
            <v>20.7656904</v>
          </cell>
          <cell r="R267">
            <v>0</v>
          </cell>
        </row>
        <row r="268">
          <cell r="D268">
            <v>230.3152656</v>
          </cell>
        </row>
        <row r="268">
          <cell r="Q268">
            <v>15.5625225</v>
          </cell>
          <cell r="R268">
            <v>0</v>
          </cell>
        </row>
        <row r="269">
          <cell r="D269">
            <v>235.9882455</v>
          </cell>
        </row>
        <row r="269">
          <cell r="Q269">
            <v>3.3071409</v>
          </cell>
          <cell r="R269">
            <v>0</v>
          </cell>
        </row>
        <row r="270">
          <cell r="D270">
            <v>229.2363759</v>
          </cell>
        </row>
        <row r="270">
          <cell r="Q270">
            <v>6.8877795</v>
          </cell>
          <cell r="R270">
            <v>0</v>
          </cell>
        </row>
        <row r="271">
          <cell r="D271">
            <v>228.9427434</v>
          </cell>
        </row>
        <row r="271">
          <cell r="Q271">
            <v>8.3022492</v>
          </cell>
          <cell r="R271">
            <v>0</v>
          </cell>
        </row>
        <row r="272">
          <cell r="D272">
            <v>228.8303241</v>
          </cell>
        </row>
        <row r="272">
          <cell r="Q272">
            <v>8.8945479</v>
          </cell>
          <cell r="R272">
            <v>0</v>
          </cell>
        </row>
        <row r="273">
          <cell r="D273">
            <v>234.9244569</v>
          </cell>
        </row>
        <row r="273">
          <cell r="Q273">
            <v>0</v>
          </cell>
          <cell r="R273">
            <v>2.8155162</v>
          </cell>
        </row>
        <row r="274">
          <cell r="D274">
            <v>229.9629066</v>
          </cell>
        </row>
        <row r="274">
          <cell r="Q274">
            <v>0</v>
          </cell>
          <cell r="R274">
            <v>2.2785882</v>
          </cell>
        </row>
        <row r="275">
          <cell r="D275">
            <v>225.9376245</v>
          </cell>
        </row>
        <row r="275">
          <cell r="Q275">
            <v>0</v>
          </cell>
          <cell r="R275">
            <v>3.0487443</v>
          </cell>
        </row>
        <row r="276">
          <cell r="D276">
            <v>224.5684581</v>
          </cell>
        </row>
        <row r="276">
          <cell r="Q276">
            <v>0</v>
          </cell>
          <cell r="R276">
            <v>3.1494183</v>
          </cell>
        </row>
        <row r="277">
          <cell r="D277">
            <v>223.5063474</v>
          </cell>
        </row>
        <row r="277">
          <cell r="Q277">
            <v>0</v>
          </cell>
          <cell r="R277">
            <v>20.7421998</v>
          </cell>
        </row>
        <row r="278">
          <cell r="D278">
            <v>223.1623779</v>
          </cell>
        </row>
        <row r="278">
          <cell r="Q278">
            <v>0</v>
          </cell>
          <cell r="R278">
            <v>19.5508908</v>
          </cell>
        </row>
        <row r="279">
          <cell r="D279">
            <v>224.133882</v>
          </cell>
        </row>
        <row r="279">
          <cell r="Q279">
            <v>0</v>
          </cell>
          <cell r="R279">
            <v>32.0831259</v>
          </cell>
        </row>
        <row r="280">
          <cell r="D280">
            <v>230.3286888</v>
          </cell>
        </row>
        <row r="280">
          <cell r="Q280">
            <v>0</v>
          </cell>
          <cell r="R280">
            <v>37.5614694</v>
          </cell>
        </row>
        <row r="281">
          <cell r="D281">
            <v>226.3621332</v>
          </cell>
        </row>
        <row r="281">
          <cell r="Q281">
            <v>0</v>
          </cell>
          <cell r="R281">
            <v>47.0667729</v>
          </cell>
        </row>
        <row r="282">
          <cell r="D282">
            <v>214.0564146</v>
          </cell>
        </row>
        <row r="282">
          <cell r="Q282">
            <v>0</v>
          </cell>
          <cell r="R282">
            <v>42.1270353</v>
          </cell>
        </row>
        <row r="283">
          <cell r="D283">
            <v>192.3779466</v>
          </cell>
        </row>
        <row r="283">
          <cell r="Q283">
            <v>0</v>
          </cell>
          <cell r="R283">
            <v>28.9337076</v>
          </cell>
        </row>
        <row r="284">
          <cell r="D284">
            <v>171.2229834</v>
          </cell>
        </row>
        <row r="284">
          <cell r="Q284">
            <v>0</v>
          </cell>
          <cell r="R284">
            <v>7.9062648</v>
          </cell>
        </row>
        <row r="285">
          <cell r="D285">
            <v>160.6354344</v>
          </cell>
        </row>
        <row r="285">
          <cell r="Q285">
            <v>0</v>
          </cell>
          <cell r="R285">
            <v>17.7555378</v>
          </cell>
        </row>
        <row r="286">
          <cell r="D286">
            <v>156.4171938</v>
          </cell>
        </row>
        <row r="286">
          <cell r="Q286">
            <v>0</v>
          </cell>
          <cell r="R286">
            <v>25.3782375</v>
          </cell>
        </row>
        <row r="287">
          <cell r="D287">
            <v>155.3131356</v>
          </cell>
        </row>
        <row r="287">
          <cell r="Q287">
            <v>0</v>
          </cell>
          <cell r="R287">
            <v>0.9379461</v>
          </cell>
        </row>
        <row r="288">
          <cell r="D288">
            <v>155.7443559</v>
          </cell>
        </row>
        <row r="288">
          <cell r="Q288">
            <v>4.4380455</v>
          </cell>
          <cell r="R288">
            <v>0</v>
          </cell>
        </row>
        <row r="289">
          <cell r="D289">
            <v>158.7679317</v>
          </cell>
        </row>
        <row r="289">
          <cell r="Q289">
            <v>15.3058038</v>
          </cell>
          <cell r="R289">
            <v>0</v>
          </cell>
        </row>
        <row r="290">
          <cell r="D290">
            <v>158.4206064</v>
          </cell>
        </row>
        <row r="290">
          <cell r="Q290">
            <v>12.9651333</v>
          </cell>
          <cell r="R290">
            <v>0</v>
          </cell>
        </row>
        <row r="291">
          <cell r="D291">
            <v>217.673967</v>
          </cell>
        </row>
        <row r="291">
          <cell r="Q291">
            <v>0</v>
          </cell>
          <cell r="R291">
            <v>6.8558994</v>
          </cell>
        </row>
        <row r="292">
          <cell r="D292">
            <v>238.3658298</v>
          </cell>
        </row>
        <row r="292">
          <cell r="Q292">
            <v>2.4346329</v>
          </cell>
          <cell r="R292">
            <v>0.0956403</v>
          </cell>
        </row>
        <row r="293">
          <cell r="D293">
            <v>240.0336624</v>
          </cell>
        </row>
        <row r="293">
          <cell r="Q293">
            <v>0</v>
          </cell>
          <cell r="R293">
            <v>2.5973892</v>
          </cell>
        </row>
        <row r="294">
          <cell r="D294">
            <v>240.4464258</v>
          </cell>
        </row>
        <row r="294">
          <cell r="Q294">
            <v>0</v>
          </cell>
          <cell r="R294">
            <v>4.1192445</v>
          </cell>
        </row>
        <row r="295">
          <cell r="D295">
            <v>241.2182598</v>
          </cell>
        </row>
        <row r="295">
          <cell r="Q295">
            <v>4.4195886</v>
          </cell>
          <cell r="R295">
            <v>0.1275204</v>
          </cell>
        </row>
        <row r="296">
          <cell r="D296">
            <v>241.1444322</v>
          </cell>
        </row>
        <row r="296">
          <cell r="Q296">
            <v>3.5772828</v>
          </cell>
          <cell r="R296">
            <v>0.151011</v>
          </cell>
        </row>
        <row r="297">
          <cell r="D297">
            <v>241.0789941</v>
          </cell>
        </row>
        <row r="297">
          <cell r="Q297">
            <v>5.6998263</v>
          </cell>
          <cell r="R297">
            <v>0.016779</v>
          </cell>
        </row>
        <row r="298">
          <cell r="D298">
            <v>239.654457</v>
          </cell>
        </row>
        <row r="298">
          <cell r="Q298">
            <v>4.5118731</v>
          </cell>
          <cell r="R298">
            <v>0.0402696</v>
          </cell>
        </row>
        <row r="299">
          <cell r="D299">
            <v>239.3792814</v>
          </cell>
        </row>
        <row r="299">
          <cell r="Q299">
            <v>0</v>
          </cell>
          <cell r="R299">
            <v>38.4171984</v>
          </cell>
        </row>
        <row r="300">
          <cell r="D300">
            <v>238.5352977</v>
          </cell>
        </row>
        <row r="300">
          <cell r="Q300">
            <v>0</v>
          </cell>
          <cell r="R300">
            <v>37.9759107</v>
          </cell>
        </row>
        <row r="301">
          <cell r="D301">
            <v>237.0486783</v>
          </cell>
        </row>
        <row r="301">
          <cell r="Q301">
            <v>0</v>
          </cell>
          <cell r="R301">
            <v>46.4996427</v>
          </cell>
        </row>
        <row r="302">
          <cell r="D302">
            <v>236.5453083</v>
          </cell>
        </row>
        <row r="302">
          <cell r="Q302">
            <v>0</v>
          </cell>
          <cell r="R302">
            <v>44.9274504</v>
          </cell>
        </row>
        <row r="303">
          <cell r="D303">
            <v>238.3322718</v>
          </cell>
        </row>
        <row r="303">
          <cell r="Q303">
            <v>0</v>
          </cell>
          <cell r="R303">
            <v>43.7411751</v>
          </cell>
        </row>
        <row r="304">
          <cell r="D304">
            <v>241.0706046</v>
          </cell>
        </row>
        <row r="304">
          <cell r="Q304">
            <v>0</v>
          </cell>
          <cell r="R304">
            <v>45.4173972</v>
          </cell>
        </row>
        <row r="305">
          <cell r="D305">
            <v>239.7685542</v>
          </cell>
        </row>
        <row r="305">
          <cell r="Q305">
            <v>0</v>
          </cell>
          <cell r="R305">
            <v>4.0185705</v>
          </cell>
        </row>
        <row r="306">
          <cell r="D306">
            <v>218.4843927</v>
          </cell>
        </row>
        <row r="306">
          <cell r="Q306">
            <v>0</v>
          </cell>
          <cell r="R306">
            <v>27.5460843</v>
          </cell>
        </row>
        <row r="307">
          <cell r="D307">
            <v>198.5173827</v>
          </cell>
        </row>
        <row r="307">
          <cell r="Q307">
            <v>0</v>
          </cell>
          <cell r="R307">
            <v>18.7287198</v>
          </cell>
        </row>
        <row r="308">
          <cell r="D308">
            <v>173.0200143</v>
          </cell>
        </row>
        <row r="308">
          <cell r="Q308">
            <v>0</v>
          </cell>
          <cell r="R308">
            <v>13.5826005</v>
          </cell>
        </row>
        <row r="309">
          <cell r="D309">
            <v>159.9575628</v>
          </cell>
        </row>
        <row r="309">
          <cell r="Q309">
            <v>0</v>
          </cell>
          <cell r="R309">
            <v>2.1611352</v>
          </cell>
        </row>
        <row r="310">
          <cell r="D310">
            <v>154.7124474</v>
          </cell>
        </row>
        <row r="310">
          <cell r="Q310">
            <v>0</v>
          </cell>
          <cell r="R310">
            <v>19.3042395</v>
          </cell>
        </row>
        <row r="311">
          <cell r="D311">
            <v>146.2189176</v>
          </cell>
        </row>
        <row r="311">
          <cell r="Q311">
            <v>2.9581377</v>
          </cell>
          <cell r="R311">
            <v>0</v>
          </cell>
        </row>
        <row r="312">
          <cell r="D312">
            <v>149.8062678</v>
          </cell>
        </row>
        <row r="312">
          <cell r="Q312">
            <v>5.3608905</v>
          </cell>
          <cell r="R312">
            <v>0</v>
          </cell>
        </row>
        <row r="313">
          <cell r="D313">
            <v>157.7863602</v>
          </cell>
        </row>
        <row r="313">
          <cell r="Q313">
            <v>2.2433523</v>
          </cell>
          <cell r="R313">
            <v>0</v>
          </cell>
        </row>
        <row r="314">
          <cell r="D314">
            <v>158.2209363</v>
          </cell>
        </row>
        <row r="314">
          <cell r="Q314">
            <v>1.3322526</v>
          </cell>
          <cell r="R314">
            <v>0</v>
          </cell>
        </row>
        <row r="315">
          <cell r="D315">
            <v>205.0578369</v>
          </cell>
        </row>
        <row r="315">
          <cell r="Q315">
            <v>8.2183542</v>
          </cell>
          <cell r="R315">
            <v>0</v>
          </cell>
        </row>
        <row r="316">
          <cell r="D316">
            <v>219.0179649</v>
          </cell>
        </row>
        <row r="316">
          <cell r="Q316">
            <v>1.3674885</v>
          </cell>
          <cell r="R316">
            <v>0</v>
          </cell>
        </row>
        <row r="317">
          <cell r="D317">
            <v>221.4274293</v>
          </cell>
        </row>
        <row r="317">
          <cell r="Q317">
            <v>0</v>
          </cell>
          <cell r="R317">
            <v>3.1225719</v>
          </cell>
        </row>
        <row r="318">
          <cell r="D318">
            <v>222.2126865</v>
          </cell>
        </row>
        <row r="318">
          <cell r="Q318">
            <v>0.0016779</v>
          </cell>
          <cell r="R318">
            <v>4.1712594</v>
          </cell>
        </row>
        <row r="319">
          <cell r="D319">
            <v>223.5868866</v>
          </cell>
        </row>
        <row r="319">
          <cell r="Q319">
            <v>2.8876659</v>
          </cell>
          <cell r="R319">
            <v>0</v>
          </cell>
        </row>
        <row r="320">
          <cell r="D320">
            <v>223.2580182</v>
          </cell>
        </row>
        <row r="320">
          <cell r="Q320">
            <v>2.01348</v>
          </cell>
          <cell r="R320">
            <v>0</v>
          </cell>
        </row>
        <row r="321">
          <cell r="D321">
            <v>223.0281459</v>
          </cell>
        </row>
        <row r="321">
          <cell r="Q321">
            <v>0</v>
          </cell>
          <cell r="R321">
            <v>13.1765487</v>
          </cell>
        </row>
        <row r="322">
          <cell r="D322">
            <v>221.6187099</v>
          </cell>
        </row>
        <row r="322">
          <cell r="Q322">
            <v>0</v>
          </cell>
          <cell r="R322">
            <v>15.3292944</v>
          </cell>
        </row>
        <row r="323">
          <cell r="D323">
            <v>220.7495577</v>
          </cell>
        </row>
        <row r="323">
          <cell r="Q323">
            <v>0</v>
          </cell>
          <cell r="R323">
            <v>14.1212064</v>
          </cell>
        </row>
        <row r="324">
          <cell r="D324">
            <v>217.0799904</v>
          </cell>
        </row>
        <row r="324">
          <cell r="Q324">
            <v>0.0016779</v>
          </cell>
          <cell r="R324">
            <v>12.9684891</v>
          </cell>
        </row>
        <row r="325">
          <cell r="D325">
            <v>217.0430766</v>
          </cell>
        </row>
        <row r="325">
          <cell r="Q325">
            <v>0</v>
          </cell>
          <cell r="R325">
            <v>23.5258359</v>
          </cell>
        </row>
        <row r="326">
          <cell r="D326">
            <v>217.0145523</v>
          </cell>
        </row>
        <row r="326">
          <cell r="Q326">
            <v>0</v>
          </cell>
          <cell r="R326">
            <v>22.3093584</v>
          </cell>
        </row>
        <row r="327">
          <cell r="D327">
            <v>218.714265</v>
          </cell>
        </row>
        <row r="327">
          <cell r="Q327">
            <v>0.0016779</v>
          </cell>
          <cell r="R327">
            <v>17.5625793</v>
          </cell>
        </row>
        <row r="328">
          <cell r="D328">
            <v>222.9694194</v>
          </cell>
        </row>
        <row r="328">
          <cell r="Q328">
            <v>0.0016779</v>
          </cell>
          <cell r="R328">
            <v>18.62469</v>
          </cell>
        </row>
        <row r="329">
          <cell r="D329">
            <v>221.7462303</v>
          </cell>
        </row>
        <row r="329">
          <cell r="Q329">
            <v>0.5318943</v>
          </cell>
          <cell r="R329">
            <v>0.0016779</v>
          </cell>
        </row>
        <row r="330">
          <cell r="D330">
            <v>212.5412709</v>
          </cell>
        </row>
        <row r="330">
          <cell r="Q330">
            <v>0</v>
          </cell>
          <cell r="R330">
            <v>35.3147613</v>
          </cell>
        </row>
        <row r="331">
          <cell r="D331">
            <v>198.0744171</v>
          </cell>
        </row>
        <row r="331">
          <cell r="Q331">
            <v>0.0016779</v>
          </cell>
          <cell r="R331">
            <v>36.2275389</v>
          </cell>
        </row>
        <row r="332">
          <cell r="D332">
            <v>180.0453816</v>
          </cell>
        </row>
        <row r="332">
          <cell r="Q332">
            <v>0</v>
          </cell>
          <cell r="R332">
            <v>14.0876484</v>
          </cell>
        </row>
        <row r="333">
          <cell r="D333">
            <v>177.3607416</v>
          </cell>
        </row>
        <row r="333">
          <cell r="Q333">
            <v>0</v>
          </cell>
          <cell r="R333">
            <v>49.2379755</v>
          </cell>
        </row>
        <row r="334">
          <cell r="D334">
            <v>160.9810818</v>
          </cell>
        </row>
        <row r="334">
          <cell r="Q334">
            <v>0</v>
          </cell>
          <cell r="R334">
            <v>33.759348</v>
          </cell>
        </row>
        <row r="335">
          <cell r="D335">
            <v>156.9423765</v>
          </cell>
        </row>
        <row r="335">
          <cell r="Q335">
            <v>0</v>
          </cell>
          <cell r="R335">
            <v>5.1796773</v>
          </cell>
        </row>
        <row r="336">
          <cell r="D336">
            <v>158.7981339</v>
          </cell>
        </row>
        <row r="336">
          <cell r="Q336">
            <v>0.0436254</v>
          </cell>
          <cell r="R336">
            <v>0.2701419</v>
          </cell>
        </row>
        <row r="337">
          <cell r="D337">
            <v>171.9696489</v>
          </cell>
        </row>
        <row r="337">
          <cell r="Q337">
            <v>10.184853</v>
          </cell>
          <cell r="R337">
            <v>0</v>
          </cell>
        </row>
        <row r="338">
          <cell r="D338">
            <v>179.5789254</v>
          </cell>
        </row>
        <row r="338">
          <cell r="Q338">
            <v>3.4665414</v>
          </cell>
          <cell r="R338">
            <v>0</v>
          </cell>
        </row>
        <row r="339">
          <cell r="D339">
            <v>196.079394</v>
          </cell>
        </row>
        <row r="339">
          <cell r="Q339">
            <v>24.950373</v>
          </cell>
          <cell r="R339">
            <v>0</v>
          </cell>
        </row>
        <row r="340">
          <cell r="D340">
            <v>228.9058296</v>
          </cell>
        </row>
        <row r="340">
          <cell r="Q340">
            <v>1.5705144</v>
          </cell>
          <cell r="R340">
            <v>0</v>
          </cell>
        </row>
        <row r="341">
          <cell r="D341">
            <v>232.6827825</v>
          </cell>
        </row>
        <row r="341">
          <cell r="Q341">
            <v>0</v>
          </cell>
          <cell r="R341">
            <v>15.7991064</v>
          </cell>
        </row>
        <row r="342">
          <cell r="D342">
            <v>233.5083093</v>
          </cell>
        </row>
        <row r="342">
          <cell r="Q342">
            <v>0</v>
          </cell>
          <cell r="R342">
            <v>23.4939558</v>
          </cell>
        </row>
        <row r="343">
          <cell r="D343">
            <v>235.3288308</v>
          </cell>
        </row>
        <row r="343">
          <cell r="Q343">
            <v>0.0016779</v>
          </cell>
          <cell r="R343">
            <v>3.5554701</v>
          </cell>
        </row>
        <row r="344">
          <cell r="D344">
            <v>234.8355282</v>
          </cell>
        </row>
        <row r="344">
          <cell r="Q344">
            <v>0</v>
          </cell>
          <cell r="R344">
            <v>3.5974176</v>
          </cell>
        </row>
        <row r="345">
          <cell r="D345">
            <v>234.5922327</v>
          </cell>
        </row>
        <row r="345">
          <cell r="Q345">
            <v>8.3156724</v>
          </cell>
          <cell r="R345">
            <v>0</v>
          </cell>
        </row>
        <row r="346">
          <cell r="D346">
            <v>233.7281142</v>
          </cell>
        </row>
        <row r="346">
          <cell r="Q346">
            <v>7.5589395</v>
          </cell>
          <cell r="R346">
            <v>0</v>
          </cell>
        </row>
        <row r="347">
          <cell r="D347">
            <v>232.842183</v>
          </cell>
        </row>
        <row r="347">
          <cell r="Q347">
            <v>13.0725189</v>
          </cell>
          <cell r="R347">
            <v>0</v>
          </cell>
        </row>
        <row r="348">
          <cell r="D348">
            <v>230.291775</v>
          </cell>
        </row>
        <row r="348">
          <cell r="Q348">
            <v>12.0204756</v>
          </cell>
          <cell r="R348">
            <v>0</v>
          </cell>
        </row>
        <row r="349">
          <cell r="D349">
            <v>226.3252194</v>
          </cell>
        </row>
        <row r="349">
          <cell r="Q349">
            <v>13.792338</v>
          </cell>
          <cell r="R349">
            <v>0</v>
          </cell>
        </row>
        <row r="350">
          <cell r="D350">
            <v>225.5215053</v>
          </cell>
        </row>
        <row r="350">
          <cell r="Q350">
            <v>14.3510787</v>
          </cell>
          <cell r="R350">
            <v>0.0016779</v>
          </cell>
        </row>
        <row r="351">
          <cell r="D351">
            <v>226.2530697</v>
          </cell>
        </row>
        <row r="351">
          <cell r="Q351">
            <v>20.352927</v>
          </cell>
          <cell r="R351">
            <v>0</v>
          </cell>
        </row>
        <row r="352">
          <cell r="D352">
            <v>231.5502</v>
          </cell>
        </row>
        <row r="352">
          <cell r="Q352">
            <v>16.4081841</v>
          </cell>
          <cell r="R352">
            <v>0.0016779</v>
          </cell>
        </row>
        <row r="353">
          <cell r="D353">
            <v>228.9125412</v>
          </cell>
        </row>
        <row r="353">
          <cell r="Q353">
            <v>9.6949062</v>
          </cell>
          <cell r="R353">
            <v>0</v>
          </cell>
        </row>
        <row r="354">
          <cell r="D354">
            <v>212.1117285</v>
          </cell>
        </row>
        <row r="354">
          <cell r="Q354">
            <v>0.0016779</v>
          </cell>
          <cell r="R354">
            <v>1.8138099</v>
          </cell>
        </row>
        <row r="355">
          <cell r="D355">
            <v>177.068787</v>
          </cell>
        </row>
        <row r="355">
          <cell r="Q355">
            <v>0</v>
          </cell>
          <cell r="R355">
            <v>26.8380105</v>
          </cell>
        </row>
        <row r="356">
          <cell r="D356">
            <v>161.9710428</v>
          </cell>
        </row>
        <row r="356">
          <cell r="Q356">
            <v>0</v>
          </cell>
          <cell r="R356">
            <v>15.1380138</v>
          </cell>
        </row>
        <row r="357">
          <cell r="D357">
            <v>154.9070838</v>
          </cell>
        </row>
        <row r="357">
          <cell r="Q357">
            <v>0</v>
          </cell>
          <cell r="R357">
            <v>35.504364</v>
          </cell>
        </row>
        <row r="358">
          <cell r="D358">
            <v>131.3493678</v>
          </cell>
        </row>
        <row r="358">
          <cell r="Q358">
            <v>0</v>
          </cell>
          <cell r="R358">
            <v>15.3074817</v>
          </cell>
        </row>
        <row r="359">
          <cell r="D359">
            <v>123.1628937</v>
          </cell>
        </row>
        <row r="359">
          <cell r="Q359">
            <v>0</v>
          </cell>
          <cell r="R359">
            <v>4.211529</v>
          </cell>
        </row>
        <row r="360">
          <cell r="D360">
            <v>156.8148561</v>
          </cell>
        </row>
        <row r="360">
          <cell r="Q360">
            <v>0</v>
          </cell>
          <cell r="R360">
            <v>1.1510394</v>
          </cell>
        </row>
        <row r="361">
          <cell r="D361">
            <v>159.5213088</v>
          </cell>
        </row>
        <row r="361">
          <cell r="Q361">
            <v>33.2442327</v>
          </cell>
          <cell r="R361">
            <v>0</v>
          </cell>
        </row>
        <row r="362">
          <cell r="D362">
            <v>198.4670457</v>
          </cell>
        </row>
        <row r="362">
          <cell r="Q362">
            <v>44.783151</v>
          </cell>
          <cell r="R362">
            <v>0</v>
          </cell>
        </row>
        <row r="363">
          <cell r="D363">
            <v>240.8155638</v>
          </cell>
        </row>
        <row r="363">
          <cell r="Q363">
            <v>17.5155981</v>
          </cell>
          <cell r="R363">
            <v>0</v>
          </cell>
        </row>
        <row r="364">
          <cell r="D364">
            <v>247.9130808</v>
          </cell>
        </row>
        <row r="364">
          <cell r="Q364">
            <v>15.3662082</v>
          </cell>
          <cell r="R364">
            <v>0</v>
          </cell>
        </row>
        <row r="365">
          <cell r="D365">
            <v>254.8344183</v>
          </cell>
        </row>
        <row r="365">
          <cell r="Q365">
            <v>8.423058</v>
          </cell>
          <cell r="R365">
            <v>0</v>
          </cell>
        </row>
        <row r="366">
          <cell r="D366">
            <v>253.0373874</v>
          </cell>
        </row>
        <row r="366">
          <cell r="Q366">
            <v>4.748457</v>
          </cell>
          <cell r="R366">
            <v>0</v>
          </cell>
        </row>
        <row r="367">
          <cell r="D367">
            <v>247.8476427</v>
          </cell>
        </row>
        <row r="367">
          <cell r="Q367">
            <v>18.4099188</v>
          </cell>
          <cell r="R367">
            <v>0</v>
          </cell>
        </row>
        <row r="368">
          <cell r="D368">
            <v>251.1128361</v>
          </cell>
        </row>
        <row r="368">
          <cell r="Q368">
            <v>16.5474498</v>
          </cell>
          <cell r="R368">
            <v>0</v>
          </cell>
        </row>
        <row r="369">
          <cell r="D369">
            <v>266.3263554</v>
          </cell>
        </row>
        <row r="369">
          <cell r="Q369">
            <v>36.4674786</v>
          </cell>
          <cell r="R369">
            <v>0</v>
          </cell>
        </row>
        <row r="370">
          <cell r="D370">
            <v>254.3679621</v>
          </cell>
        </row>
        <row r="370">
          <cell r="Q370">
            <v>33.1066449</v>
          </cell>
          <cell r="R370">
            <v>0</v>
          </cell>
        </row>
        <row r="371">
          <cell r="D371">
            <v>244.335798</v>
          </cell>
        </row>
        <row r="371">
          <cell r="Q371">
            <v>51.1558152</v>
          </cell>
          <cell r="R371">
            <v>0</v>
          </cell>
        </row>
        <row r="372">
          <cell r="D372">
            <v>241.5102144</v>
          </cell>
        </row>
        <row r="372">
          <cell r="Q372">
            <v>58.3019913</v>
          </cell>
          <cell r="R372">
            <v>0.0016779</v>
          </cell>
        </row>
        <row r="373">
          <cell r="D373">
            <v>238.7467131</v>
          </cell>
        </row>
        <row r="373">
          <cell r="Q373">
            <v>49.3822749</v>
          </cell>
          <cell r="R373">
            <v>0</v>
          </cell>
        </row>
        <row r="374">
          <cell r="D374">
            <v>235.8338787</v>
          </cell>
        </row>
        <row r="374">
          <cell r="Q374">
            <v>52.4712888</v>
          </cell>
          <cell r="R374">
            <v>0</v>
          </cell>
        </row>
        <row r="375">
          <cell r="D375">
            <v>236.6258475</v>
          </cell>
        </row>
        <row r="375">
          <cell r="Q375">
            <v>34.9993161</v>
          </cell>
          <cell r="R375">
            <v>0.0016779</v>
          </cell>
        </row>
        <row r="376">
          <cell r="D376">
            <v>240.5672346</v>
          </cell>
        </row>
        <row r="376">
          <cell r="Q376">
            <v>26.9705646</v>
          </cell>
          <cell r="R376">
            <v>0</v>
          </cell>
        </row>
        <row r="377">
          <cell r="D377">
            <v>230.6894373</v>
          </cell>
        </row>
        <row r="377">
          <cell r="Q377">
            <v>0</v>
          </cell>
          <cell r="R377">
            <v>41.830047</v>
          </cell>
        </row>
        <row r="378">
          <cell r="D378">
            <v>182.7384111</v>
          </cell>
        </row>
        <row r="378">
          <cell r="Q378">
            <v>0</v>
          </cell>
          <cell r="R378">
            <v>7.4951793</v>
          </cell>
        </row>
        <row r="379">
          <cell r="D379">
            <v>159.9122595</v>
          </cell>
        </row>
        <row r="379">
          <cell r="Q379">
            <v>0</v>
          </cell>
          <cell r="R379">
            <v>10.8342003</v>
          </cell>
        </row>
        <row r="380">
          <cell r="D380">
            <v>152.9657535</v>
          </cell>
        </row>
        <row r="380">
          <cell r="Q380">
            <v>0</v>
          </cell>
          <cell r="R380">
            <v>17.6934555</v>
          </cell>
        </row>
        <row r="381">
          <cell r="D381">
            <v>138.4452069</v>
          </cell>
        </row>
        <row r="381">
          <cell r="Q381">
            <v>0</v>
          </cell>
          <cell r="R381">
            <v>43.1992134</v>
          </cell>
        </row>
        <row r="382">
          <cell r="D382">
            <v>126.9515919</v>
          </cell>
        </row>
        <row r="382">
          <cell r="Q382">
            <v>0</v>
          </cell>
          <cell r="R382">
            <v>58.8556983</v>
          </cell>
        </row>
        <row r="383">
          <cell r="D383">
            <v>119.5772214</v>
          </cell>
        </row>
        <row r="383">
          <cell r="Q383">
            <v>0</v>
          </cell>
          <cell r="R383">
            <v>2.7198759</v>
          </cell>
        </row>
        <row r="384">
          <cell r="D384">
            <v>154.6335861</v>
          </cell>
        </row>
        <row r="384">
          <cell r="Q384">
            <v>0</v>
          </cell>
          <cell r="R384">
            <v>3.3021072</v>
          </cell>
        </row>
        <row r="385">
          <cell r="D385">
            <v>154.9574208</v>
          </cell>
        </row>
        <row r="385">
          <cell r="Q385">
            <v>9.9717597</v>
          </cell>
          <cell r="R385">
            <v>0</v>
          </cell>
        </row>
        <row r="386">
          <cell r="D386">
            <v>183.4917882</v>
          </cell>
        </row>
        <row r="386">
          <cell r="Q386">
            <v>35.3063718</v>
          </cell>
          <cell r="R386">
            <v>0</v>
          </cell>
        </row>
        <row r="387">
          <cell r="D387">
            <v>232.5955317</v>
          </cell>
        </row>
        <row r="387">
          <cell r="Q387">
            <v>8.9868324</v>
          </cell>
          <cell r="R387">
            <v>0</v>
          </cell>
        </row>
        <row r="388">
          <cell r="D388">
            <v>244.6092957</v>
          </cell>
        </row>
        <row r="388">
          <cell r="Q388">
            <v>0.0016779</v>
          </cell>
          <cell r="R388">
            <v>1.3288968</v>
          </cell>
        </row>
        <row r="389">
          <cell r="D389">
            <v>250.4550993</v>
          </cell>
        </row>
        <row r="389">
          <cell r="Q389">
            <v>0</v>
          </cell>
          <cell r="R389">
            <v>9.5774532</v>
          </cell>
        </row>
        <row r="390">
          <cell r="D390">
            <v>246.2452482</v>
          </cell>
        </row>
        <row r="390">
          <cell r="Q390">
            <v>0.0016779</v>
          </cell>
          <cell r="R390">
            <v>11.8677867</v>
          </cell>
        </row>
        <row r="391">
          <cell r="D391">
            <v>239.0705478</v>
          </cell>
        </row>
        <row r="391">
          <cell r="Q391">
            <v>0</v>
          </cell>
          <cell r="R391">
            <v>6.8508657</v>
          </cell>
        </row>
        <row r="392">
          <cell r="D392">
            <v>241.818948</v>
          </cell>
        </row>
        <row r="392">
          <cell r="Q392">
            <v>0</v>
          </cell>
          <cell r="R392">
            <v>8.2250658</v>
          </cell>
        </row>
        <row r="393">
          <cell r="D393">
            <v>254.9971746</v>
          </cell>
        </row>
        <row r="393">
          <cell r="Q393">
            <v>0</v>
          </cell>
          <cell r="R393">
            <v>2.9010891</v>
          </cell>
        </row>
        <row r="394">
          <cell r="D394">
            <v>251.0910234</v>
          </cell>
        </row>
        <row r="394">
          <cell r="Q394">
            <v>0</v>
          </cell>
          <cell r="R394">
            <v>12.0338988</v>
          </cell>
        </row>
        <row r="395">
          <cell r="D395">
            <v>243.46329</v>
          </cell>
        </row>
        <row r="395">
          <cell r="Q395">
            <v>0</v>
          </cell>
          <cell r="R395">
            <v>19.8646581</v>
          </cell>
        </row>
        <row r="396">
          <cell r="D396">
            <v>240.7585152</v>
          </cell>
        </row>
        <row r="396">
          <cell r="Q396">
            <v>0</v>
          </cell>
          <cell r="R396">
            <v>23.5879182</v>
          </cell>
        </row>
        <row r="397">
          <cell r="D397">
            <v>235.3271529</v>
          </cell>
        </row>
        <row r="397">
          <cell r="Q397">
            <v>0</v>
          </cell>
          <cell r="R397">
            <v>45.8855313</v>
          </cell>
        </row>
        <row r="398">
          <cell r="D398">
            <v>230.0988165</v>
          </cell>
        </row>
        <row r="398">
          <cell r="Q398">
            <v>0</v>
          </cell>
          <cell r="R398">
            <v>41.9894475</v>
          </cell>
        </row>
        <row r="399">
          <cell r="D399">
            <v>234.117387</v>
          </cell>
        </row>
        <row r="399">
          <cell r="Q399">
            <v>0</v>
          </cell>
          <cell r="R399">
            <v>48.6893022</v>
          </cell>
        </row>
        <row r="400">
          <cell r="D400">
            <v>243.7770573</v>
          </cell>
        </row>
        <row r="400">
          <cell r="Q400">
            <v>0</v>
          </cell>
          <cell r="R400">
            <v>63.4682454</v>
          </cell>
        </row>
        <row r="401">
          <cell r="D401">
            <v>224.7446376</v>
          </cell>
        </row>
        <row r="401">
          <cell r="Q401">
            <v>0</v>
          </cell>
          <cell r="R401">
            <v>74.2453971</v>
          </cell>
        </row>
        <row r="402">
          <cell r="D402">
            <v>180.6712383</v>
          </cell>
        </row>
        <row r="402">
          <cell r="Q402">
            <v>0</v>
          </cell>
          <cell r="R402">
            <v>88.7223183</v>
          </cell>
        </row>
        <row r="403">
          <cell r="D403">
            <v>137.0911416</v>
          </cell>
        </row>
        <row r="403">
          <cell r="Q403">
            <v>0</v>
          </cell>
          <cell r="R403">
            <v>15.1061337</v>
          </cell>
        </row>
        <row r="404">
          <cell r="D404">
            <v>121.4547915</v>
          </cell>
        </row>
        <row r="404">
          <cell r="Q404">
            <v>0</v>
          </cell>
          <cell r="R404">
            <v>9.1529445</v>
          </cell>
        </row>
        <row r="405">
          <cell r="D405">
            <v>114.5418435</v>
          </cell>
        </row>
        <row r="405">
          <cell r="Q405">
            <v>0</v>
          </cell>
          <cell r="R405">
            <v>5.0152431</v>
          </cell>
        </row>
        <row r="406">
          <cell r="D406">
            <v>109.7212368</v>
          </cell>
        </row>
        <row r="406">
          <cell r="Q406">
            <v>0</v>
          </cell>
          <cell r="R406">
            <v>7.1998689</v>
          </cell>
        </row>
        <row r="407">
          <cell r="D407">
            <v>103.5818007</v>
          </cell>
        </row>
        <row r="407">
          <cell r="Q407">
            <v>4.19475</v>
          </cell>
          <cell r="R407">
            <v>0</v>
          </cell>
        </row>
        <row r="408">
          <cell r="D408">
            <v>112.0652631</v>
          </cell>
        </row>
        <row r="408">
          <cell r="Q408">
            <v>12.0456441</v>
          </cell>
          <cell r="R408">
            <v>0</v>
          </cell>
        </row>
        <row r="409">
          <cell r="D409">
            <v>112.7313894</v>
          </cell>
        </row>
        <row r="409">
          <cell r="Q409">
            <v>41.6387664</v>
          </cell>
          <cell r="R409">
            <v>0</v>
          </cell>
        </row>
        <row r="410">
          <cell r="D410">
            <v>181.3860237</v>
          </cell>
        </row>
        <row r="410">
          <cell r="Q410">
            <v>25.7188512</v>
          </cell>
          <cell r="R410">
            <v>0</v>
          </cell>
        </row>
        <row r="411">
          <cell r="D411">
            <v>228.4477629</v>
          </cell>
        </row>
        <row r="411">
          <cell r="Q411">
            <v>5.0320221</v>
          </cell>
          <cell r="R411">
            <v>0</v>
          </cell>
        </row>
        <row r="412">
          <cell r="D412">
            <v>241.2451062</v>
          </cell>
        </row>
        <row r="412">
          <cell r="Q412">
            <v>0.0771834</v>
          </cell>
          <cell r="R412">
            <v>1.6829337</v>
          </cell>
        </row>
        <row r="413">
          <cell r="D413">
            <v>242.7719952</v>
          </cell>
        </row>
        <row r="413">
          <cell r="Q413">
            <v>0</v>
          </cell>
          <cell r="R413">
            <v>8.8022634</v>
          </cell>
        </row>
        <row r="414">
          <cell r="D414">
            <v>241.3675929</v>
          </cell>
        </row>
        <row r="414">
          <cell r="Q414">
            <v>0</v>
          </cell>
          <cell r="R414">
            <v>12.5691489</v>
          </cell>
        </row>
        <row r="415">
          <cell r="D415">
            <v>239.9598348</v>
          </cell>
        </row>
        <row r="415">
          <cell r="Q415">
            <v>2.1208656</v>
          </cell>
          <cell r="R415">
            <v>0</v>
          </cell>
        </row>
        <row r="416">
          <cell r="D416">
            <v>241.3524918</v>
          </cell>
        </row>
        <row r="416">
          <cell r="Q416">
            <v>4.1309898</v>
          </cell>
          <cell r="R416">
            <v>0</v>
          </cell>
        </row>
        <row r="417">
          <cell r="D417">
            <v>242.3776887</v>
          </cell>
        </row>
        <row r="417">
          <cell r="Q417">
            <v>0.2902767</v>
          </cell>
          <cell r="R417">
            <v>0.4714899</v>
          </cell>
        </row>
        <row r="418">
          <cell r="D418">
            <v>243.6495369</v>
          </cell>
        </row>
        <row r="418">
          <cell r="Q418">
            <v>0</v>
          </cell>
          <cell r="R418">
            <v>2.1359667</v>
          </cell>
        </row>
        <row r="419">
          <cell r="D419">
            <v>239.7333183</v>
          </cell>
        </row>
        <row r="419">
          <cell r="Q419">
            <v>0</v>
          </cell>
          <cell r="R419">
            <v>9.6110112</v>
          </cell>
        </row>
        <row r="420">
          <cell r="D420">
            <v>235.2482916</v>
          </cell>
        </row>
        <row r="420">
          <cell r="Q420">
            <v>0</v>
          </cell>
          <cell r="R420">
            <v>7.1881236</v>
          </cell>
        </row>
        <row r="421">
          <cell r="D421">
            <v>229.821963</v>
          </cell>
        </row>
        <row r="421">
          <cell r="Q421">
            <v>0</v>
          </cell>
          <cell r="R421">
            <v>34.90032</v>
          </cell>
        </row>
        <row r="422">
          <cell r="D422">
            <v>226.466163</v>
          </cell>
        </row>
        <row r="422">
          <cell r="Q422">
            <v>0</v>
          </cell>
          <cell r="R422">
            <v>31.4589471</v>
          </cell>
        </row>
        <row r="423">
          <cell r="D423">
            <v>227.5500864</v>
          </cell>
        </row>
        <row r="423">
          <cell r="Q423">
            <v>0</v>
          </cell>
          <cell r="R423">
            <v>32.4992451</v>
          </cell>
        </row>
        <row r="424">
          <cell r="D424">
            <v>232.6928499</v>
          </cell>
        </row>
        <row r="424">
          <cell r="Q424">
            <v>0</v>
          </cell>
          <cell r="R424">
            <v>22.7405787</v>
          </cell>
        </row>
        <row r="425">
          <cell r="D425">
            <v>219.939132</v>
          </cell>
        </row>
        <row r="425">
          <cell r="Q425">
            <v>0</v>
          </cell>
          <cell r="R425">
            <v>69.6076815</v>
          </cell>
        </row>
        <row r="426">
          <cell r="D426">
            <v>171.8589075</v>
          </cell>
        </row>
        <row r="426">
          <cell r="Q426">
            <v>0</v>
          </cell>
          <cell r="R426">
            <v>79.884819</v>
          </cell>
        </row>
        <row r="427">
          <cell r="D427">
            <v>127.4247597</v>
          </cell>
        </row>
        <row r="427">
          <cell r="Q427">
            <v>0</v>
          </cell>
          <cell r="R427">
            <v>40.4860491</v>
          </cell>
        </row>
        <row r="428">
          <cell r="D428">
            <v>98.0413749</v>
          </cell>
        </row>
        <row r="428">
          <cell r="Q428">
            <v>0</v>
          </cell>
          <cell r="R428">
            <v>38.6336475</v>
          </cell>
        </row>
        <row r="429">
          <cell r="D429">
            <v>90.2592747</v>
          </cell>
        </row>
        <row r="429">
          <cell r="Q429">
            <v>0</v>
          </cell>
          <cell r="R429">
            <v>92.1737586</v>
          </cell>
        </row>
        <row r="430">
          <cell r="D430">
            <v>76.7387565</v>
          </cell>
        </row>
        <row r="430">
          <cell r="Q430">
            <v>0</v>
          </cell>
          <cell r="R430">
            <v>78.0357732</v>
          </cell>
        </row>
        <row r="431">
          <cell r="D431">
            <v>75.5357022</v>
          </cell>
        </row>
        <row r="431">
          <cell r="Q431">
            <v>0</v>
          </cell>
          <cell r="R431">
            <v>10.251969</v>
          </cell>
        </row>
        <row r="432">
          <cell r="D432">
            <v>95.5698282</v>
          </cell>
        </row>
        <row r="432">
          <cell r="Q432">
            <v>20.9032782</v>
          </cell>
          <cell r="R432">
            <v>0</v>
          </cell>
        </row>
        <row r="433">
          <cell r="D433">
            <v>112.0065366</v>
          </cell>
        </row>
        <row r="433">
          <cell r="Q433">
            <v>37.0715226</v>
          </cell>
          <cell r="R433">
            <v>0</v>
          </cell>
        </row>
        <row r="434">
          <cell r="D434">
            <v>142.067793</v>
          </cell>
        </row>
        <row r="434">
          <cell r="Q434">
            <v>59.6896146</v>
          </cell>
          <cell r="R434">
            <v>0</v>
          </cell>
        </row>
        <row r="435">
          <cell r="D435">
            <v>202.1097666</v>
          </cell>
        </row>
        <row r="435">
          <cell r="Q435">
            <v>37.4960313</v>
          </cell>
          <cell r="R435">
            <v>0</v>
          </cell>
        </row>
        <row r="436">
          <cell r="D436">
            <v>234.4227648</v>
          </cell>
        </row>
        <row r="436">
          <cell r="Q436">
            <v>12.6698229</v>
          </cell>
          <cell r="R436">
            <v>0</v>
          </cell>
        </row>
        <row r="437">
          <cell r="D437">
            <v>237.9228642</v>
          </cell>
        </row>
        <row r="437">
          <cell r="Q437">
            <v>4.8608763</v>
          </cell>
          <cell r="R437">
            <v>0.0637602</v>
          </cell>
        </row>
        <row r="438">
          <cell r="D438">
            <v>236.7751806</v>
          </cell>
        </row>
        <row r="438">
          <cell r="Q438">
            <v>0.6006882</v>
          </cell>
          <cell r="R438">
            <v>0.3271905</v>
          </cell>
        </row>
        <row r="439">
          <cell r="D439">
            <v>234.3455814</v>
          </cell>
        </row>
        <row r="439">
          <cell r="Q439">
            <v>0.1040298</v>
          </cell>
          <cell r="R439">
            <v>1.8490458</v>
          </cell>
        </row>
        <row r="440">
          <cell r="D440">
            <v>236.3557056</v>
          </cell>
        </row>
        <row r="440">
          <cell r="Q440">
            <v>0</v>
          </cell>
          <cell r="R440">
            <v>3.8407131</v>
          </cell>
        </row>
        <row r="441">
          <cell r="D441">
            <v>243.8777313</v>
          </cell>
        </row>
        <row r="441">
          <cell r="Q441">
            <v>4.6830189</v>
          </cell>
          <cell r="R441">
            <v>0.0218127</v>
          </cell>
        </row>
        <row r="442">
          <cell r="D442">
            <v>240.174606</v>
          </cell>
        </row>
        <row r="442">
          <cell r="Q442">
            <v>0</v>
          </cell>
          <cell r="R442">
            <v>19.8294222</v>
          </cell>
        </row>
        <row r="443">
          <cell r="D443">
            <v>234.7348542</v>
          </cell>
        </row>
        <row r="443">
          <cell r="Q443">
            <v>0</v>
          </cell>
          <cell r="R443">
            <v>34.2039915</v>
          </cell>
        </row>
        <row r="444">
          <cell r="D444">
            <v>230.6239992</v>
          </cell>
        </row>
        <row r="444">
          <cell r="Q444">
            <v>0</v>
          </cell>
          <cell r="R444">
            <v>32.7307953</v>
          </cell>
        </row>
        <row r="445">
          <cell r="D445">
            <v>229.0752975</v>
          </cell>
        </row>
        <row r="445">
          <cell r="Q445">
            <v>0</v>
          </cell>
          <cell r="R445">
            <v>35.0160951</v>
          </cell>
        </row>
        <row r="446">
          <cell r="D446">
            <v>224.4342261</v>
          </cell>
        </row>
        <row r="446">
          <cell r="Q446">
            <v>0</v>
          </cell>
          <cell r="R446">
            <v>25.8446937</v>
          </cell>
        </row>
        <row r="447">
          <cell r="D447">
            <v>224.1137472</v>
          </cell>
        </row>
        <row r="447">
          <cell r="Q447">
            <v>0</v>
          </cell>
          <cell r="R447">
            <v>26.4453819</v>
          </cell>
        </row>
        <row r="448">
          <cell r="D448">
            <v>231.1961631</v>
          </cell>
        </row>
        <row r="448">
          <cell r="Q448">
            <v>0</v>
          </cell>
          <cell r="R448">
            <v>52.2430944</v>
          </cell>
        </row>
        <row r="449">
          <cell r="D449">
            <v>210.3834915</v>
          </cell>
        </row>
        <row r="449">
          <cell r="Q449">
            <v>0</v>
          </cell>
          <cell r="R449">
            <v>102.6270756</v>
          </cell>
        </row>
        <row r="450">
          <cell r="D450">
            <v>154.4876088</v>
          </cell>
        </row>
        <row r="450">
          <cell r="Q450">
            <v>0</v>
          </cell>
          <cell r="R450">
            <v>61.1896572</v>
          </cell>
        </row>
        <row r="451">
          <cell r="D451">
            <v>148.1115888</v>
          </cell>
        </row>
        <row r="451">
          <cell r="Q451">
            <v>0</v>
          </cell>
          <cell r="R451">
            <v>15.5960805</v>
          </cell>
        </row>
        <row r="452">
          <cell r="D452">
            <v>133.3947279</v>
          </cell>
        </row>
        <row r="452">
          <cell r="Q452">
            <v>0</v>
          </cell>
          <cell r="R452">
            <v>5.36928</v>
          </cell>
        </row>
        <row r="453">
          <cell r="D453">
            <v>131.648034</v>
          </cell>
        </row>
        <row r="453">
          <cell r="Q453">
            <v>0</v>
          </cell>
          <cell r="R453">
            <v>7.7669991</v>
          </cell>
        </row>
        <row r="454">
          <cell r="D454">
            <v>119.3423154</v>
          </cell>
        </row>
        <row r="454">
          <cell r="Q454">
            <v>0</v>
          </cell>
          <cell r="R454">
            <v>3.6292977</v>
          </cell>
        </row>
        <row r="455">
          <cell r="D455">
            <v>114.449559</v>
          </cell>
        </row>
        <row r="455">
          <cell r="Q455">
            <v>5.7786876</v>
          </cell>
          <cell r="R455">
            <v>0</v>
          </cell>
        </row>
        <row r="456">
          <cell r="D456">
            <v>130.6865973</v>
          </cell>
        </row>
        <row r="456">
          <cell r="Q456">
            <v>7.4431644</v>
          </cell>
          <cell r="R456">
            <v>0</v>
          </cell>
        </row>
        <row r="457">
          <cell r="D457">
            <v>133.8997758</v>
          </cell>
        </row>
        <row r="457">
          <cell r="Q457">
            <v>27.0041226</v>
          </cell>
          <cell r="R457">
            <v>0.0016779</v>
          </cell>
        </row>
        <row r="458">
          <cell r="D458">
            <v>189.7235088</v>
          </cell>
        </row>
        <row r="458">
          <cell r="Q458">
            <v>21.7757862</v>
          </cell>
          <cell r="R458">
            <v>0</v>
          </cell>
        </row>
        <row r="459">
          <cell r="D459">
            <v>240.1041342</v>
          </cell>
        </row>
        <row r="459">
          <cell r="Q459">
            <v>4.5152289</v>
          </cell>
          <cell r="R459">
            <v>0</v>
          </cell>
        </row>
        <row r="460">
          <cell r="D460">
            <v>256.9435386</v>
          </cell>
        </row>
        <row r="460">
          <cell r="Q460">
            <v>0.033558</v>
          </cell>
          <cell r="R460">
            <v>0.2281944</v>
          </cell>
        </row>
        <row r="461">
          <cell r="D461">
            <v>262.1030811</v>
          </cell>
        </row>
        <row r="461">
          <cell r="Q461">
            <v>0</v>
          </cell>
          <cell r="R461">
            <v>15.9618627</v>
          </cell>
        </row>
        <row r="462">
          <cell r="D462">
            <v>260.4654507</v>
          </cell>
        </row>
        <row r="462">
          <cell r="Q462">
            <v>0</v>
          </cell>
          <cell r="R462">
            <v>27.2054706</v>
          </cell>
        </row>
        <row r="463">
          <cell r="D463">
            <v>259.5644184</v>
          </cell>
        </row>
        <row r="463">
          <cell r="Q463">
            <v>0</v>
          </cell>
          <cell r="R463">
            <v>14.3007417</v>
          </cell>
        </row>
        <row r="464">
          <cell r="D464">
            <v>259.7305305</v>
          </cell>
        </row>
        <row r="464">
          <cell r="Q464">
            <v>0</v>
          </cell>
          <cell r="R464">
            <v>15.9668964</v>
          </cell>
        </row>
        <row r="465">
          <cell r="D465">
            <v>270.1838475</v>
          </cell>
        </row>
        <row r="465">
          <cell r="Q465">
            <v>0.0016779</v>
          </cell>
          <cell r="R465">
            <v>8.4431928</v>
          </cell>
        </row>
        <row r="466">
          <cell r="D466">
            <v>263.1266001</v>
          </cell>
        </row>
        <row r="466">
          <cell r="Q466">
            <v>0</v>
          </cell>
          <cell r="R466">
            <v>4.849131</v>
          </cell>
        </row>
        <row r="467">
          <cell r="D467">
            <v>255.3696684</v>
          </cell>
        </row>
        <row r="467">
          <cell r="Q467">
            <v>0</v>
          </cell>
          <cell r="R467">
            <v>25.2607845</v>
          </cell>
        </row>
        <row r="468">
          <cell r="D468">
            <v>251.0121621</v>
          </cell>
        </row>
        <row r="468">
          <cell r="Q468">
            <v>0</v>
          </cell>
          <cell r="R468">
            <v>36.1050522</v>
          </cell>
        </row>
        <row r="469">
          <cell r="D469">
            <v>241.95318</v>
          </cell>
        </row>
        <row r="469">
          <cell r="Q469">
            <v>0</v>
          </cell>
          <cell r="R469">
            <v>15.7605147</v>
          </cell>
        </row>
        <row r="470">
          <cell r="D470">
            <v>238.1527365</v>
          </cell>
        </row>
        <row r="470">
          <cell r="Q470">
            <v>0</v>
          </cell>
          <cell r="R470">
            <v>14.8427034</v>
          </cell>
        </row>
        <row r="471">
          <cell r="D471">
            <v>248.2771851</v>
          </cell>
        </row>
        <row r="471">
          <cell r="Q471">
            <v>0</v>
          </cell>
          <cell r="R471">
            <v>25.5409938</v>
          </cell>
        </row>
        <row r="472">
          <cell r="D472">
            <v>255.6767241</v>
          </cell>
        </row>
        <row r="472">
          <cell r="Q472">
            <v>0</v>
          </cell>
          <cell r="R472">
            <v>73.8057873</v>
          </cell>
        </row>
        <row r="473">
          <cell r="D473">
            <v>237.5134566</v>
          </cell>
        </row>
        <row r="473">
          <cell r="Q473">
            <v>0.0016779</v>
          </cell>
          <cell r="R473">
            <v>74.2185507</v>
          </cell>
        </row>
        <row r="474">
          <cell r="D474">
            <v>218.79816</v>
          </cell>
        </row>
        <row r="474">
          <cell r="Q474">
            <v>0</v>
          </cell>
          <cell r="R474">
            <v>70.7620767</v>
          </cell>
        </row>
        <row r="475">
          <cell r="D475">
            <v>168.326928</v>
          </cell>
        </row>
        <row r="475">
          <cell r="Q475">
            <v>0</v>
          </cell>
          <cell r="R475">
            <v>18.5726751</v>
          </cell>
        </row>
        <row r="476">
          <cell r="D476">
            <v>148.125012</v>
          </cell>
        </row>
        <row r="476">
          <cell r="Q476">
            <v>0</v>
          </cell>
          <cell r="R476">
            <v>6.7216674</v>
          </cell>
        </row>
        <row r="477">
          <cell r="D477">
            <v>144.1131531</v>
          </cell>
        </row>
        <row r="477">
          <cell r="Q477">
            <v>0</v>
          </cell>
          <cell r="R477">
            <v>4.4565024</v>
          </cell>
        </row>
        <row r="478">
          <cell r="D478">
            <v>134.5826811</v>
          </cell>
        </row>
        <row r="478">
          <cell r="Q478">
            <v>2.7282654</v>
          </cell>
          <cell r="R478">
            <v>0</v>
          </cell>
        </row>
        <row r="479">
          <cell r="D479">
            <v>133.05747</v>
          </cell>
        </row>
        <row r="479">
          <cell r="Q479">
            <v>6.4699824</v>
          </cell>
          <cell r="R479">
            <v>0</v>
          </cell>
        </row>
        <row r="480">
          <cell r="D480">
            <v>132.5557779</v>
          </cell>
        </row>
        <row r="480">
          <cell r="Q480">
            <v>9.5153709</v>
          </cell>
          <cell r="R480">
            <v>0</v>
          </cell>
        </row>
        <row r="481">
          <cell r="D481">
            <v>131.4617871</v>
          </cell>
        </row>
        <row r="481">
          <cell r="Q481">
            <v>10.419759</v>
          </cell>
          <cell r="R481">
            <v>0</v>
          </cell>
        </row>
        <row r="482">
          <cell r="D482">
            <v>155.944026</v>
          </cell>
        </row>
        <row r="482">
          <cell r="Q482">
            <v>26.1433599</v>
          </cell>
          <cell r="R482">
            <v>0</v>
          </cell>
        </row>
        <row r="483">
          <cell r="D483">
            <v>204.5058078</v>
          </cell>
        </row>
        <row r="483">
          <cell r="Q483">
            <v>10.9986345</v>
          </cell>
          <cell r="R483">
            <v>0</v>
          </cell>
        </row>
        <row r="484">
          <cell r="D484">
            <v>226.3436763</v>
          </cell>
        </row>
        <row r="484">
          <cell r="Q484">
            <v>0</v>
          </cell>
          <cell r="R484">
            <v>2.1946932</v>
          </cell>
        </row>
        <row r="485">
          <cell r="D485">
            <v>233.8891926</v>
          </cell>
        </row>
        <row r="485">
          <cell r="Q485">
            <v>0.0016779</v>
          </cell>
          <cell r="R485">
            <v>10.8375561</v>
          </cell>
        </row>
        <row r="486">
          <cell r="D486">
            <v>235.124127</v>
          </cell>
        </row>
        <row r="486">
          <cell r="Q486">
            <v>0</v>
          </cell>
          <cell r="R486">
            <v>13.0658073</v>
          </cell>
        </row>
        <row r="487">
          <cell r="D487">
            <v>233.4311259</v>
          </cell>
        </row>
        <row r="487">
          <cell r="Q487">
            <v>0</v>
          </cell>
          <cell r="R487">
            <v>14.8041117</v>
          </cell>
        </row>
        <row r="488">
          <cell r="D488">
            <v>231.7599375</v>
          </cell>
        </row>
        <row r="488">
          <cell r="Q488">
            <v>0</v>
          </cell>
          <cell r="R488">
            <v>13.6698513</v>
          </cell>
        </row>
        <row r="489">
          <cell r="D489">
            <v>237.5369472</v>
          </cell>
        </row>
        <row r="489">
          <cell r="Q489">
            <v>0</v>
          </cell>
          <cell r="R489">
            <v>9.7855128</v>
          </cell>
        </row>
        <row r="490">
          <cell r="D490">
            <v>234.1710798</v>
          </cell>
        </row>
        <row r="490">
          <cell r="Q490">
            <v>0</v>
          </cell>
          <cell r="R490">
            <v>8.5119867</v>
          </cell>
        </row>
        <row r="491">
          <cell r="D491">
            <v>228.5283021</v>
          </cell>
        </row>
        <row r="491">
          <cell r="Q491">
            <v>0</v>
          </cell>
          <cell r="R491">
            <v>2.617524</v>
          </cell>
        </row>
        <row r="492">
          <cell r="D492">
            <v>228.5400474</v>
          </cell>
        </row>
        <row r="492">
          <cell r="Q492">
            <v>0</v>
          </cell>
          <cell r="R492">
            <v>3.1427067</v>
          </cell>
        </row>
        <row r="493">
          <cell r="D493">
            <v>227.3906859</v>
          </cell>
        </row>
        <row r="493">
          <cell r="Q493">
            <v>3.2870061</v>
          </cell>
          <cell r="R493">
            <v>0</v>
          </cell>
        </row>
        <row r="494">
          <cell r="D494">
            <v>225.8923212</v>
          </cell>
        </row>
        <row r="494">
          <cell r="Q494">
            <v>5.1092055</v>
          </cell>
          <cell r="R494">
            <v>0</v>
          </cell>
        </row>
        <row r="495">
          <cell r="D495">
            <v>226.7782524</v>
          </cell>
        </row>
        <row r="495">
          <cell r="Q495">
            <v>7.6914936</v>
          </cell>
          <cell r="R495">
            <v>0</v>
          </cell>
        </row>
        <row r="496">
          <cell r="D496">
            <v>234.7835133</v>
          </cell>
        </row>
        <row r="496">
          <cell r="Q496">
            <v>0</v>
          </cell>
          <cell r="R496">
            <v>4.4598582</v>
          </cell>
        </row>
        <row r="497">
          <cell r="D497">
            <v>234.0469152</v>
          </cell>
        </row>
        <row r="497">
          <cell r="Q497">
            <v>0</v>
          </cell>
          <cell r="R497">
            <v>8.607627</v>
          </cell>
        </row>
        <row r="498">
          <cell r="D498">
            <v>213.5245203</v>
          </cell>
        </row>
        <row r="498">
          <cell r="Q498">
            <v>0.0016779</v>
          </cell>
          <cell r="R498">
            <v>38.4994155</v>
          </cell>
        </row>
        <row r="499">
          <cell r="D499">
            <v>179.3977122</v>
          </cell>
        </row>
        <row r="499">
          <cell r="Q499">
            <v>0</v>
          </cell>
          <cell r="R499">
            <v>18.8075811</v>
          </cell>
        </row>
        <row r="500">
          <cell r="D500">
            <v>165.8805498</v>
          </cell>
        </row>
        <row r="500">
          <cell r="Q500">
            <v>0</v>
          </cell>
          <cell r="R500">
            <v>7.88613</v>
          </cell>
        </row>
        <row r="501">
          <cell r="D501">
            <v>159.7813833</v>
          </cell>
        </row>
        <row r="501">
          <cell r="Q501">
            <v>0</v>
          </cell>
          <cell r="R501">
            <v>26.8363326</v>
          </cell>
        </row>
        <row r="502">
          <cell r="D502">
            <v>155.2040721</v>
          </cell>
        </row>
        <row r="502">
          <cell r="Q502">
            <v>0.0016779</v>
          </cell>
          <cell r="R502">
            <v>23.6147646</v>
          </cell>
        </row>
        <row r="503">
          <cell r="D503">
            <v>147.2407587</v>
          </cell>
        </row>
        <row r="503">
          <cell r="Q503">
            <v>0</v>
          </cell>
          <cell r="R503">
            <v>12.2738385</v>
          </cell>
        </row>
        <row r="504">
          <cell r="D504">
            <v>148.6250262</v>
          </cell>
        </row>
        <row r="504">
          <cell r="Q504">
            <v>7.4079285</v>
          </cell>
          <cell r="R504">
            <v>0</v>
          </cell>
        </row>
        <row r="505">
          <cell r="D505">
            <v>124.9783815</v>
          </cell>
        </row>
        <row r="505">
          <cell r="Q505">
            <v>27.5762865</v>
          </cell>
          <cell r="R505">
            <v>0</v>
          </cell>
        </row>
        <row r="506">
          <cell r="D506">
            <v>162.3083007</v>
          </cell>
        </row>
        <row r="506">
          <cell r="Q506">
            <v>10.1714298</v>
          </cell>
          <cell r="R506">
            <v>0</v>
          </cell>
        </row>
        <row r="507">
          <cell r="D507">
            <v>173.3690175</v>
          </cell>
        </row>
        <row r="507">
          <cell r="Q507">
            <v>29.3179467</v>
          </cell>
          <cell r="R507">
            <v>0</v>
          </cell>
        </row>
        <row r="508">
          <cell r="D508">
            <v>214.9540911</v>
          </cell>
        </row>
        <row r="508">
          <cell r="Q508">
            <v>1.5319227</v>
          </cell>
          <cell r="R508">
            <v>0</v>
          </cell>
        </row>
        <row r="509">
          <cell r="D509">
            <v>224.8520232</v>
          </cell>
        </row>
        <row r="509">
          <cell r="Q509">
            <v>0</v>
          </cell>
          <cell r="R509">
            <v>9.614367</v>
          </cell>
        </row>
        <row r="510">
          <cell r="D510">
            <v>227.3470605</v>
          </cell>
        </row>
        <row r="510">
          <cell r="Q510">
            <v>0</v>
          </cell>
          <cell r="R510">
            <v>11.2503195</v>
          </cell>
        </row>
        <row r="511">
          <cell r="D511">
            <v>227.4124986</v>
          </cell>
        </row>
        <row r="511">
          <cell r="Q511">
            <v>0</v>
          </cell>
          <cell r="R511">
            <v>13.0121145</v>
          </cell>
        </row>
        <row r="512">
          <cell r="D512">
            <v>226.0215195</v>
          </cell>
        </row>
        <row r="512">
          <cell r="Q512">
            <v>0.0016779</v>
          </cell>
          <cell r="R512">
            <v>12.4869318</v>
          </cell>
        </row>
        <row r="513">
          <cell r="D513">
            <v>234.4244427</v>
          </cell>
        </row>
        <row r="513">
          <cell r="Q513">
            <v>0.0016779</v>
          </cell>
          <cell r="R513">
            <v>4.0974318</v>
          </cell>
        </row>
        <row r="514">
          <cell r="D514">
            <v>231.2196537</v>
          </cell>
        </row>
        <row r="514">
          <cell r="Q514">
            <v>0.0016779</v>
          </cell>
          <cell r="R514">
            <v>2.6712168</v>
          </cell>
        </row>
        <row r="515">
          <cell r="D515">
            <v>230.2011684</v>
          </cell>
        </row>
        <row r="515">
          <cell r="Q515">
            <v>4.6561725</v>
          </cell>
          <cell r="R515">
            <v>0.0016779</v>
          </cell>
        </row>
        <row r="516">
          <cell r="D516">
            <v>230.1961347</v>
          </cell>
        </row>
        <row r="516">
          <cell r="Q516">
            <v>5.4934446</v>
          </cell>
          <cell r="R516">
            <v>0</v>
          </cell>
        </row>
        <row r="517">
          <cell r="D517">
            <v>224.67081</v>
          </cell>
        </row>
        <row r="517">
          <cell r="Q517">
            <v>12.668145</v>
          </cell>
          <cell r="R517">
            <v>0</v>
          </cell>
        </row>
        <row r="518">
          <cell r="D518">
            <v>222.0734208</v>
          </cell>
        </row>
        <row r="518">
          <cell r="Q518">
            <v>14.9517669</v>
          </cell>
          <cell r="R518">
            <v>0</v>
          </cell>
        </row>
        <row r="519">
          <cell r="D519">
            <v>224.5919487</v>
          </cell>
        </row>
        <row r="519">
          <cell r="Q519">
            <v>27.6299793</v>
          </cell>
          <cell r="R519">
            <v>0</v>
          </cell>
        </row>
        <row r="520">
          <cell r="D520">
            <v>231.6793983</v>
          </cell>
        </row>
        <row r="520">
          <cell r="Q520">
            <v>21.9603552</v>
          </cell>
          <cell r="R520">
            <v>0</v>
          </cell>
        </row>
        <row r="521">
          <cell r="D521">
            <v>222.8821686</v>
          </cell>
        </row>
        <row r="521">
          <cell r="Q521">
            <v>0</v>
          </cell>
          <cell r="R521">
            <v>19.346187</v>
          </cell>
        </row>
        <row r="522">
          <cell r="D522">
            <v>180.8591631</v>
          </cell>
        </row>
        <row r="522">
          <cell r="Q522">
            <v>3.1393509</v>
          </cell>
          <cell r="R522">
            <v>0</v>
          </cell>
        </row>
        <row r="523">
          <cell r="D523">
            <v>174.9126855</v>
          </cell>
        </row>
        <row r="523">
          <cell r="Q523">
            <v>0</v>
          </cell>
          <cell r="R523">
            <v>9.4683897</v>
          </cell>
        </row>
        <row r="524">
          <cell r="D524">
            <v>163.6321638</v>
          </cell>
        </row>
        <row r="524">
          <cell r="Q524">
            <v>0</v>
          </cell>
          <cell r="R524">
            <v>1.3020504</v>
          </cell>
        </row>
        <row r="525">
          <cell r="D525">
            <v>160.2797196</v>
          </cell>
        </row>
        <row r="525">
          <cell r="Q525">
            <v>0</v>
          </cell>
          <cell r="R525">
            <v>29.7390996</v>
          </cell>
        </row>
        <row r="526">
          <cell r="D526">
            <v>146.598123</v>
          </cell>
        </row>
        <row r="526">
          <cell r="Q526">
            <v>0</v>
          </cell>
          <cell r="R526">
            <v>19.5743814</v>
          </cell>
        </row>
        <row r="527">
          <cell r="D527">
            <v>132.637995</v>
          </cell>
        </row>
        <row r="527">
          <cell r="Q527">
            <v>5.604186</v>
          </cell>
          <cell r="R527">
            <v>0</v>
          </cell>
        </row>
        <row r="528">
          <cell r="D528">
            <v>159.9005142</v>
          </cell>
        </row>
        <row r="528">
          <cell r="Q528">
            <v>2.1007308</v>
          </cell>
          <cell r="R528">
            <v>0</v>
          </cell>
        </row>
        <row r="529">
          <cell r="D529">
            <v>161.162295</v>
          </cell>
        </row>
        <row r="529">
          <cell r="Q529">
            <v>26.0443638</v>
          </cell>
          <cell r="R529">
            <v>0</v>
          </cell>
        </row>
        <row r="530">
          <cell r="D530">
            <v>192.0826362</v>
          </cell>
        </row>
        <row r="530">
          <cell r="Q530">
            <v>44.0683656</v>
          </cell>
          <cell r="R530">
            <v>0</v>
          </cell>
        </row>
        <row r="531">
          <cell r="D531">
            <v>249.9584409</v>
          </cell>
        </row>
        <row r="531">
          <cell r="Q531">
            <v>5.6243208</v>
          </cell>
          <cell r="R531">
            <v>0</v>
          </cell>
        </row>
        <row r="532">
          <cell r="D532">
            <v>254.7371001</v>
          </cell>
        </row>
        <row r="532">
          <cell r="Q532">
            <v>1.3658106</v>
          </cell>
          <cell r="R532">
            <v>0.6057219</v>
          </cell>
        </row>
        <row r="533">
          <cell r="D533">
            <v>257.4334854</v>
          </cell>
        </row>
        <row r="533">
          <cell r="Q533">
            <v>6.0052041</v>
          </cell>
          <cell r="R533">
            <v>0.0050337</v>
          </cell>
        </row>
        <row r="534">
          <cell r="D534">
            <v>256.4284233</v>
          </cell>
        </row>
        <row r="534">
          <cell r="Q534">
            <v>4.7216106</v>
          </cell>
          <cell r="R534">
            <v>0</v>
          </cell>
        </row>
        <row r="535">
          <cell r="D535">
            <v>252.7907361</v>
          </cell>
        </row>
        <row r="535">
          <cell r="Q535">
            <v>11.1395781</v>
          </cell>
          <cell r="R535">
            <v>0</v>
          </cell>
        </row>
        <row r="536">
          <cell r="D536">
            <v>255.4502076</v>
          </cell>
        </row>
        <row r="536">
          <cell r="Q536">
            <v>8.5136646</v>
          </cell>
          <cell r="R536">
            <v>0</v>
          </cell>
        </row>
        <row r="537">
          <cell r="D537">
            <v>260.5560573</v>
          </cell>
        </row>
        <row r="537">
          <cell r="Q537">
            <v>0.5755197</v>
          </cell>
          <cell r="R537">
            <v>0.1359099</v>
          </cell>
        </row>
        <row r="538">
          <cell r="D538">
            <v>261.2423184</v>
          </cell>
        </row>
        <row r="538">
          <cell r="Q538">
            <v>0</v>
          </cell>
          <cell r="R538">
            <v>3.5705712</v>
          </cell>
        </row>
        <row r="539">
          <cell r="D539">
            <v>257.5006014</v>
          </cell>
        </row>
        <row r="539">
          <cell r="Q539">
            <v>0</v>
          </cell>
          <cell r="R539">
            <v>3.4011033</v>
          </cell>
        </row>
        <row r="540">
          <cell r="D540">
            <v>250.2940209</v>
          </cell>
        </row>
        <row r="540">
          <cell r="Q540">
            <v>0</v>
          </cell>
          <cell r="R540">
            <v>20.5492413</v>
          </cell>
        </row>
        <row r="541">
          <cell r="D541">
            <v>248.2738293</v>
          </cell>
        </row>
        <row r="541">
          <cell r="Q541">
            <v>0</v>
          </cell>
          <cell r="R541">
            <v>17.315928</v>
          </cell>
        </row>
        <row r="542">
          <cell r="D542">
            <v>243.7602783</v>
          </cell>
        </row>
        <row r="542">
          <cell r="Q542">
            <v>0</v>
          </cell>
          <cell r="R542">
            <v>12.8476803</v>
          </cell>
        </row>
        <row r="543">
          <cell r="D543">
            <v>242.6193063</v>
          </cell>
        </row>
        <row r="543">
          <cell r="Q543">
            <v>4.8558426</v>
          </cell>
          <cell r="R543">
            <v>0</v>
          </cell>
        </row>
        <row r="544">
          <cell r="D544">
            <v>248.0523465</v>
          </cell>
        </row>
        <row r="544">
          <cell r="Q544">
            <v>0</v>
          </cell>
          <cell r="R544">
            <v>3.4447287</v>
          </cell>
        </row>
        <row r="545">
          <cell r="D545">
            <v>234.0452373</v>
          </cell>
        </row>
        <row r="545">
          <cell r="Q545">
            <v>0</v>
          </cell>
          <cell r="R545">
            <v>37.3953573</v>
          </cell>
        </row>
        <row r="546">
          <cell r="D546">
            <v>185.0690142</v>
          </cell>
        </row>
        <row r="546">
          <cell r="Q546">
            <v>0.0016779</v>
          </cell>
          <cell r="R546">
            <v>9.6194007</v>
          </cell>
        </row>
        <row r="547">
          <cell r="D547">
            <v>133.0474026</v>
          </cell>
        </row>
        <row r="547">
          <cell r="Q547">
            <v>0</v>
          </cell>
          <cell r="R547">
            <v>41.4961449</v>
          </cell>
        </row>
        <row r="548">
          <cell r="D548">
            <v>83.441967</v>
          </cell>
        </row>
        <row r="548">
          <cell r="Q548">
            <v>0</v>
          </cell>
          <cell r="R548">
            <v>85.824585</v>
          </cell>
        </row>
        <row r="549">
          <cell r="D549">
            <v>0</v>
          </cell>
        </row>
        <row r="549">
          <cell r="Q549">
            <v>81.9905835</v>
          </cell>
          <cell r="R549">
            <v>0</v>
          </cell>
        </row>
        <row r="550">
          <cell r="D550">
            <v>0</v>
          </cell>
        </row>
        <row r="550">
          <cell r="Q550">
            <v>52.031679</v>
          </cell>
          <cell r="R550">
            <v>0</v>
          </cell>
        </row>
        <row r="551">
          <cell r="D551">
            <v>0</v>
          </cell>
        </row>
        <row r="551">
          <cell r="Q551">
            <v>75.287373</v>
          </cell>
          <cell r="R551">
            <v>0</v>
          </cell>
        </row>
        <row r="552">
          <cell r="D552">
            <v>0.3943065</v>
          </cell>
        </row>
        <row r="552">
          <cell r="Q552">
            <v>123.7082112</v>
          </cell>
          <cell r="R552">
            <v>0</v>
          </cell>
        </row>
        <row r="553">
          <cell r="D553">
            <v>110.2665543</v>
          </cell>
        </row>
        <row r="553">
          <cell r="Q553">
            <v>51.9561735</v>
          </cell>
          <cell r="R553">
            <v>0</v>
          </cell>
        </row>
        <row r="554">
          <cell r="D554">
            <v>156.5614932</v>
          </cell>
        </row>
        <row r="554">
          <cell r="Q554">
            <v>45.873786</v>
          </cell>
          <cell r="R554">
            <v>0.0016779</v>
          </cell>
        </row>
        <row r="555">
          <cell r="D555">
            <v>222.3519522</v>
          </cell>
        </row>
        <row r="555">
          <cell r="Q555">
            <v>25.7205291</v>
          </cell>
          <cell r="R555">
            <v>0</v>
          </cell>
        </row>
        <row r="556">
          <cell r="D556">
            <v>231.4444923</v>
          </cell>
        </row>
        <row r="556">
          <cell r="Q556">
            <v>17.1548496</v>
          </cell>
          <cell r="R556">
            <v>0</v>
          </cell>
        </row>
        <row r="557">
          <cell r="D557">
            <v>234.7633785</v>
          </cell>
        </row>
        <row r="557">
          <cell r="Q557">
            <v>15.7084998</v>
          </cell>
          <cell r="R557">
            <v>0</v>
          </cell>
        </row>
        <row r="558">
          <cell r="D558">
            <v>233.1207144</v>
          </cell>
        </row>
        <row r="558">
          <cell r="Q558">
            <v>13.9685175</v>
          </cell>
          <cell r="R558">
            <v>0</v>
          </cell>
        </row>
        <row r="559">
          <cell r="D559">
            <v>230.3454678</v>
          </cell>
        </row>
        <row r="559">
          <cell r="Q559">
            <v>18.4384431</v>
          </cell>
          <cell r="R559">
            <v>0</v>
          </cell>
        </row>
        <row r="560">
          <cell r="D560">
            <v>232.2951876</v>
          </cell>
        </row>
        <row r="560">
          <cell r="Q560">
            <v>17.6733207</v>
          </cell>
          <cell r="R560">
            <v>0</v>
          </cell>
        </row>
        <row r="561">
          <cell r="D561">
            <v>238.9849749</v>
          </cell>
        </row>
        <row r="561">
          <cell r="Q561">
            <v>9.9214227</v>
          </cell>
          <cell r="R561">
            <v>0</v>
          </cell>
        </row>
        <row r="562">
          <cell r="D562">
            <v>239.1712218</v>
          </cell>
        </row>
        <row r="562">
          <cell r="Q562">
            <v>8.5035972</v>
          </cell>
          <cell r="R562">
            <v>0</v>
          </cell>
        </row>
        <row r="563">
          <cell r="D563">
            <v>229.7280006</v>
          </cell>
        </row>
        <row r="563">
          <cell r="Q563">
            <v>10.4818413</v>
          </cell>
          <cell r="R563">
            <v>0</v>
          </cell>
        </row>
        <row r="564">
          <cell r="D564">
            <v>226.9712109</v>
          </cell>
        </row>
        <row r="564">
          <cell r="Q564">
            <v>0.151011</v>
          </cell>
          <cell r="R564">
            <v>8.1126465</v>
          </cell>
        </row>
        <row r="565">
          <cell r="D565">
            <v>224.049987</v>
          </cell>
        </row>
        <row r="565">
          <cell r="Q565">
            <v>3.9363534</v>
          </cell>
          <cell r="R565">
            <v>0.1627563</v>
          </cell>
        </row>
        <row r="566">
          <cell r="D566">
            <v>220.7696925</v>
          </cell>
        </row>
        <row r="566">
          <cell r="Q566">
            <v>0.8859312</v>
          </cell>
          <cell r="R566">
            <v>0.872508</v>
          </cell>
        </row>
        <row r="567">
          <cell r="D567">
            <v>220.6203594</v>
          </cell>
        </row>
        <row r="567">
          <cell r="Q567">
            <v>0</v>
          </cell>
          <cell r="R567">
            <v>15.9970986</v>
          </cell>
        </row>
        <row r="568">
          <cell r="D568">
            <v>226.9829562</v>
          </cell>
        </row>
        <row r="568">
          <cell r="Q568">
            <v>0</v>
          </cell>
          <cell r="R568">
            <v>23.3848923</v>
          </cell>
        </row>
        <row r="569">
          <cell r="D569">
            <v>203.1785889</v>
          </cell>
        </row>
        <row r="569">
          <cell r="Q569">
            <v>0</v>
          </cell>
          <cell r="R569">
            <v>22.6315152</v>
          </cell>
        </row>
        <row r="570">
          <cell r="D570">
            <v>159.5330541</v>
          </cell>
        </row>
        <row r="570">
          <cell r="Q570">
            <v>0</v>
          </cell>
          <cell r="R570">
            <v>76.7823819</v>
          </cell>
        </row>
        <row r="571">
          <cell r="D571">
            <v>168.1792728</v>
          </cell>
        </row>
        <row r="571">
          <cell r="Q571">
            <v>0</v>
          </cell>
          <cell r="R571">
            <v>38.8987557</v>
          </cell>
        </row>
        <row r="572">
          <cell r="D572">
            <v>153.3483147</v>
          </cell>
        </row>
        <row r="572">
          <cell r="Q572">
            <v>0</v>
          </cell>
          <cell r="R572">
            <v>21.9670668</v>
          </cell>
        </row>
        <row r="573">
          <cell r="D573">
            <v>142.9134546</v>
          </cell>
        </row>
        <row r="573">
          <cell r="Q573">
            <v>0</v>
          </cell>
          <cell r="R573">
            <v>26.5896813</v>
          </cell>
        </row>
        <row r="574">
          <cell r="D574">
            <v>120.3473775</v>
          </cell>
        </row>
        <row r="574">
          <cell r="Q574">
            <v>0</v>
          </cell>
          <cell r="R574">
            <v>9.5589963</v>
          </cell>
        </row>
        <row r="575">
          <cell r="D575">
            <v>118.2063771</v>
          </cell>
        </row>
        <row r="575">
          <cell r="Q575">
            <v>0</v>
          </cell>
          <cell r="R575">
            <v>7.0958391</v>
          </cell>
        </row>
        <row r="576">
          <cell r="D576">
            <v>146.8732986</v>
          </cell>
        </row>
        <row r="576">
          <cell r="Q576">
            <v>9.8106813</v>
          </cell>
          <cell r="R576">
            <v>0</v>
          </cell>
        </row>
        <row r="577">
          <cell r="D577">
            <v>161.7059346</v>
          </cell>
        </row>
        <row r="577">
          <cell r="Q577">
            <v>19.5190107</v>
          </cell>
          <cell r="R577">
            <v>0</v>
          </cell>
        </row>
        <row r="578">
          <cell r="D578">
            <v>202.6534062</v>
          </cell>
        </row>
        <row r="578">
          <cell r="Q578">
            <v>24.5023737</v>
          </cell>
          <cell r="R578">
            <v>0</v>
          </cell>
        </row>
        <row r="579">
          <cell r="D579">
            <v>235.0654005</v>
          </cell>
        </row>
        <row r="579">
          <cell r="Q579">
            <v>8.2166763</v>
          </cell>
          <cell r="R579">
            <v>0</v>
          </cell>
        </row>
        <row r="580">
          <cell r="D580">
            <v>240.5689125</v>
          </cell>
        </row>
        <row r="580">
          <cell r="Q580">
            <v>7.0840938</v>
          </cell>
          <cell r="R580">
            <v>0</v>
          </cell>
        </row>
        <row r="581">
          <cell r="D581">
            <v>242.7132687</v>
          </cell>
        </row>
        <row r="581">
          <cell r="Q581">
            <v>9.5405394</v>
          </cell>
          <cell r="R581">
            <v>0</v>
          </cell>
        </row>
        <row r="582">
          <cell r="D582">
            <v>242.3525202</v>
          </cell>
        </row>
        <row r="582">
          <cell r="Q582">
            <v>4.4380455</v>
          </cell>
          <cell r="R582">
            <v>0</v>
          </cell>
        </row>
        <row r="583">
          <cell r="D583">
            <v>240.510186</v>
          </cell>
        </row>
        <row r="583">
          <cell r="Q583">
            <v>11.7369105</v>
          </cell>
          <cell r="R583">
            <v>0</v>
          </cell>
        </row>
        <row r="584">
          <cell r="D584">
            <v>241.0605372</v>
          </cell>
        </row>
        <row r="584">
          <cell r="Q584">
            <v>12.5053887</v>
          </cell>
          <cell r="R584">
            <v>0</v>
          </cell>
        </row>
        <row r="585">
          <cell r="D585">
            <v>243.5622861</v>
          </cell>
        </row>
        <row r="585">
          <cell r="Q585">
            <v>2.0118021</v>
          </cell>
          <cell r="R585">
            <v>0.0251685</v>
          </cell>
        </row>
        <row r="586">
          <cell r="D586">
            <v>242.3088948</v>
          </cell>
        </row>
        <row r="586">
          <cell r="Q586">
            <v>1.3859454</v>
          </cell>
          <cell r="R586">
            <v>0.1610784</v>
          </cell>
        </row>
        <row r="587">
          <cell r="D587">
            <v>239.77191</v>
          </cell>
        </row>
        <row r="587">
          <cell r="Q587">
            <v>0</v>
          </cell>
          <cell r="R587">
            <v>1.1963427</v>
          </cell>
        </row>
        <row r="588">
          <cell r="D588">
            <v>238.6946982</v>
          </cell>
        </row>
        <row r="588">
          <cell r="Q588">
            <v>0</v>
          </cell>
          <cell r="R588">
            <v>0.6141114</v>
          </cell>
        </row>
        <row r="589">
          <cell r="D589">
            <v>237.7097709</v>
          </cell>
        </row>
        <row r="589">
          <cell r="Q589">
            <v>0</v>
          </cell>
          <cell r="R589">
            <v>2.248386</v>
          </cell>
        </row>
        <row r="590">
          <cell r="D590">
            <v>234.5267946</v>
          </cell>
        </row>
        <row r="590">
          <cell r="Q590">
            <v>0</v>
          </cell>
          <cell r="R590">
            <v>3.7467507</v>
          </cell>
        </row>
        <row r="591">
          <cell r="D591">
            <v>235.6241412</v>
          </cell>
        </row>
        <row r="591">
          <cell r="Q591">
            <v>1.3574211</v>
          </cell>
          <cell r="R591">
            <v>0.0285243</v>
          </cell>
        </row>
        <row r="592">
          <cell r="D592">
            <v>238.6594623</v>
          </cell>
        </row>
        <row r="592">
          <cell r="Q592">
            <v>0</v>
          </cell>
          <cell r="R592">
            <v>2.198049</v>
          </cell>
        </row>
        <row r="593">
          <cell r="D593">
            <v>230.2162695</v>
          </cell>
        </row>
        <row r="593">
          <cell r="Q593">
            <v>0</v>
          </cell>
          <cell r="R593">
            <v>53.6357514</v>
          </cell>
        </row>
        <row r="594">
          <cell r="D594">
            <v>190.9802559</v>
          </cell>
        </row>
        <row r="594">
          <cell r="Q594">
            <v>0</v>
          </cell>
          <cell r="R594">
            <v>15.2453994</v>
          </cell>
        </row>
        <row r="595">
          <cell r="D595">
            <v>174.9865131</v>
          </cell>
        </row>
        <row r="595">
          <cell r="Q595">
            <v>0</v>
          </cell>
          <cell r="R595">
            <v>19.3998798</v>
          </cell>
        </row>
        <row r="596">
          <cell r="D596">
            <v>156.0665127</v>
          </cell>
        </row>
        <row r="596">
          <cell r="Q596">
            <v>0</v>
          </cell>
          <cell r="R596">
            <v>17.2555236</v>
          </cell>
        </row>
        <row r="597">
          <cell r="D597">
            <v>148.7257002</v>
          </cell>
        </row>
        <row r="597">
          <cell r="Q597">
            <v>0</v>
          </cell>
          <cell r="R597">
            <v>12.6530439</v>
          </cell>
        </row>
        <row r="598">
          <cell r="D598">
            <v>131.5356147</v>
          </cell>
        </row>
        <row r="598">
          <cell r="Q598">
            <v>0</v>
          </cell>
          <cell r="R598">
            <v>13.9534164</v>
          </cell>
        </row>
        <row r="599">
          <cell r="D599">
            <v>131.4601092</v>
          </cell>
        </row>
        <row r="599">
          <cell r="Q599">
            <v>0</v>
          </cell>
          <cell r="R599">
            <v>1.4698404</v>
          </cell>
        </row>
        <row r="600">
          <cell r="D600">
            <v>141.1818618</v>
          </cell>
        </row>
        <row r="600">
          <cell r="Q600">
            <v>19.6448532</v>
          </cell>
          <cell r="R600">
            <v>0</v>
          </cell>
        </row>
        <row r="601">
          <cell r="D601">
            <v>163.1455728</v>
          </cell>
        </row>
        <row r="601">
          <cell r="Q601">
            <v>30.2206569</v>
          </cell>
          <cell r="R601">
            <v>0</v>
          </cell>
        </row>
        <row r="602">
          <cell r="D602">
            <v>200.8093941</v>
          </cell>
        </row>
        <row r="602">
          <cell r="Q602">
            <v>47.4409446</v>
          </cell>
          <cell r="R602">
            <v>0.0016779</v>
          </cell>
        </row>
        <row r="603">
          <cell r="D603">
            <v>238.849065</v>
          </cell>
        </row>
        <row r="603">
          <cell r="Q603">
            <v>27.970593</v>
          </cell>
          <cell r="R603">
            <v>0</v>
          </cell>
        </row>
        <row r="604">
          <cell r="D604">
            <v>245.8559754</v>
          </cell>
        </row>
        <row r="604">
          <cell r="Q604">
            <v>35.7141015</v>
          </cell>
          <cell r="R604">
            <v>0</v>
          </cell>
        </row>
        <row r="605">
          <cell r="D605">
            <v>249.8476995</v>
          </cell>
        </row>
        <row r="605">
          <cell r="Q605">
            <v>25.3178331</v>
          </cell>
          <cell r="R605">
            <v>0</v>
          </cell>
        </row>
        <row r="606">
          <cell r="D606">
            <v>248.094294</v>
          </cell>
        </row>
        <row r="606">
          <cell r="Q606">
            <v>21.7271271</v>
          </cell>
          <cell r="R606">
            <v>0</v>
          </cell>
        </row>
        <row r="607">
          <cell r="D607">
            <v>244.067334</v>
          </cell>
        </row>
        <row r="607">
          <cell r="Q607">
            <v>25.4923347</v>
          </cell>
          <cell r="R607">
            <v>0</v>
          </cell>
        </row>
        <row r="608">
          <cell r="D608">
            <v>245.4365004</v>
          </cell>
        </row>
        <row r="608">
          <cell r="Q608">
            <v>25.8379821</v>
          </cell>
          <cell r="R608">
            <v>0</v>
          </cell>
        </row>
        <row r="609">
          <cell r="D609">
            <v>252.1397109</v>
          </cell>
        </row>
        <row r="609">
          <cell r="Q609">
            <v>14.9618343</v>
          </cell>
          <cell r="R609">
            <v>0</v>
          </cell>
        </row>
        <row r="610">
          <cell r="D610">
            <v>251.0104842</v>
          </cell>
        </row>
        <row r="610">
          <cell r="Q610">
            <v>14.9299542</v>
          </cell>
          <cell r="R610">
            <v>0</v>
          </cell>
        </row>
        <row r="611">
          <cell r="D611">
            <v>244.3274085</v>
          </cell>
        </row>
        <row r="611">
          <cell r="Q611">
            <v>15.7806495</v>
          </cell>
          <cell r="R611">
            <v>0</v>
          </cell>
        </row>
        <row r="612">
          <cell r="D612">
            <v>240.9917433</v>
          </cell>
        </row>
        <row r="612">
          <cell r="Q612">
            <v>16.0491135</v>
          </cell>
          <cell r="R612">
            <v>0</v>
          </cell>
        </row>
        <row r="613">
          <cell r="D613">
            <v>240.4732722</v>
          </cell>
        </row>
        <row r="613">
          <cell r="Q613">
            <v>9.3173787</v>
          </cell>
          <cell r="R613">
            <v>0</v>
          </cell>
        </row>
        <row r="614">
          <cell r="D614">
            <v>240.0051381</v>
          </cell>
        </row>
        <row r="614">
          <cell r="Q614">
            <v>9.3375135</v>
          </cell>
          <cell r="R614">
            <v>0</v>
          </cell>
        </row>
        <row r="615">
          <cell r="D615">
            <v>240.141048</v>
          </cell>
        </row>
        <row r="615">
          <cell r="Q615">
            <v>1.1040582</v>
          </cell>
          <cell r="R615">
            <v>0.0050337</v>
          </cell>
        </row>
        <row r="616">
          <cell r="D616">
            <v>240.9279831</v>
          </cell>
        </row>
        <row r="616">
          <cell r="Q616">
            <v>0.2617524</v>
          </cell>
          <cell r="R616">
            <v>0.7198191</v>
          </cell>
        </row>
        <row r="617">
          <cell r="D617">
            <v>232.6156665</v>
          </cell>
        </row>
        <row r="617">
          <cell r="Q617">
            <v>0</v>
          </cell>
          <cell r="R617">
            <v>57.2314911</v>
          </cell>
        </row>
        <row r="618">
          <cell r="D618">
            <v>200.995641</v>
          </cell>
        </row>
        <row r="618">
          <cell r="Q618">
            <v>0</v>
          </cell>
          <cell r="R618">
            <v>26.4286029</v>
          </cell>
        </row>
        <row r="619">
          <cell r="D619">
            <v>170.4058461</v>
          </cell>
        </row>
        <row r="619">
          <cell r="Q619">
            <v>0</v>
          </cell>
          <cell r="R619">
            <v>22.701987</v>
          </cell>
        </row>
        <row r="620">
          <cell r="D620">
            <v>155.1856152</v>
          </cell>
        </row>
        <row r="620">
          <cell r="Q620">
            <v>0</v>
          </cell>
          <cell r="R620">
            <v>21.6130299</v>
          </cell>
        </row>
        <row r="621">
          <cell r="D621">
            <v>148.1686374</v>
          </cell>
        </row>
        <row r="621">
          <cell r="Q621">
            <v>0</v>
          </cell>
          <cell r="R621">
            <v>20.2740657</v>
          </cell>
        </row>
        <row r="622">
          <cell r="D622">
            <v>134.1279702</v>
          </cell>
        </row>
        <row r="622">
          <cell r="Q622">
            <v>0</v>
          </cell>
          <cell r="R622">
            <v>40.9357263</v>
          </cell>
        </row>
        <row r="623">
          <cell r="D623">
            <v>131.6060865</v>
          </cell>
        </row>
        <row r="623">
          <cell r="Q623">
            <v>0</v>
          </cell>
          <cell r="R623">
            <v>13.4148105</v>
          </cell>
        </row>
        <row r="624">
          <cell r="D624">
            <v>145.037676</v>
          </cell>
        </row>
        <row r="624">
          <cell r="Q624">
            <v>9.3257682</v>
          </cell>
          <cell r="R624">
            <v>0</v>
          </cell>
        </row>
        <row r="625">
          <cell r="D625">
            <v>160.3082439</v>
          </cell>
        </row>
        <row r="625">
          <cell r="Q625">
            <v>14.2067793</v>
          </cell>
          <cell r="R625">
            <v>0</v>
          </cell>
        </row>
        <row r="626">
          <cell r="D626">
            <v>193.3125369</v>
          </cell>
        </row>
        <row r="626">
          <cell r="Q626">
            <v>27.1299651</v>
          </cell>
          <cell r="R626">
            <v>0</v>
          </cell>
        </row>
        <row r="627">
          <cell r="D627">
            <v>241.6125663</v>
          </cell>
        </row>
        <row r="627">
          <cell r="Q627">
            <v>0</v>
          </cell>
          <cell r="R627">
            <v>9.4851687</v>
          </cell>
        </row>
        <row r="628">
          <cell r="D628">
            <v>246.013698</v>
          </cell>
        </row>
        <row r="628">
          <cell r="Q628">
            <v>0</v>
          </cell>
          <cell r="R628">
            <v>13.1631255</v>
          </cell>
        </row>
        <row r="629">
          <cell r="D629">
            <v>249.8460216</v>
          </cell>
        </row>
        <row r="629">
          <cell r="Q629">
            <v>0</v>
          </cell>
          <cell r="R629">
            <v>21.4368504</v>
          </cell>
        </row>
        <row r="630">
          <cell r="D630">
            <v>248.6060535</v>
          </cell>
        </row>
        <row r="630">
          <cell r="Q630">
            <v>0</v>
          </cell>
          <cell r="R630">
            <v>23.104683</v>
          </cell>
        </row>
        <row r="631">
          <cell r="D631">
            <v>246.0573234</v>
          </cell>
        </row>
        <row r="631">
          <cell r="Q631">
            <v>0</v>
          </cell>
          <cell r="R631">
            <v>19.4820969</v>
          </cell>
        </row>
        <row r="632">
          <cell r="D632">
            <v>248.4063834</v>
          </cell>
        </row>
        <row r="632">
          <cell r="Q632">
            <v>0</v>
          </cell>
          <cell r="R632">
            <v>19.8092874</v>
          </cell>
        </row>
        <row r="633">
          <cell r="D633">
            <v>250.8426942</v>
          </cell>
        </row>
        <row r="633">
          <cell r="Q633">
            <v>0</v>
          </cell>
          <cell r="R633">
            <v>32.1049386</v>
          </cell>
        </row>
        <row r="634">
          <cell r="D634">
            <v>251.0826339</v>
          </cell>
        </row>
        <row r="634">
          <cell r="Q634">
            <v>0</v>
          </cell>
          <cell r="R634">
            <v>36.2678085</v>
          </cell>
        </row>
        <row r="635">
          <cell r="D635">
            <v>246.5539818</v>
          </cell>
        </row>
        <row r="635">
          <cell r="Q635">
            <v>0</v>
          </cell>
          <cell r="R635">
            <v>56.4160317</v>
          </cell>
        </row>
        <row r="636">
          <cell r="D636">
            <v>244.2233787</v>
          </cell>
        </row>
        <row r="636">
          <cell r="Q636">
            <v>0</v>
          </cell>
          <cell r="R636">
            <v>55.6290966</v>
          </cell>
        </row>
        <row r="637">
          <cell r="D637">
            <v>243.0656277</v>
          </cell>
        </row>
        <row r="637">
          <cell r="Q637">
            <v>0</v>
          </cell>
          <cell r="R637">
            <v>59.145975</v>
          </cell>
        </row>
        <row r="638">
          <cell r="D638">
            <v>242.6092389</v>
          </cell>
        </row>
        <row r="638">
          <cell r="Q638">
            <v>0</v>
          </cell>
          <cell r="R638">
            <v>59.7248505</v>
          </cell>
        </row>
        <row r="639">
          <cell r="D639">
            <v>242.7568941</v>
          </cell>
        </row>
        <row r="639">
          <cell r="Q639">
            <v>0</v>
          </cell>
          <cell r="R639">
            <v>59.7516969</v>
          </cell>
        </row>
        <row r="640">
          <cell r="D640">
            <v>244.1965323</v>
          </cell>
        </row>
        <row r="640">
          <cell r="Q640">
            <v>0</v>
          </cell>
          <cell r="R640">
            <v>63.3759609</v>
          </cell>
        </row>
        <row r="641">
          <cell r="D641">
            <v>243.5102712</v>
          </cell>
        </row>
        <row r="641">
          <cell r="Q641">
            <v>0</v>
          </cell>
          <cell r="R641">
            <v>72.0926514</v>
          </cell>
        </row>
        <row r="642">
          <cell r="D642">
            <v>225.50976</v>
          </cell>
        </row>
        <row r="642">
          <cell r="Q642">
            <v>0</v>
          </cell>
          <cell r="R642">
            <v>48.2480145</v>
          </cell>
        </row>
        <row r="643">
          <cell r="D643">
            <v>186.9298053</v>
          </cell>
        </row>
        <row r="643">
          <cell r="Q643">
            <v>0</v>
          </cell>
          <cell r="R643">
            <v>35.1570387</v>
          </cell>
        </row>
        <row r="644">
          <cell r="D644">
            <v>176.8758285</v>
          </cell>
        </row>
        <row r="644">
          <cell r="Q644">
            <v>0</v>
          </cell>
          <cell r="R644">
            <v>37.6487202</v>
          </cell>
        </row>
        <row r="645">
          <cell r="D645">
            <v>161.3669988</v>
          </cell>
        </row>
        <row r="645">
          <cell r="Q645">
            <v>0</v>
          </cell>
          <cell r="R645">
            <v>31.5545874</v>
          </cell>
        </row>
        <row r="646">
          <cell r="D646">
            <v>153.5731533</v>
          </cell>
        </row>
        <row r="646">
          <cell r="Q646">
            <v>0</v>
          </cell>
          <cell r="R646">
            <v>29.4890925</v>
          </cell>
        </row>
        <row r="647">
          <cell r="D647">
            <v>146.8716207</v>
          </cell>
        </row>
        <row r="647">
          <cell r="Q647">
            <v>0</v>
          </cell>
          <cell r="R647">
            <v>16.61121</v>
          </cell>
        </row>
        <row r="648">
          <cell r="D648">
            <v>156.397059</v>
          </cell>
        </row>
        <row r="648">
          <cell r="Q648">
            <v>1.4966868</v>
          </cell>
          <cell r="R648">
            <v>0</v>
          </cell>
        </row>
        <row r="649">
          <cell r="D649">
            <v>153.2392512</v>
          </cell>
        </row>
        <row r="649">
          <cell r="Q649">
            <v>7.1797341</v>
          </cell>
          <cell r="R649">
            <v>0</v>
          </cell>
        </row>
        <row r="650">
          <cell r="D650">
            <v>171.682728</v>
          </cell>
        </row>
        <row r="650">
          <cell r="Q650">
            <v>6.678042</v>
          </cell>
          <cell r="R650">
            <v>0</v>
          </cell>
        </row>
        <row r="651">
          <cell r="D651">
            <v>216.0094902</v>
          </cell>
        </row>
        <row r="651">
          <cell r="Q651">
            <v>0.0151011</v>
          </cell>
          <cell r="R651">
            <v>1.8221994</v>
          </cell>
        </row>
        <row r="652">
          <cell r="D652">
            <v>240.9195936</v>
          </cell>
        </row>
        <row r="652">
          <cell r="Q652">
            <v>0</v>
          </cell>
          <cell r="R652">
            <v>13.205073</v>
          </cell>
        </row>
        <row r="653">
          <cell r="D653">
            <v>243.2535525</v>
          </cell>
        </row>
        <row r="653">
          <cell r="Q653">
            <v>0</v>
          </cell>
          <cell r="R653">
            <v>12.4768644</v>
          </cell>
        </row>
        <row r="654">
          <cell r="D654">
            <v>244.0555887</v>
          </cell>
        </row>
        <row r="654">
          <cell r="Q654">
            <v>0.0016779</v>
          </cell>
          <cell r="R654">
            <v>12.1094043</v>
          </cell>
        </row>
        <row r="655">
          <cell r="D655">
            <v>243.278721</v>
          </cell>
        </row>
        <row r="655">
          <cell r="Q655">
            <v>0</v>
          </cell>
          <cell r="R655">
            <v>10.2637143</v>
          </cell>
        </row>
        <row r="656">
          <cell r="D656">
            <v>242.9330736</v>
          </cell>
        </row>
        <row r="656">
          <cell r="Q656">
            <v>0.0016779</v>
          </cell>
          <cell r="R656">
            <v>10.9432638</v>
          </cell>
        </row>
        <row r="657">
          <cell r="D657">
            <v>246.1496079</v>
          </cell>
        </row>
        <row r="657">
          <cell r="Q657">
            <v>0</v>
          </cell>
          <cell r="R657">
            <v>4.0336716</v>
          </cell>
        </row>
        <row r="658">
          <cell r="D658">
            <v>243.6881286</v>
          </cell>
        </row>
        <row r="658">
          <cell r="Q658">
            <v>0.0016779</v>
          </cell>
          <cell r="R658">
            <v>3.3423768</v>
          </cell>
        </row>
        <row r="659">
          <cell r="D659">
            <v>243.1126089</v>
          </cell>
        </row>
        <row r="659">
          <cell r="Q659">
            <v>0</v>
          </cell>
          <cell r="R659">
            <v>3.2400249</v>
          </cell>
        </row>
        <row r="660">
          <cell r="D660">
            <v>242.6394411</v>
          </cell>
        </row>
        <row r="660">
          <cell r="Q660">
            <v>0</v>
          </cell>
          <cell r="R660">
            <v>3.4464066</v>
          </cell>
        </row>
        <row r="661">
          <cell r="D661">
            <v>241.8843861</v>
          </cell>
        </row>
        <row r="661">
          <cell r="Q661">
            <v>0</v>
          </cell>
          <cell r="R661">
            <v>13.3074249</v>
          </cell>
        </row>
        <row r="662">
          <cell r="D662">
            <v>241.4800122</v>
          </cell>
        </row>
        <row r="662">
          <cell r="Q662">
            <v>0</v>
          </cell>
          <cell r="R662">
            <v>13.1228559</v>
          </cell>
        </row>
        <row r="663">
          <cell r="D663">
            <v>242.8525344</v>
          </cell>
        </row>
        <row r="663">
          <cell r="Q663">
            <v>0</v>
          </cell>
          <cell r="R663">
            <v>18.3847503</v>
          </cell>
        </row>
        <row r="664">
          <cell r="D664">
            <v>244.6764117</v>
          </cell>
        </row>
        <row r="664">
          <cell r="Q664">
            <v>0</v>
          </cell>
          <cell r="R664">
            <v>18.8075811</v>
          </cell>
        </row>
        <row r="665">
          <cell r="D665">
            <v>242.8441449</v>
          </cell>
        </row>
        <row r="665">
          <cell r="Q665">
            <v>0</v>
          </cell>
          <cell r="R665">
            <v>35.9204832</v>
          </cell>
        </row>
        <row r="666">
          <cell r="D666">
            <v>223.9677699</v>
          </cell>
        </row>
        <row r="666">
          <cell r="Q666">
            <v>0</v>
          </cell>
          <cell r="R666">
            <v>43.5331155</v>
          </cell>
        </row>
        <row r="667">
          <cell r="D667">
            <v>185.6780919</v>
          </cell>
        </row>
        <row r="667">
          <cell r="Q667">
            <v>0</v>
          </cell>
          <cell r="R667">
            <v>23.3916039</v>
          </cell>
        </row>
        <row r="668">
          <cell r="D668">
            <v>175.0083258</v>
          </cell>
        </row>
        <row r="668">
          <cell r="Q668">
            <v>0</v>
          </cell>
          <cell r="R668">
            <v>31.6904973</v>
          </cell>
        </row>
        <row r="669">
          <cell r="D669">
            <v>160.2931428</v>
          </cell>
        </row>
        <row r="669">
          <cell r="Q669">
            <v>0</v>
          </cell>
          <cell r="R669">
            <v>21.8831718</v>
          </cell>
        </row>
        <row r="670">
          <cell r="D670">
            <v>153.0026673</v>
          </cell>
        </row>
        <row r="670">
          <cell r="Q670">
            <v>0</v>
          </cell>
          <cell r="R670">
            <v>19.6448532</v>
          </cell>
        </row>
        <row r="671">
          <cell r="D671">
            <v>145.826289</v>
          </cell>
        </row>
        <row r="671">
          <cell r="Q671">
            <v>0</v>
          </cell>
          <cell r="R671">
            <v>24.32955</v>
          </cell>
        </row>
        <row r="672">
          <cell r="D672">
            <v>147.7072149</v>
          </cell>
        </row>
        <row r="672">
          <cell r="Q672">
            <v>0</v>
          </cell>
          <cell r="R672">
            <v>8.7401811</v>
          </cell>
        </row>
        <row r="673">
          <cell r="D673">
            <v>149.3112873</v>
          </cell>
        </row>
        <row r="673">
          <cell r="Q673">
            <v>12.0338988</v>
          </cell>
          <cell r="R673">
            <v>0</v>
          </cell>
        </row>
        <row r="674">
          <cell r="D674">
            <v>157.2058068</v>
          </cell>
        </row>
        <row r="674">
          <cell r="Q674">
            <v>14.7520968</v>
          </cell>
          <cell r="R674">
            <v>0</v>
          </cell>
        </row>
        <row r="675">
          <cell r="D675">
            <v>170.7682725</v>
          </cell>
        </row>
        <row r="675">
          <cell r="Q675">
            <v>26.7071343</v>
          </cell>
          <cell r="R675">
            <v>0</v>
          </cell>
        </row>
        <row r="676">
          <cell r="D676">
            <v>225.9275571</v>
          </cell>
        </row>
        <row r="676">
          <cell r="Q676">
            <v>2.6527599</v>
          </cell>
          <cell r="R676">
            <v>0.2936325</v>
          </cell>
        </row>
        <row r="677">
          <cell r="D677">
            <v>234.0855069</v>
          </cell>
        </row>
        <row r="677">
          <cell r="Q677">
            <v>0.0016779</v>
          </cell>
          <cell r="R677">
            <v>20.1935265</v>
          </cell>
        </row>
        <row r="678">
          <cell r="D678">
            <v>235.2298347</v>
          </cell>
        </row>
        <row r="678">
          <cell r="Q678">
            <v>0.0016779</v>
          </cell>
          <cell r="R678">
            <v>21.6163857</v>
          </cell>
        </row>
        <row r="679">
          <cell r="D679">
            <v>236.9412927</v>
          </cell>
        </row>
        <row r="679">
          <cell r="Q679">
            <v>0</v>
          </cell>
          <cell r="R679">
            <v>20.7740799</v>
          </cell>
        </row>
        <row r="680">
          <cell r="D680">
            <v>237.2701611</v>
          </cell>
        </row>
        <row r="680">
          <cell r="Q680">
            <v>0</v>
          </cell>
          <cell r="R680">
            <v>20.940192</v>
          </cell>
        </row>
        <row r="681">
          <cell r="D681">
            <v>237.5503704</v>
          </cell>
        </row>
        <row r="681">
          <cell r="Q681">
            <v>0</v>
          </cell>
          <cell r="R681">
            <v>31.0310826</v>
          </cell>
        </row>
        <row r="682">
          <cell r="D682">
            <v>235.3556772</v>
          </cell>
        </row>
        <row r="682">
          <cell r="Q682">
            <v>0</v>
          </cell>
          <cell r="R682">
            <v>40.0044918</v>
          </cell>
        </row>
        <row r="683">
          <cell r="D683">
            <v>233.7935523</v>
          </cell>
        </row>
        <row r="683">
          <cell r="Q683">
            <v>0.0016779</v>
          </cell>
          <cell r="R683">
            <v>23.2607277</v>
          </cell>
        </row>
        <row r="684">
          <cell r="D684">
            <v>234.1089975</v>
          </cell>
        </row>
        <row r="684">
          <cell r="Q684">
            <v>0</v>
          </cell>
          <cell r="R684">
            <v>22.9603836</v>
          </cell>
        </row>
        <row r="685">
          <cell r="D685">
            <v>232.1592777</v>
          </cell>
        </row>
        <row r="685">
          <cell r="Q685">
            <v>0</v>
          </cell>
          <cell r="R685">
            <v>33.1704051</v>
          </cell>
        </row>
        <row r="686">
          <cell r="D686">
            <v>231.9243717</v>
          </cell>
        </row>
        <row r="686">
          <cell r="Q686">
            <v>0</v>
          </cell>
          <cell r="R686">
            <v>32.7878439</v>
          </cell>
        </row>
        <row r="687">
          <cell r="D687">
            <v>232.8522504</v>
          </cell>
        </row>
        <row r="687">
          <cell r="Q687">
            <v>0</v>
          </cell>
          <cell r="R687">
            <v>44.5885146</v>
          </cell>
        </row>
        <row r="688">
          <cell r="D688">
            <v>238.3641519</v>
          </cell>
        </row>
        <row r="688">
          <cell r="Q688">
            <v>0</v>
          </cell>
          <cell r="R688">
            <v>26.124903</v>
          </cell>
        </row>
        <row r="689">
          <cell r="D689">
            <v>233.8757694</v>
          </cell>
        </row>
        <row r="689">
          <cell r="Q689">
            <v>0</v>
          </cell>
          <cell r="R689">
            <v>55.6710441</v>
          </cell>
        </row>
        <row r="690">
          <cell r="D690">
            <v>198.428454</v>
          </cell>
        </row>
        <row r="690">
          <cell r="Q690">
            <v>0</v>
          </cell>
          <cell r="R690">
            <v>26.7138459</v>
          </cell>
        </row>
        <row r="691">
          <cell r="D691">
            <v>180.3037782</v>
          </cell>
        </row>
        <row r="691">
          <cell r="Q691">
            <v>0</v>
          </cell>
          <cell r="R691">
            <v>32.7727428</v>
          </cell>
        </row>
        <row r="692">
          <cell r="D692">
            <v>165.3922809</v>
          </cell>
        </row>
        <row r="692">
          <cell r="Q692">
            <v>0</v>
          </cell>
          <cell r="R692">
            <v>29.3984859</v>
          </cell>
        </row>
        <row r="693">
          <cell r="D693">
            <v>157.1839941</v>
          </cell>
        </row>
        <row r="693">
          <cell r="Q693">
            <v>0</v>
          </cell>
          <cell r="R693">
            <v>23.4671094</v>
          </cell>
        </row>
        <row r="694">
          <cell r="D694">
            <v>146.3934192</v>
          </cell>
        </row>
        <row r="694">
          <cell r="Q694">
            <v>0</v>
          </cell>
          <cell r="R694">
            <v>19.3277301</v>
          </cell>
        </row>
        <row r="695">
          <cell r="D695">
            <v>137.2304073</v>
          </cell>
        </row>
        <row r="695">
          <cell r="Q695">
            <v>0.0352359</v>
          </cell>
          <cell r="R695">
            <v>1.258425</v>
          </cell>
        </row>
        <row r="696">
          <cell r="D696">
            <v>150.5596449</v>
          </cell>
        </row>
        <row r="696">
          <cell r="Q696">
            <v>11.8644309</v>
          </cell>
          <cell r="R696">
            <v>0</v>
          </cell>
        </row>
        <row r="697">
          <cell r="D697">
            <v>157.789716</v>
          </cell>
        </row>
        <row r="697">
          <cell r="Q697">
            <v>15.8712561</v>
          </cell>
          <cell r="R697">
            <v>0</v>
          </cell>
        </row>
        <row r="698">
          <cell r="D698">
            <v>194.6749917</v>
          </cell>
        </row>
        <row r="698">
          <cell r="Q698">
            <v>30.3783795</v>
          </cell>
          <cell r="R698">
            <v>0</v>
          </cell>
        </row>
        <row r="699">
          <cell r="D699">
            <v>241.9145883</v>
          </cell>
        </row>
        <row r="699">
          <cell r="Q699">
            <v>1.9597872</v>
          </cell>
          <cell r="R699">
            <v>0</v>
          </cell>
        </row>
        <row r="700">
          <cell r="D700">
            <v>245.5656987</v>
          </cell>
        </row>
        <row r="700">
          <cell r="Q700">
            <v>1.6393083</v>
          </cell>
          <cell r="R700">
            <v>0</v>
          </cell>
        </row>
        <row r="701">
          <cell r="D701">
            <v>248.3543685</v>
          </cell>
        </row>
        <row r="701">
          <cell r="Q701">
            <v>0.067116</v>
          </cell>
          <cell r="R701">
            <v>0.7902909</v>
          </cell>
        </row>
        <row r="702">
          <cell r="D702">
            <v>247.7452908</v>
          </cell>
        </row>
        <row r="702">
          <cell r="Q702">
            <v>0</v>
          </cell>
          <cell r="R702">
            <v>3.8457468</v>
          </cell>
        </row>
        <row r="703">
          <cell r="D703">
            <v>246.3945813</v>
          </cell>
        </row>
        <row r="703">
          <cell r="Q703">
            <v>0</v>
          </cell>
          <cell r="R703">
            <v>4.8759774</v>
          </cell>
        </row>
        <row r="704">
          <cell r="D704">
            <v>248.3006757</v>
          </cell>
        </row>
        <row r="704">
          <cell r="Q704">
            <v>0</v>
          </cell>
          <cell r="R704">
            <v>5.7434517</v>
          </cell>
        </row>
        <row r="705">
          <cell r="D705">
            <v>269.9321625</v>
          </cell>
        </row>
        <row r="705">
          <cell r="Q705">
            <v>0.0016779</v>
          </cell>
          <cell r="R705">
            <v>31.2727002</v>
          </cell>
        </row>
        <row r="706">
          <cell r="D706">
            <v>252.3695832</v>
          </cell>
        </row>
        <row r="706">
          <cell r="Q706">
            <v>0</v>
          </cell>
          <cell r="R706">
            <v>18.5491845</v>
          </cell>
        </row>
        <row r="707">
          <cell r="D707">
            <v>247.1429247</v>
          </cell>
        </row>
        <row r="707">
          <cell r="Q707">
            <v>0</v>
          </cell>
          <cell r="R707">
            <v>33.7190784</v>
          </cell>
        </row>
        <row r="708">
          <cell r="D708">
            <v>245.057295</v>
          </cell>
        </row>
        <row r="708">
          <cell r="Q708">
            <v>0</v>
          </cell>
          <cell r="R708">
            <v>34.682193</v>
          </cell>
        </row>
        <row r="709">
          <cell r="D709">
            <v>242.4850743</v>
          </cell>
        </row>
        <row r="709">
          <cell r="Q709">
            <v>0</v>
          </cell>
          <cell r="R709">
            <v>47.6389368</v>
          </cell>
        </row>
        <row r="710">
          <cell r="D710">
            <v>241.4984691</v>
          </cell>
        </row>
        <row r="710">
          <cell r="Q710">
            <v>0</v>
          </cell>
          <cell r="R710">
            <v>45.6103557</v>
          </cell>
        </row>
        <row r="711">
          <cell r="D711">
            <v>241.6662591</v>
          </cell>
        </row>
        <row r="711">
          <cell r="Q711">
            <v>0</v>
          </cell>
          <cell r="R711">
            <v>63.7551663</v>
          </cell>
        </row>
        <row r="712">
          <cell r="D712">
            <v>243.3676497</v>
          </cell>
        </row>
        <row r="712">
          <cell r="Q712">
            <v>0</v>
          </cell>
          <cell r="R712">
            <v>64.4699517</v>
          </cell>
        </row>
        <row r="713">
          <cell r="D713">
            <v>239.3037759</v>
          </cell>
        </row>
        <row r="713">
          <cell r="Q713">
            <v>0</v>
          </cell>
          <cell r="R713">
            <v>62.3910336</v>
          </cell>
        </row>
        <row r="714">
          <cell r="D714">
            <v>191.9282694</v>
          </cell>
        </row>
        <row r="714">
          <cell r="Q714">
            <v>0</v>
          </cell>
          <cell r="R714">
            <v>30.3263646</v>
          </cell>
        </row>
        <row r="715">
          <cell r="D715">
            <v>162.6958956</v>
          </cell>
        </row>
        <row r="715">
          <cell r="Q715">
            <v>0</v>
          </cell>
          <cell r="R715">
            <v>32.0697027</v>
          </cell>
        </row>
        <row r="716">
          <cell r="D716">
            <v>152.0127063</v>
          </cell>
        </row>
        <row r="716">
          <cell r="Q716">
            <v>0</v>
          </cell>
          <cell r="R716">
            <v>13.2101067</v>
          </cell>
        </row>
        <row r="717">
          <cell r="D717">
            <v>133.8058134</v>
          </cell>
        </row>
        <row r="717">
          <cell r="Q717">
            <v>0</v>
          </cell>
          <cell r="R717">
            <v>18.926712</v>
          </cell>
        </row>
        <row r="718">
          <cell r="D718">
            <v>117.4076967</v>
          </cell>
        </row>
        <row r="718">
          <cell r="Q718">
            <v>0</v>
          </cell>
          <cell r="R718">
            <v>23.3311995</v>
          </cell>
        </row>
        <row r="719">
          <cell r="D719">
            <v>113.9260542</v>
          </cell>
        </row>
        <row r="719">
          <cell r="Q719">
            <v>0</v>
          </cell>
          <cell r="R719">
            <v>117.4462884</v>
          </cell>
        </row>
        <row r="720">
          <cell r="D720">
            <v>135.2035041</v>
          </cell>
        </row>
        <row r="720">
          <cell r="Q720">
            <v>10.3878789</v>
          </cell>
          <cell r="R720">
            <v>0</v>
          </cell>
        </row>
        <row r="721">
          <cell r="D721">
            <v>152.3600316</v>
          </cell>
        </row>
        <row r="721">
          <cell r="Q721">
            <v>19.4200146</v>
          </cell>
          <cell r="R721">
            <v>0</v>
          </cell>
        </row>
        <row r="722">
          <cell r="D722">
            <v>182.6595498</v>
          </cell>
        </row>
        <row r="722">
          <cell r="Q722">
            <v>14.0289219</v>
          </cell>
          <cell r="R722">
            <v>0</v>
          </cell>
        </row>
        <row r="723">
          <cell r="D723">
            <v>232.4008953</v>
          </cell>
        </row>
        <row r="723">
          <cell r="Q723">
            <v>1.5621249</v>
          </cell>
          <cell r="R723">
            <v>0.0016779</v>
          </cell>
        </row>
        <row r="724">
          <cell r="D724">
            <v>240.8105301</v>
          </cell>
        </row>
        <row r="724">
          <cell r="Q724">
            <v>5.302164</v>
          </cell>
          <cell r="R724">
            <v>0</v>
          </cell>
        </row>
        <row r="725">
          <cell r="D725">
            <v>241.3927614</v>
          </cell>
        </row>
        <row r="725">
          <cell r="Q725">
            <v>0</v>
          </cell>
          <cell r="R725">
            <v>14.4433632</v>
          </cell>
        </row>
        <row r="726">
          <cell r="D726">
            <v>241.4632332</v>
          </cell>
        </row>
        <row r="726">
          <cell r="Q726">
            <v>0</v>
          </cell>
          <cell r="R726">
            <v>21.0643566</v>
          </cell>
        </row>
        <row r="727">
          <cell r="D727">
            <v>240.7132119</v>
          </cell>
        </row>
        <row r="727">
          <cell r="Q727">
            <v>0</v>
          </cell>
          <cell r="R727">
            <v>28.3883901</v>
          </cell>
        </row>
        <row r="728">
          <cell r="D728">
            <v>241.6125663</v>
          </cell>
        </row>
        <row r="728">
          <cell r="Q728">
            <v>0</v>
          </cell>
          <cell r="R728">
            <v>27.3145341</v>
          </cell>
        </row>
        <row r="729">
          <cell r="D729">
            <v>246.2184018</v>
          </cell>
        </row>
        <row r="729">
          <cell r="Q729">
            <v>0.0016779</v>
          </cell>
          <cell r="R729">
            <v>53.910927</v>
          </cell>
        </row>
        <row r="730">
          <cell r="D730">
            <v>245.9029566</v>
          </cell>
        </row>
        <row r="730">
          <cell r="Q730">
            <v>0</v>
          </cell>
          <cell r="R730">
            <v>55.0166631</v>
          </cell>
        </row>
        <row r="731">
          <cell r="D731">
            <v>243.9985401</v>
          </cell>
        </row>
        <row r="731">
          <cell r="Q731">
            <v>0</v>
          </cell>
          <cell r="R731">
            <v>59.0134209</v>
          </cell>
        </row>
        <row r="732">
          <cell r="D732">
            <v>240.4883733</v>
          </cell>
        </row>
        <row r="732">
          <cell r="Q732">
            <v>0</v>
          </cell>
          <cell r="R732">
            <v>52.2632292</v>
          </cell>
        </row>
        <row r="733">
          <cell r="D733">
            <v>237.7953438</v>
          </cell>
        </row>
        <row r="733">
          <cell r="Q733">
            <v>0</v>
          </cell>
          <cell r="R733">
            <v>62.954808</v>
          </cell>
        </row>
        <row r="734">
          <cell r="D734">
            <v>235.1492955</v>
          </cell>
        </row>
        <row r="734">
          <cell r="Q734">
            <v>0</v>
          </cell>
          <cell r="R734">
            <v>60.6997104</v>
          </cell>
        </row>
        <row r="735">
          <cell r="D735">
            <v>234.520083</v>
          </cell>
        </row>
        <row r="735">
          <cell r="Q735">
            <v>0</v>
          </cell>
          <cell r="R735">
            <v>55.1123034</v>
          </cell>
        </row>
        <row r="736">
          <cell r="D736">
            <v>237.9010515</v>
          </cell>
        </row>
        <row r="736">
          <cell r="Q736">
            <v>0</v>
          </cell>
          <cell r="R736">
            <v>60.1376139</v>
          </cell>
        </row>
        <row r="737">
          <cell r="D737">
            <v>231.7867839</v>
          </cell>
        </row>
        <row r="737">
          <cell r="Q737">
            <v>0</v>
          </cell>
          <cell r="R737">
            <v>60.807096</v>
          </cell>
        </row>
        <row r="738">
          <cell r="D738">
            <v>190.4382942</v>
          </cell>
        </row>
        <row r="738">
          <cell r="Q738">
            <v>0</v>
          </cell>
          <cell r="R738">
            <v>29.3699616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2">
        <row r="6">
          <cell r="N6">
            <v>-0.34057205</v>
          </cell>
        </row>
        <row r="7">
          <cell r="N7">
            <v>16.7697061</v>
          </cell>
        </row>
        <row r="19">
          <cell r="D19">
            <v>130.0923589</v>
          </cell>
        </row>
        <row r="19">
          <cell r="Q19">
            <v>0</v>
          </cell>
          <cell r="R19">
            <v>23.9263423</v>
          </cell>
        </row>
        <row r="20">
          <cell r="D20">
            <v>129.34186755</v>
          </cell>
        </row>
        <row r="20">
          <cell r="Q20">
            <v>0</v>
          </cell>
          <cell r="R20">
            <v>71.75282905</v>
          </cell>
        </row>
        <row r="21">
          <cell r="D21">
            <v>106.88568695</v>
          </cell>
        </row>
        <row r="21">
          <cell r="Q21">
            <v>0</v>
          </cell>
          <cell r="R21">
            <v>71.7913553</v>
          </cell>
        </row>
        <row r="22">
          <cell r="D22">
            <v>93.42923835</v>
          </cell>
        </row>
        <row r="22">
          <cell r="Q22">
            <v>0</v>
          </cell>
          <cell r="R22">
            <v>71.08401335</v>
          </cell>
        </row>
        <row r="23">
          <cell r="D23">
            <v>88.0124476</v>
          </cell>
        </row>
        <row r="23">
          <cell r="Q23">
            <v>0</v>
          </cell>
          <cell r="R23">
            <v>47.29636555</v>
          </cell>
        </row>
        <row r="24">
          <cell r="D24">
            <v>106.59596955</v>
          </cell>
        </row>
        <row r="24">
          <cell r="Q24">
            <v>0</v>
          </cell>
          <cell r="R24">
            <v>1.6242667</v>
          </cell>
        </row>
        <row r="25">
          <cell r="D25">
            <v>138.88713125</v>
          </cell>
        </row>
        <row r="25">
          <cell r="Q25">
            <v>12.42856825</v>
          </cell>
          <cell r="R25">
            <v>0</v>
          </cell>
        </row>
        <row r="26">
          <cell r="D26">
            <v>151.0074895</v>
          </cell>
        </row>
        <row r="26">
          <cell r="Q26">
            <v>45.59196425</v>
          </cell>
          <cell r="R26">
            <v>0</v>
          </cell>
        </row>
        <row r="27">
          <cell r="D27">
            <v>197.06485085</v>
          </cell>
        </row>
        <row r="27">
          <cell r="Q27">
            <v>23.70905425</v>
          </cell>
          <cell r="R27">
            <v>0</v>
          </cell>
        </row>
        <row r="28">
          <cell r="D28">
            <v>219.8585214</v>
          </cell>
        </row>
        <row r="28">
          <cell r="Q28">
            <v>2.72303535</v>
          </cell>
          <cell r="R28">
            <v>0</v>
          </cell>
        </row>
        <row r="29">
          <cell r="D29">
            <v>221.53672485</v>
          </cell>
        </row>
        <row r="29">
          <cell r="Q29">
            <v>0</v>
          </cell>
          <cell r="R29">
            <v>7.59891755</v>
          </cell>
        </row>
        <row r="30">
          <cell r="D30">
            <v>220.22991445</v>
          </cell>
        </row>
        <row r="30">
          <cell r="Q30">
            <v>0</v>
          </cell>
          <cell r="R30">
            <v>32.87830175</v>
          </cell>
        </row>
        <row r="31">
          <cell r="D31">
            <v>210.0543613</v>
          </cell>
        </row>
        <row r="31">
          <cell r="Q31">
            <v>0.00154105</v>
          </cell>
          <cell r="R31">
            <v>7.6898395</v>
          </cell>
        </row>
        <row r="32">
          <cell r="D32">
            <v>213.5741195</v>
          </cell>
        </row>
        <row r="32">
          <cell r="Q32">
            <v>0</v>
          </cell>
          <cell r="R32">
            <v>22.5517257</v>
          </cell>
        </row>
        <row r="33">
          <cell r="D33">
            <v>219.9787233</v>
          </cell>
        </row>
        <row r="33">
          <cell r="Q33">
            <v>0.00154105</v>
          </cell>
          <cell r="R33">
            <v>19.80403355</v>
          </cell>
        </row>
        <row r="34">
          <cell r="D34">
            <v>215.28006185</v>
          </cell>
        </row>
        <row r="34">
          <cell r="Q34">
            <v>0</v>
          </cell>
          <cell r="R34">
            <v>37.879009</v>
          </cell>
        </row>
        <row r="35">
          <cell r="D35">
            <v>207.19263145</v>
          </cell>
        </row>
        <row r="35">
          <cell r="Q35">
            <v>0</v>
          </cell>
          <cell r="R35">
            <v>25.9605283</v>
          </cell>
        </row>
        <row r="36">
          <cell r="D36">
            <v>192.7360414</v>
          </cell>
        </row>
        <row r="36">
          <cell r="Q36">
            <v>0</v>
          </cell>
          <cell r="R36">
            <v>29.38320035</v>
          </cell>
        </row>
        <row r="37">
          <cell r="D37">
            <v>189.21166005</v>
          </cell>
        </row>
        <row r="37">
          <cell r="Q37">
            <v>0</v>
          </cell>
          <cell r="R37">
            <v>29.87633635</v>
          </cell>
        </row>
        <row r="38">
          <cell r="D38">
            <v>191.44001835</v>
          </cell>
        </row>
        <row r="38">
          <cell r="Q38">
            <v>0</v>
          </cell>
          <cell r="R38">
            <v>6.64963075</v>
          </cell>
        </row>
        <row r="39">
          <cell r="D39">
            <v>196.5547633</v>
          </cell>
        </row>
        <row r="39">
          <cell r="Q39">
            <v>11.23579555</v>
          </cell>
          <cell r="R39">
            <v>0.00154105</v>
          </cell>
        </row>
        <row r="40">
          <cell r="D40">
            <v>207.08784005</v>
          </cell>
        </row>
        <row r="40">
          <cell r="Q40">
            <v>0</v>
          </cell>
          <cell r="R40">
            <v>31.8935708</v>
          </cell>
        </row>
        <row r="41">
          <cell r="D41">
            <v>174.52545355</v>
          </cell>
        </row>
        <row r="41">
          <cell r="Q41">
            <v>0</v>
          </cell>
          <cell r="R41">
            <v>57.3455526</v>
          </cell>
        </row>
        <row r="42">
          <cell r="D42">
            <v>154.5549866</v>
          </cell>
        </row>
        <row r="42">
          <cell r="Q42">
            <v>0</v>
          </cell>
          <cell r="R42">
            <v>44.29131805</v>
          </cell>
        </row>
        <row r="43">
          <cell r="D43">
            <v>120.9446861</v>
          </cell>
        </row>
        <row r="43">
          <cell r="Q43">
            <v>0</v>
          </cell>
          <cell r="R43">
            <v>44.320598</v>
          </cell>
        </row>
        <row r="44">
          <cell r="D44">
            <v>114.86524385</v>
          </cell>
        </row>
        <row r="44">
          <cell r="Q44">
            <v>0</v>
          </cell>
          <cell r="R44">
            <v>40.83320185</v>
          </cell>
        </row>
        <row r="45">
          <cell r="D45">
            <v>103.65564615</v>
          </cell>
        </row>
        <row r="45">
          <cell r="Q45">
            <v>0</v>
          </cell>
          <cell r="R45">
            <v>106.58980535</v>
          </cell>
        </row>
        <row r="46">
          <cell r="D46">
            <v>99.61193095</v>
          </cell>
        </row>
        <row r="46">
          <cell r="Q46">
            <v>0</v>
          </cell>
          <cell r="R46">
            <v>97.82739505</v>
          </cell>
        </row>
        <row r="47">
          <cell r="D47">
            <v>97.85205185</v>
          </cell>
        </row>
        <row r="47">
          <cell r="Q47">
            <v>0</v>
          </cell>
          <cell r="R47">
            <v>34.38544865</v>
          </cell>
        </row>
        <row r="48">
          <cell r="D48">
            <v>117.15832625</v>
          </cell>
        </row>
        <row r="48">
          <cell r="Q48">
            <v>3.4704446</v>
          </cell>
          <cell r="R48">
            <v>0</v>
          </cell>
        </row>
        <row r="49">
          <cell r="D49">
            <v>145.9651739</v>
          </cell>
        </row>
        <row r="49">
          <cell r="Q49">
            <v>5.73732915</v>
          </cell>
          <cell r="R49">
            <v>0</v>
          </cell>
        </row>
        <row r="50">
          <cell r="D50">
            <v>168.66946355</v>
          </cell>
        </row>
        <row r="50">
          <cell r="Q50">
            <v>10.7688574</v>
          </cell>
          <cell r="R50">
            <v>0</v>
          </cell>
        </row>
        <row r="51">
          <cell r="D51">
            <v>195.51763665</v>
          </cell>
        </row>
        <row r="51">
          <cell r="Q51">
            <v>20.66702155</v>
          </cell>
          <cell r="R51">
            <v>0</v>
          </cell>
        </row>
        <row r="52">
          <cell r="D52">
            <v>218.80290215</v>
          </cell>
        </row>
        <row r="52">
          <cell r="Q52">
            <v>0.6718978</v>
          </cell>
          <cell r="R52">
            <v>0.00462315</v>
          </cell>
        </row>
        <row r="53">
          <cell r="D53">
            <v>220.2807691</v>
          </cell>
        </row>
        <row r="53">
          <cell r="Q53">
            <v>0.0154105</v>
          </cell>
          <cell r="R53">
            <v>2.1358953</v>
          </cell>
        </row>
        <row r="54">
          <cell r="D54">
            <v>218.97858185</v>
          </cell>
        </row>
        <row r="54">
          <cell r="Q54">
            <v>0</v>
          </cell>
          <cell r="R54">
            <v>7.17975195</v>
          </cell>
        </row>
        <row r="55">
          <cell r="D55">
            <v>216.63618585</v>
          </cell>
        </row>
        <row r="55">
          <cell r="Q55">
            <v>0.56864745</v>
          </cell>
          <cell r="R55">
            <v>1.1342128</v>
          </cell>
        </row>
        <row r="56">
          <cell r="D56">
            <v>218.51318475</v>
          </cell>
        </row>
        <row r="56">
          <cell r="Q56">
            <v>0</v>
          </cell>
          <cell r="R56">
            <v>6.51093625</v>
          </cell>
        </row>
        <row r="57">
          <cell r="D57">
            <v>222.24560785</v>
          </cell>
        </row>
        <row r="57">
          <cell r="Q57">
            <v>6.44929425</v>
          </cell>
          <cell r="R57">
            <v>0.2095828</v>
          </cell>
        </row>
        <row r="58">
          <cell r="D58">
            <v>217.4668118</v>
          </cell>
        </row>
        <row r="58">
          <cell r="Q58">
            <v>1.10493285</v>
          </cell>
          <cell r="R58">
            <v>1.1188023</v>
          </cell>
        </row>
        <row r="59">
          <cell r="D59">
            <v>209.6567704</v>
          </cell>
        </row>
        <row r="59">
          <cell r="Q59">
            <v>1.76758435</v>
          </cell>
          <cell r="R59">
            <v>0.8044281</v>
          </cell>
        </row>
        <row r="60">
          <cell r="D60">
            <v>206.97688445</v>
          </cell>
        </row>
        <row r="60">
          <cell r="Q60">
            <v>4.6385605</v>
          </cell>
          <cell r="R60">
            <v>0.23886275</v>
          </cell>
        </row>
        <row r="61">
          <cell r="D61">
            <v>203.2213456</v>
          </cell>
        </row>
        <row r="61">
          <cell r="Q61">
            <v>0.26660165</v>
          </cell>
          <cell r="R61">
            <v>1.06794765</v>
          </cell>
        </row>
        <row r="62">
          <cell r="D62">
            <v>206.11081435</v>
          </cell>
        </row>
        <row r="62">
          <cell r="Q62">
            <v>3.7663262</v>
          </cell>
          <cell r="R62">
            <v>0.2527322</v>
          </cell>
        </row>
        <row r="63">
          <cell r="D63">
            <v>214.6127872</v>
          </cell>
        </row>
        <row r="63">
          <cell r="Q63">
            <v>1.1249665</v>
          </cell>
          <cell r="R63">
            <v>0.00154105</v>
          </cell>
        </row>
        <row r="64">
          <cell r="D64">
            <v>219.58883765</v>
          </cell>
        </row>
        <row r="64">
          <cell r="Q64">
            <v>0</v>
          </cell>
          <cell r="R64">
            <v>26.8019416</v>
          </cell>
        </row>
        <row r="65">
          <cell r="D65">
            <v>183.90120175</v>
          </cell>
        </row>
        <row r="65">
          <cell r="Q65">
            <v>0</v>
          </cell>
          <cell r="R65">
            <v>14.3687502</v>
          </cell>
        </row>
        <row r="66">
          <cell r="D66">
            <v>170.22900615</v>
          </cell>
        </row>
        <row r="66">
          <cell r="Q66">
            <v>0</v>
          </cell>
          <cell r="R66">
            <v>99.0001341</v>
          </cell>
        </row>
        <row r="67">
          <cell r="D67">
            <v>157.54000045</v>
          </cell>
        </row>
        <row r="67">
          <cell r="Q67">
            <v>0</v>
          </cell>
          <cell r="R67">
            <v>37.69870615</v>
          </cell>
        </row>
        <row r="68">
          <cell r="D68">
            <v>137.44779055</v>
          </cell>
        </row>
        <row r="68">
          <cell r="Q68">
            <v>0</v>
          </cell>
          <cell r="R68">
            <v>30.4388196</v>
          </cell>
        </row>
        <row r="69">
          <cell r="D69">
            <v>117.7608768</v>
          </cell>
        </row>
        <row r="69">
          <cell r="Q69">
            <v>0</v>
          </cell>
          <cell r="R69">
            <v>13.51654955</v>
          </cell>
        </row>
        <row r="70">
          <cell r="D70">
            <v>112.08210755</v>
          </cell>
        </row>
        <row r="70">
          <cell r="Q70">
            <v>0</v>
          </cell>
          <cell r="R70">
            <v>13.53812425</v>
          </cell>
        </row>
        <row r="71">
          <cell r="D71">
            <v>114.16868925</v>
          </cell>
        </row>
        <row r="71">
          <cell r="Q71">
            <v>2.66755755</v>
          </cell>
          <cell r="R71">
            <v>0</v>
          </cell>
        </row>
        <row r="72">
          <cell r="D72">
            <v>142.8306782</v>
          </cell>
        </row>
        <row r="72">
          <cell r="Q72">
            <v>3.56444865</v>
          </cell>
          <cell r="R72">
            <v>0</v>
          </cell>
        </row>
        <row r="73">
          <cell r="D73">
            <v>156.1607607</v>
          </cell>
        </row>
        <row r="73">
          <cell r="Q73">
            <v>12.2174444</v>
          </cell>
          <cell r="R73">
            <v>0</v>
          </cell>
        </row>
        <row r="74">
          <cell r="D74">
            <v>174.23265405</v>
          </cell>
        </row>
        <row r="74">
          <cell r="Q74">
            <v>33.00466785</v>
          </cell>
          <cell r="R74">
            <v>0</v>
          </cell>
        </row>
        <row r="75">
          <cell r="D75">
            <v>209.39325085</v>
          </cell>
        </row>
        <row r="75">
          <cell r="Q75">
            <v>11.57174445</v>
          </cell>
          <cell r="R75">
            <v>0</v>
          </cell>
        </row>
        <row r="76">
          <cell r="D76">
            <v>219.1558026</v>
          </cell>
        </row>
        <row r="76">
          <cell r="Q76">
            <v>5.6957208</v>
          </cell>
          <cell r="R76">
            <v>0.2897174</v>
          </cell>
        </row>
        <row r="77">
          <cell r="D77">
            <v>225.88556795</v>
          </cell>
        </row>
        <row r="77">
          <cell r="Q77">
            <v>10.20020995</v>
          </cell>
          <cell r="R77">
            <v>0</v>
          </cell>
        </row>
        <row r="78">
          <cell r="D78">
            <v>226.32014405</v>
          </cell>
        </row>
        <row r="78">
          <cell r="Q78">
            <v>0.65802835</v>
          </cell>
          <cell r="R78">
            <v>0.18646705</v>
          </cell>
        </row>
        <row r="79">
          <cell r="D79">
            <v>219.5872966</v>
          </cell>
        </row>
        <row r="79">
          <cell r="Q79">
            <v>11.3852774</v>
          </cell>
          <cell r="R79">
            <v>0</v>
          </cell>
        </row>
        <row r="80">
          <cell r="D80">
            <v>222.2995446</v>
          </cell>
        </row>
        <row r="80">
          <cell r="Q80">
            <v>10.10158275</v>
          </cell>
          <cell r="R80">
            <v>0</v>
          </cell>
        </row>
        <row r="81">
          <cell r="D81">
            <v>235.3953875</v>
          </cell>
        </row>
        <row r="81">
          <cell r="Q81">
            <v>1.0232572</v>
          </cell>
          <cell r="R81">
            <v>0.1078735</v>
          </cell>
        </row>
        <row r="82">
          <cell r="D82">
            <v>226.6083204</v>
          </cell>
        </row>
        <row r="82">
          <cell r="Q82">
            <v>0.0030821</v>
          </cell>
          <cell r="R82">
            <v>1.9293946</v>
          </cell>
        </row>
        <row r="83">
          <cell r="D83">
            <v>217.45910655</v>
          </cell>
        </row>
        <row r="83">
          <cell r="Q83">
            <v>0</v>
          </cell>
          <cell r="R83">
            <v>3.1992198</v>
          </cell>
        </row>
        <row r="84">
          <cell r="D84">
            <v>215.11979265</v>
          </cell>
        </row>
        <row r="84">
          <cell r="Q84">
            <v>0.4407403</v>
          </cell>
          <cell r="R84">
            <v>0.1171198</v>
          </cell>
        </row>
        <row r="85">
          <cell r="D85">
            <v>212.911468</v>
          </cell>
        </row>
        <row r="85">
          <cell r="Q85">
            <v>0</v>
          </cell>
          <cell r="R85">
            <v>1.46862065</v>
          </cell>
        </row>
        <row r="86">
          <cell r="D86">
            <v>209.14360075</v>
          </cell>
        </row>
        <row r="86">
          <cell r="Q86">
            <v>3.61684435</v>
          </cell>
          <cell r="R86">
            <v>0</v>
          </cell>
        </row>
        <row r="87">
          <cell r="D87">
            <v>211.64318385</v>
          </cell>
        </row>
        <row r="87">
          <cell r="Q87">
            <v>4.37812305</v>
          </cell>
          <cell r="R87">
            <v>0.00154105</v>
          </cell>
        </row>
        <row r="88">
          <cell r="D88">
            <v>219.47479995</v>
          </cell>
        </row>
        <row r="88">
          <cell r="Q88">
            <v>0</v>
          </cell>
          <cell r="R88">
            <v>6.6819928</v>
          </cell>
        </row>
        <row r="89">
          <cell r="D89">
            <v>208.0201753</v>
          </cell>
        </row>
        <row r="89">
          <cell r="Q89">
            <v>0</v>
          </cell>
          <cell r="R89">
            <v>135.82660595</v>
          </cell>
        </row>
        <row r="90">
          <cell r="D90">
            <v>170.3260923</v>
          </cell>
        </row>
        <row r="90">
          <cell r="Q90">
            <v>0</v>
          </cell>
          <cell r="R90">
            <v>86.38663985</v>
          </cell>
        </row>
        <row r="91">
          <cell r="D91">
            <v>144.4148776</v>
          </cell>
        </row>
        <row r="91">
          <cell r="Q91">
            <v>0</v>
          </cell>
          <cell r="R91">
            <v>18.85166465</v>
          </cell>
        </row>
        <row r="92">
          <cell r="D92">
            <v>139.74703715</v>
          </cell>
        </row>
        <row r="92">
          <cell r="Q92">
            <v>0</v>
          </cell>
          <cell r="R92">
            <v>23.9879843</v>
          </cell>
        </row>
        <row r="93">
          <cell r="D93">
            <v>119.14628075</v>
          </cell>
        </row>
        <row r="93">
          <cell r="Q93">
            <v>0</v>
          </cell>
          <cell r="R93">
            <v>11.34983325</v>
          </cell>
        </row>
        <row r="94">
          <cell r="D94">
            <v>110.7737561</v>
          </cell>
        </row>
        <row r="94">
          <cell r="Q94">
            <v>0</v>
          </cell>
          <cell r="R94">
            <v>9.05675085</v>
          </cell>
        </row>
        <row r="95">
          <cell r="D95">
            <v>111.78930805</v>
          </cell>
        </row>
        <row r="95">
          <cell r="Q95">
            <v>0.8290849</v>
          </cell>
          <cell r="R95">
            <v>0</v>
          </cell>
        </row>
        <row r="96">
          <cell r="D96">
            <v>139.89497795</v>
          </cell>
        </row>
        <row r="96">
          <cell r="Q96">
            <v>1.7136476</v>
          </cell>
          <cell r="R96">
            <v>0</v>
          </cell>
        </row>
        <row r="97">
          <cell r="D97">
            <v>143.54726645</v>
          </cell>
        </row>
        <row r="97">
          <cell r="Q97">
            <v>25.51208275</v>
          </cell>
          <cell r="R97">
            <v>0</v>
          </cell>
        </row>
        <row r="98">
          <cell r="D98">
            <v>182.96732545</v>
          </cell>
        </row>
        <row r="98">
          <cell r="Q98">
            <v>18.13353535</v>
          </cell>
          <cell r="R98">
            <v>0</v>
          </cell>
        </row>
        <row r="99">
          <cell r="D99">
            <v>204.1552219</v>
          </cell>
        </row>
        <row r="99">
          <cell r="Q99">
            <v>13.46107175</v>
          </cell>
          <cell r="R99">
            <v>0</v>
          </cell>
        </row>
        <row r="100">
          <cell r="D100">
            <v>224.64348165</v>
          </cell>
        </row>
        <row r="100">
          <cell r="Q100">
            <v>1.0602424</v>
          </cell>
          <cell r="R100">
            <v>2.37167595</v>
          </cell>
        </row>
        <row r="101">
          <cell r="D101">
            <v>231.26691455</v>
          </cell>
        </row>
        <row r="101">
          <cell r="Q101">
            <v>0.4684792</v>
          </cell>
          <cell r="R101">
            <v>5.763527</v>
          </cell>
        </row>
        <row r="102">
          <cell r="D102">
            <v>223.12092425</v>
          </cell>
        </row>
        <row r="102">
          <cell r="Q102">
            <v>0</v>
          </cell>
          <cell r="R102">
            <v>15.9098002</v>
          </cell>
        </row>
        <row r="103">
          <cell r="D103">
            <v>219.1095711</v>
          </cell>
        </row>
        <row r="103">
          <cell r="Q103">
            <v>4.02368155</v>
          </cell>
          <cell r="R103">
            <v>0</v>
          </cell>
        </row>
        <row r="104">
          <cell r="D104">
            <v>219.0356007</v>
          </cell>
        </row>
        <row r="104">
          <cell r="Q104">
            <v>4.3981567</v>
          </cell>
          <cell r="R104">
            <v>0</v>
          </cell>
        </row>
        <row r="105">
          <cell r="D105">
            <v>231.5365983</v>
          </cell>
        </row>
        <row r="105">
          <cell r="Q105">
            <v>7.2860844</v>
          </cell>
          <cell r="R105">
            <v>0</v>
          </cell>
        </row>
        <row r="106">
          <cell r="D106">
            <v>219.9109171</v>
          </cell>
        </row>
        <row r="106">
          <cell r="Q106">
            <v>10.61012925</v>
          </cell>
          <cell r="R106">
            <v>0</v>
          </cell>
        </row>
        <row r="107">
          <cell r="D107">
            <v>214.3508087</v>
          </cell>
        </row>
        <row r="107">
          <cell r="Q107">
            <v>9.8842947</v>
          </cell>
          <cell r="R107">
            <v>0</v>
          </cell>
        </row>
        <row r="108">
          <cell r="D108">
            <v>210.1560706</v>
          </cell>
        </row>
        <row r="108">
          <cell r="Q108">
            <v>15.60004915</v>
          </cell>
          <cell r="R108">
            <v>0</v>
          </cell>
        </row>
        <row r="109">
          <cell r="D109">
            <v>205.3233378</v>
          </cell>
        </row>
        <row r="109">
          <cell r="Q109">
            <v>13.4872696</v>
          </cell>
          <cell r="R109">
            <v>0</v>
          </cell>
        </row>
        <row r="110">
          <cell r="D110">
            <v>201.27499945</v>
          </cell>
        </row>
        <row r="110">
          <cell r="Q110">
            <v>18.2830172</v>
          </cell>
          <cell r="R110">
            <v>0.00154105</v>
          </cell>
        </row>
        <row r="111">
          <cell r="D111">
            <v>203.1288826</v>
          </cell>
        </row>
        <row r="111">
          <cell r="Q111">
            <v>16.4738245</v>
          </cell>
          <cell r="R111">
            <v>0.00154105</v>
          </cell>
        </row>
        <row r="112">
          <cell r="D112">
            <v>207.81521565</v>
          </cell>
        </row>
        <row r="112">
          <cell r="Q112">
            <v>9.91665675</v>
          </cell>
          <cell r="R112">
            <v>0</v>
          </cell>
        </row>
        <row r="113">
          <cell r="D113">
            <v>185.06623555</v>
          </cell>
        </row>
        <row r="113">
          <cell r="Q113">
            <v>0</v>
          </cell>
          <cell r="R113">
            <v>12.78300975</v>
          </cell>
        </row>
        <row r="114">
          <cell r="D114">
            <v>168.7480571</v>
          </cell>
        </row>
        <row r="114">
          <cell r="Q114">
            <v>0.00770525</v>
          </cell>
          <cell r="R114">
            <v>0.80288705</v>
          </cell>
        </row>
        <row r="115">
          <cell r="D115">
            <v>115.30290205</v>
          </cell>
        </row>
        <row r="115">
          <cell r="Q115">
            <v>0</v>
          </cell>
          <cell r="R115">
            <v>9.77179805</v>
          </cell>
        </row>
        <row r="116">
          <cell r="D116">
            <v>110.22668335</v>
          </cell>
        </row>
        <row r="116">
          <cell r="Q116">
            <v>0</v>
          </cell>
          <cell r="R116">
            <v>11.2897323</v>
          </cell>
        </row>
        <row r="117">
          <cell r="D117">
            <v>108.08462385</v>
          </cell>
        </row>
        <row r="117">
          <cell r="Q117">
            <v>0</v>
          </cell>
          <cell r="R117">
            <v>30.4758048</v>
          </cell>
        </row>
        <row r="118">
          <cell r="D118">
            <v>98.72120405</v>
          </cell>
        </row>
        <row r="118">
          <cell r="Q118">
            <v>0</v>
          </cell>
          <cell r="R118">
            <v>26.6478366</v>
          </cell>
        </row>
        <row r="119">
          <cell r="D119">
            <v>94.38777145</v>
          </cell>
        </row>
        <row r="119">
          <cell r="Q119">
            <v>13.2129627</v>
          </cell>
          <cell r="R119">
            <v>0</v>
          </cell>
        </row>
        <row r="120">
          <cell r="D120">
            <v>107.3279683</v>
          </cell>
        </row>
        <row r="120">
          <cell r="Q120">
            <v>2.5704714</v>
          </cell>
          <cell r="R120">
            <v>0</v>
          </cell>
        </row>
        <row r="121">
          <cell r="D121">
            <v>108.6532713</v>
          </cell>
        </row>
        <row r="121">
          <cell r="Q121">
            <v>41.67153305</v>
          </cell>
          <cell r="R121">
            <v>0</v>
          </cell>
        </row>
        <row r="122">
          <cell r="D122">
            <v>175.42850885</v>
          </cell>
        </row>
        <row r="122">
          <cell r="Q122">
            <v>30.54206995</v>
          </cell>
          <cell r="R122">
            <v>0</v>
          </cell>
        </row>
        <row r="123">
          <cell r="D123">
            <v>215.59751815</v>
          </cell>
        </row>
        <row r="123">
          <cell r="Q123">
            <v>7.6158691</v>
          </cell>
          <cell r="R123">
            <v>0</v>
          </cell>
        </row>
        <row r="124">
          <cell r="D124">
            <v>225.0272031</v>
          </cell>
        </row>
        <row r="124">
          <cell r="Q124">
            <v>3.48431405</v>
          </cell>
          <cell r="R124">
            <v>0</v>
          </cell>
        </row>
        <row r="125">
          <cell r="D125">
            <v>230.4054676</v>
          </cell>
        </row>
        <row r="125">
          <cell r="Q125">
            <v>0</v>
          </cell>
          <cell r="R125">
            <v>2.83707305</v>
          </cell>
        </row>
        <row r="126">
          <cell r="D126">
            <v>230.6736103</v>
          </cell>
        </row>
        <row r="126">
          <cell r="Q126">
            <v>0</v>
          </cell>
          <cell r="R126">
            <v>6.72051905</v>
          </cell>
        </row>
        <row r="127">
          <cell r="D127">
            <v>227.50058835</v>
          </cell>
        </row>
        <row r="127">
          <cell r="Q127">
            <v>0.00154105</v>
          </cell>
          <cell r="R127">
            <v>4.5707543</v>
          </cell>
        </row>
        <row r="128">
          <cell r="D128">
            <v>229.83373805</v>
          </cell>
        </row>
        <row r="128">
          <cell r="Q128">
            <v>0</v>
          </cell>
          <cell r="R128">
            <v>5.79897115</v>
          </cell>
        </row>
        <row r="129">
          <cell r="D129">
            <v>239.65330865</v>
          </cell>
        </row>
        <row r="129">
          <cell r="Q129">
            <v>0.00154105</v>
          </cell>
          <cell r="R129">
            <v>15.26101815</v>
          </cell>
        </row>
        <row r="130">
          <cell r="D130">
            <v>238.51601375</v>
          </cell>
        </row>
        <row r="130">
          <cell r="Q130">
            <v>0.00154105</v>
          </cell>
          <cell r="R130">
            <v>17.6635151</v>
          </cell>
        </row>
        <row r="131">
          <cell r="D131">
            <v>227.85811195</v>
          </cell>
        </row>
        <row r="131">
          <cell r="Q131">
            <v>0</v>
          </cell>
          <cell r="R131">
            <v>19.29240495</v>
          </cell>
        </row>
        <row r="132">
          <cell r="D132">
            <v>226.35404715</v>
          </cell>
        </row>
        <row r="132">
          <cell r="Q132">
            <v>0</v>
          </cell>
          <cell r="R132">
            <v>18.79618685</v>
          </cell>
        </row>
        <row r="133">
          <cell r="D133">
            <v>225.1720618</v>
          </cell>
        </row>
        <row r="133">
          <cell r="Q133">
            <v>0</v>
          </cell>
          <cell r="R133">
            <v>26.6231798</v>
          </cell>
        </row>
        <row r="134">
          <cell r="D134">
            <v>220.9588311</v>
          </cell>
        </row>
        <row r="134">
          <cell r="Q134">
            <v>0</v>
          </cell>
          <cell r="R134">
            <v>28.5741491</v>
          </cell>
        </row>
        <row r="135">
          <cell r="D135">
            <v>223.0145918</v>
          </cell>
        </row>
        <row r="135">
          <cell r="Q135">
            <v>0</v>
          </cell>
          <cell r="R135">
            <v>25.6677288</v>
          </cell>
        </row>
        <row r="136">
          <cell r="D136">
            <v>230.5780652</v>
          </cell>
        </row>
        <row r="136">
          <cell r="Q136">
            <v>0</v>
          </cell>
          <cell r="R136">
            <v>29.76229865</v>
          </cell>
        </row>
        <row r="137">
          <cell r="D137">
            <v>218.9431377</v>
          </cell>
        </row>
        <row r="137">
          <cell r="Q137">
            <v>0</v>
          </cell>
          <cell r="R137">
            <v>56.57656865</v>
          </cell>
        </row>
        <row r="138">
          <cell r="D138">
            <v>168.63247835</v>
          </cell>
        </row>
        <row r="138">
          <cell r="Q138">
            <v>0</v>
          </cell>
          <cell r="R138">
            <v>12.8184539</v>
          </cell>
        </row>
        <row r="139">
          <cell r="D139">
            <v>164.0632651</v>
          </cell>
        </row>
        <row r="139">
          <cell r="Q139">
            <v>0.00154105</v>
          </cell>
          <cell r="R139">
            <v>19.5281856</v>
          </cell>
        </row>
        <row r="140">
          <cell r="D140">
            <v>146.33964905</v>
          </cell>
        </row>
        <row r="140">
          <cell r="Q140">
            <v>0</v>
          </cell>
          <cell r="R140">
            <v>13.0557756</v>
          </cell>
        </row>
        <row r="141">
          <cell r="D141">
            <v>141.78738735</v>
          </cell>
        </row>
        <row r="141">
          <cell r="Q141">
            <v>0</v>
          </cell>
          <cell r="R141">
            <v>8.6853578</v>
          </cell>
        </row>
        <row r="142">
          <cell r="D142">
            <v>141.8659809</v>
          </cell>
        </row>
        <row r="142">
          <cell r="Q142">
            <v>0</v>
          </cell>
          <cell r="R142">
            <v>11.08477265</v>
          </cell>
        </row>
        <row r="143">
          <cell r="D143">
            <v>139.8841906</v>
          </cell>
        </row>
        <row r="143">
          <cell r="Q143">
            <v>0</v>
          </cell>
          <cell r="R143">
            <v>9.70707395</v>
          </cell>
        </row>
        <row r="144">
          <cell r="D144">
            <v>141.0738812</v>
          </cell>
        </row>
        <row r="144">
          <cell r="Q144">
            <v>0</v>
          </cell>
          <cell r="R144">
            <v>3.78019565</v>
          </cell>
        </row>
        <row r="145">
          <cell r="D145">
            <v>140.6701261</v>
          </cell>
        </row>
        <row r="145">
          <cell r="Q145">
            <v>4.2440517</v>
          </cell>
          <cell r="R145">
            <v>0</v>
          </cell>
        </row>
        <row r="146">
          <cell r="D146">
            <v>145.03900285</v>
          </cell>
        </row>
        <row r="146">
          <cell r="Q146">
            <v>12.9417379</v>
          </cell>
          <cell r="R146">
            <v>0</v>
          </cell>
        </row>
        <row r="147">
          <cell r="D147">
            <v>184.4975881</v>
          </cell>
        </row>
        <row r="147">
          <cell r="Q147">
            <v>8.1459903</v>
          </cell>
          <cell r="R147">
            <v>0</v>
          </cell>
        </row>
        <row r="148">
          <cell r="D148">
            <v>204.8641049</v>
          </cell>
        </row>
        <row r="148">
          <cell r="Q148">
            <v>3.0975105</v>
          </cell>
          <cell r="R148">
            <v>0</v>
          </cell>
        </row>
        <row r="149">
          <cell r="D149">
            <v>210.03124555</v>
          </cell>
        </row>
        <row r="149">
          <cell r="Q149">
            <v>0</v>
          </cell>
          <cell r="R149">
            <v>3.99594265</v>
          </cell>
        </row>
        <row r="150">
          <cell r="D150">
            <v>210.49972475</v>
          </cell>
        </row>
        <row r="150">
          <cell r="Q150">
            <v>0</v>
          </cell>
          <cell r="R150">
            <v>8.2877669</v>
          </cell>
        </row>
        <row r="151">
          <cell r="D151">
            <v>212.23186495</v>
          </cell>
        </row>
        <row r="151">
          <cell r="Q151">
            <v>0</v>
          </cell>
          <cell r="R151">
            <v>9.4774575</v>
          </cell>
        </row>
        <row r="152">
          <cell r="D152">
            <v>209.3423962</v>
          </cell>
        </row>
        <row r="152">
          <cell r="Q152">
            <v>0</v>
          </cell>
          <cell r="R152">
            <v>6.79757155</v>
          </cell>
        </row>
        <row r="153">
          <cell r="D153">
            <v>207.77514835</v>
          </cell>
        </row>
        <row r="153">
          <cell r="Q153">
            <v>0</v>
          </cell>
          <cell r="R153">
            <v>10.01528395</v>
          </cell>
        </row>
        <row r="154">
          <cell r="D154">
            <v>206.4359759</v>
          </cell>
        </row>
        <row r="154">
          <cell r="Q154">
            <v>0</v>
          </cell>
          <cell r="R154">
            <v>8.1028409</v>
          </cell>
        </row>
        <row r="155">
          <cell r="D155">
            <v>200.8820317</v>
          </cell>
        </row>
        <row r="155">
          <cell r="Q155">
            <v>0</v>
          </cell>
          <cell r="R155">
            <v>24.64601265</v>
          </cell>
        </row>
        <row r="156">
          <cell r="D156">
            <v>199.4827583</v>
          </cell>
        </row>
        <row r="156">
          <cell r="Q156">
            <v>0</v>
          </cell>
          <cell r="R156">
            <v>23.3715643</v>
          </cell>
        </row>
        <row r="157">
          <cell r="D157">
            <v>194.4589353</v>
          </cell>
        </row>
        <row r="157">
          <cell r="Q157">
            <v>0.00154105</v>
          </cell>
          <cell r="R157">
            <v>35.1729252</v>
          </cell>
        </row>
        <row r="158">
          <cell r="D158">
            <v>194.60225295</v>
          </cell>
        </row>
        <row r="158">
          <cell r="Q158">
            <v>0</v>
          </cell>
          <cell r="R158">
            <v>34.5780799</v>
          </cell>
        </row>
        <row r="159">
          <cell r="D159">
            <v>199.5197435</v>
          </cell>
        </row>
        <row r="159">
          <cell r="Q159">
            <v>0</v>
          </cell>
          <cell r="R159">
            <v>26.9313898</v>
          </cell>
        </row>
        <row r="160">
          <cell r="D160">
            <v>206.80120475</v>
          </cell>
        </row>
        <row r="160">
          <cell r="Q160">
            <v>0</v>
          </cell>
          <cell r="R160">
            <v>27.22573035</v>
          </cell>
        </row>
        <row r="161">
          <cell r="D161">
            <v>201.1316818</v>
          </cell>
        </row>
        <row r="161">
          <cell r="Q161">
            <v>0</v>
          </cell>
          <cell r="R161">
            <v>36.1068015</v>
          </cell>
        </row>
        <row r="162">
          <cell r="D162">
            <v>168.9144905</v>
          </cell>
        </row>
        <row r="162">
          <cell r="Q162">
            <v>0</v>
          </cell>
          <cell r="R162">
            <v>13.10046605</v>
          </cell>
        </row>
        <row r="163">
          <cell r="D163">
            <v>164.8738574</v>
          </cell>
        </row>
        <row r="163">
          <cell r="Q163">
            <v>0</v>
          </cell>
          <cell r="R163">
            <v>44.8476371</v>
          </cell>
        </row>
        <row r="164">
          <cell r="D164">
            <v>141.4838005</v>
          </cell>
        </row>
        <row r="164">
          <cell r="Q164">
            <v>0</v>
          </cell>
          <cell r="R164">
            <v>30.19379265</v>
          </cell>
        </row>
        <row r="165">
          <cell r="D165">
            <v>139.2153749</v>
          </cell>
        </row>
        <row r="165">
          <cell r="Q165">
            <v>0</v>
          </cell>
          <cell r="R165">
            <v>24.99737205</v>
          </cell>
        </row>
        <row r="166">
          <cell r="D166">
            <v>118.60691325</v>
          </cell>
        </row>
        <row r="166">
          <cell r="Q166">
            <v>0</v>
          </cell>
          <cell r="R166">
            <v>22.9708913</v>
          </cell>
        </row>
        <row r="167">
          <cell r="D167">
            <v>109.97395115</v>
          </cell>
        </row>
        <row r="167">
          <cell r="Q167">
            <v>0</v>
          </cell>
          <cell r="R167">
            <v>14.28399245</v>
          </cell>
        </row>
        <row r="168">
          <cell r="D168">
            <v>109.5717371</v>
          </cell>
        </row>
        <row r="168">
          <cell r="Q168">
            <v>0</v>
          </cell>
          <cell r="R168">
            <v>10.50225575</v>
          </cell>
        </row>
        <row r="169">
          <cell r="D169">
            <v>115.63885095</v>
          </cell>
        </row>
        <row r="169">
          <cell r="Q169">
            <v>3.27473125</v>
          </cell>
          <cell r="R169">
            <v>0</v>
          </cell>
        </row>
        <row r="170">
          <cell r="D170">
            <v>112.08518965</v>
          </cell>
        </row>
        <row r="170">
          <cell r="Q170">
            <v>31.2062625</v>
          </cell>
          <cell r="R170">
            <v>0</v>
          </cell>
        </row>
        <row r="171">
          <cell r="D171">
            <v>145.13763005</v>
          </cell>
        </row>
        <row r="171">
          <cell r="Q171">
            <v>19.5466782</v>
          </cell>
          <cell r="R171">
            <v>0</v>
          </cell>
        </row>
        <row r="172">
          <cell r="D172">
            <v>181.13039385</v>
          </cell>
        </row>
        <row r="172">
          <cell r="Q172">
            <v>0</v>
          </cell>
          <cell r="R172">
            <v>7.6189512</v>
          </cell>
        </row>
        <row r="173">
          <cell r="D173">
            <v>189.80958745</v>
          </cell>
        </row>
        <row r="173">
          <cell r="Q173">
            <v>0</v>
          </cell>
          <cell r="R173">
            <v>13.46415385</v>
          </cell>
        </row>
        <row r="174">
          <cell r="D174">
            <v>192.37697675</v>
          </cell>
        </row>
        <row r="174">
          <cell r="Q174">
            <v>0</v>
          </cell>
          <cell r="R174">
            <v>15.2502308</v>
          </cell>
        </row>
        <row r="175">
          <cell r="D175">
            <v>192.3107116</v>
          </cell>
        </row>
        <row r="175">
          <cell r="Q175">
            <v>0</v>
          </cell>
          <cell r="R175">
            <v>15.9375391</v>
          </cell>
        </row>
        <row r="176">
          <cell r="D176">
            <v>192.2182486</v>
          </cell>
        </row>
        <row r="176">
          <cell r="Q176">
            <v>0</v>
          </cell>
          <cell r="R176">
            <v>15.7433668</v>
          </cell>
        </row>
        <row r="177">
          <cell r="D177">
            <v>192.7021383</v>
          </cell>
        </row>
        <row r="177">
          <cell r="Q177">
            <v>0</v>
          </cell>
          <cell r="R177">
            <v>21.0476609</v>
          </cell>
        </row>
        <row r="178">
          <cell r="D178">
            <v>190.54312725</v>
          </cell>
        </row>
        <row r="178">
          <cell r="Q178">
            <v>0</v>
          </cell>
          <cell r="R178">
            <v>20.69784255</v>
          </cell>
        </row>
        <row r="179">
          <cell r="D179">
            <v>188.8495133</v>
          </cell>
        </row>
        <row r="179">
          <cell r="Q179">
            <v>0</v>
          </cell>
          <cell r="R179">
            <v>28.1888866</v>
          </cell>
        </row>
        <row r="180">
          <cell r="D180">
            <v>186.9232008</v>
          </cell>
        </row>
        <row r="180">
          <cell r="Q180">
            <v>0.00154105</v>
          </cell>
          <cell r="R180">
            <v>27.4121974</v>
          </cell>
        </row>
        <row r="181">
          <cell r="D181">
            <v>186.713618</v>
          </cell>
        </row>
        <row r="181">
          <cell r="Q181">
            <v>0</v>
          </cell>
          <cell r="R181">
            <v>28.1426551</v>
          </cell>
        </row>
        <row r="182">
          <cell r="D182">
            <v>188.0666599</v>
          </cell>
        </row>
        <row r="182">
          <cell r="Q182">
            <v>0</v>
          </cell>
          <cell r="R182">
            <v>18.29072245</v>
          </cell>
        </row>
        <row r="183">
          <cell r="D183">
            <v>192.17972235</v>
          </cell>
        </row>
        <row r="183">
          <cell r="Q183">
            <v>8.28930795</v>
          </cell>
          <cell r="R183">
            <v>0.0030821</v>
          </cell>
        </row>
        <row r="184">
          <cell r="D184">
            <v>199.8711029</v>
          </cell>
        </row>
        <row r="184">
          <cell r="Q184">
            <v>0</v>
          </cell>
          <cell r="R184">
            <v>21.9291415</v>
          </cell>
        </row>
        <row r="185">
          <cell r="D185">
            <v>192.0795541</v>
          </cell>
        </row>
        <row r="185">
          <cell r="Q185">
            <v>0</v>
          </cell>
          <cell r="R185">
            <v>12.0602573</v>
          </cell>
        </row>
        <row r="186">
          <cell r="D186">
            <v>169.03006925</v>
          </cell>
        </row>
        <row r="186">
          <cell r="Q186">
            <v>0</v>
          </cell>
          <cell r="R186">
            <v>30.7963432</v>
          </cell>
        </row>
        <row r="187">
          <cell r="D187">
            <v>145.31022765</v>
          </cell>
        </row>
        <row r="187">
          <cell r="Q187">
            <v>0</v>
          </cell>
          <cell r="R187">
            <v>39.73905635</v>
          </cell>
        </row>
        <row r="188">
          <cell r="D188">
            <v>120.63185295</v>
          </cell>
        </row>
        <row r="188">
          <cell r="Q188">
            <v>0</v>
          </cell>
          <cell r="R188">
            <v>37.63089995</v>
          </cell>
        </row>
        <row r="189">
          <cell r="D189">
            <v>117.05661695</v>
          </cell>
        </row>
        <row r="189">
          <cell r="Q189">
            <v>0</v>
          </cell>
          <cell r="R189">
            <v>39.75754895</v>
          </cell>
        </row>
        <row r="190">
          <cell r="D190">
            <v>93.7235789</v>
          </cell>
        </row>
        <row r="190">
          <cell r="Q190">
            <v>0</v>
          </cell>
          <cell r="R190">
            <v>46.4934785</v>
          </cell>
        </row>
        <row r="191">
          <cell r="D191">
            <v>81.77890035</v>
          </cell>
        </row>
        <row r="191">
          <cell r="Q191">
            <v>0</v>
          </cell>
          <cell r="R191">
            <v>13.84633425</v>
          </cell>
        </row>
        <row r="192">
          <cell r="D192">
            <v>68.53203455</v>
          </cell>
        </row>
        <row r="192">
          <cell r="Q192">
            <v>22.5363152</v>
          </cell>
          <cell r="R192">
            <v>0</v>
          </cell>
        </row>
        <row r="193">
          <cell r="D193">
            <v>99.3730682</v>
          </cell>
        </row>
        <row r="193">
          <cell r="Q193">
            <v>44.66425215</v>
          </cell>
          <cell r="R193">
            <v>0</v>
          </cell>
        </row>
        <row r="194">
          <cell r="D194">
            <v>163.906078</v>
          </cell>
        </row>
        <row r="194">
          <cell r="Q194">
            <v>9.86734315</v>
          </cell>
          <cell r="R194">
            <v>0</v>
          </cell>
        </row>
        <row r="195">
          <cell r="D195">
            <v>207.2588966</v>
          </cell>
        </row>
        <row r="195">
          <cell r="Q195">
            <v>10.39438225</v>
          </cell>
          <cell r="R195">
            <v>0</v>
          </cell>
        </row>
        <row r="196">
          <cell r="D196">
            <v>221.1345108</v>
          </cell>
        </row>
        <row r="196">
          <cell r="Q196">
            <v>0.00154105</v>
          </cell>
          <cell r="R196">
            <v>1.32067985</v>
          </cell>
        </row>
        <row r="197">
          <cell r="D197">
            <v>228.2110124</v>
          </cell>
        </row>
        <row r="197">
          <cell r="Q197">
            <v>0.00154105</v>
          </cell>
          <cell r="R197">
            <v>3.5536613</v>
          </cell>
        </row>
        <row r="198">
          <cell r="D198">
            <v>227.7271227</v>
          </cell>
        </row>
        <row r="198">
          <cell r="Q198">
            <v>0.00154105</v>
          </cell>
          <cell r="R198">
            <v>10.2449004</v>
          </cell>
        </row>
        <row r="199">
          <cell r="D199">
            <v>224.0748342</v>
          </cell>
        </row>
        <row r="199">
          <cell r="Q199">
            <v>0</v>
          </cell>
          <cell r="R199">
            <v>8.00575475</v>
          </cell>
        </row>
        <row r="200">
          <cell r="D200">
            <v>229.1448887</v>
          </cell>
        </row>
        <row r="200">
          <cell r="Q200">
            <v>0</v>
          </cell>
          <cell r="R200">
            <v>11.29743755</v>
          </cell>
        </row>
        <row r="201">
          <cell r="D201">
            <v>232.4858851</v>
          </cell>
        </row>
        <row r="201">
          <cell r="Q201">
            <v>0.00154105</v>
          </cell>
          <cell r="R201">
            <v>26.999196</v>
          </cell>
        </row>
        <row r="202">
          <cell r="D202">
            <v>227.94749285</v>
          </cell>
        </row>
        <row r="202">
          <cell r="Q202">
            <v>0</v>
          </cell>
          <cell r="R202">
            <v>30.3216998</v>
          </cell>
        </row>
        <row r="203">
          <cell r="D203">
            <v>218.0308361</v>
          </cell>
        </row>
        <row r="203">
          <cell r="Q203">
            <v>0</v>
          </cell>
          <cell r="R203">
            <v>52.08286685</v>
          </cell>
        </row>
        <row r="204">
          <cell r="D204">
            <v>213.3028947</v>
          </cell>
        </row>
        <row r="204">
          <cell r="Q204">
            <v>0</v>
          </cell>
          <cell r="R204">
            <v>43.74270425</v>
          </cell>
        </row>
        <row r="205">
          <cell r="D205">
            <v>211.524523</v>
          </cell>
        </row>
        <row r="205">
          <cell r="Q205">
            <v>0</v>
          </cell>
          <cell r="R205">
            <v>43.2141241</v>
          </cell>
        </row>
        <row r="206">
          <cell r="D206">
            <v>208.9540516</v>
          </cell>
        </row>
        <row r="206">
          <cell r="Q206">
            <v>0</v>
          </cell>
          <cell r="R206">
            <v>37.9375689</v>
          </cell>
        </row>
        <row r="207">
          <cell r="D207">
            <v>210.33329135</v>
          </cell>
        </row>
        <row r="207">
          <cell r="Q207">
            <v>0</v>
          </cell>
          <cell r="R207">
            <v>34.673625</v>
          </cell>
        </row>
        <row r="208">
          <cell r="D208">
            <v>213.31984625</v>
          </cell>
        </row>
        <row r="208">
          <cell r="Q208">
            <v>0</v>
          </cell>
          <cell r="R208">
            <v>41.88728005</v>
          </cell>
        </row>
        <row r="209">
          <cell r="D209">
            <v>203.4864062</v>
          </cell>
        </row>
        <row r="209">
          <cell r="Q209">
            <v>0</v>
          </cell>
          <cell r="R209">
            <v>65.92149585</v>
          </cell>
        </row>
        <row r="210">
          <cell r="D210">
            <v>168.91603155</v>
          </cell>
        </row>
        <row r="210">
          <cell r="Q210">
            <v>0</v>
          </cell>
          <cell r="R210">
            <v>97.61781225</v>
          </cell>
        </row>
        <row r="211">
          <cell r="D211">
            <v>135.75263555</v>
          </cell>
        </row>
        <row r="211">
          <cell r="Q211">
            <v>0</v>
          </cell>
          <cell r="R211">
            <v>26.9190614</v>
          </cell>
        </row>
        <row r="212">
          <cell r="D212">
            <v>112.31634715</v>
          </cell>
        </row>
        <row r="212">
          <cell r="Q212">
            <v>0</v>
          </cell>
          <cell r="R212">
            <v>34.28682145</v>
          </cell>
        </row>
        <row r="213">
          <cell r="D213">
            <v>109.6642001</v>
          </cell>
        </row>
        <row r="213">
          <cell r="Q213">
            <v>0</v>
          </cell>
          <cell r="R213">
            <v>33.317501</v>
          </cell>
        </row>
        <row r="214">
          <cell r="D214">
            <v>103.36284665</v>
          </cell>
        </row>
        <row r="214">
          <cell r="Q214">
            <v>0</v>
          </cell>
          <cell r="R214">
            <v>22.51628155</v>
          </cell>
        </row>
        <row r="215">
          <cell r="D215">
            <v>102.14849925</v>
          </cell>
        </row>
        <row r="215">
          <cell r="Q215">
            <v>0</v>
          </cell>
          <cell r="R215">
            <v>12.30220215</v>
          </cell>
        </row>
        <row r="216">
          <cell r="D216">
            <v>107.84730215</v>
          </cell>
        </row>
        <row r="216">
          <cell r="Q216">
            <v>6.47241</v>
          </cell>
          <cell r="R216">
            <v>0</v>
          </cell>
        </row>
        <row r="217">
          <cell r="D217">
            <v>111.19754485</v>
          </cell>
        </row>
        <row r="217">
          <cell r="Q217">
            <v>38.4584438</v>
          </cell>
          <cell r="R217">
            <v>0.00154105</v>
          </cell>
        </row>
        <row r="218">
          <cell r="D218">
            <v>156.43969075</v>
          </cell>
        </row>
        <row r="218">
          <cell r="Q218">
            <v>31.37423695</v>
          </cell>
          <cell r="R218">
            <v>0</v>
          </cell>
        </row>
        <row r="219">
          <cell r="D219">
            <v>195.60085335</v>
          </cell>
        </row>
        <row r="219">
          <cell r="Q219">
            <v>20.57147645</v>
          </cell>
          <cell r="R219">
            <v>0</v>
          </cell>
        </row>
        <row r="220">
          <cell r="D220">
            <v>213.8823295</v>
          </cell>
        </row>
        <row r="220">
          <cell r="Q220">
            <v>5.18563325</v>
          </cell>
          <cell r="R220">
            <v>0</v>
          </cell>
        </row>
        <row r="221">
          <cell r="D221">
            <v>216.16154245</v>
          </cell>
        </row>
        <row r="221">
          <cell r="Q221">
            <v>0</v>
          </cell>
          <cell r="R221">
            <v>6.93934815</v>
          </cell>
        </row>
        <row r="222">
          <cell r="D222">
            <v>213.7621276</v>
          </cell>
        </row>
        <row r="222">
          <cell r="Q222">
            <v>0</v>
          </cell>
          <cell r="R222">
            <v>19.38486795</v>
          </cell>
        </row>
        <row r="223">
          <cell r="D223">
            <v>212.4060036</v>
          </cell>
        </row>
        <row r="223">
          <cell r="Q223">
            <v>0</v>
          </cell>
          <cell r="R223">
            <v>23.0787648</v>
          </cell>
        </row>
        <row r="224">
          <cell r="D224">
            <v>214.29995405</v>
          </cell>
        </row>
        <row r="224">
          <cell r="Q224">
            <v>0</v>
          </cell>
          <cell r="R224">
            <v>22.55634885</v>
          </cell>
        </row>
        <row r="225">
          <cell r="D225">
            <v>220.77852825</v>
          </cell>
        </row>
        <row r="225">
          <cell r="Q225">
            <v>0</v>
          </cell>
          <cell r="R225">
            <v>14.04975285</v>
          </cell>
        </row>
        <row r="226">
          <cell r="D226">
            <v>215.62217495</v>
          </cell>
        </row>
        <row r="226">
          <cell r="Q226">
            <v>0</v>
          </cell>
          <cell r="R226">
            <v>24.96655105</v>
          </cell>
        </row>
        <row r="227">
          <cell r="D227">
            <v>211.5954113</v>
          </cell>
        </row>
        <row r="227">
          <cell r="Q227">
            <v>0</v>
          </cell>
          <cell r="R227">
            <v>37.3458057</v>
          </cell>
        </row>
        <row r="228">
          <cell r="D228">
            <v>208.62889005</v>
          </cell>
        </row>
        <row r="228">
          <cell r="Q228">
            <v>0</v>
          </cell>
          <cell r="R228">
            <v>36.1622793</v>
          </cell>
        </row>
        <row r="229">
          <cell r="D229">
            <v>201.72190395</v>
          </cell>
        </row>
        <row r="229">
          <cell r="Q229">
            <v>0</v>
          </cell>
          <cell r="R229">
            <v>44.21734765</v>
          </cell>
        </row>
        <row r="230">
          <cell r="D230">
            <v>195.96145905</v>
          </cell>
        </row>
        <row r="230">
          <cell r="Q230">
            <v>0</v>
          </cell>
          <cell r="R230">
            <v>40.73457465</v>
          </cell>
        </row>
        <row r="231">
          <cell r="D231">
            <v>198.3732023</v>
          </cell>
        </row>
        <row r="231">
          <cell r="Q231">
            <v>0</v>
          </cell>
          <cell r="R231">
            <v>37.76651235</v>
          </cell>
        </row>
        <row r="232">
          <cell r="D232">
            <v>205.9490041</v>
          </cell>
        </row>
        <row r="232">
          <cell r="Q232">
            <v>0</v>
          </cell>
          <cell r="R232">
            <v>40.5881749</v>
          </cell>
        </row>
        <row r="233">
          <cell r="D233">
            <v>179.21949185</v>
          </cell>
        </row>
        <row r="233">
          <cell r="Q233">
            <v>0</v>
          </cell>
          <cell r="R233">
            <v>32.1031536</v>
          </cell>
        </row>
        <row r="234">
          <cell r="D234">
            <v>165.56887095</v>
          </cell>
        </row>
        <row r="234">
          <cell r="Q234">
            <v>0</v>
          </cell>
          <cell r="R234">
            <v>27.47538045</v>
          </cell>
        </row>
        <row r="235">
          <cell r="D235">
            <v>137.03170705</v>
          </cell>
        </row>
        <row r="235">
          <cell r="Q235">
            <v>0</v>
          </cell>
          <cell r="R235">
            <v>23.0263691</v>
          </cell>
        </row>
        <row r="236">
          <cell r="D236">
            <v>112.87112515</v>
          </cell>
        </row>
        <row r="236">
          <cell r="Q236">
            <v>0</v>
          </cell>
          <cell r="R236">
            <v>9.37420715</v>
          </cell>
        </row>
        <row r="237">
          <cell r="D237">
            <v>107.19697905</v>
          </cell>
        </row>
        <row r="237">
          <cell r="Q237">
            <v>0</v>
          </cell>
          <cell r="R237">
            <v>7.74685835</v>
          </cell>
        </row>
        <row r="238">
          <cell r="D238">
            <v>99.72596865</v>
          </cell>
        </row>
        <row r="238">
          <cell r="Q238">
            <v>0</v>
          </cell>
          <cell r="R238">
            <v>5.4892201</v>
          </cell>
        </row>
        <row r="239">
          <cell r="D239">
            <v>97.80890245</v>
          </cell>
        </row>
        <row r="239">
          <cell r="Q239">
            <v>0</v>
          </cell>
          <cell r="R239">
            <v>1.78299485</v>
          </cell>
        </row>
        <row r="240">
          <cell r="D240">
            <v>104.39843225</v>
          </cell>
        </row>
        <row r="240">
          <cell r="Q240">
            <v>20.8226676</v>
          </cell>
          <cell r="R240">
            <v>0</v>
          </cell>
        </row>
        <row r="241">
          <cell r="D241">
            <v>131.513207</v>
          </cell>
        </row>
        <row r="241">
          <cell r="Q241">
            <v>17.999464</v>
          </cell>
          <cell r="R241">
            <v>0</v>
          </cell>
        </row>
        <row r="242">
          <cell r="D242">
            <v>163.8875854</v>
          </cell>
        </row>
        <row r="242">
          <cell r="Q242">
            <v>23.3499896</v>
          </cell>
          <cell r="R242">
            <v>0</v>
          </cell>
        </row>
        <row r="243">
          <cell r="D243">
            <v>196.0585452</v>
          </cell>
        </row>
        <row r="243">
          <cell r="Q243">
            <v>14.32714185</v>
          </cell>
          <cell r="R243">
            <v>0</v>
          </cell>
        </row>
        <row r="244">
          <cell r="D244">
            <v>210.49356055</v>
          </cell>
        </row>
        <row r="244">
          <cell r="Q244">
            <v>5.6957208</v>
          </cell>
          <cell r="R244">
            <v>0</v>
          </cell>
        </row>
        <row r="245">
          <cell r="D245">
            <v>215.3802301</v>
          </cell>
        </row>
        <row r="245">
          <cell r="Q245">
            <v>0</v>
          </cell>
          <cell r="R245">
            <v>12.4855871</v>
          </cell>
        </row>
        <row r="246">
          <cell r="D246">
            <v>212.04693895</v>
          </cell>
        </row>
        <row r="246">
          <cell r="Q246">
            <v>0</v>
          </cell>
          <cell r="R246">
            <v>15.86510975</v>
          </cell>
        </row>
        <row r="247">
          <cell r="D247">
            <v>207.29125865</v>
          </cell>
        </row>
        <row r="247">
          <cell r="Q247">
            <v>0.33748995</v>
          </cell>
          <cell r="R247">
            <v>0.02619785</v>
          </cell>
        </row>
        <row r="248">
          <cell r="D248">
            <v>208.25595595</v>
          </cell>
        </row>
        <row r="248">
          <cell r="Q248">
            <v>0.0123284</v>
          </cell>
          <cell r="R248">
            <v>0.7859355</v>
          </cell>
        </row>
        <row r="249">
          <cell r="D249">
            <v>214.7884669</v>
          </cell>
        </row>
        <row r="249">
          <cell r="Q249">
            <v>0</v>
          </cell>
          <cell r="R249">
            <v>8.12595665</v>
          </cell>
        </row>
        <row r="250">
          <cell r="D250">
            <v>210.02508135</v>
          </cell>
        </row>
        <row r="250">
          <cell r="Q250">
            <v>0.00154105</v>
          </cell>
          <cell r="R250">
            <v>14.27782825</v>
          </cell>
        </row>
        <row r="251">
          <cell r="D251">
            <v>204.7623956</v>
          </cell>
        </row>
        <row r="251">
          <cell r="Q251">
            <v>0</v>
          </cell>
          <cell r="R251">
            <v>19.8918734</v>
          </cell>
        </row>
        <row r="252">
          <cell r="D252">
            <v>200.3210895</v>
          </cell>
        </row>
        <row r="252">
          <cell r="Q252">
            <v>0</v>
          </cell>
          <cell r="R252">
            <v>14.4057354</v>
          </cell>
        </row>
        <row r="253">
          <cell r="D253">
            <v>193.15058385</v>
          </cell>
        </row>
        <row r="253">
          <cell r="Q253">
            <v>0</v>
          </cell>
          <cell r="R253">
            <v>7.6836753</v>
          </cell>
        </row>
        <row r="254">
          <cell r="D254">
            <v>186.0910338</v>
          </cell>
        </row>
        <row r="254">
          <cell r="Q254">
            <v>1.01863405</v>
          </cell>
          <cell r="R254">
            <v>0</v>
          </cell>
        </row>
        <row r="255">
          <cell r="D255">
            <v>184.82583175</v>
          </cell>
        </row>
        <row r="255">
          <cell r="Q255">
            <v>13.8108901</v>
          </cell>
          <cell r="R255">
            <v>0</v>
          </cell>
        </row>
        <row r="256">
          <cell r="D256">
            <v>198.5827851</v>
          </cell>
        </row>
        <row r="256">
          <cell r="Q256">
            <v>0</v>
          </cell>
          <cell r="R256">
            <v>13.30388465</v>
          </cell>
        </row>
        <row r="257">
          <cell r="D257">
            <v>165.5241805</v>
          </cell>
        </row>
        <row r="257">
          <cell r="Q257">
            <v>0</v>
          </cell>
          <cell r="R257">
            <v>4.3056937</v>
          </cell>
        </row>
        <row r="258">
          <cell r="D258">
            <v>157.06535705</v>
          </cell>
        </row>
        <row r="258">
          <cell r="Q258">
            <v>0</v>
          </cell>
          <cell r="R258">
            <v>10.9044698</v>
          </cell>
        </row>
        <row r="259">
          <cell r="D259">
            <v>141.34664705</v>
          </cell>
        </row>
        <row r="259">
          <cell r="Q259">
            <v>0</v>
          </cell>
          <cell r="R259">
            <v>3.05590215</v>
          </cell>
        </row>
        <row r="260">
          <cell r="D260">
            <v>122.86945755</v>
          </cell>
        </row>
        <row r="260">
          <cell r="Q260">
            <v>10.3743486</v>
          </cell>
          <cell r="R260">
            <v>0</v>
          </cell>
        </row>
        <row r="261">
          <cell r="D261">
            <v>117.5451298</v>
          </cell>
        </row>
        <row r="261">
          <cell r="Q261">
            <v>0.26351955</v>
          </cell>
          <cell r="R261">
            <v>0</v>
          </cell>
        </row>
        <row r="262">
          <cell r="D262">
            <v>108.40824435</v>
          </cell>
        </row>
        <row r="262">
          <cell r="Q262">
            <v>0.1880081</v>
          </cell>
          <cell r="R262">
            <v>0</v>
          </cell>
        </row>
        <row r="263">
          <cell r="D263">
            <v>105.4016558</v>
          </cell>
        </row>
        <row r="263">
          <cell r="Q263">
            <v>14.9820881</v>
          </cell>
          <cell r="R263">
            <v>0</v>
          </cell>
        </row>
        <row r="264">
          <cell r="D264">
            <v>123.69854245</v>
          </cell>
        </row>
        <row r="264">
          <cell r="Q264">
            <v>20.91358955</v>
          </cell>
          <cell r="R264">
            <v>0</v>
          </cell>
        </row>
        <row r="265">
          <cell r="D265">
            <v>138.86863865</v>
          </cell>
        </row>
        <row r="265">
          <cell r="Q265">
            <v>29.02259465</v>
          </cell>
          <cell r="R265">
            <v>0</v>
          </cell>
        </row>
        <row r="266">
          <cell r="D266">
            <v>169.7096723</v>
          </cell>
        </row>
        <row r="266">
          <cell r="Q266">
            <v>37.45213815</v>
          </cell>
          <cell r="R266">
            <v>0</v>
          </cell>
        </row>
        <row r="267">
          <cell r="D267">
            <v>203.8254372</v>
          </cell>
        </row>
        <row r="267">
          <cell r="Q267">
            <v>19.0720348</v>
          </cell>
          <cell r="R267">
            <v>0</v>
          </cell>
        </row>
        <row r="268">
          <cell r="D268">
            <v>211.5306872</v>
          </cell>
        </row>
        <row r="268">
          <cell r="Q268">
            <v>14.29323875</v>
          </cell>
          <cell r="R268">
            <v>0</v>
          </cell>
        </row>
        <row r="269">
          <cell r="D269">
            <v>216.74097725</v>
          </cell>
        </row>
        <row r="269">
          <cell r="Q269">
            <v>3.03740955</v>
          </cell>
          <cell r="R269">
            <v>0</v>
          </cell>
        </row>
        <row r="270">
          <cell r="D270">
            <v>210.53979205</v>
          </cell>
        </row>
        <row r="270">
          <cell r="Q270">
            <v>6.32601025</v>
          </cell>
          <cell r="R270">
            <v>0</v>
          </cell>
        </row>
        <row r="271">
          <cell r="D271">
            <v>210.2701083</v>
          </cell>
        </row>
        <row r="271">
          <cell r="Q271">
            <v>7.6251154</v>
          </cell>
          <cell r="R271">
            <v>0</v>
          </cell>
        </row>
        <row r="272">
          <cell r="D272">
            <v>210.16685795</v>
          </cell>
        </row>
        <row r="272">
          <cell r="Q272">
            <v>8.16910605</v>
          </cell>
          <cell r="R272">
            <v>0</v>
          </cell>
        </row>
        <row r="273">
          <cell r="D273">
            <v>215.76395155</v>
          </cell>
        </row>
        <row r="273">
          <cell r="Q273">
            <v>0</v>
          </cell>
          <cell r="R273">
            <v>2.5858819</v>
          </cell>
        </row>
        <row r="274">
          <cell r="D274">
            <v>211.2070667</v>
          </cell>
        </row>
        <row r="274">
          <cell r="Q274">
            <v>0</v>
          </cell>
          <cell r="R274">
            <v>2.0927459</v>
          </cell>
        </row>
        <row r="275">
          <cell r="D275">
            <v>207.51008775</v>
          </cell>
        </row>
        <row r="275">
          <cell r="Q275">
            <v>0</v>
          </cell>
          <cell r="R275">
            <v>2.80008785</v>
          </cell>
        </row>
        <row r="276">
          <cell r="D276">
            <v>206.25259095</v>
          </cell>
        </row>
        <row r="276">
          <cell r="Q276">
            <v>0</v>
          </cell>
          <cell r="R276">
            <v>2.89255085</v>
          </cell>
        </row>
        <row r="277">
          <cell r="D277">
            <v>205.2771063</v>
          </cell>
        </row>
        <row r="277">
          <cell r="Q277">
            <v>0</v>
          </cell>
          <cell r="R277">
            <v>19.0504601</v>
          </cell>
        </row>
        <row r="278">
          <cell r="D278">
            <v>204.96119105</v>
          </cell>
        </row>
        <row r="278">
          <cell r="Q278">
            <v>0</v>
          </cell>
          <cell r="R278">
            <v>17.9563146</v>
          </cell>
        </row>
        <row r="279">
          <cell r="D279">
            <v>205.853459</v>
          </cell>
        </row>
        <row r="279">
          <cell r="Q279">
            <v>0</v>
          </cell>
          <cell r="R279">
            <v>29.46641705</v>
          </cell>
        </row>
        <row r="280">
          <cell r="D280">
            <v>211.5430156</v>
          </cell>
        </row>
        <row r="280">
          <cell r="Q280">
            <v>0</v>
          </cell>
          <cell r="R280">
            <v>34.4979453</v>
          </cell>
        </row>
        <row r="281">
          <cell r="D281">
            <v>207.8999734</v>
          </cell>
        </row>
        <row r="281">
          <cell r="Q281">
            <v>0</v>
          </cell>
          <cell r="R281">
            <v>43.22799355</v>
          </cell>
        </row>
        <row r="282">
          <cell r="D282">
            <v>196.5979127</v>
          </cell>
        </row>
        <row r="282">
          <cell r="Q282">
            <v>0</v>
          </cell>
          <cell r="R282">
            <v>38.69114235</v>
          </cell>
        </row>
        <row r="283">
          <cell r="D283">
            <v>176.6875467</v>
          </cell>
        </row>
        <row r="283">
          <cell r="Q283">
            <v>0</v>
          </cell>
          <cell r="R283">
            <v>26.5738662</v>
          </cell>
        </row>
        <row r="284">
          <cell r="D284">
            <v>157.2579883</v>
          </cell>
        </row>
        <row r="284">
          <cell r="Q284">
            <v>0</v>
          </cell>
          <cell r="R284">
            <v>7.2614276</v>
          </cell>
        </row>
        <row r="285">
          <cell r="D285">
            <v>147.5339628</v>
          </cell>
        </row>
        <row r="285">
          <cell r="Q285">
            <v>0</v>
          </cell>
          <cell r="R285">
            <v>16.3073911</v>
          </cell>
        </row>
        <row r="286">
          <cell r="D286">
            <v>143.6597631</v>
          </cell>
        </row>
        <row r="286">
          <cell r="Q286">
            <v>0</v>
          </cell>
          <cell r="R286">
            <v>23.30838125</v>
          </cell>
        </row>
        <row r="287">
          <cell r="D287">
            <v>142.6457522</v>
          </cell>
        </row>
        <row r="287">
          <cell r="Q287">
            <v>0</v>
          </cell>
          <cell r="R287">
            <v>0.86144695</v>
          </cell>
        </row>
        <row r="288">
          <cell r="D288">
            <v>143.04180205</v>
          </cell>
        </row>
        <row r="288">
          <cell r="Q288">
            <v>4.07607725</v>
          </cell>
          <cell r="R288">
            <v>0</v>
          </cell>
        </row>
        <row r="289">
          <cell r="D289">
            <v>145.81877415</v>
          </cell>
        </row>
        <row r="289">
          <cell r="Q289">
            <v>14.0574581</v>
          </cell>
          <cell r="R289">
            <v>0</v>
          </cell>
        </row>
        <row r="290">
          <cell r="D290">
            <v>145.4997768</v>
          </cell>
        </row>
        <row r="290">
          <cell r="Q290">
            <v>11.90769335</v>
          </cell>
          <cell r="R290">
            <v>0</v>
          </cell>
        </row>
        <row r="291">
          <cell r="D291">
            <v>199.9204165</v>
          </cell>
        </row>
        <row r="291">
          <cell r="Q291">
            <v>0</v>
          </cell>
          <cell r="R291">
            <v>6.2967303</v>
          </cell>
        </row>
        <row r="292">
          <cell r="D292">
            <v>218.9246451</v>
          </cell>
        </row>
        <row r="292">
          <cell r="Q292">
            <v>2.23606355</v>
          </cell>
          <cell r="R292">
            <v>0.08783985</v>
          </cell>
        </row>
        <row r="293">
          <cell r="D293">
            <v>220.4564488</v>
          </cell>
        </row>
        <row r="293">
          <cell r="Q293">
            <v>0</v>
          </cell>
          <cell r="R293">
            <v>2.3855454</v>
          </cell>
        </row>
        <row r="294">
          <cell r="D294">
            <v>220.8355471</v>
          </cell>
        </row>
        <row r="294">
          <cell r="Q294">
            <v>0</v>
          </cell>
          <cell r="R294">
            <v>3.78327775</v>
          </cell>
        </row>
        <row r="295">
          <cell r="D295">
            <v>221.5444301</v>
          </cell>
        </row>
        <row r="295">
          <cell r="Q295">
            <v>4.0591257</v>
          </cell>
          <cell r="R295">
            <v>0.1171198</v>
          </cell>
        </row>
        <row r="296">
          <cell r="D296">
            <v>221.4766239</v>
          </cell>
        </row>
        <row r="296">
          <cell r="Q296">
            <v>3.2855186</v>
          </cell>
          <cell r="R296">
            <v>0.1386945</v>
          </cell>
        </row>
        <row r="297">
          <cell r="D297">
            <v>221.41652295</v>
          </cell>
        </row>
        <row r="297">
          <cell r="Q297">
            <v>5.23494685</v>
          </cell>
          <cell r="R297">
            <v>0.0154105</v>
          </cell>
        </row>
        <row r="298">
          <cell r="D298">
            <v>220.1081715</v>
          </cell>
        </row>
        <row r="298">
          <cell r="Q298">
            <v>4.14388345</v>
          </cell>
          <cell r="R298">
            <v>0.0369852</v>
          </cell>
        </row>
        <row r="299">
          <cell r="D299">
            <v>219.8554393</v>
          </cell>
        </row>
        <row r="299">
          <cell r="Q299">
            <v>0</v>
          </cell>
          <cell r="R299">
            <v>35.2838808</v>
          </cell>
        </row>
        <row r="300">
          <cell r="D300">
            <v>219.08029115</v>
          </cell>
        </row>
        <row r="300">
          <cell r="Q300">
            <v>0</v>
          </cell>
          <cell r="R300">
            <v>34.87858465</v>
          </cell>
        </row>
        <row r="301">
          <cell r="D301">
            <v>217.71492085</v>
          </cell>
        </row>
        <row r="301">
          <cell r="Q301">
            <v>0</v>
          </cell>
          <cell r="R301">
            <v>42.70711865</v>
          </cell>
        </row>
        <row r="302">
          <cell r="D302">
            <v>217.25260585</v>
          </cell>
        </row>
        <row r="302">
          <cell r="Q302">
            <v>0</v>
          </cell>
          <cell r="R302">
            <v>41.2631548</v>
          </cell>
        </row>
        <row r="303">
          <cell r="D303">
            <v>218.8938241</v>
          </cell>
        </row>
        <row r="303">
          <cell r="Q303">
            <v>0</v>
          </cell>
          <cell r="R303">
            <v>40.17363245</v>
          </cell>
        </row>
        <row r="304">
          <cell r="D304">
            <v>221.4088177</v>
          </cell>
        </row>
        <row r="304">
          <cell r="Q304">
            <v>0</v>
          </cell>
          <cell r="R304">
            <v>41.7131414</v>
          </cell>
        </row>
        <row r="305">
          <cell r="D305">
            <v>220.2129629</v>
          </cell>
        </row>
        <row r="305">
          <cell r="Q305">
            <v>0</v>
          </cell>
          <cell r="R305">
            <v>3.69081475</v>
          </cell>
        </row>
        <row r="306">
          <cell r="D306">
            <v>200.66474365</v>
          </cell>
        </row>
        <row r="306">
          <cell r="Q306">
            <v>0</v>
          </cell>
          <cell r="R306">
            <v>25.29941785</v>
          </cell>
        </row>
        <row r="307">
          <cell r="D307">
            <v>182.32624865</v>
          </cell>
        </row>
        <row r="307">
          <cell r="Q307">
            <v>0</v>
          </cell>
          <cell r="R307">
            <v>17.2012001</v>
          </cell>
        </row>
        <row r="308">
          <cell r="D308">
            <v>158.90845285</v>
          </cell>
        </row>
        <row r="308">
          <cell r="Q308">
            <v>0</v>
          </cell>
          <cell r="R308">
            <v>12.47479975</v>
          </cell>
        </row>
        <row r="309">
          <cell r="D309">
            <v>146.9113786</v>
          </cell>
        </row>
        <row r="309">
          <cell r="Q309">
            <v>0</v>
          </cell>
          <cell r="R309">
            <v>1.9848724</v>
          </cell>
        </row>
        <row r="310">
          <cell r="D310">
            <v>142.0940563</v>
          </cell>
        </row>
        <row r="310">
          <cell r="Q310">
            <v>0</v>
          </cell>
          <cell r="R310">
            <v>17.72978025</v>
          </cell>
        </row>
        <row r="311">
          <cell r="D311">
            <v>134.2932612</v>
          </cell>
        </row>
        <row r="311">
          <cell r="Q311">
            <v>2.71687115</v>
          </cell>
          <cell r="R311">
            <v>0</v>
          </cell>
        </row>
        <row r="312">
          <cell r="D312">
            <v>137.5880261</v>
          </cell>
        </row>
        <row r="312">
          <cell r="Q312">
            <v>4.92365475</v>
          </cell>
          <cell r="R312">
            <v>0</v>
          </cell>
        </row>
        <row r="313">
          <cell r="D313">
            <v>144.9172599</v>
          </cell>
        </row>
        <row r="313">
          <cell r="Q313">
            <v>2.06038385</v>
          </cell>
          <cell r="R313">
            <v>0</v>
          </cell>
        </row>
        <row r="314">
          <cell r="D314">
            <v>145.31639185</v>
          </cell>
        </row>
        <row r="314">
          <cell r="Q314">
            <v>1.2235937</v>
          </cell>
          <cell r="R314">
            <v>0</v>
          </cell>
        </row>
        <row r="315">
          <cell r="D315">
            <v>188.33326155</v>
          </cell>
        </row>
        <row r="315">
          <cell r="Q315">
            <v>7.5480629</v>
          </cell>
          <cell r="R315">
            <v>0</v>
          </cell>
        </row>
        <row r="316">
          <cell r="D316">
            <v>201.15479755</v>
          </cell>
        </row>
        <row r="316">
          <cell r="Q316">
            <v>1.25595575</v>
          </cell>
          <cell r="R316">
            <v>0</v>
          </cell>
        </row>
        <row r="317">
          <cell r="D317">
            <v>203.36774535</v>
          </cell>
        </row>
        <row r="317">
          <cell r="Q317">
            <v>0</v>
          </cell>
          <cell r="R317">
            <v>2.86789405</v>
          </cell>
        </row>
        <row r="318">
          <cell r="D318">
            <v>204.08895675</v>
          </cell>
        </row>
        <row r="318">
          <cell r="Q318">
            <v>0.00154105</v>
          </cell>
          <cell r="R318">
            <v>3.8310503</v>
          </cell>
        </row>
        <row r="319">
          <cell r="D319">
            <v>205.3510767</v>
          </cell>
        </row>
        <row r="319">
          <cell r="Q319">
            <v>2.65214705</v>
          </cell>
          <cell r="R319">
            <v>0</v>
          </cell>
        </row>
        <row r="320">
          <cell r="D320">
            <v>205.0490309</v>
          </cell>
        </row>
        <row r="320">
          <cell r="Q320">
            <v>1.84926</v>
          </cell>
          <cell r="R320">
            <v>0</v>
          </cell>
        </row>
        <row r="321">
          <cell r="D321">
            <v>204.83790705</v>
          </cell>
        </row>
        <row r="321">
          <cell r="Q321">
            <v>0</v>
          </cell>
          <cell r="R321">
            <v>12.10186565</v>
          </cell>
        </row>
        <row r="322">
          <cell r="D322">
            <v>203.54342505</v>
          </cell>
        </row>
        <row r="322">
          <cell r="Q322">
            <v>0</v>
          </cell>
          <cell r="R322">
            <v>14.0790328</v>
          </cell>
        </row>
        <row r="323">
          <cell r="D323">
            <v>202.74516115</v>
          </cell>
        </row>
        <row r="323">
          <cell r="Q323">
            <v>0</v>
          </cell>
          <cell r="R323">
            <v>12.9694768</v>
          </cell>
        </row>
        <row r="324">
          <cell r="D324">
            <v>199.3748848</v>
          </cell>
        </row>
        <row r="324">
          <cell r="Q324">
            <v>0.00154105</v>
          </cell>
          <cell r="R324">
            <v>11.91077545</v>
          </cell>
        </row>
        <row r="325">
          <cell r="D325">
            <v>199.3409817</v>
          </cell>
        </row>
        <row r="325">
          <cell r="Q325">
            <v>0</v>
          </cell>
          <cell r="R325">
            <v>21.60706205</v>
          </cell>
        </row>
        <row r="326">
          <cell r="D326">
            <v>199.31478385</v>
          </cell>
        </row>
        <row r="326">
          <cell r="Q326">
            <v>0</v>
          </cell>
          <cell r="R326">
            <v>20.4898008</v>
          </cell>
        </row>
        <row r="327">
          <cell r="D327">
            <v>200.8758675</v>
          </cell>
        </row>
        <row r="327">
          <cell r="Q327">
            <v>0.00154105</v>
          </cell>
          <cell r="R327">
            <v>16.13017035</v>
          </cell>
        </row>
        <row r="328">
          <cell r="D328">
            <v>204.7839703</v>
          </cell>
        </row>
        <row r="328">
          <cell r="Q328">
            <v>0.00154105</v>
          </cell>
          <cell r="R328">
            <v>17.105655</v>
          </cell>
        </row>
        <row r="329">
          <cell r="D329">
            <v>203.66054485</v>
          </cell>
        </row>
        <row r="329">
          <cell r="Q329">
            <v>0.48851285</v>
          </cell>
          <cell r="R329">
            <v>0.00154105</v>
          </cell>
        </row>
        <row r="330">
          <cell r="D330">
            <v>195.20634455</v>
          </cell>
        </row>
        <row r="330">
          <cell r="Q330">
            <v>0</v>
          </cell>
          <cell r="R330">
            <v>32.43447935</v>
          </cell>
        </row>
        <row r="331">
          <cell r="D331">
            <v>181.91941145</v>
          </cell>
        </row>
        <row r="331">
          <cell r="Q331">
            <v>0.00154105</v>
          </cell>
          <cell r="R331">
            <v>33.27281055</v>
          </cell>
        </row>
        <row r="332">
          <cell r="D332">
            <v>165.3608292</v>
          </cell>
        </row>
        <row r="332">
          <cell r="Q332">
            <v>0</v>
          </cell>
          <cell r="R332">
            <v>12.9386558</v>
          </cell>
        </row>
        <row r="333">
          <cell r="D333">
            <v>162.8951492</v>
          </cell>
        </row>
        <row r="333">
          <cell r="Q333">
            <v>0</v>
          </cell>
          <cell r="R333">
            <v>45.22211225</v>
          </cell>
        </row>
        <row r="334">
          <cell r="D334">
            <v>147.8514191</v>
          </cell>
        </row>
        <row r="334">
          <cell r="Q334">
            <v>0</v>
          </cell>
          <cell r="R334">
            <v>31.005926</v>
          </cell>
        </row>
        <row r="335">
          <cell r="D335">
            <v>144.14211175</v>
          </cell>
        </row>
        <row r="335">
          <cell r="Q335">
            <v>0</v>
          </cell>
          <cell r="R335">
            <v>4.75722135</v>
          </cell>
        </row>
        <row r="336">
          <cell r="D336">
            <v>145.84651305</v>
          </cell>
        </row>
        <row r="336">
          <cell r="Q336">
            <v>0.0400673</v>
          </cell>
          <cell r="R336">
            <v>0.24810905</v>
          </cell>
        </row>
        <row r="337">
          <cell r="D337">
            <v>157.94375555</v>
          </cell>
        </row>
        <row r="337">
          <cell r="Q337">
            <v>9.3541735</v>
          </cell>
          <cell r="R337">
            <v>0</v>
          </cell>
        </row>
        <row r="338">
          <cell r="D338">
            <v>164.9324173</v>
          </cell>
        </row>
        <row r="338">
          <cell r="Q338">
            <v>3.1838093</v>
          </cell>
          <cell r="R338">
            <v>0</v>
          </cell>
        </row>
        <row r="339">
          <cell r="D339">
            <v>180.087103</v>
          </cell>
        </row>
        <row r="339">
          <cell r="Q339">
            <v>22.9154135</v>
          </cell>
          <cell r="R339">
            <v>0</v>
          </cell>
        </row>
        <row r="340">
          <cell r="D340">
            <v>210.2362052</v>
          </cell>
        </row>
        <row r="340">
          <cell r="Q340">
            <v>1.4424228</v>
          </cell>
          <cell r="R340">
            <v>0</v>
          </cell>
        </row>
        <row r="341">
          <cell r="D341">
            <v>213.70510875</v>
          </cell>
        </row>
        <row r="341">
          <cell r="Q341">
            <v>0</v>
          </cell>
          <cell r="R341">
            <v>14.5105268</v>
          </cell>
        </row>
        <row r="342">
          <cell r="D342">
            <v>214.46330535</v>
          </cell>
        </row>
        <row r="342">
          <cell r="Q342">
            <v>0</v>
          </cell>
          <cell r="R342">
            <v>21.5777821</v>
          </cell>
        </row>
        <row r="343">
          <cell r="D343">
            <v>216.1353446</v>
          </cell>
        </row>
        <row r="343">
          <cell r="Q343">
            <v>0.00154105</v>
          </cell>
          <cell r="R343">
            <v>3.26548495</v>
          </cell>
        </row>
        <row r="344">
          <cell r="D344">
            <v>215.6822759</v>
          </cell>
        </row>
        <row r="344">
          <cell r="Q344">
            <v>0</v>
          </cell>
          <cell r="R344">
            <v>3.3040112</v>
          </cell>
        </row>
        <row r="345">
          <cell r="D345">
            <v>215.45882365</v>
          </cell>
        </row>
        <row r="345">
          <cell r="Q345">
            <v>7.6374438</v>
          </cell>
          <cell r="R345">
            <v>0</v>
          </cell>
        </row>
        <row r="346">
          <cell r="D346">
            <v>214.6651829</v>
          </cell>
        </row>
        <row r="346">
          <cell r="Q346">
            <v>6.94243025</v>
          </cell>
          <cell r="R346">
            <v>0</v>
          </cell>
        </row>
        <row r="347">
          <cell r="D347">
            <v>213.8515085</v>
          </cell>
        </row>
        <row r="347">
          <cell r="Q347">
            <v>12.00632055</v>
          </cell>
          <cell r="R347">
            <v>0</v>
          </cell>
        </row>
        <row r="348">
          <cell r="D348">
            <v>211.5091125</v>
          </cell>
        </row>
        <row r="348">
          <cell r="Q348">
            <v>11.0400822</v>
          </cell>
          <cell r="R348">
            <v>0</v>
          </cell>
        </row>
        <row r="349">
          <cell r="D349">
            <v>207.8660703</v>
          </cell>
        </row>
        <row r="349">
          <cell r="Q349">
            <v>12.667431</v>
          </cell>
          <cell r="R349">
            <v>0</v>
          </cell>
        </row>
        <row r="350">
          <cell r="D350">
            <v>207.12790735</v>
          </cell>
        </row>
        <row r="350">
          <cell r="Q350">
            <v>13.18060065</v>
          </cell>
          <cell r="R350">
            <v>0.00154105</v>
          </cell>
        </row>
        <row r="351">
          <cell r="D351">
            <v>207.79980515</v>
          </cell>
        </row>
        <row r="351">
          <cell r="Q351">
            <v>18.6929365</v>
          </cell>
          <cell r="R351">
            <v>0</v>
          </cell>
        </row>
        <row r="352">
          <cell r="D352">
            <v>212.6649</v>
          </cell>
        </row>
        <row r="352">
          <cell r="Q352">
            <v>15.06992795</v>
          </cell>
          <cell r="R352">
            <v>0.00154105</v>
          </cell>
        </row>
        <row r="353">
          <cell r="D353">
            <v>210.2423694</v>
          </cell>
        </row>
        <row r="353">
          <cell r="Q353">
            <v>8.9041869</v>
          </cell>
          <cell r="R353">
            <v>0</v>
          </cell>
        </row>
        <row r="354">
          <cell r="D354">
            <v>194.81183575</v>
          </cell>
        </row>
        <row r="354">
          <cell r="Q354">
            <v>0.00154105</v>
          </cell>
          <cell r="R354">
            <v>1.66587505</v>
          </cell>
        </row>
        <row r="355">
          <cell r="D355">
            <v>162.6270065</v>
          </cell>
        </row>
        <row r="355">
          <cell r="Q355">
            <v>0</v>
          </cell>
          <cell r="R355">
            <v>24.64909475</v>
          </cell>
        </row>
        <row r="356">
          <cell r="D356">
            <v>148.7606386</v>
          </cell>
        </row>
        <row r="356">
          <cell r="Q356">
            <v>0</v>
          </cell>
          <cell r="R356">
            <v>13.9033531</v>
          </cell>
        </row>
        <row r="357">
          <cell r="D357">
            <v>142.2728181</v>
          </cell>
        </row>
        <row r="357">
          <cell r="Q357">
            <v>0</v>
          </cell>
          <cell r="R357">
            <v>32.608618</v>
          </cell>
        </row>
        <row r="358">
          <cell r="D358">
            <v>120.6364761</v>
          </cell>
        </row>
        <row r="358">
          <cell r="Q358">
            <v>0</v>
          </cell>
          <cell r="R358">
            <v>14.05899915</v>
          </cell>
        </row>
        <row r="359">
          <cell r="D359">
            <v>113.11769315</v>
          </cell>
        </row>
        <row r="359">
          <cell r="Q359">
            <v>0</v>
          </cell>
          <cell r="R359">
            <v>3.8680355</v>
          </cell>
        </row>
        <row r="360">
          <cell r="D360">
            <v>144.02499195</v>
          </cell>
        </row>
        <row r="360">
          <cell r="Q360">
            <v>0</v>
          </cell>
          <cell r="R360">
            <v>1.0571603</v>
          </cell>
        </row>
        <row r="361">
          <cell r="D361">
            <v>146.5107056</v>
          </cell>
        </row>
        <row r="361">
          <cell r="Q361">
            <v>30.53282365</v>
          </cell>
          <cell r="R361">
            <v>0</v>
          </cell>
        </row>
        <row r="362">
          <cell r="D362">
            <v>182.28001715</v>
          </cell>
        </row>
        <row r="362">
          <cell r="Q362">
            <v>41.1306245</v>
          </cell>
          <cell r="R362">
            <v>0</v>
          </cell>
        </row>
        <row r="363">
          <cell r="D363">
            <v>221.1745781</v>
          </cell>
        </row>
        <row r="363">
          <cell r="Q363">
            <v>16.08702095</v>
          </cell>
          <cell r="R363">
            <v>0</v>
          </cell>
        </row>
        <row r="364">
          <cell r="D364">
            <v>227.6932196</v>
          </cell>
        </row>
        <row r="364">
          <cell r="Q364">
            <v>14.1129359</v>
          </cell>
          <cell r="R364">
            <v>0</v>
          </cell>
        </row>
        <row r="365">
          <cell r="D365">
            <v>234.05005085</v>
          </cell>
        </row>
        <row r="365">
          <cell r="Q365">
            <v>7.736071</v>
          </cell>
          <cell r="R365">
            <v>0</v>
          </cell>
        </row>
        <row r="366">
          <cell r="D366">
            <v>232.3995863</v>
          </cell>
        </row>
        <row r="366">
          <cell r="Q366">
            <v>4.3611715</v>
          </cell>
          <cell r="R366">
            <v>0</v>
          </cell>
        </row>
        <row r="367">
          <cell r="D367">
            <v>227.63311865</v>
          </cell>
        </row>
        <row r="367">
          <cell r="Q367">
            <v>16.9084006</v>
          </cell>
          <cell r="R367">
            <v>0</v>
          </cell>
        </row>
        <row r="368">
          <cell r="D368">
            <v>230.63200195</v>
          </cell>
        </row>
        <row r="368">
          <cell r="Q368">
            <v>15.1978351</v>
          </cell>
          <cell r="R368">
            <v>0</v>
          </cell>
        </row>
        <row r="369">
          <cell r="D369">
            <v>244.6047023</v>
          </cell>
        </row>
        <row r="369">
          <cell r="Q369">
            <v>33.4931807</v>
          </cell>
          <cell r="R369">
            <v>0</v>
          </cell>
        </row>
        <row r="370">
          <cell r="D370">
            <v>233.62163895</v>
          </cell>
        </row>
        <row r="370">
          <cell r="Q370">
            <v>30.40645755</v>
          </cell>
          <cell r="R370">
            <v>0</v>
          </cell>
        </row>
        <row r="371">
          <cell r="D371">
            <v>224.407701</v>
          </cell>
        </row>
        <row r="371">
          <cell r="Q371">
            <v>46.9835324</v>
          </cell>
          <cell r="R371">
            <v>0</v>
          </cell>
        </row>
        <row r="372">
          <cell r="D372">
            <v>221.8125728</v>
          </cell>
        </row>
        <row r="372">
          <cell r="Q372">
            <v>53.54686435</v>
          </cell>
          <cell r="R372">
            <v>0.00154105</v>
          </cell>
        </row>
        <row r="373">
          <cell r="D373">
            <v>219.27446345</v>
          </cell>
        </row>
        <row r="373">
          <cell r="Q373">
            <v>45.35464255</v>
          </cell>
          <cell r="R373">
            <v>0</v>
          </cell>
        </row>
        <row r="374">
          <cell r="D374">
            <v>216.59920065</v>
          </cell>
        </row>
        <row r="374">
          <cell r="Q374">
            <v>48.1917156</v>
          </cell>
          <cell r="R374">
            <v>0</v>
          </cell>
        </row>
        <row r="375">
          <cell r="D375">
            <v>217.32657625</v>
          </cell>
        </row>
        <row r="375">
          <cell r="Q375">
            <v>32.14476195</v>
          </cell>
          <cell r="R375">
            <v>0.00154105</v>
          </cell>
        </row>
        <row r="376">
          <cell r="D376">
            <v>220.9465027</v>
          </cell>
        </row>
        <row r="376">
          <cell r="Q376">
            <v>24.7708377</v>
          </cell>
          <cell r="R376">
            <v>0</v>
          </cell>
        </row>
        <row r="377">
          <cell r="D377">
            <v>211.87434135</v>
          </cell>
        </row>
        <row r="377">
          <cell r="Q377">
            <v>0</v>
          </cell>
          <cell r="R377">
            <v>38.4183765</v>
          </cell>
        </row>
        <row r="378">
          <cell r="D378">
            <v>167.83421445</v>
          </cell>
        </row>
        <row r="378">
          <cell r="Q378">
            <v>0</v>
          </cell>
          <cell r="R378">
            <v>6.88387035</v>
          </cell>
        </row>
        <row r="379">
          <cell r="D379">
            <v>146.86977025</v>
          </cell>
        </row>
        <row r="379">
          <cell r="Q379">
            <v>0</v>
          </cell>
          <cell r="R379">
            <v>9.95055985</v>
          </cell>
        </row>
        <row r="380">
          <cell r="D380">
            <v>140.48982325</v>
          </cell>
        </row>
        <row r="380">
          <cell r="Q380">
            <v>0</v>
          </cell>
          <cell r="R380">
            <v>16.25037225</v>
          </cell>
        </row>
        <row r="381">
          <cell r="D381">
            <v>127.15357655</v>
          </cell>
        </row>
        <row r="381">
          <cell r="Q381">
            <v>0</v>
          </cell>
          <cell r="R381">
            <v>39.6758733</v>
          </cell>
        </row>
        <row r="382">
          <cell r="D382">
            <v>116.59738405</v>
          </cell>
        </row>
        <row r="382">
          <cell r="Q382">
            <v>0</v>
          </cell>
          <cell r="R382">
            <v>54.05541085</v>
          </cell>
        </row>
        <row r="383">
          <cell r="D383">
            <v>109.8244693</v>
          </cell>
        </row>
        <row r="383">
          <cell r="Q383">
            <v>0</v>
          </cell>
          <cell r="R383">
            <v>2.49804205</v>
          </cell>
        </row>
        <row r="384">
          <cell r="D384">
            <v>142.02162695</v>
          </cell>
        </row>
        <row r="384">
          <cell r="Q384">
            <v>0</v>
          </cell>
          <cell r="R384">
            <v>3.0327864</v>
          </cell>
        </row>
        <row r="385">
          <cell r="D385">
            <v>142.3190496</v>
          </cell>
        </row>
        <row r="385">
          <cell r="Q385">
            <v>9.15846015</v>
          </cell>
          <cell r="R385">
            <v>0</v>
          </cell>
        </row>
        <row r="386">
          <cell r="D386">
            <v>168.5261459</v>
          </cell>
        </row>
        <row r="386">
          <cell r="Q386">
            <v>32.4267741</v>
          </cell>
          <cell r="R386">
            <v>0</v>
          </cell>
        </row>
        <row r="387">
          <cell r="D387">
            <v>213.62497415</v>
          </cell>
        </row>
        <row r="387">
          <cell r="Q387">
            <v>8.2538638</v>
          </cell>
          <cell r="R387">
            <v>0</v>
          </cell>
        </row>
        <row r="388">
          <cell r="D388">
            <v>224.65889215</v>
          </cell>
        </row>
        <row r="388">
          <cell r="Q388">
            <v>0.00154105</v>
          </cell>
          <cell r="R388">
            <v>1.2205116</v>
          </cell>
        </row>
        <row r="389">
          <cell r="D389">
            <v>230.02791035</v>
          </cell>
        </row>
        <row r="389">
          <cell r="Q389">
            <v>0</v>
          </cell>
          <cell r="R389">
            <v>8.7963134</v>
          </cell>
        </row>
        <row r="390">
          <cell r="D390">
            <v>226.1614159</v>
          </cell>
        </row>
        <row r="390">
          <cell r="Q390">
            <v>0.00154105</v>
          </cell>
          <cell r="R390">
            <v>10.89984665</v>
          </cell>
        </row>
        <row r="391">
          <cell r="D391">
            <v>219.5718861</v>
          </cell>
        </row>
        <row r="391">
          <cell r="Q391">
            <v>0</v>
          </cell>
          <cell r="R391">
            <v>6.29210715</v>
          </cell>
        </row>
        <row r="392">
          <cell r="D392">
            <v>222.096126</v>
          </cell>
        </row>
        <row r="392">
          <cell r="Q392">
            <v>0</v>
          </cell>
          <cell r="R392">
            <v>7.5542271</v>
          </cell>
        </row>
        <row r="393">
          <cell r="D393">
            <v>234.1995327</v>
          </cell>
        </row>
        <row r="393">
          <cell r="Q393">
            <v>0</v>
          </cell>
          <cell r="R393">
            <v>2.66447545</v>
          </cell>
        </row>
        <row r="394">
          <cell r="D394">
            <v>230.6119683</v>
          </cell>
        </row>
        <row r="394">
          <cell r="Q394">
            <v>0</v>
          </cell>
          <cell r="R394">
            <v>11.0524106</v>
          </cell>
        </row>
        <row r="395">
          <cell r="D395">
            <v>223.606355</v>
          </cell>
        </row>
        <row r="395">
          <cell r="Q395">
            <v>0</v>
          </cell>
          <cell r="R395">
            <v>18.24449095</v>
          </cell>
        </row>
        <row r="396">
          <cell r="D396">
            <v>221.1221824</v>
          </cell>
        </row>
        <row r="396">
          <cell r="Q396">
            <v>0</v>
          </cell>
          <cell r="R396">
            <v>21.6640809</v>
          </cell>
        </row>
        <row r="397">
          <cell r="D397">
            <v>216.13380355</v>
          </cell>
        </row>
        <row r="397">
          <cell r="Q397">
            <v>0</v>
          </cell>
          <cell r="R397">
            <v>42.14309435</v>
          </cell>
        </row>
        <row r="398">
          <cell r="D398">
            <v>211.33189175</v>
          </cell>
        </row>
        <row r="398">
          <cell r="Q398">
            <v>0</v>
          </cell>
          <cell r="R398">
            <v>38.56477625</v>
          </cell>
        </row>
        <row r="399">
          <cell r="D399">
            <v>215.0227065</v>
          </cell>
        </row>
        <row r="399">
          <cell r="Q399">
            <v>0</v>
          </cell>
          <cell r="R399">
            <v>44.7181889</v>
          </cell>
        </row>
        <row r="400">
          <cell r="D400">
            <v>223.89453135</v>
          </cell>
        </row>
        <row r="400">
          <cell r="Q400">
            <v>0</v>
          </cell>
          <cell r="R400">
            <v>58.2917573</v>
          </cell>
        </row>
        <row r="401">
          <cell r="D401">
            <v>206.4144012</v>
          </cell>
        </row>
        <row r="401">
          <cell r="Q401">
            <v>0</v>
          </cell>
          <cell r="R401">
            <v>68.18992145</v>
          </cell>
        </row>
        <row r="402">
          <cell r="D402">
            <v>165.93564085</v>
          </cell>
        </row>
        <row r="402">
          <cell r="Q402">
            <v>0</v>
          </cell>
          <cell r="R402">
            <v>81.48610085</v>
          </cell>
        </row>
        <row r="403">
          <cell r="D403">
            <v>125.9099492</v>
          </cell>
        </row>
        <row r="403">
          <cell r="Q403">
            <v>0</v>
          </cell>
          <cell r="R403">
            <v>13.87407315</v>
          </cell>
        </row>
        <row r="404">
          <cell r="D404">
            <v>111.54890425</v>
          </cell>
        </row>
        <row r="404">
          <cell r="Q404">
            <v>0</v>
          </cell>
          <cell r="R404">
            <v>8.40642775</v>
          </cell>
        </row>
        <row r="405">
          <cell r="D405">
            <v>105.19977825</v>
          </cell>
        </row>
        <row r="405">
          <cell r="Q405">
            <v>0</v>
          </cell>
          <cell r="R405">
            <v>4.60619845</v>
          </cell>
        </row>
        <row r="406">
          <cell r="D406">
            <v>100.7723416</v>
          </cell>
        </row>
        <row r="406">
          <cell r="Q406">
            <v>0</v>
          </cell>
          <cell r="R406">
            <v>6.61264555</v>
          </cell>
        </row>
        <row r="407">
          <cell r="D407">
            <v>95.13363965</v>
          </cell>
        </row>
        <row r="407">
          <cell r="Q407">
            <v>3.852625</v>
          </cell>
          <cell r="R407">
            <v>0</v>
          </cell>
        </row>
        <row r="408">
          <cell r="D408">
            <v>102.92518845</v>
          </cell>
        </row>
        <row r="408">
          <cell r="Q408">
            <v>11.06319795</v>
          </cell>
          <cell r="R408">
            <v>0</v>
          </cell>
        </row>
        <row r="409">
          <cell r="D409">
            <v>103.5369853</v>
          </cell>
        </row>
        <row r="409">
          <cell r="Q409">
            <v>38.2426968</v>
          </cell>
          <cell r="R409">
            <v>0</v>
          </cell>
        </row>
        <row r="410">
          <cell r="D410">
            <v>166.59212815</v>
          </cell>
        </row>
        <row r="410">
          <cell r="Q410">
            <v>23.6212144</v>
          </cell>
          <cell r="R410">
            <v>0</v>
          </cell>
        </row>
        <row r="411">
          <cell r="D411">
            <v>209.81549855</v>
          </cell>
        </row>
        <row r="411">
          <cell r="Q411">
            <v>4.62160895</v>
          </cell>
          <cell r="R411">
            <v>0</v>
          </cell>
        </row>
        <row r="412">
          <cell r="D412">
            <v>221.5690869</v>
          </cell>
        </row>
        <row r="412">
          <cell r="Q412">
            <v>0.0708883</v>
          </cell>
          <cell r="R412">
            <v>1.54567315</v>
          </cell>
        </row>
        <row r="413">
          <cell r="D413">
            <v>222.9714424</v>
          </cell>
        </row>
        <row r="413">
          <cell r="Q413">
            <v>0</v>
          </cell>
          <cell r="R413">
            <v>8.0843483</v>
          </cell>
        </row>
        <row r="414">
          <cell r="D414">
            <v>221.68158355</v>
          </cell>
        </row>
        <row r="414">
          <cell r="Q414">
            <v>0</v>
          </cell>
          <cell r="R414">
            <v>11.54400555</v>
          </cell>
        </row>
        <row r="415">
          <cell r="D415">
            <v>220.3886426</v>
          </cell>
        </row>
        <row r="415">
          <cell r="Q415">
            <v>1.9478872</v>
          </cell>
          <cell r="R415">
            <v>0</v>
          </cell>
        </row>
        <row r="416">
          <cell r="D416">
            <v>221.6677141</v>
          </cell>
        </row>
        <row r="416">
          <cell r="Q416">
            <v>3.7940651</v>
          </cell>
          <cell r="R416">
            <v>0</v>
          </cell>
        </row>
        <row r="417">
          <cell r="D417">
            <v>222.60929565</v>
          </cell>
        </row>
        <row r="417">
          <cell r="Q417">
            <v>0.26660165</v>
          </cell>
          <cell r="R417">
            <v>0.43303505</v>
          </cell>
        </row>
        <row r="418">
          <cell r="D418">
            <v>223.77741155</v>
          </cell>
        </row>
        <row r="418">
          <cell r="Q418">
            <v>0</v>
          </cell>
          <cell r="R418">
            <v>1.96175665</v>
          </cell>
        </row>
        <row r="419">
          <cell r="D419">
            <v>220.18060085</v>
          </cell>
        </row>
        <row r="419">
          <cell r="Q419">
            <v>0</v>
          </cell>
          <cell r="R419">
            <v>8.8271344</v>
          </cell>
        </row>
        <row r="420">
          <cell r="D420">
            <v>216.0613742</v>
          </cell>
        </row>
        <row r="420">
          <cell r="Q420">
            <v>0</v>
          </cell>
          <cell r="R420">
            <v>6.6018582</v>
          </cell>
        </row>
        <row r="421">
          <cell r="D421">
            <v>211.0776185</v>
          </cell>
        </row>
        <row r="421">
          <cell r="Q421">
            <v>0</v>
          </cell>
          <cell r="R421">
            <v>32.05384</v>
          </cell>
        </row>
        <row r="422">
          <cell r="D422">
            <v>207.9955185</v>
          </cell>
        </row>
        <row r="422">
          <cell r="Q422">
            <v>0</v>
          </cell>
          <cell r="R422">
            <v>28.89314645</v>
          </cell>
        </row>
        <row r="423">
          <cell r="D423">
            <v>208.9910368</v>
          </cell>
        </row>
        <row r="423">
          <cell r="Q423">
            <v>0</v>
          </cell>
          <cell r="R423">
            <v>29.84859745</v>
          </cell>
        </row>
        <row r="424">
          <cell r="D424">
            <v>213.71435505</v>
          </cell>
        </row>
        <row r="424">
          <cell r="Q424">
            <v>0</v>
          </cell>
          <cell r="R424">
            <v>20.88585065</v>
          </cell>
        </row>
        <row r="425">
          <cell r="D425">
            <v>202.000834</v>
          </cell>
        </row>
        <row r="425">
          <cell r="Q425">
            <v>0</v>
          </cell>
          <cell r="R425">
            <v>63.93045925</v>
          </cell>
        </row>
        <row r="426">
          <cell r="D426">
            <v>157.84204625</v>
          </cell>
        </row>
        <row r="426">
          <cell r="Q426">
            <v>0</v>
          </cell>
          <cell r="R426">
            <v>73.3693905</v>
          </cell>
        </row>
        <row r="427">
          <cell r="D427">
            <v>117.03196015</v>
          </cell>
        </row>
        <row r="427">
          <cell r="Q427">
            <v>0</v>
          </cell>
          <cell r="R427">
            <v>37.18399545</v>
          </cell>
        </row>
        <row r="428">
          <cell r="D428">
            <v>90.04509255</v>
          </cell>
        </row>
        <row r="428">
          <cell r="Q428">
            <v>0</v>
          </cell>
          <cell r="R428">
            <v>35.48267625</v>
          </cell>
        </row>
        <row r="429">
          <cell r="D429">
            <v>82.89770265</v>
          </cell>
        </row>
        <row r="429">
          <cell r="Q429">
            <v>0</v>
          </cell>
          <cell r="R429">
            <v>84.6560407</v>
          </cell>
        </row>
        <row r="430">
          <cell r="D430">
            <v>70.47992175</v>
          </cell>
        </row>
        <row r="430">
          <cell r="Q430">
            <v>0</v>
          </cell>
          <cell r="R430">
            <v>71.6711534</v>
          </cell>
        </row>
        <row r="431">
          <cell r="D431">
            <v>69.3749889</v>
          </cell>
        </row>
        <row r="431">
          <cell r="Q431">
            <v>0</v>
          </cell>
          <cell r="R431">
            <v>9.4158155</v>
          </cell>
        </row>
        <row r="432">
          <cell r="D432">
            <v>87.7751259</v>
          </cell>
        </row>
        <row r="432">
          <cell r="Q432">
            <v>19.1984009</v>
          </cell>
          <cell r="R432">
            <v>0</v>
          </cell>
        </row>
        <row r="433">
          <cell r="D433">
            <v>102.8712517</v>
          </cell>
        </row>
        <row r="433">
          <cell r="Q433">
            <v>34.0479587</v>
          </cell>
          <cell r="R433">
            <v>0</v>
          </cell>
        </row>
        <row r="434">
          <cell r="D434">
            <v>130.4807035</v>
          </cell>
        </row>
        <row r="434">
          <cell r="Q434">
            <v>54.8213127</v>
          </cell>
          <cell r="R434">
            <v>0</v>
          </cell>
        </row>
        <row r="435">
          <cell r="D435">
            <v>185.6256367</v>
          </cell>
        </row>
        <row r="435">
          <cell r="Q435">
            <v>34.43784435</v>
          </cell>
          <cell r="R435">
            <v>0</v>
          </cell>
        </row>
        <row r="436">
          <cell r="D436">
            <v>215.3031776</v>
          </cell>
        </row>
        <row r="436">
          <cell r="Q436">
            <v>11.63646855</v>
          </cell>
          <cell r="R436">
            <v>0</v>
          </cell>
        </row>
        <row r="437">
          <cell r="D437">
            <v>218.5178079</v>
          </cell>
        </row>
        <row r="437">
          <cell r="Q437">
            <v>4.46442185</v>
          </cell>
          <cell r="R437">
            <v>0.0585599</v>
          </cell>
        </row>
        <row r="438">
          <cell r="D438">
            <v>217.4637297</v>
          </cell>
        </row>
        <row r="438">
          <cell r="Q438">
            <v>0.5516959</v>
          </cell>
          <cell r="R438">
            <v>0.30050475</v>
          </cell>
        </row>
        <row r="439">
          <cell r="D439">
            <v>215.2322893</v>
          </cell>
        </row>
        <row r="439">
          <cell r="Q439">
            <v>0.0955451</v>
          </cell>
          <cell r="R439">
            <v>1.6982371</v>
          </cell>
        </row>
        <row r="440">
          <cell r="D440">
            <v>217.0784672</v>
          </cell>
        </row>
        <row r="440">
          <cell r="Q440">
            <v>0</v>
          </cell>
          <cell r="R440">
            <v>3.52746345</v>
          </cell>
        </row>
        <row r="441">
          <cell r="D441">
            <v>223.98699435</v>
          </cell>
        </row>
        <row r="441">
          <cell r="Q441">
            <v>4.30107055</v>
          </cell>
          <cell r="R441">
            <v>0.02003365</v>
          </cell>
        </row>
        <row r="442">
          <cell r="D442">
            <v>220.585897</v>
          </cell>
        </row>
        <row r="442">
          <cell r="Q442">
            <v>0</v>
          </cell>
          <cell r="R442">
            <v>18.2121289</v>
          </cell>
        </row>
        <row r="443">
          <cell r="D443">
            <v>215.5898129</v>
          </cell>
        </row>
        <row r="443">
          <cell r="Q443">
            <v>0</v>
          </cell>
          <cell r="R443">
            <v>31.41430425</v>
          </cell>
        </row>
        <row r="444">
          <cell r="D444">
            <v>211.8142404</v>
          </cell>
        </row>
        <row r="444">
          <cell r="Q444">
            <v>0</v>
          </cell>
          <cell r="R444">
            <v>30.06126235</v>
          </cell>
        </row>
        <row r="445">
          <cell r="D445">
            <v>210.39185125</v>
          </cell>
        </row>
        <row r="445">
          <cell r="Q445">
            <v>0</v>
          </cell>
          <cell r="R445">
            <v>32.16017245</v>
          </cell>
        </row>
        <row r="446">
          <cell r="D446">
            <v>206.12930695</v>
          </cell>
        </row>
        <row r="446">
          <cell r="Q446">
            <v>0</v>
          </cell>
          <cell r="R446">
            <v>23.73679315</v>
          </cell>
        </row>
        <row r="447">
          <cell r="D447">
            <v>205.8349664</v>
          </cell>
        </row>
        <row r="447">
          <cell r="Q447">
            <v>0</v>
          </cell>
          <cell r="R447">
            <v>24.28848905</v>
          </cell>
        </row>
        <row r="448">
          <cell r="D448">
            <v>212.33973845</v>
          </cell>
        </row>
        <row r="448">
          <cell r="Q448">
            <v>0</v>
          </cell>
          <cell r="R448">
            <v>47.9821328</v>
          </cell>
        </row>
        <row r="449">
          <cell r="D449">
            <v>193.22455425</v>
          </cell>
        </row>
        <row r="449">
          <cell r="Q449">
            <v>0</v>
          </cell>
          <cell r="R449">
            <v>94.2567822</v>
          </cell>
        </row>
        <row r="450">
          <cell r="D450">
            <v>141.8875556</v>
          </cell>
        </row>
        <row r="450">
          <cell r="Q450">
            <v>0</v>
          </cell>
          <cell r="R450">
            <v>56.1990114</v>
          </cell>
        </row>
        <row r="451">
          <cell r="D451">
            <v>136.0315656</v>
          </cell>
        </row>
        <row r="451">
          <cell r="Q451">
            <v>0</v>
          </cell>
          <cell r="R451">
            <v>14.32405975</v>
          </cell>
        </row>
        <row r="452">
          <cell r="D452">
            <v>122.51501605</v>
          </cell>
        </row>
        <row r="452">
          <cell r="Q452">
            <v>0</v>
          </cell>
          <cell r="R452">
            <v>4.93136</v>
          </cell>
        </row>
        <row r="453">
          <cell r="D453">
            <v>120.910783</v>
          </cell>
        </row>
        <row r="453">
          <cell r="Q453">
            <v>0</v>
          </cell>
          <cell r="R453">
            <v>7.13352045</v>
          </cell>
        </row>
        <row r="454">
          <cell r="D454">
            <v>109.6087223</v>
          </cell>
        </row>
        <row r="454">
          <cell r="Q454">
            <v>0</v>
          </cell>
          <cell r="R454">
            <v>3.33329115</v>
          </cell>
        </row>
        <row r="455">
          <cell r="D455">
            <v>105.1150205</v>
          </cell>
        </row>
        <row r="455">
          <cell r="Q455">
            <v>5.3073762</v>
          </cell>
          <cell r="R455">
            <v>0</v>
          </cell>
        </row>
        <row r="456">
          <cell r="D456">
            <v>120.02776135</v>
          </cell>
        </row>
        <row r="456">
          <cell r="Q456">
            <v>6.8360978</v>
          </cell>
          <cell r="R456">
            <v>0</v>
          </cell>
        </row>
        <row r="457">
          <cell r="D457">
            <v>122.9788721</v>
          </cell>
        </row>
        <row r="457">
          <cell r="Q457">
            <v>24.8016587</v>
          </cell>
          <cell r="R457">
            <v>0.00154105</v>
          </cell>
        </row>
        <row r="458">
          <cell r="D458">
            <v>174.2496056</v>
          </cell>
        </row>
        <row r="458">
          <cell r="Q458">
            <v>19.9997469</v>
          </cell>
          <cell r="R458">
            <v>0</v>
          </cell>
        </row>
        <row r="459">
          <cell r="D459">
            <v>220.5211729</v>
          </cell>
        </row>
        <row r="459">
          <cell r="Q459">
            <v>4.14696555</v>
          </cell>
          <cell r="R459">
            <v>0</v>
          </cell>
        </row>
        <row r="460">
          <cell r="D460">
            <v>235.9871507</v>
          </cell>
        </row>
        <row r="460">
          <cell r="Q460">
            <v>0.030821</v>
          </cell>
          <cell r="R460">
            <v>0.2095828</v>
          </cell>
        </row>
        <row r="461">
          <cell r="D461">
            <v>240.72587945</v>
          </cell>
        </row>
        <row r="461">
          <cell r="Q461">
            <v>0</v>
          </cell>
          <cell r="R461">
            <v>14.66000865</v>
          </cell>
        </row>
        <row r="462">
          <cell r="D462">
            <v>239.22181465</v>
          </cell>
        </row>
        <row r="462">
          <cell r="Q462">
            <v>0</v>
          </cell>
          <cell r="R462">
            <v>24.9865847</v>
          </cell>
        </row>
        <row r="463">
          <cell r="D463">
            <v>238.3942708</v>
          </cell>
        </row>
        <row r="463">
          <cell r="Q463">
            <v>0</v>
          </cell>
          <cell r="R463">
            <v>13.13436915</v>
          </cell>
        </row>
        <row r="464">
          <cell r="D464">
            <v>238.54683475</v>
          </cell>
        </row>
        <row r="464">
          <cell r="Q464">
            <v>0</v>
          </cell>
          <cell r="R464">
            <v>14.6646318</v>
          </cell>
        </row>
        <row r="465">
          <cell r="D465">
            <v>248.14757625</v>
          </cell>
        </row>
        <row r="465">
          <cell r="Q465">
            <v>0.00154105</v>
          </cell>
          <cell r="R465">
            <v>7.7545636</v>
          </cell>
        </row>
        <row r="466">
          <cell r="D466">
            <v>241.66591995</v>
          </cell>
        </row>
        <row r="466">
          <cell r="Q466">
            <v>0</v>
          </cell>
          <cell r="R466">
            <v>4.4536345</v>
          </cell>
        </row>
        <row r="467">
          <cell r="D467">
            <v>234.5416458</v>
          </cell>
        </row>
        <row r="467">
          <cell r="Q467">
            <v>0</v>
          </cell>
          <cell r="R467">
            <v>23.20050775</v>
          </cell>
        </row>
        <row r="468">
          <cell r="D468">
            <v>230.53953895</v>
          </cell>
        </row>
        <row r="468">
          <cell r="Q468">
            <v>0</v>
          </cell>
          <cell r="R468">
            <v>33.1603139</v>
          </cell>
        </row>
        <row r="469">
          <cell r="D469">
            <v>222.21941</v>
          </cell>
        </row>
        <row r="469">
          <cell r="Q469">
            <v>0</v>
          </cell>
          <cell r="R469">
            <v>14.47508265</v>
          </cell>
        </row>
        <row r="470">
          <cell r="D470">
            <v>218.72893175</v>
          </cell>
        </row>
        <row r="470">
          <cell r="Q470">
            <v>0</v>
          </cell>
          <cell r="R470">
            <v>13.6321283</v>
          </cell>
        </row>
        <row r="471">
          <cell r="D471">
            <v>228.02762745</v>
          </cell>
        </row>
        <row r="471">
          <cell r="Q471">
            <v>0</v>
          </cell>
          <cell r="R471">
            <v>23.4578631</v>
          </cell>
        </row>
        <row r="472">
          <cell r="D472">
            <v>234.82365795</v>
          </cell>
        </row>
        <row r="472">
          <cell r="Q472">
            <v>0</v>
          </cell>
          <cell r="R472">
            <v>67.78616635</v>
          </cell>
        </row>
        <row r="473">
          <cell r="D473">
            <v>218.1417917</v>
          </cell>
        </row>
        <row r="473">
          <cell r="Q473">
            <v>0.00154105</v>
          </cell>
          <cell r="R473">
            <v>68.16526465</v>
          </cell>
        </row>
        <row r="474">
          <cell r="D474">
            <v>200.95292</v>
          </cell>
        </row>
        <row r="474">
          <cell r="Q474">
            <v>0</v>
          </cell>
          <cell r="R474">
            <v>64.99070165</v>
          </cell>
        </row>
        <row r="475">
          <cell r="D475">
            <v>154.598136</v>
          </cell>
        </row>
        <row r="475">
          <cell r="Q475">
            <v>0</v>
          </cell>
          <cell r="R475">
            <v>17.05788245</v>
          </cell>
        </row>
        <row r="476">
          <cell r="D476">
            <v>136.043894</v>
          </cell>
        </row>
        <row r="476">
          <cell r="Q476">
            <v>0</v>
          </cell>
          <cell r="R476">
            <v>6.1734463</v>
          </cell>
        </row>
        <row r="477">
          <cell r="D477">
            <v>132.35924345</v>
          </cell>
        </row>
        <row r="477">
          <cell r="Q477">
            <v>0</v>
          </cell>
          <cell r="R477">
            <v>4.0930288</v>
          </cell>
        </row>
        <row r="478">
          <cell r="D478">
            <v>123.60607945</v>
          </cell>
        </row>
        <row r="478">
          <cell r="Q478">
            <v>2.5057473</v>
          </cell>
          <cell r="R478">
            <v>0</v>
          </cell>
        </row>
        <row r="479">
          <cell r="D479">
            <v>122.205265</v>
          </cell>
        </row>
        <row r="479">
          <cell r="Q479">
            <v>5.9422888</v>
          </cell>
          <cell r="R479">
            <v>0</v>
          </cell>
        </row>
        <row r="480">
          <cell r="D480">
            <v>121.74449105</v>
          </cell>
        </row>
        <row r="480">
          <cell r="Q480">
            <v>8.73929455</v>
          </cell>
          <cell r="R480">
            <v>0</v>
          </cell>
        </row>
        <row r="481">
          <cell r="D481">
            <v>120.73972645</v>
          </cell>
        </row>
        <row r="481">
          <cell r="Q481">
            <v>9.5699205</v>
          </cell>
          <cell r="R481">
            <v>0</v>
          </cell>
        </row>
        <row r="482">
          <cell r="D482">
            <v>143.225187</v>
          </cell>
        </row>
        <row r="482">
          <cell r="Q482">
            <v>24.01110005</v>
          </cell>
          <cell r="R482">
            <v>0</v>
          </cell>
        </row>
        <row r="483">
          <cell r="D483">
            <v>187.8262561</v>
          </cell>
        </row>
        <row r="483">
          <cell r="Q483">
            <v>10.10158275</v>
          </cell>
          <cell r="R483">
            <v>0</v>
          </cell>
        </row>
        <row r="484">
          <cell r="D484">
            <v>207.88302185</v>
          </cell>
        </row>
        <row r="484">
          <cell r="Q484">
            <v>0</v>
          </cell>
          <cell r="R484">
            <v>2.0156934</v>
          </cell>
        </row>
        <row r="485">
          <cell r="D485">
            <v>214.8131237</v>
          </cell>
        </row>
        <row r="485">
          <cell r="Q485">
            <v>0.00154105</v>
          </cell>
          <cell r="R485">
            <v>9.95364195</v>
          </cell>
        </row>
        <row r="486">
          <cell r="D486">
            <v>215.9473365</v>
          </cell>
        </row>
        <row r="486">
          <cell r="Q486">
            <v>0</v>
          </cell>
          <cell r="R486">
            <v>12.00015635</v>
          </cell>
        </row>
        <row r="487">
          <cell r="D487">
            <v>214.39241705</v>
          </cell>
        </row>
        <row r="487">
          <cell r="Q487">
            <v>0</v>
          </cell>
          <cell r="R487">
            <v>13.59668415</v>
          </cell>
        </row>
        <row r="488">
          <cell r="D488">
            <v>212.85753125</v>
          </cell>
        </row>
        <row r="488">
          <cell r="Q488">
            <v>0</v>
          </cell>
          <cell r="R488">
            <v>12.55493435</v>
          </cell>
        </row>
        <row r="489">
          <cell r="D489">
            <v>218.1633664</v>
          </cell>
        </row>
        <row r="489">
          <cell r="Q489">
            <v>0</v>
          </cell>
          <cell r="R489">
            <v>8.9874036</v>
          </cell>
        </row>
        <row r="490">
          <cell r="D490">
            <v>215.0720201</v>
          </cell>
        </row>
        <row r="490">
          <cell r="Q490">
            <v>0</v>
          </cell>
          <cell r="R490">
            <v>7.81774665</v>
          </cell>
        </row>
        <row r="491">
          <cell r="D491">
            <v>209.88946895</v>
          </cell>
        </row>
        <row r="491">
          <cell r="Q491">
            <v>0</v>
          </cell>
          <cell r="R491">
            <v>2.404038</v>
          </cell>
        </row>
        <row r="492">
          <cell r="D492">
            <v>209.9002563</v>
          </cell>
        </row>
        <row r="492">
          <cell r="Q492">
            <v>0</v>
          </cell>
          <cell r="R492">
            <v>2.88638665</v>
          </cell>
        </row>
        <row r="493">
          <cell r="D493">
            <v>208.84463705</v>
          </cell>
        </row>
        <row r="493">
          <cell r="Q493">
            <v>3.01891695</v>
          </cell>
          <cell r="R493">
            <v>0</v>
          </cell>
        </row>
        <row r="494">
          <cell r="D494">
            <v>207.4684794</v>
          </cell>
        </row>
        <row r="494">
          <cell r="Q494">
            <v>4.69249725</v>
          </cell>
          <cell r="R494">
            <v>0</v>
          </cell>
        </row>
        <row r="495">
          <cell r="D495">
            <v>208.2821538</v>
          </cell>
        </row>
        <row r="495">
          <cell r="Q495">
            <v>7.0641732</v>
          </cell>
          <cell r="R495">
            <v>0</v>
          </cell>
        </row>
        <row r="496">
          <cell r="D496">
            <v>215.63450335</v>
          </cell>
        </row>
        <row r="496">
          <cell r="Q496">
            <v>0</v>
          </cell>
          <cell r="R496">
            <v>4.0961109</v>
          </cell>
        </row>
        <row r="497">
          <cell r="D497">
            <v>214.9579824</v>
          </cell>
        </row>
        <row r="497">
          <cell r="Q497">
            <v>0</v>
          </cell>
          <cell r="R497">
            <v>7.9055865</v>
          </cell>
        </row>
        <row r="498">
          <cell r="D498">
            <v>196.10939985</v>
          </cell>
        </row>
        <row r="498">
          <cell r="Q498">
            <v>0.00154105</v>
          </cell>
          <cell r="R498">
            <v>35.35939225</v>
          </cell>
        </row>
        <row r="499">
          <cell r="D499">
            <v>164.7659839</v>
          </cell>
        </row>
        <row r="499">
          <cell r="Q499">
            <v>0</v>
          </cell>
          <cell r="R499">
            <v>17.27362945</v>
          </cell>
        </row>
        <row r="500">
          <cell r="D500">
            <v>152.3512851</v>
          </cell>
        </row>
        <row r="500">
          <cell r="Q500">
            <v>0</v>
          </cell>
          <cell r="R500">
            <v>7.242935</v>
          </cell>
        </row>
        <row r="501">
          <cell r="D501">
            <v>146.74956835</v>
          </cell>
        </row>
        <row r="501">
          <cell r="Q501">
            <v>0</v>
          </cell>
          <cell r="R501">
            <v>24.6475537</v>
          </cell>
        </row>
        <row r="502">
          <cell r="D502">
            <v>142.54558395</v>
          </cell>
        </row>
        <row r="502">
          <cell r="Q502">
            <v>0.00154105</v>
          </cell>
          <cell r="R502">
            <v>21.6887377</v>
          </cell>
        </row>
        <row r="503">
          <cell r="D503">
            <v>135.23176065</v>
          </cell>
        </row>
        <row r="503">
          <cell r="Q503">
            <v>0</v>
          </cell>
          <cell r="R503">
            <v>11.27278075</v>
          </cell>
        </row>
        <row r="504">
          <cell r="D504">
            <v>136.5031269</v>
          </cell>
        </row>
        <row r="504">
          <cell r="Q504">
            <v>6.80373575</v>
          </cell>
          <cell r="R504">
            <v>0</v>
          </cell>
        </row>
        <row r="505">
          <cell r="D505">
            <v>114.78510925</v>
          </cell>
        </row>
        <row r="505">
          <cell r="Q505">
            <v>25.32715675</v>
          </cell>
          <cell r="R505">
            <v>0</v>
          </cell>
        </row>
        <row r="506">
          <cell r="D506">
            <v>149.07038965</v>
          </cell>
        </row>
        <row r="506">
          <cell r="Q506">
            <v>9.3418451</v>
          </cell>
          <cell r="R506">
            <v>0</v>
          </cell>
        </row>
        <row r="507">
          <cell r="D507">
            <v>159.22899125</v>
          </cell>
        </row>
        <row r="507">
          <cell r="Q507">
            <v>26.92676665</v>
          </cell>
          <cell r="R507">
            <v>0</v>
          </cell>
        </row>
        <row r="508">
          <cell r="D508">
            <v>197.42237445</v>
          </cell>
        </row>
        <row r="508">
          <cell r="Q508">
            <v>1.40697865</v>
          </cell>
          <cell r="R508">
            <v>0</v>
          </cell>
        </row>
        <row r="509">
          <cell r="D509">
            <v>206.5130284</v>
          </cell>
        </row>
        <row r="509">
          <cell r="Q509">
            <v>0</v>
          </cell>
          <cell r="R509">
            <v>8.8302165</v>
          </cell>
        </row>
        <row r="510">
          <cell r="D510">
            <v>208.80456975</v>
          </cell>
        </row>
        <row r="510">
          <cell r="Q510">
            <v>0</v>
          </cell>
          <cell r="R510">
            <v>10.33274025</v>
          </cell>
        </row>
        <row r="511">
          <cell r="D511">
            <v>208.8646707</v>
          </cell>
        </row>
        <row r="511">
          <cell r="Q511">
            <v>0</v>
          </cell>
          <cell r="R511">
            <v>11.95084275</v>
          </cell>
        </row>
        <row r="512">
          <cell r="D512">
            <v>207.58714025</v>
          </cell>
        </row>
        <row r="512">
          <cell r="Q512">
            <v>0.00154105</v>
          </cell>
          <cell r="R512">
            <v>11.4684941</v>
          </cell>
        </row>
        <row r="513">
          <cell r="D513">
            <v>215.30471865</v>
          </cell>
        </row>
        <row r="513">
          <cell r="Q513">
            <v>0.00154105</v>
          </cell>
          <cell r="R513">
            <v>3.7632441</v>
          </cell>
        </row>
        <row r="514">
          <cell r="D514">
            <v>212.36131315</v>
          </cell>
        </row>
        <row r="514">
          <cell r="Q514">
            <v>0.00154105</v>
          </cell>
          <cell r="R514">
            <v>2.4533516</v>
          </cell>
        </row>
        <row r="515">
          <cell r="D515">
            <v>211.4258958</v>
          </cell>
        </row>
        <row r="515">
          <cell r="Q515">
            <v>4.27641375</v>
          </cell>
          <cell r="R515">
            <v>0.00154105</v>
          </cell>
        </row>
        <row r="516">
          <cell r="D516">
            <v>211.42127265</v>
          </cell>
        </row>
        <row r="516">
          <cell r="Q516">
            <v>5.0453977</v>
          </cell>
          <cell r="R516">
            <v>0</v>
          </cell>
        </row>
        <row r="517">
          <cell r="D517">
            <v>206.346595</v>
          </cell>
        </row>
        <row r="517">
          <cell r="Q517">
            <v>11.6349275</v>
          </cell>
          <cell r="R517">
            <v>0</v>
          </cell>
        </row>
        <row r="518">
          <cell r="D518">
            <v>203.9610496</v>
          </cell>
        </row>
        <row r="518">
          <cell r="Q518">
            <v>13.73229655</v>
          </cell>
          <cell r="R518">
            <v>0</v>
          </cell>
        </row>
        <row r="519">
          <cell r="D519">
            <v>206.27416565</v>
          </cell>
        </row>
        <row r="519">
          <cell r="Q519">
            <v>25.37647035</v>
          </cell>
          <cell r="R519">
            <v>0</v>
          </cell>
        </row>
        <row r="520">
          <cell r="D520">
            <v>212.78356085</v>
          </cell>
        </row>
        <row r="520">
          <cell r="Q520">
            <v>20.1692624</v>
          </cell>
          <cell r="R520">
            <v>0</v>
          </cell>
        </row>
        <row r="521">
          <cell r="D521">
            <v>204.7038357</v>
          </cell>
        </row>
        <row r="521">
          <cell r="Q521">
            <v>0</v>
          </cell>
          <cell r="R521">
            <v>17.7683065</v>
          </cell>
        </row>
        <row r="522">
          <cell r="D522">
            <v>166.10823845</v>
          </cell>
        </row>
        <row r="522">
          <cell r="Q522">
            <v>2.88330455</v>
          </cell>
          <cell r="R522">
            <v>0</v>
          </cell>
        </row>
        <row r="523">
          <cell r="D523">
            <v>160.64675725</v>
          </cell>
        </row>
        <row r="523">
          <cell r="Q523">
            <v>0</v>
          </cell>
          <cell r="R523">
            <v>8.69614515</v>
          </cell>
        </row>
        <row r="524">
          <cell r="D524">
            <v>150.2862781</v>
          </cell>
        </row>
        <row r="524">
          <cell r="Q524">
            <v>0</v>
          </cell>
          <cell r="R524">
            <v>1.1958548</v>
          </cell>
        </row>
        <row r="525">
          <cell r="D525">
            <v>147.2072602</v>
          </cell>
        </row>
        <row r="525">
          <cell r="Q525">
            <v>0</v>
          </cell>
          <cell r="R525">
            <v>27.3135702</v>
          </cell>
        </row>
        <row r="526">
          <cell r="D526">
            <v>134.6415385</v>
          </cell>
        </row>
        <row r="526">
          <cell r="Q526">
            <v>0</v>
          </cell>
          <cell r="R526">
            <v>17.9778893</v>
          </cell>
        </row>
        <row r="527">
          <cell r="D527">
            <v>121.8200025</v>
          </cell>
        </row>
        <row r="527">
          <cell r="Q527">
            <v>5.147107</v>
          </cell>
          <cell r="R527">
            <v>0</v>
          </cell>
        </row>
        <row r="528">
          <cell r="D528">
            <v>146.8589829</v>
          </cell>
        </row>
        <row r="528">
          <cell r="Q528">
            <v>1.9293946</v>
          </cell>
          <cell r="R528">
            <v>0</v>
          </cell>
        </row>
        <row r="529">
          <cell r="D529">
            <v>148.0178525</v>
          </cell>
        </row>
        <row r="529">
          <cell r="Q529">
            <v>23.9201781</v>
          </cell>
          <cell r="R529">
            <v>0</v>
          </cell>
        </row>
        <row r="530">
          <cell r="D530">
            <v>176.4163219</v>
          </cell>
        </row>
        <row r="530">
          <cell r="Q530">
            <v>40.4741372</v>
          </cell>
          <cell r="R530">
            <v>0</v>
          </cell>
        </row>
        <row r="531">
          <cell r="D531">
            <v>229.57175955</v>
          </cell>
        </row>
        <row r="531">
          <cell r="Q531">
            <v>5.1655996</v>
          </cell>
          <cell r="R531">
            <v>0</v>
          </cell>
        </row>
        <row r="532">
          <cell r="D532">
            <v>233.96066995</v>
          </cell>
        </row>
        <row r="532">
          <cell r="Q532">
            <v>1.2544147</v>
          </cell>
          <cell r="R532">
            <v>0.55631905</v>
          </cell>
        </row>
        <row r="533">
          <cell r="D533">
            <v>236.4371373</v>
          </cell>
        </row>
        <row r="533">
          <cell r="Q533">
            <v>5.51541795</v>
          </cell>
          <cell r="R533">
            <v>0.00462315</v>
          </cell>
        </row>
        <row r="534">
          <cell r="D534">
            <v>235.51404835</v>
          </cell>
        </row>
        <row r="534">
          <cell r="Q534">
            <v>4.3365147</v>
          </cell>
          <cell r="R534">
            <v>0</v>
          </cell>
        </row>
        <row r="535">
          <cell r="D535">
            <v>232.17305195</v>
          </cell>
        </row>
        <row r="535">
          <cell r="Q535">
            <v>10.23103095</v>
          </cell>
          <cell r="R535">
            <v>0</v>
          </cell>
        </row>
        <row r="536">
          <cell r="D536">
            <v>234.6156162</v>
          </cell>
        </row>
        <row r="536">
          <cell r="Q536">
            <v>7.8192877</v>
          </cell>
          <cell r="R536">
            <v>0</v>
          </cell>
        </row>
        <row r="537">
          <cell r="D537">
            <v>239.30503135</v>
          </cell>
        </row>
        <row r="537">
          <cell r="Q537">
            <v>0.52858015</v>
          </cell>
          <cell r="R537">
            <v>0.12482505</v>
          </cell>
        </row>
        <row r="538">
          <cell r="D538">
            <v>239.9353208</v>
          </cell>
        </row>
        <row r="538">
          <cell r="Q538">
            <v>0</v>
          </cell>
          <cell r="R538">
            <v>3.2793544</v>
          </cell>
        </row>
        <row r="539">
          <cell r="D539">
            <v>236.4987793</v>
          </cell>
        </row>
        <row r="539">
          <cell r="Q539">
            <v>0</v>
          </cell>
          <cell r="R539">
            <v>3.12370835</v>
          </cell>
        </row>
        <row r="540">
          <cell r="D540">
            <v>229.87996955</v>
          </cell>
        </row>
        <row r="540">
          <cell r="Q540">
            <v>0</v>
          </cell>
          <cell r="R540">
            <v>18.87323935</v>
          </cell>
        </row>
        <row r="541">
          <cell r="D541">
            <v>228.02454535</v>
          </cell>
        </row>
        <row r="541">
          <cell r="Q541">
            <v>0</v>
          </cell>
          <cell r="R541">
            <v>15.903636</v>
          </cell>
        </row>
        <row r="542">
          <cell r="D542">
            <v>223.87912085</v>
          </cell>
        </row>
        <row r="542">
          <cell r="Q542">
            <v>0</v>
          </cell>
          <cell r="R542">
            <v>11.79981985</v>
          </cell>
        </row>
        <row r="543">
          <cell r="D543">
            <v>222.83120685</v>
          </cell>
        </row>
        <row r="543">
          <cell r="Q543">
            <v>4.4597987</v>
          </cell>
          <cell r="R543">
            <v>0</v>
          </cell>
        </row>
        <row r="544">
          <cell r="D544">
            <v>227.82112675</v>
          </cell>
        </row>
        <row r="544">
          <cell r="Q544">
            <v>0</v>
          </cell>
          <cell r="R544">
            <v>3.16377565</v>
          </cell>
        </row>
        <row r="545">
          <cell r="D545">
            <v>214.95644135</v>
          </cell>
        </row>
        <row r="545">
          <cell r="Q545">
            <v>0</v>
          </cell>
          <cell r="R545">
            <v>34.34538135</v>
          </cell>
        </row>
        <row r="546">
          <cell r="D546">
            <v>169.9747329</v>
          </cell>
        </row>
        <row r="546">
          <cell r="Q546">
            <v>0.00154105</v>
          </cell>
          <cell r="R546">
            <v>8.83483965</v>
          </cell>
        </row>
        <row r="547">
          <cell r="D547">
            <v>122.1960187</v>
          </cell>
        </row>
        <row r="547">
          <cell r="Q547">
            <v>0</v>
          </cell>
          <cell r="R547">
            <v>38.11170755</v>
          </cell>
        </row>
        <row r="548">
          <cell r="D548">
            <v>76.6364165</v>
          </cell>
        </row>
        <row r="548">
          <cell r="Q548">
            <v>0</v>
          </cell>
          <cell r="R548">
            <v>78.8247075</v>
          </cell>
        </row>
        <row r="549">
          <cell r="D549">
            <v>0</v>
          </cell>
        </row>
        <row r="549">
          <cell r="Q549">
            <v>75.30340825</v>
          </cell>
          <cell r="R549">
            <v>0</v>
          </cell>
        </row>
        <row r="550">
          <cell r="D550">
            <v>0</v>
          </cell>
        </row>
        <row r="550">
          <cell r="Q550">
            <v>47.7879605</v>
          </cell>
          <cell r="R550">
            <v>0</v>
          </cell>
        </row>
        <row r="551">
          <cell r="D551">
            <v>0</v>
          </cell>
        </row>
        <row r="551">
          <cell r="Q551">
            <v>69.1469135</v>
          </cell>
          <cell r="R551">
            <v>0</v>
          </cell>
        </row>
        <row r="552">
          <cell r="D552">
            <v>0.36214675</v>
          </cell>
        </row>
        <row r="552">
          <cell r="Q552">
            <v>113.6185344</v>
          </cell>
          <cell r="R552">
            <v>0</v>
          </cell>
        </row>
        <row r="553">
          <cell r="D553">
            <v>101.27318285</v>
          </cell>
        </row>
        <row r="553">
          <cell r="Q553">
            <v>47.71861325</v>
          </cell>
          <cell r="R553">
            <v>0</v>
          </cell>
        </row>
        <row r="554">
          <cell r="D554">
            <v>143.7922934</v>
          </cell>
        </row>
        <row r="554">
          <cell r="Q554">
            <v>42.132307</v>
          </cell>
          <cell r="R554">
            <v>0.00154105</v>
          </cell>
        </row>
        <row r="555">
          <cell r="D555">
            <v>204.2168639</v>
          </cell>
        </row>
        <row r="555">
          <cell r="Q555">
            <v>23.62275545</v>
          </cell>
          <cell r="R555">
            <v>0</v>
          </cell>
        </row>
        <row r="556">
          <cell r="D556">
            <v>212.56781385</v>
          </cell>
        </row>
        <row r="556">
          <cell r="Q556">
            <v>15.7556952</v>
          </cell>
          <cell r="R556">
            <v>0</v>
          </cell>
        </row>
        <row r="557">
          <cell r="D557">
            <v>215.61601075</v>
          </cell>
        </row>
        <row r="557">
          <cell r="Q557">
            <v>14.4273101</v>
          </cell>
          <cell r="R557">
            <v>0</v>
          </cell>
        </row>
        <row r="558">
          <cell r="D558">
            <v>214.1073228</v>
          </cell>
        </row>
        <row r="558">
          <cell r="Q558">
            <v>12.82924125</v>
          </cell>
          <cell r="R558">
            <v>0</v>
          </cell>
        </row>
        <row r="559">
          <cell r="D559">
            <v>211.5584261</v>
          </cell>
        </row>
        <row r="559">
          <cell r="Q559">
            <v>16.93459845</v>
          </cell>
          <cell r="R559">
            <v>0</v>
          </cell>
        </row>
        <row r="560">
          <cell r="D560">
            <v>213.3491262</v>
          </cell>
        </row>
        <row r="560">
          <cell r="Q560">
            <v>16.23187965</v>
          </cell>
          <cell r="R560">
            <v>0</v>
          </cell>
        </row>
        <row r="561">
          <cell r="D561">
            <v>219.49329255</v>
          </cell>
        </row>
        <row r="561">
          <cell r="Q561">
            <v>9.11222865</v>
          </cell>
          <cell r="R561">
            <v>0</v>
          </cell>
        </row>
        <row r="562">
          <cell r="D562">
            <v>219.6643491</v>
          </cell>
        </row>
        <row r="562">
          <cell r="Q562">
            <v>7.8100414</v>
          </cell>
          <cell r="R562">
            <v>0</v>
          </cell>
        </row>
        <row r="563">
          <cell r="D563">
            <v>210.9913197</v>
          </cell>
        </row>
        <row r="563">
          <cell r="Q563">
            <v>9.62693935</v>
          </cell>
          <cell r="R563">
            <v>0</v>
          </cell>
        </row>
        <row r="564">
          <cell r="D564">
            <v>208.45937455</v>
          </cell>
        </row>
        <row r="564">
          <cell r="Q564">
            <v>0.1386945</v>
          </cell>
          <cell r="R564">
            <v>7.45097675</v>
          </cell>
        </row>
        <row r="565">
          <cell r="D565">
            <v>205.7764065</v>
          </cell>
        </row>
        <row r="565">
          <cell r="Q565">
            <v>3.6153033</v>
          </cell>
          <cell r="R565">
            <v>0.14948185</v>
          </cell>
        </row>
        <row r="566">
          <cell r="D566">
            <v>202.76365375</v>
          </cell>
        </row>
        <row r="566">
          <cell r="Q566">
            <v>0.8136744</v>
          </cell>
          <cell r="R566">
            <v>0.801346</v>
          </cell>
        </row>
        <row r="567">
          <cell r="D567">
            <v>202.6265003</v>
          </cell>
        </row>
        <row r="567">
          <cell r="Q567">
            <v>0</v>
          </cell>
          <cell r="R567">
            <v>14.6923707</v>
          </cell>
        </row>
        <row r="568">
          <cell r="D568">
            <v>208.4701619</v>
          </cell>
        </row>
        <row r="568">
          <cell r="Q568">
            <v>0</v>
          </cell>
          <cell r="R568">
            <v>21.47761385</v>
          </cell>
        </row>
        <row r="569">
          <cell r="D569">
            <v>186.60728555</v>
          </cell>
        </row>
        <row r="569">
          <cell r="Q569">
            <v>0</v>
          </cell>
          <cell r="R569">
            <v>20.7856824</v>
          </cell>
        </row>
        <row r="570">
          <cell r="D570">
            <v>146.52149295</v>
          </cell>
        </row>
        <row r="570">
          <cell r="Q570">
            <v>0</v>
          </cell>
          <cell r="R570">
            <v>70.51998905</v>
          </cell>
        </row>
        <row r="571">
          <cell r="D571">
            <v>154.4625236</v>
          </cell>
        </row>
        <row r="571">
          <cell r="Q571">
            <v>0</v>
          </cell>
          <cell r="R571">
            <v>35.72616215</v>
          </cell>
        </row>
        <row r="572">
          <cell r="D572">
            <v>140.84118265</v>
          </cell>
        </row>
        <row r="572">
          <cell r="Q572">
            <v>0</v>
          </cell>
          <cell r="R572">
            <v>20.1754266</v>
          </cell>
        </row>
        <row r="573">
          <cell r="D573">
            <v>131.2573927</v>
          </cell>
        </row>
        <row r="573">
          <cell r="Q573">
            <v>0</v>
          </cell>
          <cell r="R573">
            <v>24.42101935</v>
          </cell>
        </row>
        <row r="574">
          <cell r="D574">
            <v>110.53181125</v>
          </cell>
        </row>
        <row r="574">
          <cell r="Q574">
            <v>0</v>
          </cell>
          <cell r="R574">
            <v>8.77936185</v>
          </cell>
        </row>
        <row r="575">
          <cell r="D575">
            <v>108.56543145</v>
          </cell>
        </row>
        <row r="575">
          <cell r="Q575">
            <v>0</v>
          </cell>
          <cell r="R575">
            <v>6.51710045</v>
          </cell>
        </row>
        <row r="576">
          <cell r="D576">
            <v>134.8942707</v>
          </cell>
        </row>
        <row r="576">
          <cell r="Q576">
            <v>9.01051935</v>
          </cell>
          <cell r="R576">
            <v>0</v>
          </cell>
        </row>
        <row r="577">
          <cell r="D577">
            <v>148.5171527</v>
          </cell>
        </row>
        <row r="577">
          <cell r="Q577">
            <v>17.92703465</v>
          </cell>
          <cell r="R577">
            <v>0</v>
          </cell>
        </row>
        <row r="578">
          <cell r="D578">
            <v>186.1249369</v>
          </cell>
        </row>
        <row r="578">
          <cell r="Q578">
            <v>22.50395315</v>
          </cell>
          <cell r="R578">
            <v>0</v>
          </cell>
        </row>
        <row r="579">
          <cell r="D579">
            <v>215.89339975</v>
          </cell>
        </row>
        <row r="579">
          <cell r="Q579">
            <v>7.54652185</v>
          </cell>
          <cell r="R579">
            <v>0</v>
          </cell>
        </row>
        <row r="580">
          <cell r="D580">
            <v>220.94804375</v>
          </cell>
        </row>
        <row r="580">
          <cell r="Q580">
            <v>6.5063131</v>
          </cell>
          <cell r="R580">
            <v>0</v>
          </cell>
        </row>
        <row r="581">
          <cell r="D581">
            <v>222.91750565</v>
          </cell>
        </row>
        <row r="581">
          <cell r="Q581">
            <v>8.7624103</v>
          </cell>
          <cell r="R581">
            <v>0</v>
          </cell>
        </row>
        <row r="582">
          <cell r="D582">
            <v>222.5861799</v>
          </cell>
        </row>
        <row r="582">
          <cell r="Q582">
            <v>4.07607725</v>
          </cell>
          <cell r="R582">
            <v>0</v>
          </cell>
        </row>
        <row r="583">
          <cell r="D583">
            <v>220.894107</v>
          </cell>
        </row>
        <row r="583">
          <cell r="Q583">
            <v>10.77964475</v>
          </cell>
          <cell r="R583">
            <v>0</v>
          </cell>
        </row>
        <row r="584">
          <cell r="D584">
            <v>221.3995714</v>
          </cell>
        </row>
        <row r="584">
          <cell r="Q584">
            <v>11.48544565</v>
          </cell>
          <cell r="R584">
            <v>0</v>
          </cell>
        </row>
        <row r="585">
          <cell r="D585">
            <v>223.69727695</v>
          </cell>
        </row>
        <row r="585">
          <cell r="Q585">
            <v>1.84771895</v>
          </cell>
          <cell r="R585">
            <v>0.02311575</v>
          </cell>
        </row>
        <row r="586">
          <cell r="D586">
            <v>222.5461126</v>
          </cell>
        </row>
        <row r="586">
          <cell r="Q586">
            <v>1.2729073</v>
          </cell>
          <cell r="R586">
            <v>0.1479408</v>
          </cell>
        </row>
        <row r="587">
          <cell r="D587">
            <v>220.216045</v>
          </cell>
        </row>
        <row r="587">
          <cell r="Q587">
            <v>0</v>
          </cell>
          <cell r="R587">
            <v>1.09876865</v>
          </cell>
        </row>
        <row r="588">
          <cell r="D588">
            <v>219.2266909</v>
          </cell>
        </row>
        <row r="588">
          <cell r="Q588">
            <v>0</v>
          </cell>
          <cell r="R588">
            <v>0.5640243</v>
          </cell>
        </row>
        <row r="589">
          <cell r="D589">
            <v>218.32209455</v>
          </cell>
        </row>
        <row r="589">
          <cell r="Q589">
            <v>0</v>
          </cell>
          <cell r="R589">
            <v>2.065007</v>
          </cell>
        </row>
        <row r="590">
          <cell r="D590">
            <v>215.3987227</v>
          </cell>
        </row>
        <row r="590">
          <cell r="Q590">
            <v>0</v>
          </cell>
          <cell r="R590">
            <v>3.44116465</v>
          </cell>
        </row>
        <row r="591">
          <cell r="D591">
            <v>216.4065694</v>
          </cell>
        </row>
        <row r="591">
          <cell r="Q591">
            <v>1.24670945</v>
          </cell>
          <cell r="R591">
            <v>0.02619785</v>
          </cell>
        </row>
        <row r="592">
          <cell r="D592">
            <v>219.19432885</v>
          </cell>
        </row>
        <row r="592">
          <cell r="Q592">
            <v>0</v>
          </cell>
          <cell r="R592">
            <v>2.0187755</v>
          </cell>
        </row>
        <row r="593">
          <cell r="D593">
            <v>211.43976525</v>
          </cell>
        </row>
        <row r="593">
          <cell r="Q593">
            <v>0</v>
          </cell>
          <cell r="R593">
            <v>49.2612043</v>
          </cell>
        </row>
        <row r="594">
          <cell r="D594">
            <v>175.40385205</v>
          </cell>
        </row>
        <row r="594">
          <cell r="Q594">
            <v>0</v>
          </cell>
          <cell r="R594">
            <v>14.0019803</v>
          </cell>
        </row>
        <row r="595">
          <cell r="D595">
            <v>160.71456345</v>
          </cell>
        </row>
        <row r="595">
          <cell r="Q595">
            <v>0</v>
          </cell>
          <cell r="R595">
            <v>17.8176201</v>
          </cell>
        </row>
        <row r="596">
          <cell r="D596">
            <v>143.33768365</v>
          </cell>
        </row>
        <row r="596">
          <cell r="Q596">
            <v>0</v>
          </cell>
          <cell r="R596">
            <v>15.8481582</v>
          </cell>
        </row>
        <row r="597">
          <cell r="D597">
            <v>136.5955899</v>
          </cell>
        </row>
        <row r="597">
          <cell r="Q597">
            <v>0</v>
          </cell>
          <cell r="R597">
            <v>11.62105805</v>
          </cell>
        </row>
        <row r="598">
          <cell r="D598">
            <v>120.80753265</v>
          </cell>
        </row>
        <row r="598">
          <cell r="Q598">
            <v>0</v>
          </cell>
          <cell r="R598">
            <v>12.8153718</v>
          </cell>
        </row>
        <row r="599">
          <cell r="D599">
            <v>120.7381854</v>
          </cell>
        </row>
        <row r="599">
          <cell r="Q599">
            <v>0</v>
          </cell>
          <cell r="R599">
            <v>1.3499598</v>
          </cell>
        </row>
        <row r="600">
          <cell r="D600">
            <v>129.6670291</v>
          </cell>
        </row>
        <row r="600">
          <cell r="Q600">
            <v>18.0426134</v>
          </cell>
          <cell r="R600">
            <v>0</v>
          </cell>
        </row>
        <row r="601">
          <cell r="D601">
            <v>149.8393736</v>
          </cell>
        </row>
        <row r="601">
          <cell r="Q601">
            <v>27.75585155</v>
          </cell>
          <cell r="R601">
            <v>0</v>
          </cell>
        </row>
        <row r="602">
          <cell r="D602">
            <v>184.43132295</v>
          </cell>
        </row>
        <row r="602">
          <cell r="Q602">
            <v>43.5716477</v>
          </cell>
          <cell r="R602">
            <v>0.00154105</v>
          </cell>
        </row>
        <row r="603">
          <cell r="D603">
            <v>219.3684675</v>
          </cell>
        </row>
        <row r="603">
          <cell r="Q603">
            <v>25.6893035</v>
          </cell>
          <cell r="R603">
            <v>0</v>
          </cell>
        </row>
        <row r="604">
          <cell r="D604">
            <v>225.8038923</v>
          </cell>
        </row>
        <row r="604">
          <cell r="Q604">
            <v>32.80124925</v>
          </cell>
          <cell r="R604">
            <v>0</v>
          </cell>
        </row>
        <row r="605">
          <cell r="D605">
            <v>229.47005025</v>
          </cell>
        </row>
        <row r="605">
          <cell r="Q605">
            <v>23.25290345</v>
          </cell>
          <cell r="R605">
            <v>0</v>
          </cell>
        </row>
        <row r="606">
          <cell r="D606">
            <v>227.859653</v>
          </cell>
        </row>
        <row r="606">
          <cell r="Q606">
            <v>19.95505645</v>
          </cell>
          <cell r="R606">
            <v>0</v>
          </cell>
        </row>
        <row r="607">
          <cell r="D607">
            <v>224.161133</v>
          </cell>
        </row>
        <row r="607">
          <cell r="Q607">
            <v>23.41317265</v>
          </cell>
          <cell r="R607">
            <v>0</v>
          </cell>
        </row>
        <row r="608">
          <cell r="D608">
            <v>225.4186298</v>
          </cell>
        </row>
        <row r="608">
          <cell r="Q608">
            <v>23.73062895</v>
          </cell>
          <cell r="R608">
            <v>0</v>
          </cell>
        </row>
        <row r="609">
          <cell r="D609">
            <v>231.57512455</v>
          </cell>
        </row>
        <row r="609">
          <cell r="Q609">
            <v>13.74154285</v>
          </cell>
          <cell r="R609">
            <v>0</v>
          </cell>
        </row>
        <row r="610">
          <cell r="D610">
            <v>230.5379979</v>
          </cell>
        </row>
        <row r="610">
          <cell r="Q610">
            <v>13.7122629</v>
          </cell>
          <cell r="R610">
            <v>0</v>
          </cell>
        </row>
        <row r="611">
          <cell r="D611">
            <v>224.39999575</v>
          </cell>
        </row>
        <row r="611">
          <cell r="Q611">
            <v>14.49357525</v>
          </cell>
          <cell r="R611">
            <v>0</v>
          </cell>
        </row>
        <row r="612">
          <cell r="D612">
            <v>221.33638835</v>
          </cell>
        </row>
        <row r="612">
          <cell r="Q612">
            <v>14.74014325</v>
          </cell>
          <cell r="R612">
            <v>0</v>
          </cell>
        </row>
        <row r="613">
          <cell r="D613">
            <v>220.8602039</v>
          </cell>
        </row>
        <row r="613">
          <cell r="Q613">
            <v>8.55745065</v>
          </cell>
          <cell r="R613">
            <v>0</v>
          </cell>
        </row>
        <row r="614">
          <cell r="D614">
            <v>220.43025095</v>
          </cell>
        </row>
        <row r="614">
          <cell r="Q614">
            <v>8.57594325</v>
          </cell>
          <cell r="R614">
            <v>0</v>
          </cell>
        </row>
        <row r="615">
          <cell r="D615">
            <v>220.555076</v>
          </cell>
        </row>
        <row r="615">
          <cell r="Q615">
            <v>1.0140109</v>
          </cell>
          <cell r="R615">
            <v>0.00462315</v>
          </cell>
        </row>
        <row r="616">
          <cell r="D616">
            <v>221.27782845</v>
          </cell>
        </row>
        <row r="616">
          <cell r="Q616">
            <v>0.2404038</v>
          </cell>
          <cell r="R616">
            <v>0.66111045</v>
          </cell>
        </row>
        <row r="617">
          <cell r="D617">
            <v>213.64346675</v>
          </cell>
        </row>
        <row r="617">
          <cell r="Q617">
            <v>0</v>
          </cell>
          <cell r="R617">
            <v>52.56367445</v>
          </cell>
        </row>
        <row r="618">
          <cell r="D618">
            <v>184.6023795</v>
          </cell>
        </row>
        <row r="618">
          <cell r="Q618">
            <v>0</v>
          </cell>
          <cell r="R618">
            <v>24.27307855</v>
          </cell>
        </row>
        <row r="619">
          <cell r="D619">
            <v>156.50749695</v>
          </cell>
        </row>
        <row r="619">
          <cell r="Q619">
            <v>0</v>
          </cell>
          <cell r="R619">
            <v>20.8504065</v>
          </cell>
        </row>
        <row r="620">
          <cell r="D620">
            <v>142.5286324</v>
          </cell>
        </row>
        <row r="620">
          <cell r="Q620">
            <v>0</v>
          </cell>
          <cell r="R620">
            <v>19.85026505</v>
          </cell>
        </row>
        <row r="621">
          <cell r="D621">
            <v>136.0839613</v>
          </cell>
        </row>
        <row r="621">
          <cell r="Q621">
            <v>0</v>
          </cell>
          <cell r="R621">
            <v>18.62050715</v>
          </cell>
        </row>
        <row r="622">
          <cell r="D622">
            <v>123.1884549</v>
          </cell>
        </row>
        <row r="622">
          <cell r="Q622">
            <v>0</v>
          </cell>
          <cell r="R622">
            <v>37.59699685</v>
          </cell>
        </row>
        <row r="623">
          <cell r="D623">
            <v>120.87225675</v>
          </cell>
        </row>
        <row r="623">
          <cell r="Q623">
            <v>0</v>
          </cell>
          <cell r="R623">
            <v>12.32069475</v>
          </cell>
        </row>
        <row r="624">
          <cell r="D624">
            <v>133.208362</v>
          </cell>
        </row>
        <row r="624">
          <cell r="Q624">
            <v>8.5651559</v>
          </cell>
          <cell r="R624">
            <v>0</v>
          </cell>
        </row>
        <row r="625">
          <cell r="D625">
            <v>147.23345805</v>
          </cell>
        </row>
        <row r="625">
          <cell r="Q625">
            <v>13.04807035</v>
          </cell>
          <cell r="R625">
            <v>0</v>
          </cell>
        </row>
        <row r="626">
          <cell r="D626">
            <v>177.54591155</v>
          </cell>
        </row>
        <row r="626">
          <cell r="Q626">
            <v>24.91723745</v>
          </cell>
          <cell r="R626">
            <v>0</v>
          </cell>
        </row>
        <row r="627">
          <cell r="D627">
            <v>221.90657685</v>
          </cell>
        </row>
        <row r="627">
          <cell r="Q627">
            <v>0</v>
          </cell>
          <cell r="R627">
            <v>8.71155565</v>
          </cell>
        </row>
        <row r="628">
          <cell r="D628">
            <v>225.948751</v>
          </cell>
        </row>
        <row r="628">
          <cell r="Q628">
            <v>0</v>
          </cell>
          <cell r="R628">
            <v>12.08953725</v>
          </cell>
        </row>
        <row r="629">
          <cell r="D629">
            <v>229.4685092</v>
          </cell>
        </row>
        <row r="629">
          <cell r="Q629">
            <v>0</v>
          </cell>
          <cell r="R629">
            <v>19.6884548</v>
          </cell>
        </row>
        <row r="630">
          <cell r="D630">
            <v>228.32967325</v>
          </cell>
        </row>
        <row r="630">
          <cell r="Q630">
            <v>0</v>
          </cell>
          <cell r="R630">
            <v>21.2202585</v>
          </cell>
        </row>
        <row r="631">
          <cell r="D631">
            <v>225.9888183</v>
          </cell>
        </row>
        <row r="631">
          <cell r="Q631">
            <v>0</v>
          </cell>
          <cell r="R631">
            <v>17.89313155</v>
          </cell>
        </row>
        <row r="632">
          <cell r="D632">
            <v>228.1462883</v>
          </cell>
        </row>
        <row r="632">
          <cell r="Q632">
            <v>0</v>
          </cell>
          <cell r="R632">
            <v>18.1936363</v>
          </cell>
        </row>
        <row r="633">
          <cell r="D633">
            <v>230.3838929</v>
          </cell>
        </row>
        <row r="633">
          <cell r="Q633">
            <v>0</v>
          </cell>
          <cell r="R633">
            <v>29.4864507</v>
          </cell>
        </row>
        <row r="634">
          <cell r="D634">
            <v>230.60426305</v>
          </cell>
        </row>
        <row r="634">
          <cell r="Q634">
            <v>0</v>
          </cell>
          <cell r="R634">
            <v>33.30979575</v>
          </cell>
        </row>
        <row r="635">
          <cell r="D635">
            <v>226.4449691</v>
          </cell>
        </row>
        <row r="635">
          <cell r="Q635">
            <v>0</v>
          </cell>
          <cell r="R635">
            <v>51.81472415</v>
          </cell>
        </row>
        <row r="636">
          <cell r="D636">
            <v>224.30445065</v>
          </cell>
        </row>
        <row r="636">
          <cell r="Q636">
            <v>0</v>
          </cell>
          <cell r="R636">
            <v>51.0919717</v>
          </cell>
        </row>
        <row r="637">
          <cell r="D637">
            <v>223.24112615</v>
          </cell>
        </row>
        <row r="637">
          <cell r="Q637">
            <v>0</v>
          </cell>
          <cell r="R637">
            <v>54.3220125</v>
          </cell>
        </row>
        <row r="638">
          <cell r="D638">
            <v>222.82196055</v>
          </cell>
        </row>
        <row r="638">
          <cell r="Q638">
            <v>0</v>
          </cell>
          <cell r="R638">
            <v>54.85367475</v>
          </cell>
        </row>
        <row r="639">
          <cell r="D639">
            <v>222.95757295</v>
          </cell>
        </row>
        <row r="639">
          <cell r="Q639">
            <v>0</v>
          </cell>
          <cell r="R639">
            <v>54.87833155</v>
          </cell>
        </row>
        <row r="640">
          <cell r="D640">
            <v>224.27979385</v>
          </cell>
        </row>
        <row r="640">
          <cell r="Q640">
            <v>0</v>
          </cell>
          <cell r="R640">
            <v>58.20699955</v>
          </cell>
        </row>
        <row r="641">
          <cell r="D641">
            <v>223.6495044</v>
          </cell>
        </row>
        <row r="641">
          <cell r="Q641">
            <v>0</v>
          </cell>
          <cell r="R641">
            <v>66.2127543</v>
          </cell>
        </row>
        <row r="642">
          <cell r="D642">
            <v>207.11712</v>
          </cell>
        </row>
        <row r="642">
          <cell r="Q642">
            <v>0</v>
          </cell>
          <cell r="R642">
            <v>44.31289275</v>
          </cell>
        </row>
        <row r="643">
          <cell r="D643">
            <v>171.68375735</v>
          </cell>
        </row>
        <row r="643">
          <cell r="Q643">
            <v>0</v>
          </cell>
          <cell r="R643">
            <v>32.28962065</v>
          </cell>
        </row>
        <row r="644">
          <cell r="D644">
            <v>162.44978575</v>
          </cell>
        </row>
        <row r="644">
          <cell r="Q644">
            <v>0</v>
          </cell>
          <cell r="R644">
            <v>34.5780799</v>
          </cell>
        </row>
        <row r="645">
          <cell r="D645">
            <v>148.2058606</v>
          </cell>
        </row>
        <row r="645">
          <cell r="Q645">
            <v>0</v>
          </cell>
          <cell r="R645">
            <v>28.9809863</v>
          </cell>
        </row>
        <row r="646">
          <cell r="D646">
            <v>141.04768335</v>
          </cell>
        </row>
        <row r="646">
          <cell r="Q646">
            <v>0</v>
          </cell>
          <cell r="R646">
            <v>27.08395375</v>
          </cell>
        </row>
        <row r="647">
          <cell r="D647">
            <v>134.89272965</v>
          </cell>
        </row>
        <row r="647">
          <cell r="Q647">
            <v>0</v>
          </cell>
          <cell r="R647">
            <v>15.256395</v>
          </cell>
        </row>
        <row r="648">
          <cell r="D648">
            <v>143.6412705</v>
          </cell>
        </row>
        <row r="648">
          <cell r="Q648">
            <v>1.3746166</v>
          </cell>
          <cell r="R648">
            <v>0</v>
          </cell>
        </row>
        <row r="649">
          <cell r="D649">
            <v>140.7410144</v>
          </cell>
        </row>
        <row r="649">
          <cell r="Q649">
            <v>6.59415295</v>
          </cell>
          <cell r="R649">
            <v>0</v>
          </cell>
        </row>
        <row r="650">
          <cell r="D650">
            <v>157.680236</v>
          </cell>
        </row>
        <row r="650">
          <cell r="Q650">
            <v>6.133379</v>
          </cell>
          <cell r="R650">
            <v>0</v>
          </cell>
        </row>
        <row r="651">
          <cell r="D651">
            <v>198.3916949</v>
          </cell>
        </row>
        <row r="651">
          <cell r="Q651">
            <v>0.01386945</v>
          </cell>
          <cell r="R651">
            <v>1.6735803</v>
          </cell>
        </row>
        <row r="652">
          <cell r="D652">
            <v>221.2701232</v>
          </cell>
        </row>
        <row r="652">
          <cell r="Q652">
            <v>0</v>
          </cell>
          <cell r="R652">
            <v>12.1280635</v>
          </cell>
        </row>
        <row r="653">
          <cell r="D653">
            <v>223.41372375</v>
          </cell>
        </row>
        <row r="653">
          <cell r="Q653">
            <v>0</v>
          </cell>
          <cell r="R653">
            <v>11.4592478</v>
          </cell>
        </row>
        <row r="654">
          <cell r="D654">
            <v>224.15034565</v>
          </cell>
        </row>
        <row r="654">
          <cell r="Q654">
            <v>0.00154105</v>
          </cell>
          <cell r="R654">
            <v>11.12175785</v>
          </cell>
        </row>
        <row r="655">
          <cell r="D655">
            <v>223.4368395</v>
          </cell>
        </row>
        <row r="655">
          <cell r="Q655">
            <v>0</v>
          </cell>
          <cell r="R655">
            <v>9.42660285</v>
          </cell>
        </row>
        <row r="656">
          <cell r="D656">
            <v>223.1193832</v>
          </cell>
        </row>
        <row r="656">
          <cell r="Q656">
            <v>0.00154105</v>
          </cell>
          <cell r="R656">
            <v>10.0507281</v>
          </cell>
        </row>
        <row r="657">
          <cell r="D657">
            <v>226.07357605</v>
          </cell>
        </row>
        <row r="657">
          <cell r="Q657">
            <v>0</v>
          </cell>
          <cell r="R657">
            <v>3.7046842</v>
          </cell>
        </row>
        <row r="658">
          <cell r="D658">
            <v>223.8128557</v>
          </cell>
        </row>
        <row r="658">
          <cell r="Q658">
            <v>0.00154105</v>
          </cell>
          <cell r="R658">
            <v>3.0697716</v>
          </cell>
        </row>
        <row r="659">
          <cell r="D659">
            <v>223.28427555</v>
          </cell>
        </row>
        <row r="659">
          <cell r="Q659">
            <v>0</v>
          </cell>
          <cell r="R659">
            <v>2.97576755</v>
          </cell>
        </row>
        <row r="660">
          <cell r="D660">
            <v>222.84969945</v>
          </cell>
        </row>
        <row r="660">
          <cell r="Q660">
            <v>0</v>
          </cell>
          <cell r="R660">
            <v>3.1653167</v>
          </cell>
        </row>
        <row r="661">
          <cell r="D661">
            <v>222.15622695</v>
          </cell>
        </row>
        <row r="661">
          <cell r="Q661">
            <v>0</v>
          </cell>
          <cell r="R661">
            <v>12.22206755</v>
          </cell>
        </row>
        <row r="662">
          <cell r="D662">
            <v>221.7848339</v>
          </cell>
        </row>
        <row r="662">
          <cell r="Q662">
            <v>0</v>
          </cell>
          <cell r="R662">
            <v>12.05255205</v>
          </cell>
        </row>
        <row r="663">
          <cell r="D663">
            <v>223.0454128</v>
          </cell>
        </row>
        <row r="663">
          <cell r="Q663">
            <v>0</v>
          </cell>
          <cell r="R663">
            <v>16.88528485</v>
          </cell>
        </row>
        <row r="664">
          <cell r="D664">
            <v>224.72053415</v>
          </cell>
        </row>
        <row r="664">
          <cell r="Q664">
            <v>0</v>
          </cell>
          <cell r="R664">
            <v>17.27362945</v>
          </cell>
        </row>
        <row r="665">
          <cell r="D665">
            <v>223.03770755</v>
          </cell>
        </row>
        <row r="665">
          <cell r="Q665">
            <v>0</v>
          </cell>
          <cell r="R665">
            <v>32.9907984</v>
          </cell>
        </row>
        <row r="666">
          <cell r="D666">
            <v>205.70089505</v>
          </cell>
        </row>
        <row r="666">
          <cell r="Q666">
            <v>0</v>
          </cell>
          <cell r="R666">
            <v>39.98254225</v>
          </cell>
        </row>
        <row r="667">
          <cell r="D667">
            <v>170.53413405</v>
          </cell>
        </row>
        <row r="667">
          <cell r="Q667">
            <v>0</v>
          </cell>
          <cell r="R667">
            <v>21.48377805</v>
          </cell>
        </row>
        <row r="668">
          <cell r="D668">
            <v>160.7345971</v>
          </cell>
        </row>
        <row r="668">
          <cell r="Q668">
            <v>0</v>
          </cell>
          <cell r="R668">
            <v>29.10581135</v>
          </cell>
        </row>
        <row r="669">
          <cell r="D669">
            <v>147.2195886</v>
          </cell>
        </row>
        <row r="669">
          <cell r="Q669">
            <v>0</v>
          </cell>
          <cell r="R669">
            <v>20.0983741</v>
          </cell>
        </row>
        <row r="670">
          <cell r="D670">
            <v>140.52372635</v>
          </cell>
        </row>
        <row r="670">
          <cell r="Q670">
            <v>0</v>
          </cell>
          <cell r="R670">
            <v>18.0426134</v>
          </cell>
        </row>
        <row r="671">
          <cell r="D671">
            <v>133.9326555</v>
          </cell>
        </row>
        <row r="671">
          <cell r="Q671">
            <v>0</v>
          </cell>
          <cell r="R671">
            <v>22.345225</v>
          </cell>
        </row>
        <row r="672">
          <cell r="D672">
            <v>135.66017255</v>
          </cell>
        </row>
        <row r="672">
          <cell r="Q672">
            <v>0</v>
          </cell>
          <cell r="R672">
            <v>8.02732945</v>
          </cell>
        </row>
        <row r="673">
          <cell r="D673">
            <v>137.13341635</v>
          </cell>
        </row>
        <row r="673">
          <cell r="Q673">
            <v>11.0524106</v>
          </cell>
          <cell r="R673">
            <v>0</v>
          </cell>
        </row>
        <row r="674">
          <cell r="D674">
            <v>144.3840566</v>
          </cell>
        </row>
        <row r="674">
          <cell r="Q674">
            <v>13.5489116</v>
          </cell>
          <cell r="R674">
            <v>0</v>
          </cell>
        </row>
        <row r="675">
          <cell r="D675">
            <v>156.84036375</v>
          </cell>
        </row>
        <row r="675">
          <cell r="Q675">
            <v>24.52889285</v>
          </cell>
          <cell r="R675">
            <v>0</v>
          </cell>
        </row>
        <row r="676">
          <cell r="D676">
            <v>207.50084145</v>
          </cell>
        </row>
        <row r="676">
          <cell r="Q676">
            <v>2.43640005</v>
          </cell>
          <cell r="R676">
            <v>0.26968375</v>
          </cell>
        </row>
        <row r="677">
          <cell r="D677">
            <v>214.99342655</v>
          </cell>
        </row>
        <row r="677">
          <cell r="Q677">
            <v>0.00154105</v>
          </cell>
          <cell r="R677">
            <v>18.54653675</v>
          </cell>
        </row>
        <row r="678">
          <cell r="D678">
            <v>216.04442265</v>
          </cell>
        </row>
        <row r="678">
          <cell r="Q678">
            <v>0.00154105</v>
          </cell>
          <cell r="R678">
            <v>19.85334715</v>
          </cell>
        </row>
        <row r="679">
          <cell r="D679">
            <v>217.61629365</v>
          </cell>
        </row>
        <row r="679">
          <cell r="Q679">
            <v>0</v>
          </cell>
          <cell r="R679">
            <v>19.07974005</v>
          </cell>
        </row>
        <row r="680">
          <cell r="D680">
            <v>217.91833945</v>
          </cell>
        </row>
        <row r="680">
          <cell r="Q680">
            <v>0</v>
          </cell>
          <cell r="R680">
            <v>19.232304</v>
          </cell>
        </row>
        <row r="681">
          <cell r="D681">
            <v>218.1756948</v>
          </cell>
        </row>
        <row r="681">
          <cell r="Q681">
            <v>0</v>
          </cell>
          <cell r="R681">
            <v>28.5001787</v>
          </cell>
        </row>
        <row r="682">
          <cell r="D682">
            <v>216.1600014</v>
          </cell>
        </row>
        <row r="682">
          <cell r="Q682">
            <v>0</v>
          </cell>
          <cell r="R682">
            <v>36.7417141</v>
          </cell>
        </row>
        <row r="683">
          <cell r="D683">
            <v>214.72528385</v>
          </cell>
        </row>
        <row r="683">
          <cell r="Q683">
            <v>0.00154105</v>
          </cell>
          <cell r="R683">
            <v>21.36357615</v>
          </cell>
        </row>
        <row r="684">
          <cell r="D684">
            <v>215.01500125</v>
          </cell>
        </row>
        <row r="684">
          <cell r="Q684">
            <v>0</v>
          </cell>
          <cell r="R684">
            <v>21.0877282</v>
          </cell>
        </row>
        <row r="685">
          <cell r="D685">
            <v>213.22430115</v>
          </cell>
        </row>
        <row r="685">
          <cell r="Q685">
            <v>0</v>
          </cell>
          <cell r="R685">
            <v>30.46501745</v>
          </cell>
        </row>
        <row r="686">
          <cell r="D686">
            <v>213.00855415</v>
          </cell>
        </row>
        <row r="686">
          <cell r="Q686">
            <v>0</v>
          </cell>
          <cell r="R686">
            <v>30.11365805</v>
          </cell>
        </row>
        <row r="687">
          <cell r="D687">
            <v>213.8607548</v>
          </cell>
        </row>
        <row r="687">
          <cell r="Q687">
            <v>0</v>
          </cell>
          <cell r="R687">
            <v>40.9518627</v>
          </cell>
        </row>
        <row r="688">
          <cell r="D688">
            <v>218.92310405</v>
          </cell>
        </row>
        <row r="688">
          <cell r="Q688">
            <v>0</v>
          </cell>
          <cell r="R688">
            <v>23.9941485</v>
          </cell>
        </row>
        <row r="689">
          <cell r="D689">
            <v>214.8007953</v>
          </cell>
        </row>
        <row r="689">
          <cell r="Q689">
            <v>0</v>
          </cell>
          <cell r="R689">
            <v>51.13049795</v>
          </cell>
        </row>
        <row r="690">
          <cell r="D690">
            <v>182.244573</v>
          </cell>
        </row>
        <row r="690">
          <cell r="Q690">
            <v>0</v>
          </cell>
          <cell r="R690">
            <v>24.53505705</v>
          </cell>
        </row>
        <row r="691">
          <cell r="D691">
            <v>165.5981509</v>
          </cell>
        </row>
        <row r="691">
          <cell r="Q691">
            <v>0</v>
          </cell>
          <cell r="R691">
            <v>30.0997886</v>
          </cell>
        </row>
        <row r="692">
          <cell r="D692">
            <v>151.90283955</v>
          </cell>
        </row>
        <row r="692">
          <cell r="Q692">
            <v>0</v>
          </cell>
          <cell r="R692">
            <v>27.00073705</v>
          </cell>
        </row>
        <row r="693">
          <cell r="D693">
            <v>144.36402295</v>
          </cell>
        </row>
        <row r="693">
          <cell r="Q693">
            <v>0</v>
          </cell>
          <cell r="R693">
            <v>21.5531253</v>
          </cell>
        </row>
        <row r="694">
          <cell r="D694">
            <v>134.4535304</v>
          </cell>
        </row>
        <row r="694">
          <cell r="Q694">
            <v>0</v>
          </cell>
          <cell r="R694">
            <v>17.75135495</v>
          </cell>
        </row>
        <row r="695">
          <cell r="D695">
            <v>126.03785635</v>
          </cell>
        </row>
        <row r="695">
          <cell r="Q695">
            <v>0.03236205</v>
          </cell>
          <cell r="R695">
            <v>1.1557875</v>
          </cell>
        </row>
        <row r="696">
          <cell r="D696">
            <v>138.27995755</v>
          </cell>
        </row>
        <row r="696">
          <cell r="Q696">
            <v>10.89676455</v>
          </cell>
          <cell r="R696">
            <v>0</v>
          </cell>
        </row>
        <row r="697">
          <cell r="D697">
            <v>144.920342</v>
          </cell>
        </row>
        <row r="697">
          <cell r="Q697">
            <v>14.57679195</v>
          </cell>
          <cell r="R697">
            <v>0</v>
          </cell>
        </row>
        <row r="698">
          <cell r="D698">
            <v>178.79724415</v>
          </cell>
        </row>
        <row r="698">
          <cell r="Q698">
            <v>27.90071025</v>
          </cell>
          <cell r="R698">
            <v>0</v>
          </cell>
        </row>
        <row r="699">
          <cell r="D699">
            <v>222.18396585</v>
          </cell>
        </row>
        <row r="699">
          <cell r="Q699">
            <v>1.7999464</v>
          </cell>
          <cell r="R699">
            <v>0</v>
          </cell>
        </row>
        <row r="700">
          <cell r="D700">
            <v>225.53729065</v>
          </cell>
        </row>
        <row r="700">
          <cell r="Q700">
            <v>1.50560585</v>
          </cell>
          <cell r="R700">
            <v>0</v>
          </cell>
        </row>
        <row r="701">
          <cell r="D701">
            <v>228.09851575</v>
          </cell>
        </row>
        <row r="701">
          <cell r="Q701">
            <v>0.061642</v>
          </cell>
          <cell r="R701">
            <v>0.72583455</v>
          </cell>
        </row>
        <row r="702">
          <cell r="D702">
            <v>227.5391146</v>
          </cell>
        </row>
        <row r="702">
          <cell r="Q702">
            <v>0</v>
          </cell>
          <cell r="R702">
            <v>3.5320866</v>
          </cell>
        </row>
        <row r="703">
          <cell r="D703">
            <v>226.29856935</v>
          </cell>
        </row>
        <row r="703">
          <cell r="Q703">
            <v>0</v>
          </cell>
          <cell r="R703">
            <v>4.4782913</v>
          </cell>
        </row>
        <row r="704">
          <cell r="D704">
            <v>228.04920215</v>
          </cell>
        </row>
        <row r="704">
          <cell r="Q704">
            <v>0</v>
          </cell>
          <cell r="R704">
            <v>5.27501415</v>
          </cell>
        </row>
        <row r="705">
          <cell r="D705">
            <v>247.91641875</v>
          </cell>
        </row>
        <row r="705">
          <cell r="Q705">
            <v>0.00154105</v>
          </cell>
          <cell r="R705">
            <v>28.7220899</v>
          </cell>
        </row>
        <row r="706">
          <cell r="D706">
            <v>231.7862484</v>
          </cell>
        </row>
        <row r="706">
          <cell r="Q706">
            <v>0</v>
          </cell>
          <cell r="R706">
            <v>17.03630775</v>
          </cell>
        </row>
        <row r="707">
          <cell r="D707">
            <v>226.98587765</v>
          </cell>
        </row>
        <row r="707">
          <cell r="Q707">
            <v>0</v>
          </cell>
          <cell r="R707">
            <v>30.9689408</v>
          </cell>
        </row>
        <row r="708">
          <cell r="D708">
            <v>225.0703525</v>
          </cell>
        </row>
        <row r="708">
          <cell r="Q708">
            <v>0</v>
          </cell>
          <cell r="R708">
            <v>31.8535035</v>
          </cell>
        </row>
        <row r="709">
          <cell r="D709">
            <v>222.70792285</v>
          </cell>
        </row>
        <row r="709">
          <cell r="Q709">
            <v>0</v>
          </cell>
          <cell r="R709">
            <v>43.7534916</v>
          </cell>
        </row>
        <row r="710">
          <cell r="D710">
            <v>221.80178545</v>
          </cell>
        </row>
        <row r="710">
          <cell r="Q710">
            <v>0</v>
          </cell>
          <cell r="R710">
            <v>41.89036215</v>
          </cell>
        </row>
        <row r="711">
          <cell r="D711">
            <v>221.95589045</v>
          </cell>
        </row>
        <row r="711">
          <cell r="Q711">
            <v>0</v>
          </cell>
          <cell r="R711">
            <v>58.55527685</v>
          </cell>
        </row>
        <row r="712">
          <cell r="D712">
            <v>223.51851515</v>
          </cell>
        </row>
        <row r="712">
          <cell r="Q712">
            <v>0</v>
          </cell>
          <cell r="R712">
            <v>59.21176415</v>
          </cell>
        </row>
        <row r="713">
          <cell r="D713">
            <v>219.78609205</v>
          </cell>
        </row>
        <row r="713">
          <cell r="Q713">
            <v>0</v>
          </cell>
          <cell r="R713">
            <v>57.3024032</v>
          </cell>
        </row>
        <row r="714">
          <cell r="D714">
            <v>176.2745453</v>
          </cell>
        </row>
        <row r="714">
          <cell r="Q714">
            <v>0</v>
          </cell>
          <cell r="R714">
            <v>27.8529377</v>
          </cell>
        </row>
        <row r="715">
          <cell r="D715">
            <v>149.4263722</v>
          </cell>
        </row>
        <row r="715">
          <cell r="Q715">
            <v>0</v>
          </cell>
          <cell r="R715">
            <v>29.45408865</v>
          </cell>
        </row>
        <row r="716">
          <cell r="D716">
            <v>139.61450685</v>
          </cell>
        </row>
        <row r="716">
          <cell r="Q716">
            <v>0</v>
          </cell>
          <cell r="R716">
            <v>12.13268665</v>
          </cell>
        </row>
        <row r="717">
          <cell r="D717">
            <v>122.8925733</v>
          </cell>
        </row>
        <row r="717">
          <cell r="Q717">
            <v>0</v>
          </cell>
          <cell r="R717">
            <v>17.383044</v>
          </cell>
        </row>
        <row r="718">
          <cell r="D718">
            <v>107.83189165</v>
          </cell>
        </row>
        <row r="718">
          <cell r="Q718">
            <v>0</v>
          </cell>
          <cell r="R718">
            <v>21.42830025</v>
          </cell>
        </row>
        <row r="719">
          <cell r="D719">
            <v>104.6342129</v>
          </cell>
        </row>
        <row r="719">
          <cell r="Q719">
            <v>0</v>
          </cell>
          <cell r="R719">
            <v>107.8673358</v>
          </cell>
        </row>
        <row r="720">
          <cell r="D720">
            <v>124.17626795</v>
          </cell>
        </row>
        <row r="720">
          <cell r="Q720">
            <v>9.54064055</v>
          </cell>
          <cell r="R720">
            <v>0</v>
          </cell>
        </row>
        <row r="721">
          <cell r="D721">
            <v>139.9335042</v>
          </cell>
        </row>
        <row r="721">
          <cell r="Q721">
            <v>17.8361127</v>
          </cell>
          <cell r="R721">
            <v>0</v>
          </cell>
        </row>
        <row r="722">
          <cell r="D722">
            <v>167.7617851</v>
          </cell>
        </row>
        <row r="722">
          <cell r="Q722">
            <v>12.88471905</v>
          </cell>
          <cell r="R722">
            <v>0</v>
          </cell>
        </row>
        <row r="723">
          <cell r="D723">
            <v>213.44621235</v>
          </cell>
        </row>
        <row r="723">
          <cell r="Q723">
            <v>1.43471755</v>
          </cell>
          <cell r="R723">
            <v>0.00154105</v>
          </cell>
        </row>
        <row r="724">
          <cell r="D724">
            <v>221.16995495</v>
          </cell>
        </row>
        <row r="724">
          <cell r="Q724">
            <v>4.869718</v>
          </cell>
          <cell r="R724">
            <v>0</v>
          </cell>
        </row>
        <row r="725">
          <cell r="D725">
            <v>221.7046993</v>
          </cell>
        </row>
        <row r="725">
          <cell r="Q725">
            <v>0</v>
          </cell>
          <cell r="R725">
            <v>13.2653584</v>
          </cell>
        </row>
        <row r="726">
          <cell r="D726">
            <v>221.7694234</v>
          </cell>
        </row>
        <row r="726">
          <cell r="Q726">
            <v>0</v>
          </cell>
          <cell r="R726">
            <v>19.3463417</v>
          </cell>
        </row>
        <row r="727">
          <cell r="D727">
            <v>221.08057405</v>
          </cell>
        </row>
        <row r="727">
          <cell r="Q727">
            <v>0</v>
          </cell>
          <cell r="R727">
            <v>26.07302495</v>
          </cell>
        </row>
        <row r="728">
          <cell r="D728">
            <v>221.90657685</v>
          </cell>
        </row>
        <row r="728">
          <cell r="Q728">
            <v>0</v>
          </cell>
          <cell r="R728">
            <v>25.08675295</v>
          </cell>
        </row>
        <row r="729">
          <cell r="D729">
            <v>226.1367591</v>
          </cell>
        </row>
        <row r="729">
          <cell r="Q729">
            <v>0.00154105</v>
          </cell>
          <cell r="R729">
            <v>49.5139365</v>
          </cell>
        </row>
        <row r="730">
          <cell r="D730">
            <v>225.8470417</v>
          </cell>
        </row>
        <row r="730">
          <cell r="Q730">
            <v>0</v>
          </cell>
          <cell r="R730">
            <v>50.52948845</v>
          </cell>
        </row>
        <row r="731">
          <cell r="D731">
            <v>224.09794995</v>
          </cell>
        </row>
        <row r="731">
          <cell r="Q731">
            <v>0</v>
          </cell>
          <cell r="R731">
            <v>54.20026955</v>
          </cell>
        </row>
        <row r="732">
          <cell r="D732">
            <v>220.87407335</v>
          </cell>
        </row>
        <row r="732">
          <cell r="Q732">
            <v>0</v>
          </cell>
          <cell r="R732">
            <v>48.0006254</v>
          </cell>
        </row>
        <row r="733">
          <cell r="D733">
            <v>218.4006881</v>
          </cell>
        </row>
        <row r="733">
          <cell r="Q733">
            <v>0</v>
          </cell>
          <cell r="R733">
            <v>57.820196</v>
          </cell>
        </row>
        <row r="734">
          <cell r="D734">
            <v>215.97045225</v>
          </cell>
        </row>
        <row r="734">
          <cell r="Q734">
            <v>0</v>
          </cell>
          <cell r="R734">
            <v>55.7490248</v>
          </cell>
        </row>
        <row r="735">
          <cell r="D735">
            <v>215.3925585</v>
          </cell>
        </row>
        <row r="735">
          <cell r="Q735">
            <v>0</v>
          </cell>
          <cell r="R735">
            <v>50.6173283</v>
          </cell>
        </row>
        <row r="736">
          <cell r="D736">
            <v>218.49777425</v>
          </cell>
        </row>
        <row r="736">
          <cell r="Q736">
            <v>0</v>
          </cell>
          <cell r="R736">
            <v>55.23277305</v>
          </cell>
        </row>
        <row r="737">
          <cell r="D737">
            <v>212.88218805</v>
          </cell>
        </row>
        <row r="737">
          <cell r="Q737">
            <v>0</v>
          </cell>
          <cell r="R737">
            <v>55.847652</v>
          </cell>
        </row>
        <row r="738">
          <cell r="D738">
            <v>174.9060929</v>
          </cell>
        </row>
        <row r="738">
          <cell r="Q738">
            <v>0</v>
          </cell>
          <cell r="R738">
            <v>26.9745392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3">
        <row r="6">
          <cell r="N6">
            <v>-0.23195718</v>
          </cell>
        </row>
        <row r="7">
          <cell r="N7">
            <v>11.42152956</v>
          </cell>
        </row>
        <row r="19">
          <cell r="D19">
            <v>88.60344444</v>
          </cell>
        </row>
        <row r="19">
          <cell r="Q19">
            <v>0</v>
          </cell>
          <cell r="R19">
            <v>16.29577908</v>
          </cell>
        </row>
        <row r="20">
          <cell r="D20">
            <v>88.09229898</v>
          </cell>
        </row>
        <row r="20">
          <cell r="Q20">
            <v>0</v>
          </cell>
          <cell r="R20">
            <v>48.86949438</v>
          </cell>
        </row>
        <row r="21">
          <cell r="D21">
            <v>72.79781922</v>
          </cell>
        </row>
        <row r="21">
          <cell r="Q21">
            <v>0</v>
          </cell>
          <cell r="R21">
            <v>48.89573388</v>
          </cell>
        </row>
        <row r="22">
          <cell r="D22">
            <v>63.63288666</v>
          </cell>
        </row>
        <row r="22">
          <cell r="Q22">
            <v>0</v>
          </cell>
          <cell r="R22">
            <v>48.41397666</v>
          </cell>
        </row>
        <row r="23">
          <cell r="D23">
            <v>59.94361296</v>
          </cell>
        </row>
        <row r="23">
          <cell r="Q23">
            <v>0</v>
          </cell>
          <cell r="R23">
            <v>32.21265978</v>
          </cell>
        </row>
        <row r="24">
          <cell r="D24">
            <v>72.60049818</v>
          </cell>
        </row>
        <row r="24">
          <cell r="Q24">
            <v>0</v>
          </cell>
          <cell r="R24">
            <v>1.10625732</v>
          </cell>
        </row>
        <row r="25">
          <cell r="D25">
            <v>94.5933975</v>
          </cell>
        </row>
        <row r="25">
          <cell r="Q25">
            <v>8.4648627</v>
          </cell>
          <cell r="R25">
            <v>0</v>
          </cell>
        </row>
        <row r="26">
          <cell r="D26">
            <v>102.8483442</v>
          </cell>
        </row>
        <row r="26">
          <cell r="Q26">
            <v>31.0518243</v>
          </cell>
          <cell r="R26">
            <v>0</v>
          </cell>
        </row>
        <row r="27">
          <cell r="D27">
            <v>134.21714166</v>
          </cell>
        </row>
        <row r="27">
          <cell r="Q27">
            <v>16.1477883</v>
          </cell>
          <cell r="R27">
            <v>0</v>
          </cell>
        </row>
        <row r="28">
          <cell r="D28">
            <v>149.74147944</v>
          </cell>
        </row>
        <row r="28">
          <cell r="Q28">
            <v>1.85460786</v>
          </cell>
          <cell r="R28">
            <v>0</v>
          </cell>
        </row>
        <row r="29">
          <cell r="D29">
            <v>150.88447206</v>
          </cell>
        </row>
        <row r="29">
          <cell r="Q29">
            <v>0</v>
          </cell>
          <cell r="R29">
            <v>5.17547898</v>
          </cell>
        </row>
        <row r="30">
          <cell r="D30">
            <v>149.99442822</v>
          </cell>
        </row>
        <row r="30">
          <cell r="Q30">
            <v>0</v>
          </cell>
          <cell r="R30">
            <v>22.3927893</v>
          </cell>
        </row>
        <row r="31">
          <cell r="D31">
            <v>143.06405148</v>
          </cell>
        </row>
        <row r="31">
          <cell r="Q31">
            <v>0.00104958</v>
          </cell>
          <cell r="R31">
            <v>5.2374042</v>
          </cell>
        </row>
        <row r="32">
          <cell r="D32">
            <v>145.4612922</v>
          </cell>
        </row>
        <row r="32">
          <cell r="Q32">
            <v>0</v>
          </cell>
          <cell r="R32">
            <v>15.35955372</v>
          </cell>
        </row>
        <row r="33">
          <cell r="D33">
            <v>149.82334668</v>
          </cell>
        </row>
        <row r="33">
          <cell r="Q33">
            <v>0.00104958</v>
          </cell>
          <cell r="R33">
            <v>13.48815258</v>
          </cell>
        </row>
        <row r="34">
          <cell r="D34">
            <v>146.62317726</v>
          </cell>
        </row>
        <row r="34">
          <cell r="Q34">
            <v>0</v>
          </cell>
          <cell r="R34">
            <v>25.7986764</v>
          </cell>
        </row>
        <row r="35">
          <cell r="D35">
            <v>141.11498142</v>
          </cell>
        </row>
        <row r="35">
          <cell r="Q35">
            <v>0</v>
          </cell>
          <cell r="R35">
            <v>17.68122468</v>
          </cell>
        </row>
        <row r="36">
          <cell r="D36">
            <v>131.26887144</v>
          </cell>
        </row>
        <row r="36">
          <cell r="Q36">
            <v>0</v>
          </cell>
          <cell r="R36">
            <v>20.01234186</v>
          </cell>
        </row>
        <row r="37">
          <cell r="D37">
            <v>128.86848198</v>
          </cell>
        </row>
        <row r="37">
          <cell r="Q37">
            <v>0</v>
          </cell>
          <cell r="R37">
            <v>20.34820746</v>
          </cell>
        </row>
        <row r="38">
          <cell r="D38">
            <v>130.38617466</v>
          </cell>
        </row>
        <row r="38">
          <cell r="Q38">
            <v>0</v>
          </cell>
          <cell r="R38">
            <v>4.5289377</v>
          </cell>
        </row>
        <row r="39">
          <cell r="D39">
            <v>133.86973068</v>
          </cell>
        </row>
        <row r="39">
          <cell r="Q39">
            <v>7.65248778</v>
          </cell>
          <cell r="R39">
            <v>0.00104958</v>
          </cell>
        </row>
        <row r="40">
          <cell r="D40">
            <v>141.04360998</v>
          </cell>
        </row>
        <row r="40">
          <cell r="Q40">
            <v>0</v>
          </cell>
          <cell r="R40">
            <v>21.72210768</v>
          </cell>
        </row>
        <row r="41">
          <cell r="D41">
            <v>118.86598458</v>
          </cell>
        </row>
        <row r="41">
          <cell r="Q41">
            <v>0</v>
          </cell>
          <cell r="R41">
            <v>39.05697096</v>
          </cell>
        </row>
        <row r="42">
          <cell r="D42">
            <v>105.26447736</v>
          </cell>
        </row>
        <row r="42">
          <cell r="Q42">
            <v>0</v>
          </cell>
          <cell r="R42">
            <v>30.16597878</v>
          </cell>
        </row>
        <row r="43">
          <cell r="D43">
            <v>82.37313756</v>
          </cell>
        </row>
        <row r="43">
          <cell r="Q43">
            <v>0</v>
          </cell>
          <cell r="R43">
            <v>30.1859208</v>
          </cell>
        </row>
        <row r="44">
          <cell r="D44">
            <v>78.23254446</v>
          </cell>
        </row>
        <row r="44">
          <cell r="Q44">
            <v>0</v>
          </cell>
          <cell r="R44">
            <v>27.81072126</v>
          </cell>
        </row>
        <row r="45">
          <cell r="D45">
            <v>70.59789954</v>
          </cell>
        </row>
        <row r="45">
          <cell r="Q45">
            <v>0</v>
          </cell>
          <cell r="R45">
            <v>72.59629986</v>
          </cell>
        </row>
        <row r="46">
          <cell r="D46">
            <v>67.84380162</v>
          </cell>
        </row>
        <row r="46">
          <cell r="Q46">
            <v>0</v>
          </cell>
          <cell r="R46">
            <v>66.62838798</v>
          </cell>
        </row>
        <row r="47">
          <cell r="D47">
            <v>66.64518126</v>
          </cell>
        </row>
        <row r="47">
          <cell r="Q47">
            <v>0</v>
          </cell>
          <cell r="R47">
            <v>23.41927854</v>
          </cell>
        </row>
        <row r="48">
          <cell r="D48">
            <v>79.7943195</v>
          </cell>
        </row>
        <row r="48">
          <cell r="Q48">
            <v>2.36365416</v>
          </cell>
          <cell r="R48">
            <v>0</v>
          </cell>
        </row>
        <row r="49">
          <cell r="D49">
            <v>99.41411844</v>
          </cell>
        </row>
        <row r="49">
          <cell r="Q49">
            <v>3.90758634</v>
          </cell>
          <cell r="R49">
            <v>0</v>
          </cell>
        </row>
        <row r="50">
          <cell r="D50">
            <v>114.87758058</v>
          </cell>
        </row>
        <row r="50">
          <cell r="Q50">
            <v>7.33446504</v>
          </cell>
          <cell r="R50">
            <v>0</v>
          </cell>
        </row>
        <row r="51">
          <cell r="D51">
            <v>133.16336334</v>
          </cell>
        </row>
        <row r="51">
          <cell r="Q51">
            <v>14.07591738</v>
          </cell>
          <cell r="R51">
            <v>0</v>
          </cell>
        </row>
        <row r="52">
          <cell r="D52">
            <v>149.02251714</v>
          </cell>
        </row>
        <row r="52">
          <cell r="Q52">
            <v>0.45761688</v>
          </cell>
          <cell r="R52">
            <v>0.00314874</v>
          </cell>
        </row>
        <row r="53">
          <cell r="D53">
            <v>150.02906436</v>
          </cell>
        </row>
        <row r="53">
          <cell r="Q53">
            <v>0.0104958</v>
          </cell>
          <cell r="R53">
            <v>1.45471788</v>
          </cell>
        </row>
        <row r="54">
          <cell r="D54">
            <v>149.14216926</v>
          </cell>
        </row>
        <row r="54">
          <cell r="Q54">
            <v>0</v>
          </cell>
          <cell r="R54">
            <v>4.88999322</v>
          </cell>
        </row>
        <row r="55">
          <cell r="D55">
            <v>147.54680766</v>
          </cell>
        </row>
        <row r="55">
          <cell r="Q55">
            <v>0.38729502</v>
          </cell>
          <cell r="R55">
            <v>0.77249088</v>
          </cell>
        </row>
        <row r="56">
          <cell r="D56">
            <v>148.8251961</v>
          </cell>
        </row>
        <row r="56">
          <cell r="Q56">
            <v>0</v>
          </cell>
          <cell r="R56">
            <v>4.4344755</v>
          </cell>
        </row>
        <row r="57">
          <cell r="D57">
            <v>151.36727886</v>
          </cell>
        </row>
        <row r="57">
          <cell r="Q57">
            <v>4.3924923</v>
          </cell>
          <cell r="R57">
            <v>0.14274288</v>
          </cell>
        </row>
        <row r="58">
          <cell r="D58">
            <v>148.11253128</v>
          </cell>
        </row>
        <row r="58">
          <cell r="Q58">
            <v>0.75254886</v>
          </cell>
          <cell r="R58">
            <v>0.76199508</v>
          </cell>
        </row>
        <row r="59">
          <cell r="D59">
            <v>142.79325984</v>
          </cell>
        </row>
        <row r="59">
          <cell r="Q59">
            <v>1.20386826</v>
          </cell>
          <cell r="R59">
            <v>0.54788076</v>
          </cell>
        </row>
        <row r="60">
          <cell r="D60">
            <v>140.96804022</v>
          </cell>
        </row>
        <row r="60">
          <cell r="Q60">
            <v>3.1592358</v>
          </cell>
          <cell r="R60">
            <v>0.1626849</v>
          </cell>
        </row>
        <row r="61">
          <cell r="D61">
            <v>138.41021376</v>
          </cell>
        </row>
        <row r="61">
          <cell r="Q61">
            <v>0.18157734</v>
          </cell>
          <cell r="R61">
            <v>0.72735894</v>
          </cell>
        </row>
        <row r="62">
          <cell r="D62">
            <v>140.37817626</v>
          </cell>
        </row>
        <row r="62">
          <cell r="Q62">
            <v>2.56517352</v>
          </cell>
          <cell r="R62">
            <v>0.17213112</v>
          </cell>
        </row>
        <row r="63">
          <cell r="D63">
            <v>146.16870912</v>
          </cell>
        </row>
        <row r="63">
          <cell r="Q63">
            <v>0.7661934</v>
          </cell>
          <cell r="R63">
            <v>0.00104958</v>
          </cell>
        </row>
        <row r="64">
          <cell r="D64">
            <v>149.55780294</v>
          </cell>
        </row>
        <row r="64">
          <cell r="Q64">
            <v>0</v>
          </cell>
          <cell r="R64">
            <v>18.25429536</v>
          </cell>
        </row>
        <row r="65">
          <cell r="D65">
            <v>125.2516293</v>
          </cell>
        </row>
        <row r="65">
          <cell r="Q65">
            <v>0</v>
          </cell>
          <cell r="R65">
            <v>9.78628392</v>
          </cell>
        </row>
        <row r="66">
          <cell r="D66">
            <v>115.93975554</v>
          </cell>
        </row>
        <row r="66">
          <cell r="Q66">
            <v>0</v>
          </cell>
          <cell r="R66">
            <v>67.42711836</v>
          </cell>
        </row>
        <row r="67">
          <cell r="D67">
            <v>107.29751382</v>
          </cell>
        </row>
        <row r="67">
          <cell r="Q67">
            <v>0</v>
          </cell>
          <cell r="R67">
            <v>25.67587554</v>
          </cell>
        </row>
        <row r="68">
          <cell r="D68">
            <v>93.61308978</v>
          </cell>
        </row>
        <row r="68">
          <cell r="Q68">
            <v>0</v>
          </cell>
          <cell r="R68">
            <v>20.73130416</v>
          </cell>
        </row>
        <row r="69">
          <cell r="D69">
            <v>80.20470528</v>
          </cell>
        </row>
        <row r="69">
          <cell r="Q69">
            <v>0</v>
          </cell>
          <cell r="R69">
            <v>9.20586618</v>
          </cell>
        </row>
        <row r="70">
          <cell r="D70">
            <v>76.33700298</v>
          </cell>
        </row>
        <row r="70">
          <cell r="Q70">
            <v>0</v>
          </cell>
          <cell r="R70">
            <v>9.2205603</v>
          </cell>
        </row>
        <row r="71">
          <cell r="D71">
            <v>77.7581343</v>
          </cell>
        </row>
        <row r="71">
          <cell r="Q71">
            <v>1.81682298</v>
          </cell>
          <cell r="R71">
            <v>0</v>
          </cell>
        </row>
        <row r="72">
          <cell r="D72">
            <v>97.27927272</v>
          </cell>
        </row>
        <row r="72">
          <cell r="Q72">
            <v>2.42767854</v>
          </cell>
          <cell r="R72">
            <v>0</v>
          </cell>
        </row>
        <row r="73">
          <cell r="D73">
            <v>106.35813972</v>
          </cell>
        </row>
        <row r="73">
          <cell r="Q73">
            <v>8.32107024</v>
          </cell>
          <cell r="R73">
            <v>0</v>
          </cell>
        </row>
        <row r="74">
          <cell r="D74">
            <v>118.66656438</v>
          </cell>
        </row>
        <row r="74">
          <cell r="Q74">
            <v>22.47885486</v>
          </cell>
          <cell r="R74">
            <v>0</v>
          </cell>
        </row>
        <row r="75">
          <cell r="D75">
            <v>142.61378166</v>
          </cell>
        </row>
        <row r="75">
          <cell r="Q75">
            <v>7.88129622</v>
          </cell>
          <cell r="R75">
            <v>0</v>
          </cell>
        </row>
        <row r="76">
          <cell r="D76">
            <v>149.26287096</v>
          </cell>
        </row>
        <row r="76">
          <cell r="Q76">
            <v>3.87924768</v>
          </cell>
          <cell r="R76">
            <v>0.19732104</v>
          </cell>
        </row>
        <row r="77">
          <cell r="D77">
            <v>153.84638682</v>
          </cell>
        </row>
        <row r="77">
          <cell r="Q77">
            <v>6.94717002</v>
          </cell>
          <cell r="R77">
            <v>0</v>
          </cell>
        </row>
        <row r="78">
          <cell r="D78">
            <v>154.14236838</v>
          </cell>
        </row>
        <row r="78">
          <cell r="Q78">
            <v>0.44817066</v>
          </cell>
          <cell r="R78">
            <v>0.12699918</v>
          </cell>
        </row>
        <row r="79">
          <cell r="D79">
            <v>149.55675336</v>
          </cell>
        </row>
        <row r="79">
          <cell r="Q79">
            <v>7.75429704</v>
          </cell>
          <cell r="R79">
            <v>0</v>
          </cell>
        </row>
        <row r="80">
          <cell r="D80">
            <v>151.40401416</v>
          </cell>
        </row>
        <row r="80">
          <cell r="Q80">
            <v>6.8799969</v>
          </cell>
          <cell r="R80">
            <v>0</v>
          </cell>
        </row>
        <row r="81">
          <cell r="D81">
            <v>160.323345</v>
          </cell>
        </row>
        <row r="81">
          <cell r="Q81">
            <v>0.69692112</v>
          </cell>
          <cell r="R81">
            <v>0.0734706</v>
          </cell>
        </row>
        <row r="82">
          <cell r="D82">
            <v>154.33863984</v>
          </cell>
        </row>
        <row r="82">
          <cell r="Q82">
            <v>0.00209916</v>
          </cell>
          <cell r="R82">
            <v>1.31407416</v>
          </cell>
        </row>
        <row r="83">
          <cell r="D83">
            <v>148.10728338</v>
          </cell>
        </row>
        <row r="83">
          <cell r="Q83">
            <v>0</v>
          </cell>
          <cell r="R83">
            <v>2.17892808</v>
          </cell>
        </row>
        <row r="84">
          <cell r="D84">
            <v>146.51402094</v>
          </cell>
        </row>
        <row r="84">
          <cell r="Q84">
            <v>0.30017988</v>
          </cell>
          <cell r="R84">
            <v>0.07976808</v>
          </cell>
        </row>
        <row r="85">
          <cell r="D85">
            <v>145.0099728</v>
          </cell>
        </row>
        <row r="85">
          <cell r="Q85">
            <v>0</v>
          </cell>
          <cell r="R85">
            <v>1.00024974</v>
          </cell>
        </row>
        <row r="86">
          <cell r="D86">
            <v>142.4437497</v>
          </cell>
        </row>
        <row r="86">
          <cell r="Q86">
            <v>2.46336426</v>
          </cell>
          <cell r="R86">
            <v>0</v>
          </cell>
        </row>
        <row r="87">
          <cell r="D87">
            <v>144.14616846</v>
          </cell>
        </row>
        <row r="87">
          <cell r="Q87">
            <v>2.98185678</v>
          </cell>
          <cell r="R87">
            <v>0.00104958</v>
          </cell>
        </row>
        <row r="88">
          <cell r="D88">
            <v>149.48013402</v>
          </cell>
        </row>
        <row r="88">
          <cell r="Q88">
            <v>0</v>
          </cell>
          <cell r="R88">
            <v>4.55097888</v>
          </cell>
        </row>
        <row r="89">
          <cell r="D89">
            <v>141.67860588</v>
          </cell>
        </row>
        <row r="89">
          <cell r="Q89">
            <v>0</v>
          </cell>
          <cell r="R89">
            <v>92.50893162</v>
          </cell>
        </row>
        <row r="90">
          <cell r="D90">
            <v>116.00587908</v>
          </cell>
        </row>
        <row r="90">
          <cell r="Q90">
            <v>0</v>
          </cell>
          <cell r="R90">
            <v>58.83630606</v>
          </cell>
        </row>
        <row r="91">
          <cell r="D91">
            <v>98.35824096</v>
          </cell>
        </row>
        <row r="91">
          <cell r="Q91">
            <v>0</v>
          </cell>
          <cell r="R91">
            <v>12.83951214</v>
          </cell>
        </row>
        <row r="92">
          <cell r="D92">
            <v>95.17906314</v>
          </cell>
        </row>
        <row r="92">
          <cell r="Q92">
            <v>0</v>
          </cell>
          <cell r="R92">
            <v>16.33776228</v>
          </cell>
        </row>
        <row r="93">
          <cell r="D93">
            <v>81.1482777</v>
          </cell>
        </row>
        <row r="93">
          <cell r="Q93">
            <v>0</v>
          </cell>
          <cell r="R93">
            <v>7.7301567</v>
          </cell>
        </row>
        <row r="94">
          <cell r="D94">
            <v>75.44590956</v>
          </cell>
        </row>
        <row r="94">
          <cell r="Q94">
            <v>0</v>
          </cell>
          <cell r="R94">
            <v>6.16838166</v>
          </cell>
        </row>
        <row r="95">
          <cell r="D95">
            <v>76.13758278</v>
          </cell>
        </row>
        <row r="95">
          <cell r="Q95">
            <v>0.56467404</v>
          </cell>
          <cell r="R95">
            <v>0</v>
          </cell>
        </row>
        <row r="96">
          <cell r="D96">
            <v>95.27982282</v>
          </cell>
        </row>
        <row r="96">
          <cell r="Q96">
            <v>1.16713296</v>
          </cell>
          <cell r="R96">
            <v>0</v>
          </cell>
        </row>
        <row r="97">
          <cell r="D97">
            <v>97.76732742</v>
          </cell>
        </row>
        <row r="97">
          <cell r="Q97">
            <v>17.3757969</v>
          </cell>
          <cell r="R97">
            <v>0</v>
          </cell>
        </row>
        <row r="98">
          <cell r="D98">
            <v>124.61558382</v>
          </cell>
        </row>
        <row r="98">
          <cell r="Q98">
            <v>12.35040786</v>
          </cell>
          <cell r="R98">
            <v>0</v>
          </cell>
        </row>
        <row r="99">
          <cell r="D99">
            <v>139.04625924</v>
          </cell>
        </row>
        <row r="99">
          <cell r="Q99">
            <v>9.1680813</v>
          </cell>
          <cell r="R99">
            <v>0</v>
          </cell>
        </row>
        <row r="100">
          <cell r="D100">
            <v>153.00042534</v>
          </cell>
        </row>
        <row r="100">
          <cell r="Q100">
            <v>0.72211104</v>
          </cell>
          <cell r="R100">
            <v>1.61530362</v>
          </cell>
        </row>
        <row r="101">
          <cell r="D101">
            <v>157.51152018</v>
          </cell>
        </row>
        <row r="101">
          <cell r="Q101">
            <v>0.31907232</v>
          </cell>
          <cell r="R101">
            <v>3.9254292</v>
          </cell>
        </row>
        <row r="102">
          <cell r="D102">
            <v>151.9634403</v>
          </cell>
        </row>
        <row r="102">
          <cell r="Q102">
            <v>0</v>
          </cell>
          <cell r="R102">
            <v>10.83586392</v>
          </cell>
        </row>
        <row r="103">
          <cell r="D103">
            <v>149.23138356</v>
          </cell>
        </row>
        <row r="103">
          <cell r="Q103">
            <v>2.74045338</v>
          </cell>
          <cell r="R103">
            <v>0</v>
          </cell>
        </row>
        <row r="104">
          <cell r="D104">
            <v>149.18100372</v>
          </cell>
        </row>
        <row r="104">
          <cell r="Q104">
            <v>2.99550132</v>
          </cell>
          <cell r="R104">
            <v>0</v>
          </cell>
        </row>
        <row r="105">
          <cell r="D105">
            <v>157.69519668</v>
          </cell>
        </row>
        <row r="105">
          <cell r="Q105">
            <v>4.96241424</v>
          </cell>
          <cell r="R105">
            <v>0</v>
          </cell>
        </row>
        <row r="106">
          <cell r="D106">
            <v>149.77716516</v>
          </cell>
        </row>
        <row r="106">
          <cell r="Q106">
            <v>7.2263583</v>
          </cell>
          <cell r="R106">
            <v>0</v>
          </cell>
        </row>
        <row r="107">
          <cell r="D107">
            <v>145.99028052</v>
          </cell>
        </row>
        <row r="107">
          <cell r="Q107">
            <v>6.73200612</v>
          </cell>
          <cell r="R107">
            <v>0</v>
          </cell>
        </row>
        <row r="108">
          <cell r="D108">
            <v>143.13332376</v>
          </cell>
        </row>
        <row r="108">
          <cell r="Q108">
            <v>10.62489834</v>
          </cell>
          <cell r="R108">
            <v>0</v>
          </cell>
        </row>
        <row r="109">
          <cell r="D109">
            <v>139.84184088</v>
          </cell>
        </row>
        <row r="109">
          <cell r="Q109">
            <v>9.18592416</v>
          </cell>
          <cell r="R109">
            <v>0</v>
          </cell>
        </row>
        <row r="110">
          <cell r="D110">
            <v>137.08459422</v>
          </cell>
        </row>
        <row r="110">
          <cell r="Q110">
            <v>12.45221712</v>
          </cell>
          <cell r="R110">
            <v>0.00104958</v>
          </cell>
        </row>
        <row r="111">
          <cell r="D111">
            <v>138.34723896</v>
          </cell>
        </row>
        <row r="111">
          <cell r="Q111">
            <v>11.2200102</v>
          </cell>
          <cell r="R111">
            <v>0.00104958</v>
          </cell>
        </row>
        <row r="112">
          <cell r="D112">
            <v>141.53901174</v>
          </cell>
        </row>
        <row r="112">
          <cell r="Q112">
            <v>6.7540473</v>
          </cell>
          <cell r="R112">
            <v>0</v>
          </cell>
        </row>
        <row r="113">
          <cell r="D113">
            <v>126.04511178</v>
          </cell>
        </row>
        <row r="113">
          <cell r="Q113">
            <v>0</v>
          </cell>
          <cell r="R113">
            <v>8.7062661</v>
          </cell>
        </row>
        <row r="114">
          <cell r="D114">
            <v>114.93110916</v>
          </cell>
        </row>
        <row r="114">
          <cell r="Q114">
            <v>0.0052479</v>
          </cell>
          <cell r="R114">
            <v>0.54683118</v>
          </cell>
        </row>
        <row r="115">
          <cell r="D115">
            <v>78.53062518</v>
          </cell>
        </row>
        <row r="115">
          <cell r="Q115">
            <v>0</v>
          </cell>
          <cell r="R115">
            <v>6.65538678</v>
          </cell>
        </row>
        <row r="116">
          <cell r="D116">
            <v>75.07330866</v>
          </cell>
        </row>
        <row r="116">
          <cell r="Q116">
            <v>0</v>
          </cell>
          <cell r="R116">
            <v>7.68922308</v>
          </cell>
        </row>
        <row r="117">
          <cell r="D117">
            <v>73.61439246</v>
          </cell>
        </row>
        <row r="117">
          <cell r="Q117">
            <v>0</v>
          </cell>
          <cell r="R117">
            <v>20.75649408</v>
          </cell>
        </row>
        <row r="118">
          <cell r="D118">
            <v>67.23714438</v>
          </cell>
        </row>
        <row r="118">
          <cell r="Q118">
            <v>0</v>
          </cell>
          <cell r="R118">
            <v>18.14933736</v>
          </cell>
        </row>
        <row r="119">
          <cell r="D119">
            <v>64.28572542</v>
          </cell>
        </row>
        <row r="119">
          <cell r="Q119">
            <v>8.99909892</v>
          </cell>
          <cell r="R119">
            <v>0</v>
          </cell>
        </row>
        <row r="120">
          <cell r="D120">
            <v>73.09904868</v>
          </cell>
        </row>
        <row r="120">
          <cell r="Q120">
            <v>1.75069944</v>
          </cell>
          <cell r="R120">
            <v>0</v>
          </cell>
        </row>
        <row r="121">
          <cell r="D121">
            <v>74.00168748</v>
          </cell>
        </row>
        <row r="121">
          <cell r="Q121">
            <v>28.38169278</v>
          </cell>
          <cell r="R121">
            <v>0</v>
          </cell>
        </row>
        <row r="122">
          <cell r="D122">
            <v>119.48103846</v>
          </cell>
        </row>
        <row r="122">
          <cell r="Q122">
            <v>20.80162602</v>
          </cell>
          <cell r="R122">
            <v>0</v>
          </cell>
        </row>
        <row r="123">
          <cell r="D123">
            <v>146.83939074</v>
          </cell>
        </row>
        <row r="123">
          <cell r="Q123">
            <v>5.18702436</v>
          </cell>
          <cell r="R123">
            <v>0</v>
          </cell>
        </row>
        <row r="124">
          <cell r="D124">
            <v>153.26177076</v>
          </cell>
        </row>
        <row r="124">
          <cell r="Q124">
            <v>2.37310038</v>
          </cell>
          <cell r="R124">
            <v>0</v>
          </cell>
        </row>
        <row r="125">
          <cell r="D125">
            <v>156.92480496</v>
          </cell>
        </row>
        <row r="125">
          <cell r="Q125">
            <v>0</v>
          </cell>
          <cell r="R125">
            <v>1.93227678</v>
          </cell>
        </row>
        <row r="126">
          <cell r="D126">
            <v>157.10743188</v>
          </cell>
        </row>
        <row r="126">
          <cell r="Q126">
            <v>0</v>
          </cell>
          <cell r="R126">
            <v>4.57721838</v>
          </cell>
        </row>
        <row r="127">
          <cell r="D127">
            <v>154.94634666</v>
          </cell>
        </row>
        <row r="127">
          <cell r="Q127">
            <v>0.00104958</v>
          </cell>
          <cell r="R127">
            <v>3.11305428</v>
          </cell>
        </row>
        <row r="128">
          <cell r="D128">
            <v>156.53541078</v>
          </cell>
        </row>
        <row r="128">
          <cell r="Q128">
            <v>0</v>
          </cell>
          <cell r="R128">
            <v>3.94956954</v>
          </cell>
        </row>
        <row r="129">
          <cell r="D129">
            <v>163.22333454</v>
          </cell>
        </row>
        <row r="129">
          <cell r="Q129">
            <v>0.00104958</v>
          </cell>
          <cell r="R129">
            <v>10.39399074</v>
          </cell>
        </row>
        <row r="130">
          <cell r="D130">
            <v>162.4487445</v>
          </cell>
        </row>
        <row r="130">
          <cell r="Q130">
            <v>0.00104958</v>
          </cell>
          <cell r="R130">
            <v>12.03028596</v>
          </cell>
        </row>
        <row r="131">
          <cell r="D131">
            <v>155.18984922</v>
          </cell>
        </row>
        <row r="131">
          <cell r="Q131">
            <v>0</v>
          </cell>
          <cell r="R131">
            <v>13.13969202</v>
          </cell>
        </row>
        <row r="132">
          <cell r="D132">
            <v>154.16545914</v>
          </cell>
        </row>
        <row r="132">
          <cell r="Q132">
            <v>0</v>
          </cell>
          <cell r="R132">
            <v>12.80172726</v>
          </cell>
        </row>
        <row r="133">
          <cell r="D133">
            <v>153.36043128</v>
          </cell>
        </row>
        <row r="133">
          <cell r="Q133">
            <v>0</v>
          </cell>
          <cell r="R133">
            <v>18.13254408</v>
          </cell>
        </row>
        <row r="134">
          <cell r="D134">
            <v>150.49087956</v>
          </cell>
        </row>
        <row r="134">
          <cell r="Q134">
            <v>0</v>
          </cell>
          <cell r="R134">
            <v>19.46131236</v>
          </cell>
        </row>
        <row r="135">
          <cell r="D135">
            <v>151.89101928</v>
          </cell>
        </row>
        <row r="135">
          <cell r="Q135">
            <v>0</v>
          </cell>
          <cell r="R135">
            <v>17.48180448</v>
          </cell>
        </row>
        <row r="136">
          <cell r="D136">
            <v>157.04235792</v>
          </cell>
        </row>
        <row r="136">
          <cell r="Q136">
            <v>0</v>
          </cell>
          <cell r="R136">
            <v>20.27053854</v>
          </cell>
        </row>
        <row r="137">
          <cell r="D137">
            <v>149.11802892</v>
          </cell>
        </row>
        <row r="137">
          <cell r="Q137">
            <v>0</v>
          </cell>
          <cell r="R137">
            <v>38.53323054</v>
          </cell>
        </row>
        <row r="138">
          <cell r="D138">
            <v>114.85239066</v>
          </cell>
        </row>
        <row r="138">
          <cell r="Q138">
            <v>0</v>
          </cell>
          <cell r="R138">
            <v>8.73040644</v>
          </cell>
        </row>
        <row r="139">
          <cell r="D139">
            <v>111.74038596</v>
          </cell>
        </row>
        <row r="139">
          <cell r="Q139">
            <v>0.00104958</v>
          </cell>
          <cell r="R139">
            <v>13.30027776</v>
          </cell>
        </row>
        <row r="140">
          <cell r="D140">
            <v>99.66916638</v>
          </cell>
        </row>
        <row r="140">
          <cell r="Q140">
            <v>0</v>
          </cell>
          <cell r="R140">
            <v>8.89204176</v>
          </cell>
        </row>
        <row r="141">
          <cell r="D141">
            <v>96.56870706</v>
          </cell>
        </row>
        <row r="141">
          <cell r="Q141">
            <v>0</v>
          </cell>
          <cell r="R141">
            <v>5.91543288</v>
          </cell>
        </row>
        <row r="142">
          <cell r="D142">
            <v>96.62223564</v>
          </cell>
        </row>
        <row r="142">
          <cell r="Q142">
            <v>0</v>
          </cell>
          <cell r="R142">
            <v>7.54962894</v>
          </cell>
        </row>
        <row r="143">
          <cell r="D143">
            <v>95.27247576</v>
          </cell>
        </row>
        <row r="143">
          <cell r="Q143">
            <v>0</v>
          </cell>
          <cell r="R143">
            <v>6.61130442</v>
          </cell>
        </row>
        <row r="144">
          <cell r="D144">
            <v>96.08275152</v>
          </cell>
        </row>
        <row r="144">
          <cell r="Q144">
            <v>0</v>
          </cell>
          <cell r="R144">
            <v>2.57461974</v>
          </cell>
        </row>
        <row r="145">
          <cell r="D145">
            <v>95.80776156</v>
          </cell>
        </row>
        <row r="145">
          <cell r="Q145">
            <v>2.89054332</v>
          </cell>
          <cell r="R145">
            <v>0</v>
          </cell>
        </row>
        <row r="146">
          <cell r="D146">
            <v>98.78332086</v>
          </cell>
        </row>
        <row r="146">
          <cell r="Q146">
            <v>8.81437284</v>
          </cell>
          <cell r="R146">
            <v>0</v>
          </cell>
        </row>
        <row r="147">
          <cell r="D147">
            <v>125.65781676</v>
          </cell>
        </row>
        <row r="147">
          <cell r="Q147">
            <v>5.54807988</v>
          </cell>
          <cell r="R147">
            <v>0</v>
          </cell>
        </row>
        <row r="148">
          <cell r="D148">
            <v>139.52906604</v>
          </cell>
        </row>
        <row r="148">
          <cell r="Q148">
            <v>2.1096558</v>
          </cell>
          <cell r="R148">
            <v>0</v>
          </cell>
        </row>
        <row r="149">
          <cell r="D149">
            <v>143.04830778</v>
          </cell>
        </row>
        <row r="149">
          <cell r="Q149">
            <v>0</v>
          </cell>
          <cell r="R149">
            <v>2.72156094</v>
          </cell>
        </row>
        <row r="150">
          <cell r="D150">
            <v>143.3673801</v>
          </cell>
        </row>
        <row r="150">
          <cell r="Q150">
            <v>0</v>
          </cell>
          <cell r="R150">
            <v>5.64464124</v>
          </cell>
        </row>
        <row r="151">
          <cell r="D151">
            <v>144.54710802</v>
          </cell>
        </row>
        <row r="151">
          <cell r="Q151">
            <v>0</v>
          </cell>
          <cell r="R151">
            <v>6.454917</v>
          </cell>
        </row>
        <row r="152">
          <cell r="D152">
            <v>142.57914552</v>
          </cell>
        </row>
        <row r="152">
          <cell r="Q152">
            <v>0</v>
          </cell>
          <cell r="R152">
            <v>4.62969738</v>
          </cell>
        </row>
        <row r="153">
          <cell r="D153">
            <v>141.51172266</v>
          </cell>
        </row>
        <row r="153">
          <cell r="Q153">
            <v>0</v>
          </cell>
          <cell r="R153">
            <v>6.82122042</v>
          </cell>
        </row>
        <row r="154">
          <cell r="D154">
            <v>140.59963764</v>
          </cell>
        </row>
        <row r="154">
          <cell r="Q154">
            <v>0</v>
          </cell>
          <cell r="R154">
            <v>5.51869164</v>
          </cell>
        </row>
        <row r="155">
          <cell r="D155">
            <v>136.81695132</v>
          </cell>
        </row>
        <row r="155">
          <cell r="Q155">
            <v>0</v>
          </cell>
          <cell r="R155">
            <v>16.78593294</v>
          </cell>
        </row>
        <row r="156">
          <cell r="D156">
            <v>135.86393268</v>
          </cell>
        </row>
        <row r="156">
          <cell r="Q156">
            <v>0</v>
          </cell>
          <cell r="R156">
            <v>15.91793028</v>
          </cell>
        </row>
        <row r="157">
          <cell r="D157">
            <v>132.44230188</v>
          </cell>
        </row>
        <row r="157">
          <cell r="Q157">
            <v>0.00104958</v>
          </cell>
          <cell r="R157">
            <v>23.95561392</v>
          </cell>
        </row>
        <row r="158">
          <cell r="D158">
            <v>132.53991282</v>
          </cell>
        </row>
        <row r="158">
          <cell r="Q158">
            <v>0</v>
          </cell>
          <cell r="R158">
            <v>23.55047604</v>
          </cell>
        </row>
        <row r="159">
          <cell r="D159">
            <v>135.8891226</v>
          </cell>
        </row>
        <row r="159">
          <cell r="Q159">
            <v>0</v>
          </cell>
          <cell r="R159">
            <v>18.34246008</v>
          </cell>
        </row>
        <row r="160">
          <cell r="D160">
            <v>140.8483881</v>
          </cell>
        </row>
        <row r="160">
          <cell r="Q160">
            <v>0</v>
          </cell>
          <cell r="R160">
            <v>18.54292986</v>
          </cell>
        </row>
        <row r="161">
          <cell r="D161">
            <v>136.98698328</v>
          </cell>
        </row>
        <row r="161">
          <cell r="Q161">
            <v>0</v>
          </cell>
          <cell r="R161">
            <v>24.5916594</v>
          </cell>
        </row>
        <row r="162">
          <cell r="D162">
            <v>115.0444638</v>
          </cell>
        </row>
        <row r="162">
          <cell r="Q162">
            <v>0</v>
          </cell>
          <cell r="R162">
            <v>8.92247958</v>
          </cell>
        </row>
        <row r="163">
          <cell r="D163">
            <v>112.29246504</v>
          </cell>
        </row>
        <row r="163">
          <cell r="Q163">
            <v>0</v>
          </cell>
          <cell r="R163">
            <v>30.54487716</v>
          </cell>
        </row>
        <row r="164">
          <cell r="D164">
            <v>96.3619398</v>
          </cell>
        </row>
        <row r="164">
          <cell r="Q164">
            <v>0</v>
          </cell>
          <cell r="R164">
            <v>20.56442094</v>
          </cell>
        </row>
        <row r="165">
          <cell r="D165">
            <v>94.81695804</v>
          </cell>
        </row>
        <row r="165">
          <cell r="Q165">
            <v>0</v>
          </cell>
          <cell r="R165">
            <v>17.02523718</v>
          </cell>
        </row>
        <row r="166">
          <cell r="D166">
            <v>80.7809247</v>
          </cell>
        </row>
        <row r="166">
          <cell r="Q166">
            <v>0</v>
          </cell>
          <cell r="R166">
            <v>15.64503948</v>
          </cell>
        </row>
        <row r="167">
          <cell r="D167">
            <v>74.90117754</v>
          </cell>
        </row>
        <row r="167">
          <cell r="Q167">
            <v>0</v>
          </cell>
          <cell r="R167">
            <v>9.72855702</v>
          </cell>
        </row>
        <row r="168">
          <cell r="D168">
            <v>74.62723716</v>
          </cell>
        </row>
        <row r="168">
          <cell r="Q168">
            <v>0</v>
          </cell>
          <cell r="R168">
            <v>7.1528877</v>
          </cell>
        </row>
        <row r="169">
          <cell r="D169">
            <v>78.75943362</v>
          </cell>
        </row>
        <row r="169">
          <cell r="Q169">
            <v>2.2303575</v>
          </cell>
          <cell r="R169">
            <v>0</v>
          </cell>
        </row>
        <row r="170">
          <cell r="D170">
            <v>76.33910214</v>
          </cell>
        </row>
        <row r="170">
          <cell r="Q170">
            <v>21.253995</v>
          </cell>
          <cell r="R170">
            <v>0</v>
          </cell>
        </row>
        <row r="171">
          <cell r="D171">
            <v>98.85049398</v>
          </cell>
        </row>
        <row r="171">
          <cell r="Q171">
            <v>13.31287272</v>
          </cell>
          <cell r="R171">
            <v>0</v>
          </cell>
        </row>
        <row r="172">
          <cell r="D172">
            <v>123.36448446</v>
          </cell>
        </row>
        <row r="172">
          <cell r="Q172">
            <v>0</v>
          </cell>
          <cell r="R172">
            <v>5.18912352</v>
          </cell>
        </row>
        <row r="173">
          <cell r="D173">
            <v>129.27571902</v>
          </cell>
        </row>
        <row r="173">
          <cell r="Q173">
            <v>0</v>
          </cell>
          <cell r="R173">
            <v>9.17018046</v>
          </cell>
        </row>
        <row r="174">
          <cell r="D174">
            <v>131.0243193</v>
          </cell>
        </row>
        <row r="174">
          <cell r="Q174">
            <v>0</v>
          </cell>
          <cell r="R174">
            <v>10.38664368</v>
          </cell>
        </row>
        <row r="175">
          <cell r="D175">
            <v>130.97918736</v>
          </cell>
        </row>
        <row r="175">
          <cell r="Q175">
            <v>0</v>
          </cell>
          <cell r="R175">
            <v>10.85475636</v>
          </cell>
        </row>
        <row r="176">
          <cell r="D176">
            <v>130.91621256</v>
          </cell>
        </row>
        <row r="176">
          <cell r="Q176">
            <v>0</v>
          </cell>
          <cell r="R176">
            <v>10.72250928</v>
          </cell>
        </row>
        <row r="177">
          <cell r="D177">
            <v>131.24578068</v>
          </cell>
        </row>
        <row r="177">
          <cell r="Q177">
            <v>0</v>
          </cell>
          <cell r="R177">
            <v>14.33516364</v>
          </cell>
        </row>
        <row r="178">
          <cell r="D178">
            <v>129.7753191</v>
          </cell>
        </row>
        <row r="178">
          <cell r="Q178">
            <v>0</v>
          </cell>
          <cell r="R178">
            <v>14.09690898</v>
          </cell>
        </row>
        <row r="179">
          <cell r="D179">
            <v>128.62183068</v>
          </cell>
        </row>
        <row r="179">
          <cell r="Q179">
            <v>0</v>
          </cell>
          <cell r="R179">
            <v>19.19891736</v>
          </cell>
        </row>
        <row r="180">
          <cell r="D180">
            <v>127.30985568</v>
          </cell>
        </row>
        <row r="180">
          <cell r="Q180">
            <v>0.00104958</v>
          </cell>
          <cell r="R180">
            <v>18.66992904</v>
          </cell>
        </row>
        <row r="181">
          <cell r="D181">
            <v>127.1671128</v>
          </cell>
        </row>
        <row r="181">
          <cell r="Q181">
            <v>0</v>
          </cell>
          <cell r="R181">
            <v>19.16742996</v>
          </cell>
        </row>
        <row r="182">
          <cell r="D182">
            <v>128.08864404</v>
          </cell>
        </row>
        <row r="182">
          <cell r="Q182">
            <v>0</v>
          </cell>
          <cell r="R182">
            <v>12.45746502</v>
          </cell>
        </row>
        <row r="183">
          <cell r="D183">
            <v>130.88997306</v>
          </cell>
        </row>
        <row r="183">
          <cell r="Q183">
            <v>5.64569082</v>
          </cell>
          <cell r="R183">
            <v>0.00209916</v>
          </cell>
        </row>
        <row r="184">
          <cell r="D184">
            <v>136.12842684</v>
          </cell>
        </row>
        <row r="184">
          <cell r="Q184">
            <v>0</v>
          </cell>
          <cell r="R184">
            <v>14.9355234</v>
          </cell>
        </row>
        <row r="185">
          <cell r="D185">
            <v>130.82175036</v>
          </cell>
        </row>
        <row r="185">
          <cell r="Q185">
            <v>0</v>
          </cell>
          <cell r="R185">
            <v>8.21401308</v>
          </cell>
        </row>
        <row r="186">
          <cell r="D186">
            <v>115.1231823</v>
          </cell>
        </row>
        <row r="186">
          <cell r="Q186">
            <v>0</v>
          </cell>
          <cell r="R186">
            <v>20.97480672</v>
          </cell>
        </row>
        <row r="187">
          <cell r="D187">
            <v>98.96804694</v>
          </cell>
        </row>
        <row r="187">
          <cell r="Q187">
            <v>0</v>
          </cell>
          <cell r="R187">
            <v>27.06551946</v>
          </cell>
        </row>
        <row r="188">
          <cell r="D188">
            <v>82.16007282</v>
          </cell>
        </row>
        <row r="188">
          <cell r="Q188">
            <v>0</v>
          </cell>
          <cell r="R188">
            <v>25.62969402</v>
          </cell>
        </row>
        <row r="189">
          <cell r="D189">
            <v>79.72504722</v>
          </cell>
        </row>
        <row r="189">
          <cell r="Q189">
            <v>0</v>
          </cell>
          <cell r="R189">
            <v>27.07811442</v>
          </cell>
        </row>
        <row r="190">
          <cell r="D190">
            <v>63.83335644</v>
          </cell>
        </row>
        <row r="190">
          <cell r="Q190">
            <v>0</v>
          </cell>
          <cell r="R190">
            <v>31.6658286</v>
          </cell>
        </row>
        <row r="191">
          <cell r="D191">
            <v>55.69806186</v>
          </cell>
        </row>
        <row r="191">
          <cell r="Q191">
            <v>0</v>
          </cell>
          <cell r="R191">
            <v>9.4304763</v>
          </cell>
        </row>
        <row r="192">
          <cell r="D192">
            <v>46.67587218</v>
          </cell>
        </row>
        <row r="192">
          <cell r="Q192">
            <v>15.34905792</v>
          </cell>
          <cell r="R192">
            <v>0</v>
          </cell>
        </row>
        <row r="193">
          <cell r="D193">
            <v>67.68111672</v>
          </cell>
        </row>
        <row r="193">
          <cell r="Q193">
            <v>30.41997714</v>
          </cell>
          <cell r="R193">
            <v>0</v>
          </cell>
        </row>
        <row r="194">
          <cell r="D194">
            <v>111.6333288</v>
          </cell>
        </row>
        <row r="194">
          <cell r="Q194">
            <v>6.72046074</v>
          </cell>
          <cell r="R194">
            <v>0</v>
          </cell>
        </row>
        <row r="195">
          <cell r="D195">
            <v>141.16011336</v>
          </cell>
        </row>
        <row r="195">
          <cell r="Q195">
            <v>7.0794171</v>
          </cell>
          <cell r="R195">
            <v>0</v>
          </cell>
        </row>
        <row r="196">
          <cell r="D196">
            <v>150.61053168</v>
          </cell>
        </row>
        <row r="196">
          <cell r="Q196">
            <v>0.00104958</v>
          </cell>
          <cell r="R196">
            <v>0.89949006</v>
          </cell>
        </row>
        <row r="197">
          <cell r="D197">
            <v>155.43020304</v>
          </cell>
        </row>
        <row r="197">
          <cell r="Q197">
            <v>0.00104958</v>
          </cell>
          <cell r="R197">
            <v>2.42033148</v>
          </cell>
        </row>
        <row r="198">
          <cell r="D198">
            <v>155.10063492</v>
          </cell>
        </row>
        <row r="198">
          <cell r="Q198">
            <v>0.00104958</v>
          </cell>
          <cell r="R198">
            <v>6.97760784</v>
          </cell>
        </row>
        <row r="199">
          <cell r="D199">
            <v>152.61313032</v>
          </cell>
        </row>
        <row r="199">
          <cell r="Q199">
            <v>0</v>
          </cell>
          <cell r="R199">
            <v>5.4525681</v>
          </cell>
        </row>
        <row r="200">
          <cell r="D200">
            <v>156.06624852</v>
          </cell>
        </row>
        <row r="200">
          <cell r="Q200">
            <v>0</v>
          </cell>
          <cell r="R200">
            <v>7.69447098</v>
          </cell>
        </row>
        <row r="201">
          <cell r="D201">
            <v>158.34173796</v>
          </cell>
        </row>
        <row r="201">
          <cell r="Q201">
            <v>0.00104958</v>
          </cell>
          <cell r="R201">
            <v>18.3886416</v>
          </cell>
        </row>
        <row r="202">
          <cell r="D202">
            <v>155.25072486</v>
          </cell>
        </row>
        <row r="202">
          <cell r="Q202">
            <v>0</v>
          </cell>
          <cell r="R202">
            <v>20.65153608</v>
          </cell>
        </row>
        <row r="203">
          <cell r="D203">
            <v>148.49667756</v>
          </cell>
        </row>
        <row r="203">
          <cell r="Q203">
            <v>0</v>
          </cell>
          <cell r="R203">
            <v>35.47265526</v>
          </cell>
        </row>
        <row r="204">
          <cell r="D204">
            <v>145.27656612</v>
          </cell>
        </row>
        <row r="204">
          <cell r="Q204">
            <v>0</v>
          </cell>
          <cell r="R204">
            <v>29.7923283</v>
          </cell>
        </row>
        <row r="205">
          <cell r="D205">
            <v>144.0653508</v>
          </cell>
        </row>
        <row r="205">
          <cell r="Q205">
            <v>0</v>
          </cell>
          <cell r="R205">
            <v>29.43232236</v>
          </cell>
        </row>
        <row r="206">
          <cell r="D206">
            <v>142.31465136</v>
          </cell>
        </row>
        <row r="206">
          <cell r="Q206">
            <v>0</v>
          </cell>
          <cell r="R206">
            <v>25.83856044</v>
          </cell>
        </row>
        <row r="207">
          <cell r="D207">
            <v>143.25402546</v>
          </cell>
        </row>
        <row r="207">
          <cell r="Q207">
            <v>0</v>
          </cell>
          <cell r="R207">
            <v>23.61555</v>
          </cell>
        </row>
        <row r="208">
          <cell r="D208">
            <v>145.2881115</v>
          </cell>
        </row>
        <row r="208">
          <cell r="Q208">
            <v>0</v>
          </cell>
          <cell r="R208">
            <v>28.52863398</v>
          </cell>
        </row>
        <row r="209">
          <cell r="D209">
            <v>138.59074152</v>
          </cell>
        </row>
        <row r="209">
          <cell r="Q209">
            <v>0</v>
          </cell>
          <cell r="R209">
            <v>44.89788366</v>
          </cell>
        </row>
        <row r="210">
          <cell r="D210">
            <v>115.04551338</v>
          </cell>
        </row>
        <row r="210">
          <cell r="Q210">
            <v>0</v>
          </cell>
          <cell r="R210">
            <v>66.4856451</v>
          </cell>
        </row>
        <row r="211">
          <cell r="D211">
            <v>92.45855178</v>
          </cell>
        </row>
        <row r="211">
          <cell r="Q211">
            <v>0</v>
          </cell>
          <cell r="R211">
            <v>18.33406344</v>
          </cell>
        </row>
        <row r="212">
          <cell r="D212">
            <v>76.49653914</v>
          </cell>
        </row>
        <row r="212">
          <cell r="Q212">
            <v>0</v>
          </cell>
          <cell r="R212">
            <v>23.35210542</v>
          </cell>
        </row>
        <row r="213">
          <cell r="D213">
            <v>74.69021196</v>
          </cell>
        </row>
        <row r="213">
          <cell r="Q213">
            <v>0</v>
          </cell>
          <cell r="R213">
            <v>22.6919196</v>
          </cell>
        </row>
        <row r="214">
          <cell r="D214">
            <v>70.39847934</v>
          </cell>
        </row>
        <row r="214">
          <cell r="Q214">
            <v>0</v>
          </cell>
          <cell r="R214">
            <v>15.33541338</v>
          </cell>
        </row>
        <row r="215">
          <cell r="D215">
            <v>69.5714103</v>
          </cell>
        </row>
        <row r="215">
          <cell r="Q215">
            <v>0</v>
          </cell>
          <cell r="R215">
            <v>8.37879714</v>
          </cell>
        </row>
        <row r="216">
          <cell r="D216">
            <v>73.45275714</v>
          </cell>
        </row>
        <row r="216">
          <cell r="Q216">
            <v>4.408236</v>
          </cell>
          <cell r="R216">
            <v>0</v>
          </cell>
        </row>
        <row r="217">
          <cell r="D217">
            <v>75.73454406</v>
          </cell>
        </row>
        <row r="217">
          <cell r="Q217">
            <v>26.19331848</v>
          </cell>
          <cell r="R217">
            <v>0.00104958</v>
          </cell>
        </row>
        <row r="218">
          <cell r="D218">
            <v>106.5481137</v>
          </cell>
        </row>
        <row r="218">
          <cell r="Q218">
            <v>21.36839922</v>
          </cell>
          <cell r="R218">
            <v>0</v>
          </cell>
        </row>
        <row r="219">
          <cell r="D219">
            <v>133.22004066</v>
          </cell>
        </row>
        <row r="219">
          <cell r="Q219">
            <v>14.01084342</v>
          </cell>
          <cell r="R219">
            <v>0</v>
          </cell>
        </row>
        <row r="220">
          <cell r="D220">
            <v>145.6712082</v>
          </cell>
        </row>
        <row r="220">
          <cell r="Q220">
            <v>3.5318367</v>
          </cell>
          <cell r="R220">
            <v>0</v>
          </cell>
        </row>
        <row r="221">
          <cell r="D221">
            <v>147.22353702</v>
          </cell>
        </row>
        <row r="221">
          <cell r="Q221">
            <v>0</v>
          </cell>
          <cell r="R221">
            <v>4.72625874</v>
          </cell>
        </row>
        <row r="222">
          <cell r="D222">
            <v>145.58934096</v>
          </cell>
        </row>
        <row r="222">
          <cell r="Q222">
            <v>0</v>
          </cell>
          <cell r="R222">
            <v>13.20266682</v>
          </cell>
        </row>
        <row r="223">
          <cell r="D223">
            <v>144.66571056</v>
          </cell>
        </row>
        <row r="223">
          <cell r="Q223">
            <v>0</v>
          </cell>
          <cell r="R223">
            <v>15.71851008</v>
          </cell>
        </row>
        <row r="224">
          <cell r="D224">
            <v>145.95564438</v>
          </cell>
        </row>
        <row r="224">
          <cell r="Q224">
            <v>0</v>
          </cell>
          <cell r="R224">
            <v>15.36270246</v>
          </cell>
        </row>
        <row r="225">
          <cell r="D225">
            <v>150.3680787</v>
          </cell>
        </row>
        <row r="225">
          <cell r="Q225">
            <v>0</v>
          </cell>
          <cell r="R225">
            <v>9.56902086</v>
          </cell>
        </row>
        <row r="226">
          <cell r="D226">
            <v>146.85618402</v>
          </cell>
        </row>
        <row r="226">
          <cell r="Q226">
            <v>0</v>
          </cell>
          <cell r="R226">
            <v>17.00424558</v>
          </cell>
        </row>
        <row r="227">
          <cell r="D227">
            <v>144.11363148</v>
          </cell>
        </row>
        <row r="227">
          <cell r="Q227">
            <v>0</v>
          </cell>
          <cell r="R227">
            <v>25.43552172</v>
          </cell>
        </row>
        <row r="228">
          <cell r="D228">
            <v>142.09318998</v>
          </cell>
        </row>
        <row r="228">
          <cell r="Q228">
            <v>0</v>
          </cell>
          <cell r="R228">
            <v>24.62944428</v>
          </cell>
        </row>
        <row r="229">
          <cell r="D229">
            <v>137.38897242</v>
          </cell>
        </row>
        <row r="229">
          <cell r="Q229">
            <v>0</v>
          </cell>
          <cell r="R229">
            <v>30.11559894</v>
          </cell>
        </row>
        <row r="230">
          <cell r="D230">
            <v>133.46564238</v>
          </cell>
        </row>
        <row r="230">
          <cell r="Q230">
            <v>0</v>
          </cell>
          <cell r="R230">
            <v>27.74354814</v>
          </cell>
        </row>
        <row r="231">
          <cell r="D231">
            <v>135.10823508</v>
          </cell>
        </row>
        <row r="231">
          <cell r="Q231">
            <v>0</v>
          </cell>
          <cell r="R231">
            <v>25.72205706</v>
          </cell>
        </row>
        <row r="232">
          <cell r="D232">
            <v>140.26797036</v>
          </cell>
        </row>
        <row r="232">
          <cell r="Q232">
            <v>0</v>
          </cell>
          <cell r="R232">
            <v>27.64383804</v>
          </cell>
        </row>
        <row r="233">
          <cell r="D233">
            <v>122.06300526</v>
          </cell>
        </row>
        <row r="233">
          <cell r="Q233">
            <v>0</v>
          </cell>
          <cell r="R233">
            <v>21.86485056</v>
          </cell>
        </row>
        <row r="234">
          <cell r="D234">
            <v>112.76582562</v>
          </cell>
        </row>
        <row r="234">
          <cell r="Q234">
            <v>0</v>
          </cell>
          <cell r="R234">
            <v>18.71296182</v>
          </cell>
        </row>
        <row r="235">
          <cell r="D235">
            <v>93.32970318</v>
          </cell>
        </row>
        <row r="235">
          <cell r="Q235">
            <v>0</v>
          </cell>
          <cell r="R235">
            <v>15.68282436</v>
          </cell>
        </row>
        <row r="236">
          <cell r="D236">
            <v>76.87438794</v>
          </cell>
        </row>
        <row r="236">
          <cell r="Q236">
            <v>0</v>
          </cell>
          <cell r="R236">
            <v>6.38459514</v>
          </cell>
        </row>
        <row r="237">
          <cell r="D237">
            <v>73.00983438</v>
          </cell>
        </row>
        <row r="237">
          <cell r="Q237">
            <v>0</v>
          </cell>
          <cell r="R237">
            <v>5.27623866</v>
          </cell>
        </row>
        <row r="238">
          <cell r="D238">
            <v>67.92147054</v>
          </cell>
        </row>
        <row r="238">
          <cell r="Q238">
            <v>0</v>
          </cell>
          <cell r="R238">
            <v>3.73860396</v>
          </cell>
        </row>
        <row r="239">
          <cell r="D239">
            <v>66.61579302</v>
          </cell>
        </row>
        <row r="239">
          <cell r="Q239">
            <v>0</v>
          </cell>
          <cell r="R239">
            <v>1.21436406</v>
          </cell>
        </row>
        <row r="240">
          <cell r="D240">
            <v>71.1037971</v>
          </cell>
        </row>
        <row r="240">
          <cell r="Q240">
            <v>14.18192496</v>
          </cell>
          <cell r="R240">
            <v>0</v>
          </cell>
        </row>
        <row r="241">
          <cell r="D241">
            <v>89.5711572</v>
          </cell>
        </row>
        <row r="241">
          <cell r="Q241">
            <v>12.2590944</v>
          </cell>
          <cell r="R241">
            <v>0</v>
          </cell>
        </row>
        <row r="242">
          <cell r="D242">
            <v>111.62073384</v>
          </cell>
        </row>
        <row r="242">
          <cell r="Q242">
            <v>15.90323616</v>
          </cell>
          <cell r="R242">
            <v>0</v>
          </cell>
        </row>
        <row r="243">
          <cell r="D243">
            <v>133.53176592</v>
          </cell>
        </row>
        <row r="243">
          <cell r="Q243">
            <v>9.75794526</v>
          </cell>
          <cell r="R243">
            <v>0</v>
          </cell>
        </row>
        <row r="244">
          <cell r="D244">
            <v>143.36318178</v>
          </cell>
        </row>
        <row r="244">
          <cell r="Q244">
            <v>3.87924768</v>
          </cell>
          <cell r="R244">
            <v>0</v>
          </cell>
        </row>
        <row r="245">
          <cell r="D245">
            <v>146.69139996</v>
          </cell>
        </row>
        <row r="245">
          <cell r="Q245">
            <v>0</v>
          </cell>
          <cell r="R245">
            <v>8.50369716</v>
          </cell>
        </row>
        <row r="246">
          <cell r="D246">
            <v>144.42115842</v>
          </cell>
        </row>
        <row r="246">
          <cell r="Q246">
            <v>0</v>
          </cell>
          <cell r="R246">
            <v>10.8054261</v>
          </cell>
        </row>
        <row r="247">
          <cell r="D247">
            <v>141.18215454</v>
          </cell>
        </row>
        <row r="247">
          <cell r="Q247">
            <v>0.22985802</v>
          </cell>
          <cell r="R247">
            <v>0.01784286</v>
          </cell>
        </row>
        <row r="248">
          <cell r="D248">
            <v>141.83919162</v>
          </cell>
        </row>
        <row r="248">
          <cell r="Q248">
            <v>0.00839664</v>
          </cell>
          <cell r="R248">
            <v>0.5352858</v>
          </cell>
        </row>
        <row r="249">
          <cell r="D249">
            <v>146.28836124</v>
          </cell>
        </row>
        <row r="249">
          <cell r="Q249">
            <v>0</v>
          </cell>
          <cell r="R249">
            <v>5.53443534</v>
          </cell>
        </row>
        <row r="250">
          <cell r="D250">
            <v>143.04410946</v>
          </cell>
        </row>
        <row r="250">
          <cell r="Q250">
            <v>0.00104958</v>
          </cell>
          <cell r="R250">
            <v>9.7243587</v>
          </cell>
        </row>
        <row r="251">
          <cell r="D251">
            <v>139.45979376</v>
          </cell>
        </row>
        <row r="251">
          <cell r="Q251">
            <v>0</v>
          </cell>
          <cell r="R251">
            <v>13.54797864</v>
          </cell>
        </row>
        <row r="252">
          <cell r="D252">
            <v>136.4349042</v>
          </cell>
        </row>
        <row r="252">
          <cell r="Q252">
            <v>0</v>
          </cell>
          <cell r="R252">
            <v>9.81147384</v>
          </cell>
        </row>
        <row r="253">
          <cell r="D253">
            <v>131.55120846</v>
          </cell>
        </row>
        <row r="253">
          <cell r="Q253">
            <v>0</v>
          </cell>
          <cell r="R253">
            <v>5.23320588</v>
          </cell>
        </row>
        <row r="254">
          <cell r="D254">
            <v>126.74308248</v>
          </cell>
        </row>
        <row r="254">
          <cell r="Q254">
            <v>0.69377238</v>
          </cell>
          <cell r="R254">
            <v>0</v>
          </cell>
        </row>
        <row r="255">
          <cell r="D255">
            <v>125.8813773</v>
          </cell>
        </row>
        <row r="255">
          <cell r="Q255">
            <v>9.40633596</v>
          </cell>
          <cell r="R255">
            <v>0</v>
          </cell>
        </row>
        <row r="256">
          <cell r="D256">
            <v>135.25097796</v>
          </cell>
        </row>
        <row r="256">
          <cell r="Q256">
            <v>0</v>
          </cell>
          <cell r="R256">
            <v>9.06102414</v>
          </cell>
        </row>
        <row r="257">
          <cell r="D257">
            <v>112.7353878</v>
          </cell>
        </row>
        <row r="257">
          <cell r="Q257">
            <v>0</v>
          </cell>
          <cell r="R257">
            <v>2.93252652</v>
          </cell>
        </row>
        <row r="258">
          <cell r="D258">
            <v>106.97424318</v>
          </cell>
        </row>
        <row r="258">
          <cell r="Q258">
            <v>0</v>
          </cell>
          <cell r="R258">
            <v>7.42682808</v>
          </cell>
        </row>
        <row r="259">
          <cell r="D259">
            <v>96.26852718</v>
          </cell>
        </row>
        <row r="259">
          <cell r="Q259">
            <v>0</v>
          </cell>
          <cell r="R259">
            <v>2.08131714</v>
          </cell>
        </row>
        <row r="260">
          <cell r="D260">
            <v>83.68406298</v>
          </cell>
        </row>
        <row r="260">
          <cell r="Q260">
            <v>7.06577256</v>
          </cell>
          <cell r="R260">
            <v>0</v>
          </cell>
        </row>
        <row r="261">
          <cell r="D261">
            <v>80.05776408</v>
          </cell>
        </row>
        <row r="261">
          <cell r="Q261">
            <v>0.17947818</v>
          </cell>
          <cell r="R261">
            <v>0</v>
          </cell>
        </row>
        <row r="262">
          <cell r="D262">
            <v>73.83480426</v>
          </cell>
        </row>
        <row r="262">
          <cell r="Q262">
            <v>0.12804876</v>
          </cell>
          <cell r="R262">
            <v>0</v>
          </cell>
        </row>
        <row r="263">
          <cell r="D263">
            <v>71.78707368</v>
          </cell>
        </row>
        <row r="263">
          <cell r="Q263">
            <v>10.20401676</v>
          </cell>
          <cell r="R263">
            <v>0</v>
          </cell>
        </row>
        <row r="264">
          <cell r="D264">
            <v>84.24873702</v>
          </cell>
        </row>
        <row r="264">
          <cell r="Q264">
            <v>14.24385018</v>
          </cell>
          <cell r="R264">
            <v>0</v>
          </cell>
        </row>
        <row r="265">
          <cell r="D265">
            <v>94.58080254</v>
          </cell>
        </row>
        <row r="265">
          <cell r="Q265">
            <v>19.76674014</v>
          </cell>
          <cell r="R265">
            <v>0</v>
          </cell>
        </row>
        <row r="266">
          <cell r="D266">
            <v>115.58604708</v>
          </cell>
        </row>
        <row r="266">
          <cell r="Q266">
            <v>25.50794274</v>
          </cell>
          <cell r="R266">
            <v>0</v>
          </cell>
        </row>
        <row r="267">
          <cell r="D267">
            <v>138.82164912</v>
          </cell>
        </row>
        <row r="267">
          <cell r="Q267">
            <v>12.98960208</v>
          </cell>
          <cell r="R267">
            <v>0</v>
          </cell>
        </row>
        <row r="268">
          <cell r="D268">
            <v>144.06954912</v>
          </cell>
        </row>
        <row r="268">
          <cell r="Q268">
            <v>9.7348545</v>
          </cell>
          <cell r="R268">
            <v>0</v>
          </cell>
        </row>
        <row r="269">
          <cell r="D269">
            <v>147.6181791</v>
          </cell>
        </row>
        <row r="269">
          <cell r="Q269">
            <v>2.06872218</v>
          </cell>
          <cell r="R269">
            <v>0</v>
          </cell>
        </row>
        <row r="270">
          <cell r="D270">
            <v>143.39466918</v>
          </cell>
        </row>
        <row r="270">
          <cell r="Q270">
            <v>4.3085259</v>
          </cell>
          <cell r="R270">
            <v>0</v>
          </cell>
        </row>
        <row r="271">
          <cell r="D271">
            <v>143.21099268</v>
          </cell>
        </row>
        <row r="271">
          <cell r="Q271">
            <v>5.19332184</v>
          </cell>
          <cell r="R271">
            <v>0</v>
          </cell>
        </row>
        <row r="272">
          <cell r="D272">
            <v>143.14067082</v>
          </cell>
        </row>
        <row r="272">
          <cell r="Q272">
            <v>5.56382358</v>
          </cell>
          <cell r="R272">
            <v>0</v>
          </cell>
        </row>
        <row r="273">
          <cell r="D273">
            <v>146.95274538</v>
          </cell>
        </row>
        <row r="273">
          <cell r="Q273">
            <v>0</v>
          </cell>
          <cell r="R273">
            <v>1.76119524</v>
          </cell>
        </row>
        <row r="274">
          <cell r="D274">
            <v>143.84913732</v>
          </cell>
        </row>
        <row r="274">
          <cell r="Q274">
            <v>0</v>
          </cell>
          <cell r="R274">
            <v>1.42532964</v>
          </cell>
        </row>
        <row r="275">
          <cell r="D275">
            <v>141.3311949</v>
          </cell>
        </row>
        <row r="275">
          <cell r="Q275">
            <v>0</v>
          </cell>
          <cell r="R275">
            <v>1.90708686</v>
          </cell>
        </row>
        <row r="276">
          <cell r="D276">
            <v>140.47473762</v>
          </cell>
        </row>
        <row r="276">
          <cell r="Q276">
            <v>0</v>
          </cell>
          <cell r="R276">
            <v>1.97006166</v>
          </cell>
        </row>
        <row r="277">
          <cell r="D277">
            <v>139.81035348</v>
          </cell>
        </row>
        <row r="277">
          <cell r="Q277">
            <v>0</v>
          </cell>
          <cell r="R277">
            <v>12.97490796</v>
          </cell>
        </row>
        <row r="278">
          <cell r="D278">
            <v>139.59518958</v>
          </cell>
        </row>
        <row r="278">
          <cell r="Q278">
            <v>0</v>
          </cell>
          <cell r="R278">
            <v>12.22970616</v>
          </cell>
        </row>
        <row r="279">
          <cell r="D279">
            <v>140.2028964</v>
          </cell>
        </row>
        <row r="279">
          <cell r="Q279">
            <v>0</v>
          </cell>
          <cell r="R279">
            <v>20.06901918</v>
          </cell>
        </row>
        <row r="280">
          <cell r="D280">
            <v>144.07794576</v>
          </cell>
        </row>
        <row r="280">
          <cell r="Q280">
            <v>0</v>
          </cell>
          <cell r="R280">
            <v>23.49589788</v>
          </cell>
        </row>
        <row r="281">
          <cell r="D281">
            <v>141.59673864</v>
          </cell>
        </row>
        <row r="281">
          <cell r="Q281">
            <v>0</v>
          </cell>
          <cell r="R281">
            <v>29.44176858</v>
          </cell>
        </row>
        <row r="282">
          <cell r="D282">
            <v>133.89911892</v>
          </cell>
        </row>
        <row r="282">
          <cell r="Q282">
            <v>0</v>
          </cell>
          <cell r="R282">
            <v>26.35180506</v>
          </cell>
        </row>
        <row r="283">
          <cell r="D283">
            <v>120.33854532</v>
          </cell>
        </row>
        <row r="283">
          <cell r="Q283">
            <v>0</v>
          </cell>
          <cell r="R283">
            <v>18.09895752</v>
          </cell>
        </row>
        <row r="284">
          <cell r="D284">
            <v>107.10544068</v>
          </cell>
        </row>
        <row r="284">
          <cell r="Q284">
            <v>0</v>
          </cell>
          <cell r="R284">
            <v>4.94562096</v>
          </cell>
        </row>
        <row r="285">
          <cell r="D285">
            <v>100.48259088</v>
          </cell>
        </row>
        <row r="285">
          <cell r="Q285">
            <v>0</v>
          </cell>
          <cell r="R285">
            <v>11.10665556</v>
          </cell>
        </row>
        <row r="286">
          <cell r="D286">
            <v>97.84394676</v>
          </cell>
        </row>
        <row r="286">
          <cell r="Q286">
            <v>0</v>
          </cell>
          <cell r="R286">
            <v>15.8748975</v>
          </cell>
        </row>
        <row r="287">
          <cell r="D287">
            <v>97.15332312</v>
          </cell>
        </row>
        <row r="287">
          <cell r="Q287">
            <v>0</v>
          </cell>
          <cell r="R287">
            <v>0.58671522</v>
          </cell>
        </row>
        <row r="288">
          <cell r="D288">
            <v>97.42306518</v>
          </cell>
        </row>
        <row r="288">
          <cell r="Q288">
            <v>2.7761391</v>
          </cell>
          <cell r="R288">
            <v>0</v>
          </cell>
        </row>
        <row r="289">
          <cell r="D289">
            <v>99.31440834</v>
          </cell>
        </row>
        <row r="289">
          <cell r="Q289">
            <v>9.57426876</v>
          </cell>
          <cell r="R289">
            <v>0</v>
          </cell>
        </row>
        <row r="290">
          <cell r="D290">
            <v>99.09714528</v>
          </cell>
        </row>
        <row r="290">
          <cell r="Q290">
            <v>8.11010466</v>
          </cell>
          <cell r="R290">
            <v>0</v>
          </cell>
        </row>
        <row r="291">
          <cell r="D291">
            <v>136.1620134</v>
          </cell>
        </row>
        <row r="291">
          <cell r="Q291">
            <v>0</v>
          </cell>
          <cell r="R291">
            <v>4.28858388</v>
          </cell>
        </row>
        <row r="292">
          <cell r="D292">
            <v>149.10543396</v>
          </cell>
        </row>
        <row r="292">
          <cell r="Q292">
            <v>1.52294058</v>
          </cell>
          <cell r="R292">
            <v>0.05982606</v>
          </cell>
        </row>
        <row r="293">
          <cell r="D293">
            <v>150.14871648</v>
          </cell>
        </row>
        <row r="293">
          <cell r="Q293">
            <v>0</v>
          </cell>
          <cell r="R293">
            <v>1.62474984</v>
          </cell>
        </row>
        <row r="294">
          <cell r="D294">
            <v>150.40691316</v>
          </cell>
        </row>
        <row r="294">
          <cell r="Q294">
            <v>0</v>
          </cell>
          <cell r="R294">
            <v>2.5767189</v>
          </cell>
        </row>
        <row r="295">
          <cell r="D295">
            <v>150.88971996</v>
          </cell>
        </row>
        <row r="295">
          <cell r="Q295">
            <v>2.76459372</v>
          </cell>
          <cell r="R295">
            <v>0.07976808</v>
          </cell>
        </row>
        <row r="296">
          <cell r="D296">
            <v>150.84353844</v>
          </cell>
        </row>
        <row r="296">
          <cell r="Q296">
            <v>2.23770456</v>
          </cell>
          <cell r="R296">
            <v>0.0944622</v>
          </cell>
        </row>
        <row r="297">
          <cell r="D297">
            <v>150.80260482</v>
          </cell>
        </row>
        <row r="297">
          <cell r="Q297">
            <v>3.56542326</v>
          </cell>
          <cell r="R297">
            <v>0.0104958</v>
          </cell>
        </row>
        <row r="298">
          <cell r="D298">
            <v>149.9115114</v>
          </cell>
        </row>
        <row r="298">
          <cell r="Q298">
            <v>2.82232062</v>
          </cell>
          <cell r="R298">
            <v>0.02518992</v>
          </cell>
        </row>
        <row r="299">
          <cell r="D299">
            <v>149.73938028</v>
          </cell>
        </row>
        <row r="299">
          <cell r="Q299">
            <v>0</v>
          </cell>
          <cell r="R299">
            <v>24.03118368</v>
          </cell>
        </row>
        <row r="300">
          <cell r="D300">
            <v>149.21144154</v>
          </cell>
        </row>
        <row r="300">
          <cell r="Q300">
            <v>0</v>
          </cell>
          <cell r="R300">
            <v>23.75514414</v>
          </cell>
        </row>
        <row r="301">
          <cell r="D301">
            <v>148.28151366</v>
          </cell>
        </row>
        <row r="301">
          <cell r="Q301">
            <v>0</v>
          </cell>
          <cell r="R301">
            <v>29.08701054</v>
          </cell>
        </row>
        <row r="302">
          <cell r="D302">
            <v>147.96663966</v>
          </cell>
        </row>
        <row r="302">
          <cell r="Q302">
            <v>0</v>
          </cell>
          <cell r="R302">
            <v>28.10355408</v>
          </cell>
        </row>
        <row r="303">
          <cell r="D303">
            <v>149.08444236</v>
          </cell>
        </row>
        <row r="303">
          <cell r="Q303">
            <v>0</v>
          </cell>
          <cell r="R303">
            <v>27.36150102</v>
          </cell>
        </row>
        <row r="304">
          <cell r="D304">
            <v>150.79735692</v>
          </cell>
        </row>
        <row r="304">
          <cell r="Q304">
            <v>0</v>
          </cell>
          <cell r="R304">
            <v>28.41003144</v>
          </cell>
        </row>
        <row r="305">
          <cell r="D305">
            <v>149.98288284</v>
          </cell>
        </row>
        <row r="305">
          <cell r="Q305">
            <v>0</v>
          </cell>
          <cell r="R305">
            <v>2.5137441</v>
          </cell>
        </row>
        <row r="306">
          <cell r="D306">
            <v>136.66896054</v>
          </cell>
        </row>
        <row r="306">
          <cell r="Q306">
            <v>0</v>
          </cell>
          <cell r="R306">
            <v>17.23095486</v>
          </cell>
        </row>
        <row r="307">
          <cell r="D307">
            <v>124.17895854</v>
          </cell>
        </row>
        <row r="307">
          <cell r="Q307">
            <v>0</v>
          </cell>
          <cell r="R307">
            <v>11.71541196</v>
          </cell>
        </row>
        <row r="308">
          <cell r="D308">
            <v>108.22954086</v>
          </cell>
        </row>
        <row r="308">
          <cell r="Q308">
            <v>0</v>
          </cell>
          <cell r="R308">
            <v>8.4963501</v>
          </cell>
        </row>
        <row r="309">
          <cell r="D309">
            <v>100.05856056</v>
          </cell>
        </row>
        <row r="309">
          <cell r="Q309">
            <v>0</v>
          </cell>
          <cell r="R309">
            <v>1.35185904</v>
          </cell>
        </row>
        <row r="310">
          <cell r="D310">
            <v>96.77757348</v>
          </cell>
        </row>
        <row r="310">
          <cell r="Q310">
            <v>0</v>
          </cell>
          <cell r="R310">
            <v>12.0754179</v>
          </cell>
        </row>
        <row r="311">
          <cell r="D311">
            <v>91.46459952</v>
          </cell>
        </row>
        <row r="311">
          <cell r="Q311">
            <v>1.85040954</v>
          </cell>
          <cell r="R311">
            <v>0</v>
          </cell>
        </row>
        <row r="312">
          <cell r="D312">
            <v>93.70860156</v>
          </cell>
        </row>
        <row r="312">
          <cell r="Q312">
            <v>3.3534081</v>
          </cell>
          <cell r="R312">
            <v>0</v>
          </cell>
        </row>
        <row r="313">
          <cell r="D313">
            <v>98.70040404</v>
          </cell>
        </row>
        <row r="313">
          <cell r="Q313">
            <v>1.40328846</v>
          </cell>
          <cell r="R313">
            <v>0</v>
          </cell>
        </row>
        <row r="314">
          <cell r="D314">
            <v>98.97224526</v>
          </cell>
        </row>
        <row r="314">
          <cell r="Q314">
            <v>0.83336652</v>
          </cell>
          <cell r="R314">
            <v>0</v>
          </cell>
        </row>
        <row r="315">
          <cell r="D315">
            <v>128.27022138</v>
          </cell>
        </row>
        <row r="315">
          <cell r="Q315">
            <v>5.14084284</v>
          </cell>
          <cell r="R315">
            <v>0</v>
          </cell>
        </row>
        <row r="316">
          <cell r="D316">
            <v>137.00272698</v>
          </cell>
        </row>
        <row r="316">
          <cell r="Q316">
            <v>0.8554077</v>
          </cell>
          <cell r="R316">
            <v>0</v>
          </cell>
        </row>
        <row r="317">
          <cell r="D317">
            <v>138.50992386</v>
          </cell>
        </row>
        <row r="317">
          <cell r="Q317">
            <v>0</v>
          </cell>
          <cell r="R317">
            <v>1.95326838</v>
          </cell>
        </row>
        <row r="318">
          <cell r="D318">
            <v>139.0011273</v>
          </cell>
        </row>
        <row r="318">
          <cell r="Q318">
            <v>0.00104958</v>
          </cell>
          <cell r="R318">
            <v>2.60925588</v>
          </cell>
        </row>
        <row r="319">
          <cell r="D319">
            <v>139.86073332</v>
          </cell>
        </row>
        <row r="319">
          <cell r="Q319">
            <v>1.80632718</v>
          </cell>
          <cell r="R319">
            <v>0</v>
          </cell>
        </row>
        <row r="320">
          <cell r="D320">
            <v>139.65501564</v>
          </cell>
        </row>
        <row r="320">
          <cell r="Q320">
            <v>1.259496</v>
          </cell>
          <cell r="R320">
            <v>0</v>
          </cell>
        </row>
        <row r="321">
          <cell r="D321">
            <v>139.51122318</v>
          </cell>
        </row>
        <row r="321">
          <cell r="Q321">
            <v>0</v>
          </cell>
          <cell r="R321">
            <v>8.24235174</v>
          </cell>
        </row>
        <row r="322">
          <cell r="D322">
            <v>138.62957598</v>
          </cell>
        </row>
        <row r="322">
          <cell r="Q322">
            <v>0</v>
          </cell>
          <cell r="R322">
            <v>9.58896288</v>
          </cell>
        </row>
        <row r="323">
          <cell r="D323">
            <v>138.08589354</v>
          </cell>
        </row>
        <row r="323">
          <cell r="Q323">
            <v>0</v>
          </cell>
          <cell r="R323">
            <v>8.83326528</v>
          </cell>
        </row>
        <row r="324">
          <cell r="D324">
            <v>135.79046208</v>
          </cell>
        </row>
        <row r="324">
          <cell r="Q324">
            <v>0.00104958</v>
          </cell>
          <cell r="R324">
            <v>8.11220382</v>
          </cell>
        </row>
        <row r="325">
          <cell r="D325">
            <v>135.76737132</v>
          </cell>
        </row>
        <row r="325">
          <cell r="Q325">
            <v>0</v>
          </cell>
          <cell r="R325">
            <v>14.71616118</v>
          </cell>
        </row>
        <row r="326">
          <cell r="D326">
            <v>135.74952846</v>
          </cell>
        </row>
        <row r="326">
          <cell r="Q326">
            <v>0</v>
          </cell>
          <cell r="R326">
            <v>13.95521568</v>
          </cell>
        </row>
        <row r="327">
          <cell r="D327">
            <v>136.812753</v>
          </cell>
        </row>
        <row r="327">
          <cell r="Q327">
            <v>0.00104958</v>
          </cell>
          <cell r="R327">
            <v>10.98595386</v>
          </cell>
        </row>
        <row r="328">
          <cell r="D328">
            <v>139.47448788</v>
          </cell>
        </row>
        <row r="328">
          <cell r="Q328">
            <v>0.00104958</v>
          </cell>
          <cell r="R328">
            <v>11.650338</v>
          </cell>
        </row>
        <row r="329">
          <cell r="D329">
            <v>138.70934406</v>
          </cell>
        </row>
        <row r="329">
          <cell r="Q329">
            <v>0.33271686</v>
          </cell>
          <cell r="R329">
            <v>0.00104958</v>
          </cell>
        </row>
        <row r="330">
          <cell r="D330">
            <v>132.95134818</v>
          </cell>
        </row>
        <row r="330">
          <cell r="Q330">
            <v>0</v>
          </cell>
          <cell r="R330">
            <v>22.09051026</v>
          </cell>
        </row>
        <row r="331">
          <cell r="D331">
            <v>123.90186942</v>
          </cell>
        </row>
        <row r="331">
          <cell r="Q331">
            <v>0.00104958</v>
          </cell>
          <cell r="R331">
            <v>22.66148178</v>
          </cell>
        </row>
        <row r="332">
          <cell r="D332">
            <v>112.62413232</v>
          </cell>
        </row>
        <row r="332">
          <cell r="Q332">
            <v>0</v>
          </cell>
          <cell r="R332">
            <v>8.81227368</v>
          </cell>
        </row>
        <row r="333">
          <cell r="D333">
            <v>110.94480432</v>
          </cell>
        </row>
        <row r="333">
          <cell r="Q333">
            <v>0</v>
          </cell>
          <cell r="R333">
            <v>30.7999251</v>
          </cell>
        </row>
        <row r="334">
          <cell r="D334">
            <v>100.69880436</v>
          </cell>
        </row>
        <row r="334">
          <cell r="Q334">
            <v>0</v>
          </cell>
          <cell r="R334">
            <v>21.1175496</v>
          </cell>
        </row>
        <row r="335">
          <cell r="D335">
            <v>98.1724653</v>
          </cell>
        </row>
        <row r="335">
          <cell r="Q335">
            <v>0</v>
          </cell>
          <cell r="R335">
            <v>3.24005346</v>
          </cell>
        </row>
        <row r="336">
          <cell r="D336">
            <v>99.33330078</v>
          </cell>
        </row>
        <row r="336">
          <cell r="Q336">
            <v>0.02728908</v>
          </cell>
          <cell r="R336">
            <v>0.16898238</v>
          </cell>
        </row>
        <row r="337">
          <cell r="D337">
            <v>107.57250378</v>
          </cell>
        </row>
        <row r="337">
          <cell r="Q337">
            <v>6.3709506</v>
          </cell>
          <cell r="R337">
            <v>0</v>
          </cell>
        </row>
        <row r="338">
          <cell r="D338">
            <v>112.33234908</v>
          </cell>
        </row>
        <row r="338">
          <cell r="Q338">
            <v>2.16843228</v>
          </cell>
          <cell r="R338">
            <v>0</v>
          </cell>
        </row>
        <row r="339">
          <cell r="D339">
            <v>122.6539188</v>
          </cell>
        </row>
        <row r="339">
          <cell r="Q339">
            <v>15.6072546</v>
          </cell>
          <cell r="R339">
            <v>0</v>
          </cell>
        </row>
        <row r="340">
          <cell r="D340">
            <v>143.18790192</v>
          </cell>
        </row>
        <row r="340">
          <cell r="Q340">
            <v>0.98240688</v>
          </cell>
          <cell r="R340">
            <v>0</v>
          </cell>
        </row>
        <row r="341">
          <cell r="D341">
            <v>145.5505065</v>
          </cell>
        </row>
        <row r="341">
          <cell r="Q341">
            <v>0</v>
          </cell>
          <cell r="R341">
            <v>9.88284528</v>
          </cell>
        </row>
        <row r="342">
          <cell r="D342">
            <v>146.06689986</v>
          </cell>
        </row>
        <row r="342">
          <cell r="Q342">
            <v>0</v>
          </cell>
          <cell r="R342">
            <v>14.69621916</v>
          </cell>
        </row>
        <row r="343">
          <cell r="D343">
            <v>147.20569416</v>
          </cell>
        </row>
        <row r="343">
          <cell r="Q343">
            <v>0.00104958</v>
          </cell>
          <cell r="R343">
            <v>2.22406002</v>
          </cell>
        </row>
        <row r="344">
          <cell r="D344">
            <v>146.89711764</v>
          </cell>
        </row>
        <row r="344">
          <cell r="Q344">
            <v>0</v>
          </cell>
          <cell r="R344">
            <v>2.25029952</v>
          </cell>
        </row>
        <row r="345">
          <cell r="D345">
            <v>146.74492854</v>
          </cell>
        </row>
        <row r="345">
          <cell r="Q345">
            <v>5.20171848</v>
          </cell>
          <cell r="R345">
            <v>0</v>
          </cell>
        </row>
        <row r="346">
          <cell r="D346">
            <v>146.20439484</v>
          </cell>
        </row>
        <row r="346">
          <cell r="Q346">
            <v>4.7283579</v>
          </cell>
          <cell r="R346">
            <v>0</v>
          </cell>
        </row>
        <row r="347">
          <cell r="D347">
            <v>145.6502166</v>
          </cell>
        </row>
        <row r="347">
          <cell r="Q347">
            <v>8.17727778</v>
          </cell>
          <cell r="R347">
            <v>0</v>
          </cell>
        </row>
        <row r="348">
          <cell r="D348">
            <v>144.054855</v>
          </cell>
        </row>
        <row r="348">
          <cell r="Q348">
            <v>7.51919112</v>
          </cell>
          <cell r="R348">
            <v>0</v>
          </cell>
        </row>
        <row r="349">
          <cell r="D349">
            <v>141.57364788</v>
          </cell>
        </row>
        <row r="349">
          <cell r="Q349">
            <v>8.6275476</v>
          </cell>
          <cell r="R349">
            <v>0</v>
          </cell>
        </row>
        <row r="350">
          <cell r="D350">
            <v>141.07089906</v>
          </cell>
        </row>
        <row r="350">
          <cell r="Q350">
            <v>8.97705774</v>
          </cell>
          <cell r="R350">
            <v>0.00104958</v>
          </cell>
        </row>
        <row r="351">
          <cell r="D351">
            <v>141.52851594</v>
          </cell>
        </row>
        <row r="351">
          <cell r="Q351">
            <v>12.7314054</v>
          </cell>
          <cell r="R351">
            <v>0</v>
          </cell>
        </row>
        <row r="352">
          <cell r="D352">
            <v>144.84204</v>
          </cell>
        </row>
        <row r="352">
          <cell r="Q352">
            <v>10.26384282</v>
          </cell>
          <cell r="R352">
            <v>0.00104958</v>
          </cell>
        </row>
        <row r="353">
          <cell r="D353">
            <v>143.19210024</v>
          </cell>
        </row>
        <row r="353">
          <cell r="Q353">
            <v>6.06447324</v>
          </cell>
          <cell r="R353">
            <v>0</v>
          </cell>
        </row>
        <row r="354">
          <cell r="D354">
            <v>132.6826557</v>
          </cell>
        </row>
        <row r="354">
          <cell r="Q354">
            <v>0.00104958</v>
          </cell>
          <cell r="R354">
            <v>1.13459598</v>
          </cell>
        </row>
        <row r="355">
          <cell r="D355">
            <v>110.7621774</v>
          </cell>
        </row>
        <row r="355">
          <cell r="Q355">
            <v>0</v>
          </cell>
          <cell r="R355">
            <v>16.7880321</v>
          </cell>
        </row>
        <row r="356">
          <cell r="D356">
            <v>101.31805656</v>
          </cell>
        </row>
        <row r="356">
          <cell r="Q356">
            <v>0</v>
          </cell>
          <cell r="R356">
            <v>9.46931076</v>
          </cell>
        </row>
        <row r="357">
          <cell r="D357">
            <v>96.89932476</v>
          </cell>
        </row>
        <row r="357">
          <cell r="Q357">
            <v>0</v>
          </cell>
          <cell r="R357">
            <v>22.2091128</v>
          </cell>
        </row>
        <row r="358">
          <cell r="D358">
            <v>82.16322156</v>
          </cell>
        </row>
        <row r="358">
          <cell r="Q358">
            <v>0</v>
          </cell>
          <cell r="R358">
            <v>9.57531834</v>
          </cell>
        </row>
        <row r="359">
          <cell r="D359">
            <v>77.04232074</v>
          </cell>
        </row>
        <row r="359">
          <cell r="Q359">
            <v>0</v>
          </cell>
          <cell r="R359">
            <v>2.6344458</v>
          </cell>
        </row>
        <row r="360">
          <cell r="D360">
            <v>98.09269722</v>
          </cell>
        </row>
        <row r="360">
          <cell r="Q360">
            <v>0</v>
          </cell>
          <cell r="R360">
            <v>0.72001188</v>
          </cell>
        </row>
        <row r="361">
          <cell r="D361">
            <v>99.78566976</v>
          </cell>
        </row>
        <row r="361">
          <cell r="Q361">
            <v>20.79532854</v>
          </cell>
          <cell r="R361">
            <v>0</v>
          </cell>
        </row>
        <row r="362">
          <cell r="D362">
            <v>124.14747114</v>
          </cell>
        </row>
        <row r="362">
          <cell r="Q362">
            <v>28.0132902</v>
          </cell>
          <cell r="R362">
            <v>0</v>
          </cell>
        </row>
        <row r="363">
          <cell r="D363">
            <v>150.63782076</v>
          </cell>
        </row>
        <row r="363">
          <cell r="Q363">
            <v>10.95656562</v>
          </cell>
          <cell r="R363">
            <v>0</v>
          </cell>
        </row>
        <row r="364">
          <cell r="D364">
            <v>155.07754416</v>
          </cell>
        </row>
        <row r="364">
          <cell r="Q364">
            <v>9.61205364</v>
          </cell>
          <cell r="R364">
            <v>0</v>
          </cell>
        </row>
        <row r="365">
          <cell r="D365">
            <v>159.40706166</v>
          </cell>
        </row>
        <row r="365">
          <cell r="Q365">
            <v>5.2688916</v>
          </cell>
          <cell r="R365">
            <v>0</v>
          </cell>
        </row>
        <row r="366">
          <cell r="D366">
            <v>158.28296148</v>
          </cell>
        </row>
        <row r="366">
          <cell r="Q366">
            <v>2.9703114</v>
          </cell>
          <cell r="R366">
            <v>0</v>
          </cell>
        </row>
        <row r="367">
          <cell r="D367">
            <v>155.03661054</v>
          </cell>
        </row>
        <row r="367">
          <cell r="Q367">
            <v>11.51599176</v>
          </cell>
          <cell r="R367">
            <v>0</v>
          </cell>
        </row>
        <row r="368">
          <cell r="D368">
            <v>157.07909322</v>
          </cell>
        </row>
        <row r="368">
          <cell r="Q368">
            <v>10.35095796</v>
          </cell>
          <cell r="R368">
            <v>0</v>
          </cell>
        </row>
        <row r="369">
          <cell r="D369">
            <v>166.59563508</v>
          </cell>
        </row>
        <row r="369">
          <cell r="Q369">
            <v>22.81157172</v>
          </cell>
          <cell r="R369">
            <v>0</v>
          </cell>
        </row>
        <row r="370">
          <cell r="D370">
            <v>159.11527842</v>
          </cell>
        </row>
        <row r="370">
          <cell r="Q370">
            <v>20.70926298</v>
          </cell>
          <cell r="R370">
            <v>0</v>
          </cell>
        </row>
        <row r="371">
          <cell r="D371">
            <v>152.8398396</v>
          </cell>
        </row>
        <row r="371">
          <cell r="Q371">
            <v>31.99959504</v>
          </cell>
          <cell r="R371">
            <v>0</v>
          </cell>
        </row>
        <row r="372">
          <cell r="D372">
            <v>151.07234688</v>
          </cell>
        </row>
        <row r="372">
          <cell r="Q372">
            <v>36.46975626</v>
          </cell>
          <cell r="R372">
            <v>0.00104958</v>
          </cell>
        </row>
        <row r="373">
          <cell r="D373">
            <v>149.34368862</v>
          </cell>
        </row>
        <row r="373">
          <cell r="Q373">
            <v>30.89018898</v>
          </cell>
          <cell r="R373">
            <v>0</v>
          </cell>
        </row>
        <row r="374">
          <cell r="D374">
            <v>147.52161774</v>
          </cell>
        </row>
        <row r="374">
          <cell r="Q374">
            <v>32.82246576</v>
          </cell>
          <cell r="R374">
            <v>0</v>
          </cell>
        </row>
        <row r="375">
          <cell r="D375">
            <v>148.0170195</v>
          </cell>
        </row>
        <row r="375">
          <cell r="Q375">
            <v>21.89318922</v>
          </cell>
          <cell r="R375">
            <v>0.00104958</v>
          </cell>
        </row>
        <row r="376">
          <cell r="D376">
            <v>150.48248292</v>
          </cell>
        </row>
        <row r="376">
          <cell r="Q376">
            <v>16.87094892</v>
          </cell>
          <cell r="R376">
            <v>0</v>
          </cell>
        </row>
        <row r="377">
          <cell r="D377">
            <v>144.30360546</v>
          </cell>
        </row>
        <row r="377">
          <cell r="Q377">
            <v>0</v>
          </cell>
          <cell r="R377">
            <v>26.1660294</v>
          </cell>
        </row>
        <row r="378">
          <cell r="D378">
            <v>114.30870822</v>
          </cell>
        </row>
        <row r="378">
          <cell r="Q378">
            <v>0</v>
          </cell>
          <cell r="R378">
            <v>4.68847386</v>
          </cell>
        </row>
        <row r="379">
          <cell r="D379">
            <v>100.0302219</v>
          </cell>
        </row>
        <row r="379">
          <cell r="Q379">
            <v>0</v>
          </cell>
          <cell r="R379">
            <v>6.77713806</v>
          </cell>
        </row>
        <row r="380">
          <cell r="D380">
            <v>95.6849607</v>
          </cell>
        </row>
        <row r="380">
          <cell r="Q380">
            <v>0</v>
          </cell>
          <cell r="R380">
            <v>11.0678211</v>
          </cell>
        </row>
        <row r="381">
          <cell r="D381">
            <v>86.60189538</v>
          </cell>
        </row>
        <row r="381">
          <cell r="Q381">
            <v>0</v>
          </cell>
          <cell r="R381">
            <v>27.02248668</v>
          </cell>
        </row>
        <row r="382">
          <cell r="D382">
            <v>79.41227238</v>
          </cell>
        </row>
        <row r="382">
          <cell r="Q382">
            <v>0</v>
          </cell>
          <cell r="R382">
            <v>36.81611766</v>
          </cell>
        </row>
        <row r="383">
          <cell r="D383">
            <v>74.79936828</v>
          </cell>
        </row>
        <row r="383">
          <cell r="Q383">
            <v>0</v>
          </cell>
          <cell r="R383">
            <v>1.70136918</v>
          </cell>
        </row>
        <row r="384">
          <cell r="D384">
            <v>96.72824322</v>
          </cell>
        </row>
        <row r="384">
          <cell r="Q384">
            <v>0</v>
          </cell>
          <cell r="R384">
            <v>2.06557344</v>
          </cell>
        </row>
        <row r="385">
          <cell r="D385">
            <v>96.93081216</v>
          </cell>
        </row>
        <row r="385">
          <cell r="Q385">
            <v>6.23765394</v>
          </cell>
          <cell r="R385">
            <v>0</v>
          </cell>
        </row>
        <row r="386">
          <cell r="D386">
            <v>114.77996964</v>
          </cell>
        </row>
        <row r="386">
          <cell r="Q386">
            <v>22.08526236</v>
          </cell>
          <cell r="R386">
            <v>0</v>
          </cell>
        </row>
        <row r="387">
          <cell r="D387">
            <v>145.49592834</v>
          </cell>
        </row>
        <row r="387">
          <cell r="Q387">
            <v>5.62155048</v>
          </cell>
          <cell r="R387">
            <v>0</v>
          </cell>
        </row>
        <row r="388">
          <cell r="D388">
            <v>153.01092114</v>
          </cell>
        </row>
        <row r="388">
          <cell r="Q388">
            <v>0.00104958</v>
          </cell>
          <cell r="R388">
            <v>0.83126736</v>
          </cell>
        </row>
        <row r="389">
          <cell r="D389">
            <v>156.66765786</v>
          </cell>
        </row>
        <row r="389">
          <cell r="Q389">
            <v>0</v>
          </cell>
          <cell r="R389">
            <v>5.99100264</v>
          </cell>
        </row>
        <row r="390">
          <cell r="D390">
            <v>154.03426164</v>
          </cell>
        </row>
        <row r="390">
          <cell r="Q390">
            <v>0.00104958</v>
          </cell>
          <cell r="R390">
            <v>7.42367934</v>
          </cell>
        </row>
        <row r="391">
          <cell r="D391">
            <v>149.54625756</v>
          </cell>
        </row>
        <row r="391">
          <cell r="Q391">
            <v>0</v>
          </cell>
          <cell r="R391">
            <v>4.28543514</v>
          </cell>
        </row>
        <row r="392">
          <cell r="D392">
            <v>151.2654696</v>
          </cell>
        </row>
        <row r="392">
          <cell r="Q392">
            <v>0</v>
          </cell>
          <cell r="R392">
            <v>5.14504116</v>
          </cell>
        </row>
        <row r="393">
          <cell r="D393">
            <v>159.50887092</v>
          </cell>
        </row>
        <row r="393">
          <cell r="Q393">
            <v>0</v>
          </cell>
          <cell r="R393">
            <v>1.81472382</v>
          </cell>
        </row>
        <row r="394">
          <cell r="D394">
            <v>157.06544868</v>
          </cell>
        </row>
        <row r="394">
          <cell r="Q394">
            <v>0</v>
          </cell>
          <cell r="R394">
            <v>7.52758776</v>
          </cell>
        </row>
        <row r="395">
          <cell r="D395">
            <v>152.294058</v>
          </cell>
        </row>
        <row r="395">
          <cell r="Q395">
            <v>0</v>
          </cell>
          <cell r="R395">
            <v>12.42597762</v>
          </cell>
        </row>
        <row r="396">
          <cell r="D396">
            <v>150.60213504</v>
          </cell>
        </row>
        <row r="396">
          <cell r="Q396">
            <v>0</v>
          </cell>
          <cell r="R396">
            <v>14.75499564</v>
          </cell>
        </row>
        <row r="397">
          <cell r="D397">
            <v>147.20464458</v>
          </cell>
        </row>
        <row r="397">
          <cell r="Q397">
            <v>0</v>
          </cell>
          <cell r="R397">
            <v>28.70286426</v>
          </cell>
        </row>
        <row r="398">
          <cell r="D398">
            <v>143.9341533</v>
          </cell>
        </row>
        <row r="398">
          <cell r="Q398">
            <v>0</v>
          </cell>
          <cell r="R398">
            <v>26.2657395</v>
          </cell>
        </row>
        <row r="399">
          <cell r="D399">
            <v>146.4478974</v>
          </cell>
        </row>
        <row r="399">
          <cell r="Q399">
            <v>0</v>
          </cell>
          <cell r="R399">
            <v>30.45671244</v>
          </cell>
        </row>
        <row r="400">
          <cell r="D400">
            <v>152.49032946</v>
          </cell>
        </row>
        <row r="400">
          <cell r="Q400">
            <v>0</v>
          </cell>
          <cell r="R400">
            <v>39.70141308</v>
          </cell>
        </row>
        <row r="401">
          <cell r="D401">
            <v>140.58494352</v>
          </cell>
        </row>
        <row r="401">
          <cell r="Q401">
            <v>0</v>
          </cell>
          <cell r="R401">
            <v>46.44286542</v>
          </cell>
        </row>
        <row r="402">
          <cell r="D402">
            <v>113.01562566</v>
          </cell>
        </row>
        <row r="402">
          <cell r="Q402">
            <v>0</v>
          </cell>
          <cell r="R402">
            <v>55.49864166</v>
          </cell>
        </row>
        <row r="403">
          <cell r="D403">
            <v>85.75488432</v>
          </cell>
        </row>
        <row r="403">
          <cell r="Q403">
            <v>0</v>
          </cell>
          <cell r="R403">
            <v>9.44936874</v>
          </cell>
        </row>
        <row r="404">
          <cell r="D404">
            <v>75.9738483</v>
          </cell>
        </row>
        <row r="404">
          <cell r="Q404">
            <v>0</v>
          </cell>
          <cell r="R404">
            <v>5.7254589</v>
          </cell>
        </row>
        <row r="405">
          <cell r="D405">
            <v>71.6495787</v>
          </cell>
        </row>
        <row r="405">
          <cell r="Q405">
            <v>0</v>
          </cell>
          <cell r="R405">
            <v>3.13719462</v>
          </cell>
        </row>
        <row r="406">
          <cell r="D406">
            <v>68.63413536</v>
          </cell>
        </row>
        <row r="406">
          <cell r="Q406">
            <v>0</v>
          </cell>
          <cell r="R406">
            <v>4.50374778</v>
          </cell>
        </row>
        <row r="407">
          <cell r="D407">
            <v>64.79372214</v>
          </cell>
        </row>
        <row r="407">
          <cell r="Q407">
            <v>2.62395</v>
          </cell>
          <cell r="R407">
            <v>0</v>
          </cell>
        </row>
        <row r="408">
          <cell r="D408">
            <v>70.10039862</v>
          </cell>
        </row>
        <row r="408">
          <cell r="Q408">
            <v>7.53493482</v>
          </cell>
          <cell r="R408">
            <v>0</v>
          </cell>
        </row>
        <row r="409">
          <cell r="D409">
            <v>70.51708188</v>
          </cell>
        </row>
        <row r="409">
          <cell r="Q409">
            <v>26.04637728</v>
          </cell>
          <cell r="R409">
            <v>0</v>
          </cell>
        </row>
        <row r="410">
          <cell r="D410">
            <v>113.46274674</v>
          </cell>
        </row>
        <row r="410">
          <cell r="Q410">
            <v>16.08796224</v>
          </cell>
          <cell r="R410">
            <v>0</v>
          </cell>
        </row>
        <row r="411">
          <cell r="D411">
            <v>142.90136658</v>
          </cell>
        </row>
        <row r="411">
          <cell r="Q411">
            <v>3.14769042</v>
          </cell>
          <cell r="R411">
            <v>0</v>
          </cell>
        </row>
        <row r="412">
          <cell r="D412">
            <v>150.90651324</v>
          </cell>
        </row>
        <row r="412">
          <cell r="Q412">
            <v>0.04828068</v>
          </cell>
          <cell r="R412">
            <v>1.05272874</v>
          </cell>
        </row>
        <row r="413">
          <cell r="D413">
            <v>151.86163104</v>
          </cell>
        </row>
        <row r="413">
          <cell r="Q413">
            <v>0</v>
          </cell>
          <cell r="R413">
            <v>5.50609668</v>
          </cell>
        </row>
        <row r="414">
          <cell r="D414">
            <v>150.98313258</v>
          </cell>
        </row>
        <row r="414">
          <cell r="Q414">
            <v>0</v>
          </cell>
          <cell r="R414">
            <v>7.86240378</v>
          </cell>
        </row>
        <row r="415">
          <cell r="D415">
            <v>150.10253496</v>
          </cell>
        </row>
        <row r="415">
          <cell r="Q415">
            <v>1.32666912</v>
          </cell>
          <cell r="R415">
            <v>0</v>
          </cell>
        </row>
        <row r="416">
          <cell r="D416">
            <v>150.97368636</v>
          </cell>
        </row>
        <row r="416">
          <cell r="Q416">
            <v>2.58406596</v>
          </cell>
          <cell r="R416">
            <v>0</v>
          </cell>
        </row>
        <row r="417">
          <cell r="D417">
            <v>151.61497974</v>
          </cell>
        </row>
        <row r="417">
          <cell r="Q417">
            <v>0.18157734</v>
          </cell>
          <cell r="R417">
            <v>0.29493198</v>
          </cell>
        </row>
        <row r="418">
          <cell r="D418">
            <v>152.41056138</v>
          </cell>
        </row>
        <row r="418">
          <cell r="Q418">
            <v>0</v>
          </cell>
          <cell r="R418">
            <v>1.33611534</v>
          </cell>
        </row>
        <row r="419">
          <cell r="D419">
            <v>149.96084166</v>
          </cell>
        </row>
        <row r="419">
          <cell r="Q419">
            <v>0</v>
          </cell>
          <cell r="R419">
            <v>6.01199424</v>
          </cell>
        </row>
        <row r="420">
          <cell r="D420">
            <v>147.15531432</v>
          </cell>
        </row>
        <row r="420">
          <cell r="Q420">
            <v>0</v>
          </cell>
          <cell r="R420">
            <v>4.49640072</v>
          </cell>
        </row>
        <row r="421">
          <cell r="D421">
            <v>143.7609726</v>
          </cell>
        </row>
        <row r="421">
          <cell r="Q421">
            <v>0</v>
          </cell>
          <cell r="R421">
            <v>21.831264</v>
          </cell>
        </row>
        <row r="422">
          <cell r="D422">
            <v>141.6618126</v>
          </cell>
        </row>
        <row r="422">
          <cell r="Q422">
            <v>0</v>
          </cell>
          <cell r="R422">
            <v>19.67857542</v>
          </cell>
        </row>
        <row r="423">
          <cell r="D423">
            <v>142.33984128</v>
          </cell>
        </row>
        <row r="423">
          <cell r="Q423">
            <v>0</v>
          </cell>
          <cell r="R423">
            <v>20.32931502</v>
          </cell>
        </row>
        <row r="424">
          <cell r="D424">
            <v>145.55680398</v>
          </cell>
        </row>
        <row r="424">
          <cell r="Q424">
            <v>0</v>
          </cell>
          <cell r="R424">
            <v>14.22495774</v>
          </cell>
        </row>
        <row r="425">
          <cell r="D425">
            <v>137.5789464</v>
          </cell>
        </row>
        <row r="425">
          <cell r="Q425">
            <v>0</v>
          </cell>
          <cell r="R425">
            <v>43.5418263</v>
          </cell>
        </row>
        <row r="426">
          <cell r="D426">
            <v>107.5032315</v>
          </cell>
        </row>
        <row r="426">
          <cell r="Q426">
            <v>0</v>
          </cell>
          <cell r="R426">
            <v>49.9705038</v>
          </cell>
        </row>
        <row r="427">
          <cell r="D427">
            <v>79.70825394</v>
          </cell>
        </row>
        <row r="427">
          <cell r="Q427">
            <v>0</v>
          </cell>
          <cell r="R427">
            <v>25.32531582</v>
          </cell>
        </row>
        <row r="428">
          <cell r="D428">
            <v>61.32800898</v>
          </cell>
        </row>
        <row r="428">
          <cell r="Q428">
            <v>0</v>
          </cell>
          <cell r="R428">
            <v>24.1665795</v>
          </cell>
        </row>
        <row r="429">
          <cell r="D429">
            <v>56.46005694</v>
          </cell>
        </row>
        <row r="429">
          <cell r="Q429">
            <v>0</v>
          </cell>
          <cell r="R429">
            <v>57.65762772</v>
          </cell>
        </row>
        <row r="430">
          <cell r="D430">
            <v>48.0025413</v>
          </cell>
        </row>
        <row r="430">
          <cell r="Q430">
            <v>0</v>
          </cell>
          <cell r="R430">
            <v>48.81386664</v>
          </cell>
        </row>
        <row r="431">
          <cell r="D431">
            <v>47.24999244</v>
          </cell>
        </row>
        <row r="431">
          <cell r="Q431">
            <v>0</v>
          </cell>
          <cell r="R431">
            <v>6.4129338</v>
          </cell>
        </row>
        <row r="432">
          <cell r="D432">
            <v>59.78197764</v>
          </cell>
        </row>
        <row r="432">
          <cell r="Q432">
            <v>13.07566764</v>
          </cell>
          <cell r="R432">
            <v>0</v>
          </cell>
        </row>
        <row r="433">
          <cell r="D433">
            <v>70.06366332</v>
          </cell>
        </row>
        <row r="433">
          <cell r="Q433">
            <v>23.18942052</v>
          </cell>
          <cell r="R433">
            <v>0</v>
          </cell>
        </row>
        <row r="434">
          <cell r="D434">
            <v>88.8679386</v>
          </cell>
        </row>
        <row r="434">
          <cell r="Q434">
            <v>37.33775892</v>
          </cell>
          <cell r="R434">
            <v>0</v>
          </cell>
        </row>
        <row r="435">
          <cell r="D435">
            <v>126.42610932</v>
          </cell>
        </row>
        <row r="435">
          <cell r="Q435">
            <v>23.45496426</v>
          </cell>
          <cell r="R435">
            <v>0</v>
          </cell>
        </row>
        <row r="436">
          <cell r="D436">
            <v>146.63892096</v>
          </cell>
        </row>
        <row r="436">
          <cell r="Q436">
            <v>7.92537858</v>
          </cell>
          <cell r="R436">
            <v>0</v>
          </cell>
        </row>
        <row r="437">
          <cell r="D437">
            <v>148.82834484</v>
          </cell>
        </row>
        <row r="437">
          <cell r="Q437">
            <v>3.04063326</v>
          </cell>
          <cell r="R437">
            <v>0.03988404</v>
          </cell>
        </row>
        <row r="438">
          <cell r="D438">
            <v>148.11043212</v>
          </cell>
        </row>
        <row r="438">
          <cell r="Q438">
            <v>0.37574964</v>
          </cell>
          <cell r="R438">
            <v>0.2046681</v>
          </cell>
        </row>
        <row r="439">
          <cell r="D439">
            <v>146.59064028</v>
          </cell>
        </row>
        <row r="439">
          <cell r="Q439">
            <v>0.06507396</v>
          </cell>
          <cell r="R439">
            <v>1.15663716</v>
          </cell>
        </row>
        <row r="440">
          <cell r="D440">
            <v>147.84803712</v>
          </cell>
        </row>
        <row r="440">
          <cell r="Q440">
            <v>0</v>
          </cell>
          <cell r="R440">
            <v>2.40248862</v>
          </cell>
        </row>
        <row r="441">
          <cell r="D441">
            <v>152.55330426</v>
          </cell>
        </row>
        <row r="441">
          <cell r="Q441">
            <v>2.92937778</v>
          </cell>
          <cell r="R441">
            <v>0.01364454</v>
          </cell>
        </row>
        <row r="442">
          <cell r="D442">
            <v>150.2368812</v>
          </cell>
        </row>
        <row r="442">
          <cell r="Q442">
            <v>0</v>
          </cell>
          <cell r="R442">
            <v>12.40393644</v>
          </cell>
        </row>
        <row r="443">
          <cell r="D443">
            <v>146.83414284</v>
          </cell>
        </row>
        <row r="443">
          <cell r="Q443">
            <v>0</v>
          </cell>
          <cell r="R443">
            <v>21.3956883</v>
          </cell>
        </row>
        <row r="444">
          <cell r="D444">
            <v>144.26267184</v>
          </cell>
        </row>
        <row r="444">
          <cell r="Q444">
            <v>0</v>
          </cell>
          <cell r="R444">
            <v>20.47415706</v>
          </cell>
        </row>
        <row r="445">
          <cell r="D445">
            <v>143.2939095</v>
          </cell>
        </row>
        <row r="445">
          <cell r="Q445">
            <v>0</v>
          </cell>
          <cell r="R445">
            <v>21.90368502</v>
          </cell>
        </row>
        <row r="446">
          <cell r="D446">
            <v>140.39077122</v>
          </cell>
        </row>
        <row r="446">
          <cell r="Q446">
            <v>0</v>
          </cell>
          <cell r="R446">
            <v>16.16668074</v>
          </cell>
        </row>
        <row r="447">
          <cell r="D447">
            <v>140.19030144</v>
          </cell>
        </row>
        <row r="447">
          <cell r="Q447">
            <v>0</v>
          </cell>
          <cell r="R447">
            <v>16.54243038</v>
          </cell>
        </row>
        <row r="448">
          <cell r="D448">
            <v>144.62057862</v>
          </cell>
        </row>
        <row r="448">
          <cell r="Q448">
            <v>0</v>
          </cell>
          <cell r="R448">
            <v>32.67972288</v>
          </cell>
        </row>
        <row r="449">
          <cell r="D449">
            <v>131.6015883</v>
          </cell>
        </row>
        <row r="449">
          <cell r="Q449">
            <v>0</v>
          </cell>
          <cell r="R449">
            <v>64.19651112</v>
          </cell>
        </row>
        <row r="450">
          <cell r="D450">
            <v>96.63692976</v>
          </cell>
        </row>
        <row r="450">
          <cell r="Q450">
            <v>0</v>
          </cell>
          <cell r="R450">
            <v>38.27608344</v>
          </cell>
        </row>
        <row r="451">
          <cell r="D451">
            <v>92.64852576</v>
          </cell>
        </row>
        <row r="451">
          <cell r="Q451">
            <v>0</v>
          </cell>
          <cell r="R451">
            <v>9.7558461</v>
          </cell>
        </row>
        <row r="452">
          <cell r="D452">
            <v>83.44265958</v>
          </cell>
        </row>
        <row r="452">
          <cell r="Q452">
            <v>0</v>
          </cell>
          <cell r="R452">
            <v>3.358656</v>
          </cell>
        </row>
        <row r="453">
          <cell r="D453">
            <v>82.3500468</v>
          </cell>
        </row>
        <row r="453">
          <cell r="Q453">
            <v>0</v>
          </cell>
          <cell r="R453">
            <v>4.85850582</v>
          </cell>
        </row>
        <row r="454">
          <cell r="D454">
            <v>74.65242708</v>
          </cell>
        </row>
        <row r="454">
          <cell r="Q454">
            <v>0</v>
          </cell>
          <cell r="R454">
            <v>2.27024154</v>
          </cell>
        </row>
        <row r="455">
          <cell r="D455">
            <v>71.5918518</v>
          </cell>
        </row>
        <row r="455">
          <cell r="Q455">
            <v>3.61475352</v>
          </cell>
          <cell r="R455">
            <v>0</v>
          </cell>
        </row>
        <row r="456">
          <cell r="D456">
            <v>81.74863746</v>
          </cell>
        </row>
        <row r="456">
          <cell r="Q456">
            <v>4.65593688</v>
          </cell>
          <cell r="R456">
            <v>0</v>
          </cell>
        </row>
        <row r="457">
          <cell r="D457">
            <v>83.75858316</v>
          </cell>
        </row>
        <row r="457">
          <cell r="Q457">
            <v>16.89194052</v>
          </cell>
          <cell r="R457">
            <v>0.00104958</v>
          </cell>
        </row>
        <row r="458">
          <cell r="D458">
            <v>118.67810976</v>
          </cell>
        </row>
        <row r="458">
          <cell r="Q458">
            <v>13.62144924</v>
          </cell>
          <cell r="R458">
            <v>0</v>
          </cell>
        </row>
        <row r="459">
          <cell r="D459">
            <v>150.19279884</v>
          </cell>
        </row>
        <row r="459">
          <cell r="Q459">
            <v>2.82441978</v>
          </cell>
          <cell r="R459">
            <v>0</v>
          </cell>
        </row>
        <row r="460">
          <cell r="D460">
            <v>160.72638372</v>
          </cell>
        </row>
        <row r="460">
          <cell r="Q460">
            <v>0.0209916</v>
          </cell>
          <cell r="R460">
            <v>0.14274288</v>
          </cell>
        </row>
        <row r="461">
          <cell r="D461">
            <v>163.95384222</v>
          </cell>
        </row>
        <row r="461">
          <cell r="Q461">
            <v>0</v>
          </cell>
          <cell r="R461">
            <v>9.98465454</v>
          </cell>
        </row>
        <row r="462">
          <cell r="D462">
            <v>162.92945214</v>
          </cell>
        </row>
        <row r="462">
          <cell r="Q462">
            <v>0</v>
          </cell>
          <cell r="R462">
            <v>17.01789012</v>
          </cell>
        </row>
        <row r="463">
          <cell r="D463">
            <v>162.36582768</v>
          </cell>
        </row>
        <row r="463">
          <cell r="Q463">
            <v>0</v>
          </cell>
          <cell r="R463">
            <v>8.94557034</v>
          </cell>
        </row>
        <row r="464">
          <cell r="D464">
            <v>162.4697361</v>
          </cell>
        </row>
        <row r="464">
          <cell r="Q464">
            <v>0</v>
          </cell>
          <cell r="R464">
            <v>9.98780328</v>
          </cell>
        </row>
        <row r="465">
          <cell r="D465">
            <v>169.0086195</v>
          </cell>
        </row>
        <row r="465">
          <cell r="Q465">
            <v>0.00104958</v>
          </cell>
          <cell r="R465">
            <v>5.28148656</v>
          </cell>
        </row>
        <row r="466">
          <cell r="D466">
            <v>164.59408602</v>
          </cell>
        </row>
        <row r="466">
          <cell r="Q466">
            <v>0</v>
          </cell>
          <cell r="R466">
            <v>3.0332862</v>
          </cell>
        </row>
        <row r="467">
          <cell r="D467">
            <v>159.74187768</v>
          </cell>
        </row>
        <row r="467">
          <cell r="Q467">
            <v>0</v>
          </cell>
          <cell r="R467">
            <v>15.8014269</v>
          </cell>
        </row>
        <row r="468">
          <cell r="D468">
            <v>157.01611842</v>
          </cell>
        </row>
        <row r="468">
          <cell r="Q468">
            <v>0</v>
          </cell>
          <cell r="R468">
            <v>22.58486244</v>
          </cell>
        </row>
        <row r="469">
          <cell r="D469">
            <v>151.349436</v>
          </cell>
        </row>
        <row r="469">
          <cell r="Q469">
            <v>0</v>
          </cell>
          <cell r="R469">
            <v>9.85870494</v>
          </cell>
        </row>
        <row r="470">
          <cell r="D470">
            <v>148.9721373</v>
          </cell>
        </row>
        <row r="470">
          <cell r="Q470">
            <v>0</v>
          </cell>
          <cell r="R470">
            <v>9.28458468</v>
          </cell>
        </row>
        <row r="471">
          <cell r="D471">
            <v>155.30530302</v>
          </cell>
        </row>
        <row r="471">
          <cell r="Q471">
            <v>0</v>
          </cell>
          <cell r="R471">
            <v>15.97670676</v>
          </cell>
        </row>
        <row r="472">
          <cell r="D472">
            <v>159.93395082</v>
          </cell>
        </row>
        <row r="472">
          <cell r="Q472">
            <v>0</v>
          </cell>
          <cell r="R472">
            <v>46.16787546</v>
          </cell>
        </row>
        <row r="473">
          <cell r="D473">
            <v>148.57224732</v>
          </cell>
        </row>
        <row r="473">
          <cell r="Q473">
            <v>0.00104958</v>
          </cell>
          <cell r="R473">
            <v>46.42607214</v>
          </cell>
        </row>
        <row r="474">
          <cell r="D474">
            <v>136.865232</v>
          </cell>
        </row>
        <row r="474">
          <cell r="Q474">
            <v>0</v>
          </cell>
          <cell r="R474">
            <v>44.26393734</v>
          </cell>
        </row>
        <row r="475">
          <cell r="D475">
            <v>105.2938656</v>
          </cell>
        </row>
        <row r="475">
          <cell r="Q475">
            <v>0</v>
          </cell>
          <cell r="R475">
            <v>11.61780102</v>
          </cell>
        </row>
        <row r="476">
          <cell r="D476">
            <v>92.6569224</v>
          </cell>
        </row>
        <row r="476">
          <cell r="Q476">
            <v>0</v>
          </cell>
          <cell r="R476">
            <v>4.20461748</v>
          </cell>
        </row>
        <row r="477">
          <cell r="D477">
            <v>90.14737662</v>
          </cell>
        </row>
        <row r="477">
          <cell r="Q477">
            <v>0</v>
          </cell>
          <cell r="R477">
            <v>2.78768448</v>
          </cell>
        </row>
        <row r="478">
          <cell r="D478">
            <v>84.18576222</v>
          </cell>
        </row>
        <row r="478">
          <cell r="Q478">
            <v>1.70661708</v>
          </cell>
          <cell r="R478">
            <v>0</v>
          </cell>
        </row>
        <row r="479">
          <cell r="D479">
            <v>83.231694</v>
          </cell>
        </row>
        <row r="479">
          <cell r="Q479">
            <v>4.04718048</v>
          </cell>
          <cell r="R479">
            <v>0</v>
          </cell>
        </row>
        <row r="480">
          <cell r="D480">
            <v>82.91786958</v>
          </cell>
        </row>
        <row r="480">
          <cell r="Q480">
            <v>5.95216818</v>
          </cell>
          <cell r="R480">
            <v>0</v>
          </cell>
        </row>
        <row r="481">
          <cell r="D481">
            <v>82.23354342</v>
          </cell>
        </row>
        <row r="481">
          <cell r="Q481">
            <v>6.5178918</v>
          </cell>
          <cell r="R481">
            <v>0</v>
          </cell>
        </row>
        <row r="482">
          <cell r="D482">
            <v>97.5479652</v>
          </cell>
        </row>
        <row r="482">
          <cell r="Q482">
            <v>16.35350598</v>
          </cell>
          <cell r="R482">
            <v>0</v>
          </cell>
        </row>
        <row r="483">
          <cell r="D483">
            <v>127.92490956</v>
          </cell>
        </row>
        <row r="483">
          <cell r="Q483">
            <v>6.8799969</v>
          </cell>
          <cell r="R483">
            <v>0</v>
          </cell>
        </row>
        <row r="484">
          <cell r="D484">
            <v>141.58519326</v>
          </cell>
        </row>
        <row r="484">
          <cell r="Q484">
            <v>0</v>
          </cell>
          <cell r="R484">
            <v>1.37285064</v>
          </cell>
        </row>
        <row r="485">
          <cell r="D485">
            <v>146.30515452</v>
          </cell>
        </row>
        <row r="485">
          <cell r="Q485">
            <v>0.00104958</v>
          </cell>
          <cell r="R485">
            <v>6.77923722</v>
          </cell>
        </row>
        <row r="486">
          <cell r="D486">
            <v>147.0776454</v>
          </cell>
        </row>
        <row r="486">
          <cell r="Q486">
            <v>0</v>
          </cell>
          <cell r="R486">
            <v>8.17307946</v>
          </cell>
        </row>
        <row r="487">
          <cell r="D487">
            <v>146.01861918</v>
          </cell>
        </row>
        <row r="487">
          <cell r="Q487">
            <v>0</v>
          </cell>
          <cell r="R487">
            <v>9.26044434</v>
          </cell>
        </row>
        <row r="488">
          <cell r="D488">
            <v>144.9732375</v>
          </cell>
        </row>
        <row r="488">
          <cell r="Q488">
            <v>0</v>
          </cell>
          <cell r="R488">
            <v>8.55092826</v>
          </cell>
        </row>
        <row r="489">
          <cell r="D489">
            <v>148.58694144</v>
          </cell>
        </row>
        <row r="489">
          <cell r="Q489">
            <v>0</v>
          </cell>
          <cell r="R489">
            <v>6.12115056</v>
          </cell>
        </row>
        <row r="490">
          <cell r="D490">
            <v>146.48148396</v>
          </cell>
        </row>
        <row r="490">
          <cell r="Q490">
            <v>0</v>
          </cell>
          <cell r="R490">
            <v>5.32451934</v>
          </cell>
        </row>
        <row r="491">
          <cell r="D491">
            <v>142.95174642</v>
          </cell>
        </row>
        <row r="491">
          <cell r="Q491">
            <v>0</v>
          </cell>
          <cell r="R491">
            <v>1.6373448</v>
          </cell>
        </row>
        <row r="492">
          <cell r="D492">
            <v>142.95909348</v>
          </cell>
        </row>
        <row r="492">
          <cell r="Q492">
            <v>0</v>
          </cell>
          <cell r="R492">
            <v>1.96586334</v>
          </cell>
        </row>
        <row r="493">
          <cell r="D493">
            <v>142.24013118</v>
          </cell>
        </row>
        <row r="493">
          <cell r="Q493">
            <v>2.05612722</v>
          </cell>
          <cell r="R493">
            <v>0</v>
          </cell>
        </row>
        <row r="494">
          <cell r="D494">
            <v>141.30285624</v>
          </cell>
        </row>
        <row r="494">
          <cell r="Q494">
            <v>3.1959711</v>
          </cell>
          <cell r="R494">
            <v>0</v>
          </cell>
        </row>
        <row r="495">
          <cell r="D495">
            <v>141.85703448</v>
          </cell>
        </row>
        <row r="495">
          <cell r="Q495">
            <v>4.81127472</v>
          </cell>
          <cell r="R495">
            <v>0</v>
          </cell>
        </row>
        <row r="496">
          <cell r="D496">
            <v>146.86458066</v>
          </cell>
        </row>
        <row r="496">
          <cell r="Q496">
            <v>0</v>
          </cell>
          <cell r="R496">
            <v>2.78978364</v>
          </cell>
        </row>
        <row r="497">
          <cell r="D497">
            <v>146.40381504</v>
          </cell>
        </row>
        <row r="497">
          <cell r="Q497">
            <v>0</v>
          </cell>
          <cell r="R497">
            <v>5.3843454</v>
          </cell>
        </row>
        <row r="498">
          <cell r="D498">
            <v>133.56640206</v>
          </cell>
        </row>
        <row r="498">
          <cell r="Q498">
            <v>0.00104958</v>
          </cell>
          <cell r="R498">
            <v>24.0826131</v>
          </cell>
        </row>
        <row r="499">
          <cell r="D499">
            <v>112.21899444</v>
          </cell>
        </row>
        <row r="499">
          <cell r="Q499">
            <v>0</v>
          </cell>
          <cell r="R499">
            <v>11.76474222</v>
          </cell>
        </row>
        <row r="500">
          <cell r="D500">
            <v>103.76357796</v>
          </cell>
        </row>
        <row r="500">
          <cell r="Q500">
            <v>0</v>
          </cell>
          <cell r="R500">
            <v>4.933026</v>
          </cell>
        </row>
        <row r="501">
          <cell r="D501">
            <v>99.94835466</v>
          </cell>
        </row>
        <row r="501">
          <cell r="Q501">
            <v>0</v>
          </cell>
          <cell r="R501">
            <v>16.78698252</v>
          </cell>
        </row>
        <row r="502">
          <cell r="D502">
            <v>97.08510042</v>
          </cell>
        </row>
        <row r="502">
          <cell r="Q502">
            <v>0.00104958</v>
          </cell>
          <cell r="R502">
            <v>14.77178892</v>
          </cell>
        </row>
        <row r="503">
          <cell r="D503">
            <v>92.10379374</v>
          </cell>
        </row>
        <row r="503">
          <cell r="Q503">
            <v>0</v>
          </cell>
          <cell r="R503">
            <v>7.6776777</v>
          </cell>
        </row>
        <row r="504">
          <cell r="D504">
            <v>92.96969724</v>
          </cell>
        </row>
        <row r="504">
          <cell r="Q504">
            <v>4.6338957</v>
          </cell>
          <cell r="R504">
            <v>0</v>
          </cell>
        </row>
        <row r="505">
          <cell r="D505">
            <v>78.1779663</v>
          </cell>
        </row>
        <row r="505">
          <cell r="Q505">
            <v>17.2498473</v>
          </cell>
          <cell r="R505">
            <v>0</v>
          </cell>
        </row>
        <row r="506">
          <cell r="D506">
            <v>101.52902214</v>
          </cell>
        </row>
        <row r="506">
          <cell r="Q506">
            <v>6.36255396</v>
          </cell>
          <cell r="R506">
            <v>0</v>
          </cell>
        </row>
        <row r="507">
          <cell r="D507">
            <v>108.4478535</v>
          </cell>
        </row>
        <row r="507">
          <cell r="Q507">
            <v>18.33931134</v>
          </cell>
          <cell r="R507">
            <v>0</v>
          </cell>
        </row>
        <row r="508">
          <cell r="D508">
            <v>134.46064422</v>
          </cell>
        </row>
        <row r="508">
          <cell r="Q508">
            <v>0.95826654</v>
          </cell>
          <cell r="R508">
            <v>0</v>
          </cell>
        </row>
        <row r="509">
          <cell r="D509">
            <v>140.65211664</v>
          </cell>
        </row>
        <row r="509">
          <cell r="Q509">
            <v>0</v>
          </cell>
          <cell r="R509">
            <v>6.0140934</v>
          </cell>
        </row>
        <row r="510">
          <cell r="D510">
            <v>142.2128421</v>
          </cell>
        </row>
        <row r="510">
          <cell r="Q510">
            <v>0</v>
          </cell>
          <cell r="R510">
            <v>7.0374339</v>
          </cell>
        </row>
        <row r="511">
          <cell r="D511">
            <v>142.25377572</v>
          </cell>
        </row>
        <row r="511">
          <cell r="Q511">
            <v>0</v>
          </cell>
          <cell r="R511">
            <v>8.1394929</v>
          </cell>
        </row>
        <row r="512">
          <cell r="D512">
            <v>141.3836739</v>
          </cell>
        </row>
        <row r="512">
          <cell r="Q512">
            <v>0.00104958</v>
          </cell>
          <cell r="R512">
            <v>7.81097436</v>
          </cell>
        </row>
        <row r="513">
          <cell r="D513">
            <v>146.63997054</v>
          </cell>
        </row>
        <row r="513">
          <cell r="Q513">
            <v>0.00104958</v>
          </cell>
          <cell r="R513">
            <v>2.56307436</v>
          </cell>
        </row>
        <row r="514">
          <cell r="D514">
            <v>144.63527274</v>
          </cell>
        </row>
        <row r="514">
          <cell r="Q514">
            <v>0.00104958</v>
          </cell>
          <cell r="R514">
            <v>1.67093136</v>
          </cell>
        </row>
        <row r="515">
          <cell r="D515">
            <v>143.99817768</v>
          </cell>
        </row>
        <row r="515">
          <cell r="Q515">
            <v>2.9125845</v>
          </cell>
          <cell r="R515">
            <v>0.00104958</v>
          </cell>
        </row>
        <row r="516">
          <cell r="D516">
            <v>143.99502894</v>
          </cell>
        </row>
        <row r="516">
          <cell r="Q516">
            <v>3.43632492</v>
          </cell>
          <cell r="R516">
            <v>0</v>
          </cell>
        </row>
        <row r="517">
          <cell r="D517">
            <v>140.538762</v>
          </cell>
        </row>
        <row r="517">
          <cell r="Q517">
            <v>7.924329</v>
          </cell>
          <cell r="R517">
            <v>0</v>
          </cell>
        </row>
        <row r="518">
          <cell r="D518">
            <v>138.91401216</v>
          </cell>
        </row>
        <row r="518">
          <cell r="Q518">
            <v>9.35280738</v>
          </cell>
          <cell r="R518">
            <v>0</v>
          </cell>
        </row>
        <row r="519">
          <cell r="D519">
            <v>140.48943174</v>
          </cell>
        </row>
        <row r="519">
          <cell r="Q519">
            <v>17.28343386</v>
          </cell>
          <cell r="R519">
            <v>0</v>
          </cell>
        </row>
        <row r="520">
          <cell r="D520">
            <v>144.92285766</v>
          </cell>
        </row>
        <row r="520">
          <cell r="Q520">
            <v>13.73690304</v>
          </cell>
          <cell r="R520">
            <v>0</v>
          </cell>
        </row>
        <row r="521">
          <cell r="D521">
            <v>139.41990972</v>
          </cell>
        </row>
        <row r="521">
          <cell r="Q521">
            <v>0</v>
          </cell>
          <cell r="R521">
            <v>12.1016574</v>
          </cell>
        </row>
        <row r="522">
          <cell r="D522">
            <v>113.13317862</v>
          </cell>
        </row>
        <row r="522">
          <cell r="Q522">
            <v>1.96376418</v>
          </cell>
          <cell r="R522">
            <v>0</v>
          </cell>
        </row>
        <row r="523">
          <cell r="D523">
            <v>109.4134671</v>
          </cell>
        </row>
        <row r="523">
          <cell r="Q523">
            <v>0</v>
          </cell>
          <cell r="R523">
            <v>5.92277994</v>
          </cell>
        </row>
        <row r="524">
          <cell r="D524">
            <v>102.35714076</v>
          </cell>
        </row>
        <row r="524">
          <cell r="Q524">
            <v>0</v>
          </cell>
          <cell r="R524">
            <v>0.81447408</v>
          </cell>
        </row>
        <row r="525">
          <cell r="D525">
            <v>100.26007992</v>
          </cell>
        </row>
        <row r="525">
          <cell r="Q525">
            <v>0</v>
          </cell>
          <cell r="R525">
            <v>18.60275592</v>
          </cell>
        </row>
        <row r="526">
          <cell r="D526">
            <v>91.7018046</v>
          </cell>
        </row>
        <row r="526">
          <cell r="Q526">
            <v>0</v>
          </cell>
          <cell r="R526">
            <v>12.24440028</v>
          </cell>
        </row>
        <row r="527">
          <cell r="D527">
            <v>82.969299</v>
          </cell>
        </row>
        <row r="527">
          <cell r="Q527">
            <v>3.5055972</v>
          </cell>
          <cell r="R527">
            <v>0</v>
          </cell>
        </row>
        <row r="528">
          <cell r="D528">
            <v>100.02287484</v>
          </cell>
        </row>
        <row r="528">
          <cell r="Q528">
            <v>1.31407416</v>
          </cell>
          <cell r="R528">
            <v>0</v>
          </cell>
        </row>
        <row r="529">
          <cell r="D529">
            <v>100.812159</v>
          </cell>
        </row>
        <row r="529">
          <cell r="Q529">
            <v>16.29158076</v>
          </cell>
          <cell r="R529">
            <v>0</v>
          </cell>
        </row>
        <row r="530">
          <cell r="D530">
            <v>120.15381924</v>
          </cell>
        </row>
        <row r="530">
          <cell r="Q530">
            <v>27.56616912</v>
          </cell>
          <cell r="R530">
            <v>0</v>
          </cell>
        </row>
        <row r="531">
          <cell r="D531">
            <v>156.35698218</v>
          </cell>
        </row>
        <row r="531">
          <cell r="Q531">
            <v>3.51819216</v>
          </cell>
          <cell r="R531">
            <v>0</v>
          </cell>
        </row>
        <row r="532">
          <cell r="D532">
            <v>159.34618602</v>
          </cell>
        </row>
        <row r="532">
          <cell r="Q532">
            <v>0.85435812</v>
          </cell>
          <cell r="R532">
            <v>0.37889838</v>
          </cell>
        </row>
        <row r="533">
          <cell r="D533">
            <v>161.03286108</v>
          </cell>
        </row>
        <row r="533">
          <cell r="Q533">
            <v>3.75644682</v>
          </cell>
          <cell r="R533">
            <v>0.00314874</v>
          </cell>
        </row>
        <row r="534">
          <cell r="D534">
            <v>160.40416266</v>
          </cell>
        </row>
        <row r="534">
          <cell r="Q534">
            <v>2.95351812</v>
          </cell>
          <cell r="R534">
            <v>0</v>
          </cell>
        </row>
        <row r="535">
          <cell r="D535">
            <v>158.12867322</v>
          </cell>
        </row>
        <row r="535">
          <cell r="Q535">
            <v>6.96816162</v>
          </cell>
          <cell r="R535">
            <v>0</v>
          </cell>
        </row>
        <row r="536">
          <cell r="D536">
            <v>159.79225752</v>
          </cell>
        </row>
        <row r="536">
          <cell r="Q536">
            <v>5.32556892</v>
          </cell>
          <cell r="R536">
            <v>0</v>
          </cell>
        </row>
        <row r="537">
          <cell r="D537">
            <v>162.98612946</v>
          </cell>
        </row>
        <row r="537">
          <cell r="Q537">
            <v>0.36000594</v>
          </cell>
          <cell r="R537">
            <v>0.08501598</v>
          </cell>
        </row>
        <row r="538">
          <cell r="D538">
            <v>163.41540768</v>
          </cell>
        </row>
        <row r="538">
          <cell r="Q538">
            <v>0</v>
          </cell>
          <cell r="R538">
            <v>2.23350624</v>
          </cell>
        </row>
        <row r="539">
          <cell r="D539">
            <v>161.07484428</v>
          </cell>
        </row>
        <row r="539">
          <cell r="Q539">
            <v>0</v>
          </cell>
          <cell r="R539">
            <v>2.12749866</v>
          </cell>
        </row>
        <row r="540">
          <cell r="D540">
            <v>156.56689818</v>
          </cell>
        </row>
        <row r="540">
          <cell r="Q540">
            <v>0</v>
          </cell>
          <cell r="R540">
            <v>12.85420626</v>
          </cell>
        </row>
        <row r="541">
          <cell r="D541">
            <v>155.30320386</v>
          </cell>
        </row>
        <row r="541">
          <cell r="Q541">
            <v>0</v>
          </cell>
          <cell r="R541">
            <v>10.8316656</v>
          </cell>
        </row>
        <row r="542">
          <cell r="D542">
            <v>152.47983366</v>
          </cell>
        </row>
        <row r="542">
          <cell r="Q542">
            <v>0</v>
          </cell>
          <cell r="R542">
            <v>8.03663406</v>
          </cell>
        </row>
        <row r="543">
          <cell r="D543">
            <v>151.76611926</v>
          </cell>
        </row>
        <row r="543">
          <cell r="Q543">
            <v>3.03748452</v>
          </cell>
          <cell r="R543">
            <v>0</v>
          </cell>
        </row>
        <row r="544">
          <cell r="D544">
            <v>155.1646593</v>
          </cell>
        </row>
        <row r="544">
          <cell r="Q544">
            <v>0</v>
          </cell>
          <cell r="R544">
            <v>2.15478774</v>
          </cell>
        </row>
        <row r="545">
          <cell r="D545">
            <v>146.40276546</v>
          </cell>
        </row>
        <row r="545">
          <cell r="Q545">
            <v>0</v>
          </cell>
          <cell r="R545">
            <v>23.39198946</v>
          </cell>
        </row>
        <row r="546">
          <cell r="D546">
            <v>115.76657484</v>
          </cell>
        </row>
        <row r="546">
          <cell r="Q546">
            <v>0.00104958</v>
          </cell>
          <cell r="R546">
            <v>6.01724214</v>
          </cell>
        </row>
        <row r="547">
          <cell r="D547">
            <v>83.22539652</v>
          </cell>
        </row>
        <row r="547">
          <cell r="Q547">
            <v>0</v>
          </cell>
          <cell r="R547">
            <v>25.95716298</v>
          </cell>
        </row>
        <row r="548">
          <cell r="D548">
            <v>52.1956134</v>
          </cell>
        </row>
        <row r="548">
          <cell r="Q548">
            <v>0</v>
          </cell>
          <cell r="R548">
            <v>53.686017</v>
          </cell>
        </row>
        <row r="549">
          <cell r="D549">
            <v>0</v>
          </cell>
        </row>
        <row r="549">
          <cell r="Q549">
            <v>51.2877267</v>
          </cell>
          <cell r="R549">
            <v>0</v>
          </cell>
        </row>
        <row r="550">
          <cell r="D550">
            <v>0</v>
          </cell>
        </row>
        <row r="550">
          <cell r="Q550">
            <v>32.5474758</v>
          </cell>
          <cell r="R550">
            <v>0</v>
          </cell>
        </row>
        <row r="551">
          <cell r="D551">
            <v>0</v>
          </cell>
        </row>
        <row r="551">
          <cell r="Q551">
            <v>47.0946546</v>
          </cell>
          <cell r="R551">
            <v>0</v>
          </cell>
        </row>
        <row r="552">
          <cell r="D552">
            <v>0.2466513</v>
          </cell>
        </row>
        <row r="552">
          <cell r="Q552">
            <v>77.38343424</v>
          </cell>
          <cell r="R552">
            <v>0</v>
          </cell>
        </row>
        <row r="553">
          <cell r="D553">
            <v>68.97524886</v>
          </cell>
        </row>
        <row r="553">
          <cell r="Q553">
            <v>32.5002447</v>
          </cell>
          <cell r="R553">
            <v>0</v>
          </cell>
        </row>
        <row r="554">
          <cell r="D554">
            <v>97.93421064</v>
          </cell>
        </row>
        <row r="554">
          <cell r="Q554">
            <v>28.6955172</v>
          </cell>
          <cell r="R554">
            <v>0.00104958</v>
          </cell>
        </row>
        <row r="555">
          <cell r="D555">
            <v>139.08824244</v>
          </cell>
        </row>
        <row r="555">
          <cell r="Q555">
            <v>16.08901182</v>
          </cell>
          <cell r="R555">
            <v>0</v>
          </cell>
        </row>
        <row r="556">
          <cell r="D556">
            <v>144.77591646</v>
          </cell>
        </row>
        <row r="556">
          <cell r="Q556">
            <v>10.73090592</v>
          </cell>
          <cell r="R556">
            <v>0</v>
          </cell>
        </row>
        <row r="557">
          <cell r="D557">
            <v>146.8519857</v>
          </cell>
        </row>
        <row r="557">
          <cell r="Q557">
            <v>9.82616796</v>
          </cell>
          <cell r="R557">
            <v>0</v>
          </cell>
        </row>
        <row r="558">
          <cell r="D558">
            <v>145.82444688</v>
          </cell>
        </row>
        <row r="558">
          <cell r="Q558">
            <v>8.7377535</v>
          </cell>
          <cell r="R558">
            <v>0</v>
          </cell>
        </row>
        <row r="559">
          <cell r="D559">
            <v>144.08844156</v>
          </cell>
        </row>
        <row r="559">
          <cell r="Q559">
            <v>11.53383462</v>
          </cell>
          <cell r="R559">
            <v>0</v>
          </cell>
        </row>
        <row r="560">
          <cell r="D560">
            <v>145.30805352</v>
          </cell>
        </row>
        <row r="560">
          <cell r="Q560">
            <v>11.05522614</v>
          </cell>
          <cell r="R560">
            <v>0</v>
          </cell>
        </row>
        <row r="561">
          <cell r="D561">
            <v>149.49272898</v>
          </cell>
        </row>
        <row r="561">
          <cell r="Q561">
            <v>6.20616654</v>
          </cell>
          <cell r="R561">
            <v>0</v>
          </cell>
        </row>
        <row r="562">
          <cell r="D562">
            <v>149.60923236</v>
          </cell>
        </row>
        <row r="562">
          <cell r="Q562">
            <v>5.31927144</v>
          </cell>
          <cell r="R562">
            <v>0</v>
          </cell>
        </row>
        <row r="563">
          <cell r="D563">
            <v>143.70219612</v>
          </cell>
        </row>
        <row r="563">
          <cell r="Q563">
            <v>6.55672626</v>
          </cell>
          <cell r="R563">
            <v>0</v>
          </cell>
        </row>
        <row r="564">
          <cell r="D564">
            <v>141.97773618</v>
          </cell>
        </row>
        <row r="564">
          <cell r="Q564">
            <v>0.0944622</v>
          </cell>
          <cell r="R564">
            <v>5.0747193</v>
          </cell>
        </row>
        <row r="565">
          <cell r="D565">
            <v>140.1504174</v>
          </cell>
        </row>
        <row r="565">
          <cell r="Q565">
            <v>2.46231468</v>
          </cell>
          <cell r="R565">
            <v>0.10180926</v>
          </cell>
        </row>
        <row r="566">
          <cell r="D566">
            <v>138.0984885</v>
          </cell>
        </row>
        <row r="566">
          <cell r="Q566">
            <v>0.55417824</v>
          </cell>
          <cell r="R566">
            <v>0.5457816</v>
          </cell>
        </row>
        <row r="567">
          <cell r="D567">
            <v>138.00507588</v>
          </cell>
        </row>
        <row r="567">
          <cell r="Q567">
            <v>0</v>
          </cell>
          <cell r="R567">
            <v>10.00669572</v>
          </cell>
        </row>
        <row r="568">
          <cell r="D568">
            <v>141.98508324</v>
          </cell>
        </row>
        <row r="568">
          <cell r="Q568">
            <v>0</v>
          </cell>
          <cell r="R568">
            <v>14.62799646</v>
          </cell>
        </row>
        <row r="569">
          <cell r="D569">
            <v>127.09469178</v>
          </cell>
        </row>
        <row r="569">
          <cell r="Q569">
            <v>0</v>
          </cell>
          <cell r="R569">
            <v>14.15673504</v>
          </cell>
        </row>
        <row r="570">
          <cell r="D570">
            <v>99.79301682</v>
          </cell>
        </row>
        <row r="570">
          <cell r="Q570">
            <v>0</v>
          </cell>
          <cell r="R570">
            <v>48.02983038</v>
          </cell>
        </row>
        <row r="571">
          <cell r="D571">
            <v>105.20150256</v>
          </cell>
        </row>
        <row r="571">
          <cell r="Q571">
            <v>0</v>
          </cell>
          <cell r="R571">
            <v>24.33241314</v>
          </cell>
        </row>
        <row r="572">
          <cell r="D572">
            <v>95.92426494</v>
          </cell>
        </row>
        <row r="572">
          <cell r="Q572">
            <v>0</v>
          </cell>
          <cell r="R572">
            <v>13.74110136</v>
          </cell>
        </row>
        <row r="573">
          <cell r="D573">
            <v>89.39692692</v>
          </cell>
        </row>
        <row r="573">
          <cell r="Q573">
            <v>0</v>
          </cell>
          <cell r="R573">
            <v>16.63269426</v>
          </cell>
        </row>
        <row r="574">
          <cell r="D574">
            <v>75.2811255</v>
          </cell>
        </row>
        <row r="574">
          <cell r="Q574">
            <v>0</v>
          </cell>
          <cell r="R574">
            <v>5.97945726</v>
          </cell>
        </row>
        <row r="575">
          <cell r="D575">
            <v>73.94186142</v>
          </cell>
        </row>
        <row r="575">
          <cell r="Q575">
            <v>0</v>
          </cell>
          <cell r="R575">
            <v>4.43867382</v>
          </cell>
        </row>
        <row r="576">
          <cell r="D576">
            <v>91.87393572</v>
          </cell>
        </row>
        <row r="576">
          <cell r="Q576">
            <v>6.13689426</v>
          </cell>
          <cell r="R576">
            <v>0</v>
          </cell>
        </row>
        <row r="577">
          <cell r="D577">
            <v>101.15222292</v>
          </cell>
        </row>
        <row r="577">
          <cell r="Q577">
            <v>12.20976414</v>
          </cell>
          <cell r="R577">
            <v>0</v>
          </cell>
        </row>
        <row r="578">
          <cell r="D578">
            <v>126.76617324</v>
          </cell>
        </row>
        <row r="578">
          <cell r="Q578">
            <v>15.32701674</v>
          </cell>
          <cell r="R578">
            <v>0</v>
          </cell>
        </row>
        <row r="579">
          <cell r="D579">
            <v>147.0409101</v>
          </cell>
        </row>
        <row r="579">
          <cell r="Q579">
            <v>5.13979326</v>
          </cell>
          <cell r="R579">
            <v>0</v>
          </cell>
        </row>
        <row r="580">
          <cell r="D580">
            <v>150.4835325</v>
          </cell>
        </row>
        <row r="580">
          <cell r="Q580">
            <v>4.43132676</v>
          </cell>
          <cell r="R580">
            <v>0</v>
          </cell>
        </row>
        <row r="581">
          <cell r="D581">
            <v>151.82489574</v>
          </cell>
        </row>
        <row r="581">
          <cell r="Q581">
            <v>5.96791188</v>
          </cell>
          <cell r="R581">
            <v>0</v>
          </cell>
        </row>
        <row r="582">
          <cell r="D582">
            <v>151.59923604</v>
          </cell>
        </row>
        <row r="582">
          <cell r="Q582">
            <v>2.7761391</v>
          </cell>
          <cell r="R582">
            <v>0</v>
          </cell>
        </row>
        <row r="583">
          <cell r="D583">
            <v>150.4467972</v>
          </cell>
        </row>
        <row r="583">
          <cell r="Q583">
            <v>7.3418121</v>
          </cell>
          <cell r="R583">
            <v>0</v>
          </cell>
        </row>
        <row r="584">
          <cell r="D584">
            <v>150.79105944</v>
          </cell>
        </row>
        <row r="584">
          <cell r="Q584">
            <v>7.82251974</v>
          </cell>
          <cell r="R584">
            <v>0</v>
          </cell>
        </row>
        <row r="585">
          <cell r="D585">
            <v>152.35598322</v>
          </cell>
        </row>
        <row r="585">
          <cell r="Q585">
            <v>1.25844642</v>
          </cell>
          <cell r="R585">
            <v>0.0157437</v>
          </cell>
        </row>
        <row r="586">
          <cell r="D586">
            <v>151.57194696</v>
          </cell>
        </row>
        <row r="586">
          <cell r="Q586">
            <v>0.86695308</v>
          </cell>
          <cell r="R586">
            <v>0.10075968</v>
          </cell>
        </row>
        <row r="587">
          <cell r="D587">
            <v>149.984982</v>
          </cell>
        </row>
        <row r="587">
          <cell r="Q587">
            <v>0</v>
          </cell>
          <cell r="R587">
            <v>0.74835054</v>
          </cell>
        </row>
        <row r="588">
          <cell r="D588">
            <v>149.31115164</v>
          </cell>
        </row>
        <row r="588">
          <cell r="Q588">
            <v>0</v>
          </cell>
          <cell r="R588">
            <v>0.38414628</v>
          </cell>
        </row>
        <row r="589">
          <cell r="D589">
            <v>148.69504818</v>
          </cell>
        </row>
        <row r="589">
          <cell r="Q589">
            <v>0</v>
          </cell>
          <cell r="R589">
            <v>1.4064372</v>
          </cell>
        </row>
        <row r="590">
          <cell r="D590">
            <v>146.70399492</v>
          </cell>
        </row>
        <row r="590">
          <cell r="Q590">
            <v>0</v>
          </cell>
          <cell r="R590">
            <v>2.34371214</v>
          </cell>
        </row>
        <row r="591">
          <cell r="D591">
            <v>147.39042024</v>
          </cell>
        </row>
        <row r="591">
          <cell r="Q591">
            <v>0.84911022</v>
          </cell>
          <cell r="R591">
            <v>0.01784286</v>
          </cell>
        </row>
        <row r="592">
          <cell r="D592">
            <v>149.28911046</v>
          </cell>
        </row>
        <row r="592">
          <cell r="Q592">
            <v>0</v>
          </cell>
          <cell r="R592">
            <v>1.3749498</v>
          </cell>
        </row>
        <row r="593">
          <cell r="D593">
            <v>144.0076239</v>
          </cell>
        </row>
        <row r="593">
          <cell r="Q593">
            <v>0</v>
          </cell>
          <cell r="R593">
            <v>33.55087428</v>
          </cell>
        </row>
        <row r="594">
          <cell r="D594">
            <v>119.46424518</v>
          </cell>
        </row>
        <row r="594">
          <cell r="Q594">
            <v>0</v>
          </cell>
          <cell r="R594">
            <v>9.53648388</v>
          </cell>
        </row>
        <row r="595">
          <cell r="D595">
            <v>109.45964862</v>
          </cell>
        </row>
        <row r="595">
          <cell r="Q595">
            <v>0</v>
          </cell>
          <cell r="R595">
            <v>12.13524396</v>
          </cell>
        </row>
        <row r="596">
          <cell r="D596">
            <v>97.62458454</v>
          </cell>
        </row>
        <row r="596">
          <cell r="Q596">
            <v>0</v>
          </cell>
          <cell r="R596">
            <v>10.79388072</v>
          </cell>
        </row>
        <row r="597">
          <cell r="D597">
            <v>93.03267204</v>
          </cell>
        </row>
        <row r="597">
          <cell r="Q597">
            <v>0</v>
          </cell>
          <cell r="R597">
            <v>7.91488278</v>
          </cell>
        </row>
        <row r="598">
          <cell r="D598">
            <v>82.27972494</v>
          </cell>
        </row>
        <row r="598">
          <cell r="Q598">
            <v>0</v>
          </cell>
          <cell r="R598">
            <v>8.72830728</v>
          </cell>
        </row>
        <row r="599">
          <cell r="D599">
            <v>82.23249384</v>
          </cell>
        </row>
        <row r="599">
          <cell r="Q599">
            <v>0</v>
          </cell>
          <cell r="R599">
            <v>0.91943208</v>
          </cell>
        </row>
        <row r="600">
          <cell r="D600">
            <v>88.31376036</v>
          </cell>
        </row>
        <row r="600">
          <cell r="Q600">
            <v>12.28848264</v>
          </cell>
          <cell r="R600">
            <v>0</v>
          </cell>
        </row>
        <row r="601">
          <cell r="D601">
            <v>102.05276256</v>
          </cell>
        </row>
        <row r="601">
          <cell r="Q601">
            <v>18.90398538</v>
          </cell>
          <cell r="R601">
            <v>0</v>
          </cell>
        </row>
        <row r="602">
          <cell r="D602">
            <v>125.61268482</v>
          </cell>
        </row>
        <row r="602">
          <cell r="Q602">
            <v>29.67582492</v>
          </cell>
          <cell r="R602">
            <v>0.00104958</v>
          </cell>
        </row>
        <row r="603">
          <cell r="D603">
            <v>149.407713</v>
          </cell>
        </row>
        <row r="603">
          <cell r="Q603">
            <v>17.4964986</v>
          </cell>
          <cell r="R603">
            <v>0</v>
          </cell>
        </row>
        <row r="604">
          <cell r="D604">
            <v>153.79075908</v>
          </cell>
        </row>
        <row r="604">
          <cell r="Q604">
            <v>22.3403103</v>
          </cell>
          <cell r="R604">
            <v>0</v>
          </cell>
        </row>
        <row r="605">
          <cell r="D605">
            <v>156.2877099</v>
          </cell>
        </row>
        <row r="605">
          <cell r="Q605">
            <v>15.83711262</v>
          </cell>
          <cell r="R605">
            <v>0</v>
          </cell>
        </row>
        <row r="606">
          <cell r="D606">
            <v>155.1908988</v>
          </cell>
        </row>
        <row r="606">
          <cell r="Q606">
            <v>13.59101142</v>
          </cell>
          <cell r="R606">
            <v>0</v>
          </cell>
        </row>
        <row r="607">
          <cell r="D607">
            <v>152.6719068</v>
          </cell>
        </row>
        <row r="607">
          <cell r="Q607">
            <v>15.94626894</v>
          </cell>
          <cell r="R607">
            <v>0</v>
          </cell>
        </row>
        <row r="608">
          <cell r="D608">
            <v>153.52836408</v>
          </cell>
        </row>
        <row r="608">
          <cell r="Q608">
            <v>16.16248242</v>
          </cell>
          <cell r="R608">
            <v>0</v>
          </cell>
        </row>
        <row r="609">
          <cell r="D609">
            <v>157.72143618</v>
          </cell>
        </row>
        <row r="609">
          <cell r="Q609">
            <v>9.35910486</v>
          </cell>
          <cell r="R609">
            <v>0</v>
          </cell>
        </row>
        <row r="610">
          <cell r="D610">
            <v>157.01506884</v>
          </cell>
        </row>
        <row r="610">
          <cell r="Q610">
            <v>9.33916284</v>
          </cell>
          <cell r="R610">
            <v>0</v>
          </cell>
        </row>
        <row r="611">
          <cell r="D611">
            <v>152.8345917</v>
          </cell>
        </row>
        <row r="611">
          <cell r="Q611">
            <v>9.8712999</v>
          </cell>
          <cell r="R611">
            <v>0</v>
          </cell>
        </row>
        <row r="612">
          <cell r="D612">
            <v>150.74802666</v>
          </cell>
        </row>
        <row r="612">
          <cell r="Q612">
            <v>10.0392327</v>
          </cell>
          <cell r="R612">
            <v>0</v>
          </cell>
        </row>
        <row r="613">
          <cell r="D613">
            <v>150.42370644</v>
          </cell>
        </row>
        <row r="613">
          <cell r="Q613">
            <v>5.82831774</v>
          </cell>
          <cell r="R613">
            <v>0</v>
          </cell>
        </row>
        <row r="614">
          <cell r="D614">
            <v>150.13087362</v>
          </cell>
        </row>
        <row r="614">
          <cell r="Q614">
            <v>5.8409127</v>
          </cell>
          <cell r="R614">
            <v>0</v>
          </cell>
        </row>
        <row r="615">
          <cell r="D615">
            <v>150.2158896</v>
          </cell>
        </row>
        <row r="615">
          <cell r="Q615">
            <v>0.69062364</v>
          </cell>
          <cell r="R615">
            <v>0.00314874</v>
          </cell>
        </row>
        <row r="616">
          <cell r="D616">
            <v>150.70814262</v>
          </cell>
        </row>
        <row r="616">
          <cell r="Q616">
            <v>0.16373448</v>
          </cell>
          <cell r="R616">
            <v>0.45026982</v>
          </cell>
        </row>
        <row r="617">
          <cell r="D617">
            <v>145.5085233</v>
          </cell>
        </row>
        <row r="617">
          <cell r="Q617">
            <v>0</v>
          </cell>
          <cell r="R617">
            <v>35.80012422</v>
          </cell>
        </row>
        <row r="618">
          <cell r="D618">
            <v>125.7291882</v>
          </cell>
        </row>
        <row r="618">
          <cell r="Q618">
            <v>0</v>
          </cell>
          <cell r="R618">
            <v>16.53193458</v>
          </cell>
        </row>
        <row r="619">
          <cell r="D619">
            <v>106.59429522</v>
          </cell>
        </row>
        <row r="619">
          <cell r="Q619">
            <v>0</v>
          </cell>
          <cell r="R619">
            <v>14.2008174</v>
          </cell>
        </row>
        <row r="620">
          <cell r="D620">
            <v>97.07355504</v>
          </cell>
        </row>
        <row r="620">
          <cell r="Q620">
            <v>0</v>
          </cell>
          <cell r="R620">
            <v>13.51963998</v>
          </cell>
        </row>
        <row r="621">
          <cell r="D621">
            <v>92.68421148</v>
          </cell>
        </row>
        <row r="621">
          <cell r="Q621">
            <v>0</v>
          </cell>
          <cell r="R621">
            <v>12.68207514</v>
          </cell>
        </row>
        <row r="622">
          <cell r="D622">
            <v>83.90132604</v>
          </cell>
        </row>
        <row r="622">
          <cell r="Q622">
            <v>0</v>
          </cell>
          <cell r="R622">
            <v>25.60660326</v>
          </cell>
        </row>
        <row r="623">
          <cell r="D623">
            <v>82.3238073</v>
          </cell>
        </row>
        <row r="623">
          <cell r="Q623">
            <v>0</v>
          </cell>
          <cell r="R623">
            <v>8.3913921</v>
          </cell>
        </row>
        <row r="624">
          <cell r="D624">
            <v>90.7256952</v>
          </cell>
        </row>
        <row r="624">
          <cell r="Q624">
            <v>5.83356564</v>
          </cell>
          <cell r="R624">
            <v>0</v>
          </cell>
        </row>
        <row r="625">
          <cell r="D625">
            <v>100.27792278</v>
          </cell>
        </row>
        <row r="625">
          <cell r="Q625">
            <v>8.88679386</v>
          </cell>
          <cell r="R625">
            <v>0</v>
          </cell>
        </row>
        <row r="626">
          <cell r="D626">
            <v>120.92316138</v>
          </cell>
        </row>
        <row r="626">
          <cell r="Q626">
            <v>16.97065902</v>
          </cell>
          <cell r="R626">
            <v>0</v>
          </cell>
        </row>
        <row r="627">
          <cell r="D627">
            <v>151.13637126</v>
          </cell>
        </row>
        <row r="627">
          <cell r="Q627">
            <v>0</v>
          </cell>
          <cell r="R627">
            <v>5.93327574</v>
          </cell>
        </row>
        <row r="628">
          <cell r="D628">
            <v>153.8894196</v>
          </cell>
        </row>
        <row r="628">
          <cell r="Q628">
            <v>0</v>
          </cell>
          <cell r="R628">
            <v>8.2339551</v>
          </cell>
        </row>
        <row r="629">
          <cell r="D629">
            <v>156.28666032</v>
          </cell>
        </row>
        <row r="629">
          <cell r="Q629">
            <v>0</v>
          </cell>
          <cell r="R629">
            <v>13.40943408</v>
          </cell>
        </row>
        <row r="630">
          <cell r="D630">
            <v>155.5110207</v>
          </cell>
        </row>
        <row r="630">
          <cell r="Q630">
            <v>0</v>
          </cell>
          <cell r="R630">
            <v>14.4527166</v>
          </cell>
        </row>
        <row r="631">
          <cell r="D631">
            <v>153.91670868</v>
          </cell>
        </row>
        <row r="631">
          <cell r="Q631">
            <v>0</v>
          </cell>
          <cell r="R631">
            <v>12.18667338</v>
          </cell>
        </row>
        <row r="632">
          <cell r="D632">
            <v>155.38612068</v>
          </cell>
        </row>
        <row r="632">
          <cell r="Q632">
            <v>0</v>
          </cell>
          <cell r="R632">
            <v>12.39134148</v>
          </cell>
        </row>
        <row r="633">
          <cell r="D633">
            <v>156.91011084</v>
          </cell>
        </row>
        <row r="633">
          <cell r="Q633">
            <v>0</v>
          </cell>
          <cell r="R633">
            <v>20.08266372</v>
          </cell>
        </row>
        <row r="634">
          <cell r="D634">
            <v>157.06020078</v>
          </cell>
        </row>
        <row r="634">
          <cell r="Q634">
            <v>0</v>
          </cell>
          <cell r="R634">
            <v>22.6866717</v>
          </cell>
        </row>
        <row r="635">
          <cell r="D635">
            <v>154.22738436</v>
          </cell>
        </row>
        <row r="635">
          <cell r="Q635">
            <v>0</v>
          </cell>
          <cell r="R635">
            <v>35.29002834</v>
          </cell>
        </row>
        <row r="636">
          <cell r="D636">
            <v>152.76951774</v>
          </cell>
        </row>
        <row r="636">
          <cell r="Q636">
            <v>0</v>
          </cell>
          <cell r="R636">
            <v>34.79777532</v>
          </cell>
        </row>
        <row r="637">
          <cell r="D637">
            <v>152.04530754</v>
          </cell>
        </row>
        <row r="637">
          <cell r="Q637">
            <v>0</v>
          </cell>
          <cell r="R637">
            <v>36.997695</v>
          </cell>
        </row>
        <row r="638">
          <cell r="D638">
            <v>151.75982178</v>
          </cell>
        </row>
        <row r="638">
          <cell r="Q638">
            <v>0</v>
          </cell>
          <cell r="R638">
            <v>37.3598001</v>
          </cell>
        </row>
        <row r="639">
          <cell r="D639">
            <v>151.85218482</v>
          </cell>
        </row>
        <row r="639">
          <cell r="Q639">
            <v>0</v>
          </cell>
          <cell r="R639">
            <v>37.37659338</v>
          </cell>
        </row>
        <row r="640">
          <cell r="D640">
            <v>152.75272446</v>
          </cell>
        </row>
        <row r="640">
          <cell r="Q640">
            <v>0</v>
          </cell>
          <cell r="R640">
            <v>39.64368618</v>
          </cell>
        </row>
        <row r="641">
          <cell r="D641">
            <v>152.32344624</v>
          </cell>
        </row>
        <row r="641">
          <cell r="Q641">
            <v>0</v>
          </cell>
          <cell r="R641">
            <v>45.09625428</v>
          </cell>
        </row>
        <row r="642">
          <cell r="D642">
            <v>141.063552</v>
          </cell>
        </row>
        <row r="642">
          <cell r="Q642">
            <v>0</v>
          </cell>
          <cell r="R642">
            <v>30.1806729</v>
          </cell>
        </row>
        <row r="643">
          <cell r="D643">
            <v>116.93055906</v>
          </cell>
        </row>
        <row r="643">
          <cell r="Q643">
            <v>0</v>
          </cell>
          <cell r="R643">
            <v>21.99184974</v>
          </cell>
        </row>
        <row r="644">
          <cell r="D644">
            <v>110.6414757</v>
          </cell>
        </row>
        <row r="644">
          <cell r="Q644">
            <v>0</v>
          </cell>
          <cell r="R644">
            <v>23.55047604</v>
          </cell>
        </row>
        <row r="645">
          <cell r="D645">
            <v>100.94020776</v>
          </cell>
        </row>
        <row r="645">
          <cell r="Q645">
            <v>0</v>
          </cell>
          <cell r="R645">
            <v>19.73840148</v>
          </cell>
        </row>
        <row r="646">
          <cell r="D646">
            <v>96.06490866</v>
          </cell>
        </row>
        <row r="646">
          <cell r="Q646">
            <v>0</v>
          </cell>
          <cell r="R646">
            <v>18.4463685</v>
          </cell>
        </row>
        <row r="647">
          <cell r="D647">
            <v>91.87288614</v>
          </cell>
        </row>
        <row r="647">
          <cell r="Q647">
            <v>0</v>
          </cell>
          <cell r="R647">
            <v>10.390842</v>
          </cell>
        </row>
        <row r="648">
          <cell r="D648">
            <v>97.8313518</v>
          </cell>
        </row>
        <row r="648">
          <cell r="Q648">
            <v>0.93622536</v>
          </cell>
          <cell r="R648">
            <v>0</v>
          </cell>
        </row>
        <row r="649">
          <cell r="D649">
            <v>95.85604224</v>
          </cell>
        </row>
        <row r="649">
          <cell r="Q649">
            <v>4.49115282</v>
          </cell>
          <cell r="R649">
            <v>0</v>
          </cell>
        </row>
        <row r="650">
          <cell r="D650">
            <v>107.3930256</v>
          </cell>
        </row>
        <row r="650">
          <cell r="Q650">
            <v>4.1773284</v>
          </cell>
          <cell r="R650">
            <v>0</v>
          </cell>
        </row>
        <row r="651">
          <cell r="D651">
            <v>135.12083004</v>
          </cell>
        </row>
        <row r="651">
          <cell r="Q651">
            <v>0.00944622</v>
          </cell>
          <cell r="R651">
            <v>1.13984388</v>
          </cell>
        </row>
        <row r="652">
          <cell r="D652">
            <v>150.70289472</v>
          </cell>
        </row>
        <row r="652">
          <cell r="Q652">
            <v>0</v>
          </cell>
          <cell r="R652">
            <v>8.2601946</v>
          </cell>
        </row>
        <row r="653">
          <cell r="D653">
            <v>152.1628605</v>
          </cell>
        </row>
        <row r="653">
          <cell r="Q653">
            <v>0</v>
          </cell>
          <cell r="R653">
            <v>7.80467688</v>
          </cell>
        </row>
        <row r="654">
          <cell r="D654">
            <v>152.66455974</v>
          </cell>
        </row>
        <row r="654">
          <cell r="Q654">
            <v>0.00104958</v>
          </cell>
          <cell r="R654">
            <v>7.57481886</v>
          </cell>
        </row>
        <row r="655">
          <cell r="D655">
            <v>152.1786042</v>
          </cell>
        </row>
        <row r="655">
          <cell r="Q655">
            <v>0</v>
          </cell>
          <cell r="R655">
            <v>6.42028086</v>
          </cell>
        </row>
        <row r="656">
          <cell r="D656">
            <v>151.96239072</v>
          </cell>
        </row>
        <row r="656">
          <cell r="Q656">
            <v>0.00104958</v>
          </cell>
          <cell r="R656">
            <v>6.84536076</v>
          </cell>
        </row>
        <row r="657">
          <cell r="D657">
            <v>153.97443558</v>
          </cell>
        </row>
        <row r="657">
          <cell r="Q657">
            <v>0</v>
          </cell>
          <cell r="R657">
            <v>2.52319032</v>
          </cell>
        </row>
        <row r="658">
          <cell r="D658">
            <v>152.43470172</v>
          </cell>
        </row>
        <row r="658">
          <cell r="Q658">
            <v>0.00104958</v>
          </cell>
          <cell r="R658">
            <v>2.09076336</v>
          </cell>
        </row>
        <row r="659">
          <cell r="D659">
            <v>152.07469578</v>
          </cell>
        </row>
        <row r="659">
          <cell r="Q659">
            <v>0</v>
          </cell>
          <cell r="R659">
            <v>2.02673898</v>
          </cell>
        </row>
        <row r="660">
          <cell r="D660">
            <v>151.77871422</v>
          </cell>
        </row>
        <row r="660">
          <cell r="Q660">
            <v>0</v>
          </cell>
          <cell r="R660">
            <v>2.15583732</v>
          </cell>
        </row>
        <row r="661">
          <cell r="D661">
            <v>151.30640322</v>
          </cell>
        </row>
        <row r="661">
          <cell r="Q661">
            <v>0</v>
          </cell>
          <cell r="R661">
            <v>8.32421898</v>
          </cell>
        </row>
        <row r="662">
          <cell r="D662">
            <v>151.05345444</v>
          </cell>
        </row>
        <row r="662">
          <cell r="Q662">
            <v>0</v>
          </cell>
          <cell r="R662">
            <v>8.20876518</v>
          </cell>
        </row>
        <row r="663">
          <cell r="D663">
            <v>151.91201088</v>
          </cell>
        </row>
        <row r="663">
          <cell r="Q663">
            <v>0</v>
          </cell>
          <cell r="R663">
            <v>11.50024806</v>
          </cell>
        </row>
        <row r="664">
          <cell r="D664">
            <v>153.05290434</v>
          </cell>
        </row>
        <row r="664">
          <cell r="Q664">
            <v>0</v>
          </cell>
          <cell r="R664">
            <v>11.76474222</v>
          </cell>
        </row>
        <row r="665">
          <cell r="D665">
            <v>151.90676298</v>
          </cell>
        </row>
        <row r="665">
          <cell r="Q665">
            <v>0</v>
          </cell>
          <cell r="R665">
            <v>22.46940864</v>
          </cell>
        </row>
        <row r="666">
          <cell r="D666">
            <v>140.09898798</v>
          </cell>
        </row>
        <row r="666">
          <cell r="Q666">
            <v>0</v>
          </cell>
          <cell r="R666">
            <v>27.2313531</v>
          </cell>
        </row>
        <row r="667">
          <cell r="D667">
            <v>116.14757238</v>
          </cell>
        </row>
        <row r="667">
          <cell r="Q667">
            <v>0</v>
          </cell>
          <cell r="R667">
            <v>14.63219478</v>
          </cell>
        </row>
        <row r="668">
          <cell r="D668">
            <v>109.47329316</v>
          </cell>
        </row>
        <row r="668">
          <cell r="Q668">
            <v>0</v>
          </cell>
          <cell r="R668">
            <v>19.82341746</v>
          </cell>
        </row>
        <row r="669">
          <cell r="D669">
            <v>100.26847656</v>
          </cell>
        </row>
        <row r="669">
          <cell r="Q669">
            <v>0</v>
          </cell>
          <cell r="R669">
            <v>13.68862236</v>
          </cell>
        </row>
        <row r="670">
          <cell r="D670">
            <v>95.70805146</v>
          </cell>
        </row>
        <row r="670">
          <cell r="Q670">
            <v>0</v>
          </cell>
          <cell r="R670">
            <v>12.28848264</v>
          </cell>
        </row>
        <row r="671">
          <cell r="D671">
            <v>91.2189978</v>
          </cell>
        </row>
        <row r="671">
          <cell r="Q671">
            <v>0</v>
          </cell>
          <cell r="R671">
            <v>15.21891</v>
          </cell>
        </row>
        <row r="672">
          <cell r="D672">
            <v>92.39557698</v>
          </cell>
        </row>
        <row r="672">
          <cell r="Q672">
            <v>0</v>
          </cell>
          <cell r="R672">
            <v>5.46726222</v>
          </cell>
        </row>
        <row r="673">
          <cell r="D673">
            <v>93.39897546</v>
          </cell>
        </row>
        <row r="673">
          <cell r="Q673">
            <v>7.52758776</v>
          </cell>
          <cell r="R673">
            <v>0</v>
          </cell>
        </row>
        <row r="674">
          <cell r="D674">
            <v>98.33724936</v>
          </cell>
        </row>
        <row r="674">
          <cell r="Q674">
            <v>9.22790736</v>
          </cell>
          <cell r="R674">
            <v>0</v>
          </cell>
        </row>
        <row r="675">
          <cell r="D675">
            <v>106.8210045</v>
          </cell>
        </row>
        <row r="675">
          <cell r="Q675">
            <v>16.70616486</v>
          </cell>
          <cell r="R675">
            <v>0</v>
          </cell>
        </row>
        <row r="676">
          <cell r="D676">
            <v>141.32489742</v>
          </cell>
        </row>
        <row r="676">
          <cell r="Q676">
            <v>1.65938598</v>
          </cell>
          <cell r="R676">
            <v>0.1836765</v>
          </cell>
        </row>
        <row r="677">
          <cell r="D677">
            <v>146.42795538</v>
          </cell>
        </row>
        <row r="677">
          <cell r="Q677">
            <v>0.00104958</v>
          </cell>
          <cell r="R677">
            <v>12.6316953</v>
          </cell>
        </row>
        <row r="678">
          <cell r="D678">
            <v>147.14376894</v>
          </cell>
        </row>
        <row r="678">
          <cell r="Q678">
            <v>0.00104958</v>
          </cell>
          <cell r="R678">
            <v>13.52173914</v>
          </cell>
        </row>
        <row r="679">
          <cell r="D679">
            <v>148.21434054</v>
          </cell>
        </row>
        <row r="679">
          <cell r="Q679">
            <v>0</v>
          </cell>
          <cell r="R679">
            <v>12.99484998</v>
          </cell>
        </row>
        <row r="680">
          <cell r="D680">
            <v>148.42005822</v>
          </cell>
        </row>
        <row r="680">
          <cell r="Q680">
            <v>0</v>
          </cell>
          <cell r="R680">
            <v>13.0987584</v>
          </cell>
        </row>
        <row r="681">
          <cell r="D681">
            <v>148.59533808</v>
          </cell>
        </row>
        <row r="681">
          <cell r="Q681">
            <v>0</v>
          </cell>
          <cell r="R681">
            <v>19.41093252</v>
          </cell>
        </row>
        <row r="682">
          <cell r="D682">
            <v>147.22248744</v>
          </cell>
        </row>
        <row r="682">
          <cell r="Q682">
            <v>0</v>
          </cell>
          <cell r="R682">
            <v>25.02408636</v>
          </cell>
        </row>
        <row r="683">
          <cell r="D683">
            <v>146.24532846</v>
          </cell>
        </row>
        <row r="683">
          <cell r="Q683">
            <v>0.00104958</v>
          </cell>
          <cell r="R683">
            <v>14.55032754</v>
          </cell>
        </row>
        <row r="684">
          <cell r="D684">
            <v>146.4426495</v>
          </cell>
        </row>
        <row r="684">
          <cell r="Q684">
            <v>0</v>
          </cell>
          <cell r="R684">
            <v>14.36245272</v>
          </cell>
        </row>
        <row r="685">
          <cell r="D685">
            <v>145.22303754</v>
          </cell>
        </row>
        <row r="685">
          <cell r="Q685">
            <v>0</v>
          </cell>
          <cell r="R685">
            <v>20.74914702</v>
          </cell>
        </row>
        <row r="686">
          <cell r="D686">
            <v>145.07609634</v>
          </cell>
        </row>
        <row r="686">
          <cell r="Q686">
            <v>0</v>
          </cell>
          <cell r="R686">
            <v>20.50984278</v>
          </cell>
        </row>
        <row r="687">
          <cell r="D687">
            <v>145.65651408</v>
          </cell>
        </row>
        <row r="687">
          <cell r="Q687">
            <v>0</v>
          </cell>
          <cell r="R687">
            <v>27.89153892</v>
          </cell>
        </row>
        <row r="688">
          <cell r="D688">
            <v>149.10438438</v>
          </cell>
        </row>
        <row r="688">
          <cell r="Q688">
            <v>0</v>
          </cell>
          <cell r="R688">
            <v>16.3419606</v>
          </cell>
        </row>
        <row r="689">
          <cell r="D689">
            <v>146.29675788</v>
          </cell>
        </row>
        <row r="689">
          <cell r="Q689">
            <v>0</v>
          </cell>
          <cell r="R689">
            <v>34.82401482</v>
          </cell>
        </row>
        <row r="690">
          <cell r="D690">
            <v>124.1233308</v>
          </cell>
        </row>
        <row r="690">
          <cell r="Q690">
            <v>0</v>
          </cell>
          <cell r="R690">
            <v>16.71036318</v>
          </cell>
        </row>
        <row r="691">
          <cell r="D691">
            <v>112.78576764</v>
          </cell>
        </row>
        <row r="691">
          <cell r="Q691">
            <v>0</v>
          </cell>
          <cell r="R691">
            <v>20.50039656</v>
          </cell>
        </row>
        <row r="692">
          <cell r="D692">
            <v>103.45815018</v>
          </cell>
        </row>
        <row r="692">
          <cell r="Q692">
            <v>0</v>
          </cell>
          <cell r="R692">
            <v>18.38969118</v>
          </cell>
        </row>
        <row r="693">
          <cell r="D693">
            <v>98.32360482</v>
          </cell>
        </row>
        <row r="693">
          <cell r="Q693">
            <v>0</v>
          </cell>
          <cell r="R693">
            <v>14.67942588</v>
          </cell>
        </row>
        <row r="694">
          <cell r="D694">
            <v>91.57375584</v>
          </cell>
        </row>
        <row r="694">
          <cell r="Q694">
            <v>0</v>
          </cell>
          <cell r="R694">
            <v>12.09011202</v>
          </cell>
        </row>
        <row r="695">
          <cell r="D695">
            <v>85.84199946</v>
          </cell>
        </row>
        <row r="695">
          <cell r="Q695">
            <v>0.02204118</v>
          </cell>
          <cell r="R695">
            <v>0.787185</v>
          </cell>
        </row>
        <row r="696">
          <cell r="D696">
            <v>94.17986298</v>
          </cell>
        </row>
        <row r="696">
          <cell r="Q696">
            <v>7.42158018</v>
          </cell>
          <cell r="R696">
            <v>0</v>
          </cell>
        </row>
        <row r="697">
          <cell r="D697">
            <v>98.7025032</v>
          </cell>
        </row>
        <row r="697">
          <cell r="Q697">
            <v>9.92797722</v>
          </cell>
          <cell r="R697">
            <v>0</v>
          </cell>
        </row>
        <row r="698">
          <cell r="D698">
            <v>121.77542034</v>
          </cell>
        </row>
        <row r="698">
          <cell r="Q698">
            <v>19.0026459</v>
          </cell>
          <cell r="R698">
            <v>0</v>
          </cell>
        </row>
        <row r="699">
          <cell r="D699">
            <v>151.32529566</v>
          </cell>
        </row>
        <row r="699">
          <cell r="Q699">
            <v>1.22590944</v>
          </cell>
          <cell r="R699">
            <v>0</v>
          </cell>
        </row>
        <row r="700">
          <cell r="D700">
            <v>153.60918174</v>
          </cell>
        </row>
        <row r="700">
          <cell r="Q700">
            <v>1.02543966</v>
          </cell>
          <cell r="R700">
            <v>0</v>
          </cell>
        </row>
        <row r="701">
          <cell r="D701">
            <v>155.3535837</v>
          </cell>
        </row>
        <row r="701">
          <cell r="Q701">
            <v>0.0419832</v>
          </cell>
          <cell r="R701">
            <v>0.49435218</v>
          </cell>
        </row>
        <row r="702">
          <cell r="D702">
            <v>154.97258616</v>
          </cell>
        </row>
        <row r="702">
          <cell r="Q702">
            <v>0</v>
          </cell>
          <cell r="R702">
            <v>2.40563736</v>
          </cell>
        </row>
        <row r="703">
          <cell r="D703">
            <v>154.12767426</v>
          </cell>
        </row>
        <row r="703">
          <cell r="Q703">
            <v>0</v>
          </cell>
          <cell r="R703">
            <v>3.05007948</v>
          </cell>
        </row>
        <row r="704">
          <cell r="D704">
            <v>155.31999714</v>
          </cell>
        </row>
        <row r="704">
          <cell r="Q704">
            <v>0</v>
          </cell>
          <cell r="R704">
            <v>3.59271234</v>
          </cell>
        </row>
        <row r="705">
          <cell r="D705">
            <v>168.8511825</v>
          </cell>
        </row>
        <row r="705">
          <cell r="Q705">
            <v>0.00104958</v>
          </cell>
          <cell r="R705">
            <v>19.56207204</v>
          </cell>
        </row>
        <row r="706">
          <cell r="D706">
            <v>157.86522864</v>
          </cell>
        </row>
        <row r="706">
          <cell r="Q706">
            <v>0</v>
          </cell>
          <cell r="R706">
            <v>11.6031069</v>
          </cell>
        </row>
        <row r="707">
          <cell r="D707">
            <v>154.59578694</v>
          </cell>
        </row>
        <row r="707">
          <cell r="Q707">
            <v>0</v>
          </cell>
          <cell r="R707">
            <v>21.09235968</v>
          </cell>
        </row>
        <row r="708">
          <cell r="D708">
            <v>153.291159</v>
          </cell>
        </row>
        <row r="708">
          <cell r="Q708">
            <v>0</v>
          </cell>
          <cell r="R708">
            <v>21.6948186</v>
          </cell>
        </row>
        <row r="709">
          <cell r="D709">
            <v>151.68215286</v>
          </cell>
        </row>
        <row r="709">
          <cell r="Q709">
            <v>0</v>
          </cell>
          <cell r="R709">
            <v>29.79967536</v>
          </cell>
        </row>
        <row r="710">
          <cell r="D710">
            <v>151.06499982</v>
          </cell>
        </row>
        <row r="710">
          <cell r="Q710">
            <v>0</v>
          </cell>
          <cell r="R710">
            <v>28.53073314</v>
          </cell>
        </row>
        <row r="711">
          <cell r="D711">
            <v>151.16995782</v>
          </cell>
        </row>
        <row r="711">
          <cell r="Q711">
            <v>0</v>
          </cell>
          <cell r="R711">
            <v>39.88089126</v>
          </cell>
        </row>
        <row r="712">
          <cell r="D712">
            <v>152.23423194</v>
          </cell>
        </row>
        <row r="712">
          <cell r="Q712">
            <v>0</v>
          </cell>
          <cell r="R712">
            <v>40.32801234</v>
          </cell>
        </row>
        <row r="713">
          <cell r="D713">
            <v>149.69214918</v>
          </cell>
        </row>
        <row r="713">
          <cell r="Q713">
            <v>0</v>
          </cell>
          <cell r="R713">
            <v>39.02758272</v>
          </cell>
        </row>
        <row r="714">
          <cell r="D714">
            <v>120.05725788</v>
          </cell>
        </row>
        <row r="714">
          <cell r="Q714">
            <v>0</v>
          </cell>
          <cell r="R714">
            <v>18.97010892</v>
          </cell>
        </row>
        <row r="715">
          <cell r="D715">
            <v>101.77147512</v>
          </cell>
        </row>
        <row r="715">
          <cell r="Q715">
            <v>0</v>
          </cell>
          <cell r="R715">
            <v>20.06062254</v>
          </cell>
        </row>
        <row r="716">
          <cell r="D716">
            <v>95.08879926</v>
          </cell>
        </row>
        <row r="716">
          <cell r="Q716">
            <v>0</v>
          </cell>
          <cell r="R716">
            <v>8.26334334</v>
          </cell>
        </row>
        <row r="717">
          <cell r="D717">
            <v>83.69980668</v>
          </cell>
        </row>
        <row r="717">
          <cell r="Q717">
            <v>0</v>
          </cell>
          <cell r="R717">
            <v>11.8392624</v>
          </cell>
        </row>
        <row r="718">
          <cell r="D718">
            <v>73.44226134</v>
          </cell>
        </row>
        <row r="718">
          <cell r="Q718">
            <v>0</v>
          </cell>
          <cell r="R718">
            <v>14.5944099</v>
          </cell>
        </row>
        <row r="719">
          <cell r="D719">
            <v>71.26438284</v>
          </cell>
        </row>
        <row r="719">
          <cell r="Q719">
            <v>0</v>
          </cell>
          <cell r="R719">
            <v>73.46640168</v>
          </cell>
        </row>
        <row r="720">
          <cell r="D720">
            <v>84.57410682</v>
          </cell>
        </row>
        <row r="720">
          <cell r="Q720">
            <v>6.49794978</v>
          </cell>
          <cell r="R720">
            <v>0</v>
          </cell>
        </row>
        <row r="721">
          <cell r="D721">
            <v>95.30606232</v>
          </cell>
        </row>
        <row r="721">
          <cell r="Q721">
            <v>12.14783892</v>
          </cell>
          <cell r="R721">
            <v>0</v>
          </cell>
        </row>
        <row r="722">
          <cell r="D722">
            <v>114.25937796</v>
          </cell>
        </row>
        <row r="722">
          <cell r="Q722">
            <v>8.77553838</v>
          </cell>
          <cell r="R722">
            <v>0</v>
          </cell>
        </row>
        <row r="723">
          <cell r="D723">
            <v>145.37417706</v>
          </cell>
        </row>
        <row r="723">
          <cell r="Q723">
            <v>0.97715898</v>
          </cell>
          <cell r="R723">
            <v>0.00104958</v>
          </cell>
        </row>
        <row r="724">
          <cell r="D724">
            <v>150.63467202</v>
          </cell>
        </row>
        <row r="724">
          <cell r="Q724">
            <v>3.3166728</v>
          </cell>
          <cell r="R724">
            <v>0</v>
          </cell>
        </row>
        <row r="725">
          <cell r="D725">
            <v>150.99887628</v>
          </cell>
        </row>
        <row r="725">
          <cell r="Q725">
            <v>0</v>
          </cell>
          <cell r="R725">
            <v>9.03478464</v>
          </cell>
        </row>
        <row r="726">
          <cell r="D726">
            <v>151.04295864</v>
          </cell>
        </row>
        <row r="726">
          <cell r="Q726">
            <v>0</v>
          </cell>
          <cell r="R726">
            <v>13.17642732</v>
          </cell>
        </row>
        <row r="727">
          <cell r="D727">
            <v>150.57379638</v>
          </cell>
        </row>
        <row r="727">
          <cell r="Q727">
            <v>0</v>
          </cell>
          <cell r="R727">
            <v>17.75784402</v>
          </cell>
        </row>
        <row r="728">
          <cell r="D728">
            <v>151.13637126</v>
          </cell>
        </row>
        <row r="728">
          <cell r="Q728">
            <v>0</v>
          </cell>
          <cell r="R728">
            <v>17.08611282</v>
          </cell>
        </row>
        <row r="729">
          <cell r="D729">
            <v>154.01746836</v>
          </cell>
        </row>
        <row r="729">
          <cell r="Q729">
            <v>0.00104958</v>
          </cell>
          <cell r="R729">
            <v>33.7230054</v>
          </cell>
        </row>
        <row r="730">
          <cell r="D730">
            <v>153.82014732</v>
          </cell>
        </row>
        <row r="730">
          <cell r="Q730">
            <v>0</v>
          </cell>
          <cell r="R730">
            <v>34.41467862</v>
          </cell>
        </row>
        <row r="731">
          <cell r="D731">
            <v>152.62887402</v>
          </cell>
        </row>
        <row r="731">
          <cell r="Q731">
            <v>0</v>
          </cell>
          <cell r="R731">
            <v>36.91477818</v>
          </cell>
        </row>
        <row r="732">
          <cell r="D732">
            <v>150.43315266</v>
          </cell>
        </row>
        <row r="732">
          <cell r="Q732">
            <v>0</v>
          </cell>
          <cell r="R732">
            <v>32.69231784</v>
          </cell>
        </row>
        <row r="733">
          <cell r="D733">
            <v>148.74857676</v>
          </cell>
        </row>
        <row r="733">
          <cell r="Q733">
            <v>0</v>
          </cell>
          <cell r="R733">
            <v>39.3802416</v>
          </cell>
        </row>
        <row r="734">
          <cell r="D734">
            <v>147.0933891</v>
          </cell>
        </row>
        <row r="734">
          <cell r="Q734">
            <v>0</v>
          </cell>
          <cell r="R734">
            <v>37.96960608</v>
          </cell>
        </row>
        <row r="735">
          <cell r="D735">
            <v>146.6997966</v>
          </cell>
        </row>
        <row r="735">
          <cell r="Q735">
            <v>0</v>
          </cell>
          <cell r="R735">
            <v>34.47450468</v>
          </cell>
        </row>
        <row r="736">
          <cell r="D736">
            <v>148.8147003</v>
          </cell>
        </row>
        <row r="736">
          <cell r="Q736">
            <v>0</v>
          </cell>
          <cell r="R736">
            <v>37.61799678</v>
          </cell>
        </row>
        <row r="737">
          <cell r="D737">
            <v>144.99003078</v>
          </cell>
        </row>
        <row r="737">
          <cell r="Q737">
            <v>0</v>
          </cell>
          <cell r="R737">
            <v>38.0367792</v>
          </cell>
        </row>
        <row r="738">
          <cell r="D738">
            <v>119.12523084</v>
          </cell>
        </row>
        <row r="738">
          <cell r="Q738">
            <v>0</v>
          </cell>
          <cell r="R738">
            <v>18.37184832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4">
        <row r="6">
          <cell r="N6">
            <v>-0.13570284</v>
          </cell>
        </row>
        <row r="7">
          <cell r="N7">
            <v>6.68198328</v>
          </cell>
        </row>
        <row r="19">
          <cell r="D19">
            <v>51.83602872</v>
          </cell>
        </row>
        <row r="19">
          <cell r="Q19">
            <v>0</v>
          </cell>
          <cell r="R19">
            <v>9.53358504</v>
          </cell>
        </row>
        <row r="20">
          <cell r="D20">
            <v>51.53699124</v>
          </cell>
        </row>
        <row r="20">
          <cell r="Q20">
            <v>0</v>
          </cell>
          <cell r="R20">
            <v>28.59031644</v>
          </cell>
        </row>
        <row r="21">
          <cell r="D21">
            <v>42.58920036</v>
          </cell>
        </row>
        <row r="21">
          <cell r="Q21">
            <v>0</v>
          </cell>
          <cell r="R21">
            <v>28.60566744</v>
          </cell>
        </row>
        <row r="22">
          <cell r="D22">
            <v>37.22740308</v>
          </cell>
        </row>
        <row r="22">
          <cell r="Q22">
            <v>0</v>
          </cell>
          <cell r="R22">
            <v>28.32382308</v>
          </cell>
        </row>
        <row r="23">
          <cell r="D23">
            <v>35.06905248</v>
          </cell>
        </row>
        <row r="23">
          <cell r="Q23">
            <v>0</v>
          </cell>
          <cell r="R23">
            <v>18.84550164</v>
          </cell>
        </row>
        <row r="24">
          <cell r="D24">
            <v>42.47376084</v>
          </cell>
        </row>
        <row r="24">
          <cell r="Q24">
            <v>0</v>
          </cell>
          <cell r="R24">
            <v>0.64719816</v>
          </cell>
        </row>
        <row r="25">
          <cell r="D25">
            <v>55.340355</v>
          </cell>
        </row>
        <row r="25">
          <cell r="Q25">
            <v>4.9522326</v>
          </cell>
          <cell r="R25">
            <v>0</v>
          </cell>
        </row>
        <row r="26">
          <cell r="D26">
            <v>60.1697796</v>
          </cell>
        </row>
        <row r="26">
          <cell r="Q26">
            <v>18.1663734</v>
          </cell>
          <cell r="R26">
            <v>0</v>
          </cell>
        </row>
        <row r="27">
          <cell r="D27">
            <v>78.52159308</v>
          </cell>
        </row>
        <row r="27">
          <cell r="Q27">
            <v>9.4470054</v>
          </cell>
          <cell r="R27">
            <v>0</v>
          </cell>
        </row>
        <row r="28">
          <cell r="D28">
            <v>87.60385872</v>
          </cell>
        </row>
        <row r="28">
          <cell r="Q28">
            <v>1.08500868</v>
          </cell>
          <cell r="R28">
            <v>0</v>
          </cell>
        </row>
        <row r="29">
          <cell r="D29">
            <v>88.27254828</v>
          </cell>
        </row>
        <row r="29">
          <cell r="Q29">
            <v>0</v>
          </cell>
          <cell r="R29">
            <v>3.02783124</v>
          </cell>
        </row>
        <row r="30">
          <cell r="D30">
            <v>87.75184236</v>
          </cell>
        </row>
        <row r="30">
          <cell r="Q30">
            <v>0</v>
          </cell>
          <cell r="R30">
            <v>13.1005434</v>
          </cell>
        </row>
        <row r="31">
          <cell r="D31">
            <v>83.69733624</v>
          </cell>
        </row>
        <row r="31">
          <cell r="Q31">
            <v>0.00061404</v>
          </cell>
          <cell r="R31">
            <v>3.0640596</v>
          </cell>
        </row>
        <row r="32">
          <cell r="D32">
            <v>85.0998036</v>
          </cell>
        </row>
        <row r="32">
          <cell r="Q32">
            <v>0</v>
          </cell>
          <cell r="R32">
            <v>8.98586136</v>
          </cell>
        </row>
        <row r="33">
          <cell r="D33">
            <v>87.65175384</v>
          </cell>
        </row>
        <row r="33">
          <cell r="Q33">
            <v>0.00061404</v>
          </cell>
          <cell r="R33">
            <v>7.89102804</v>
          </cell>
        </row>
        <row r="34">
          <cell r="D34">
            <v>85.77954588</v>
          </cell>
        </row>
        <row r="34">
          <cell r="Q34">
            <v>0</v>
          </cell>
          <cell r="R34">
            <v>15.0931032</v>
          </cell>
        </row>
        <row r="35">
          <cell r="D35">
            <v>82.55706396</v>
          </cell>
        </row>
        <row r="35">
          <cell r="Q35">
            <v>0</v>
          </cell>
          <cell r="R35">
            <v>10.34411784</v>
          </cell>
        </row>
        <row r="36">
          <cell r="D36">
            <v>76.79675472</v>
          </cell>
        </row>
        <row r="36">
          <cell r="Q36">
            <v>0</v>
          </cell>
          <cell r="R36">
            <v>11.70790068</v>
          </cell>
        </row>
        <row r="37">
          <cell r="D37">
            <v>75.39244524</v>
          </cell>
        </row>
        <row r="37">
          <cell r="Q37">
            <v>0</v>
          </cell>
          <cell r="R37">
            <v>11.90439348</v>
          </cell>
        </row>
        <row r="38">
          <cell r="D38">
            <v>76.28034708</v>
          </cell>
        </row>
        <row r="38">
          <cell r="Q38">
            <v>0</v>
          </cell>
          <cell r="R38">
            <v>2.6495826</v>
          </cell>
        </row>
        <row r="39">
          <cell r="D39">
            <v>78.31834584</v>
          </cell>
        </row>
        <row r="39">
          <cell r="Q39">
            <v>4.47696564</v>
          </cell>
          <cell r="R39">
            <v>0.00061404</v>
          </cell>
        </row>
        <row r="40">
          <cell r="D40">
            <v>82.51530924</v>
          </cell>
        </row>
        <row r="40">
          <cell r="Q40">
            <v>0</v>
          </cell>
          <cell r="R40">
            <v>12.70817184</v>
          </cell>
        </row>
        <row r="41">
          <cell r="D41">
            <v>69.54064404</v>
          </cell>
        </row>
        <row r="41">
          <cell r="Q41">
            <v>0</v>
          </cell>
          <cell r="R41">
            <v>22.84965648</v>
          </cell>
        </row>
        <row r="42">
          <cell r="D42">
            <v>61.58329968</v>
          </cell>
        </row>
        <row r="42">
          <cell r="Q42">
            <v>0</v>
          </cell>
          <cell r="R42">
            <v>17.64812364</v>
          </cell>
        </row>
        <row r="43">
          <cell r="D43">
            <v>48.19108728</v>
          </cell>
        </row>
        <row r="43">
          <cell r="Q43">
            <v>0</v>
          </cell>
          <cell r="R43">
            <v>17.6597904</v>
          </cell>
        </row>
        <row r="44">
          <cell r="D44">
            <v>45.76869948</v>
          </cell>
        </row>
        <row r="44">
          <cell r="Q44">
            <v>0</v>
          </cell>
          <cell r="R44">
            <v>16.27021788</v>
          </cell>
        </row>
        <row r="45">
          <cell r="D45">
            <v>41.30217252</v>
          </cell>
        </row>
        <row r="45">
          <cell r="Q45">
            <v>0</v>
          </cell>
          <cell r="R45">
            <v>42.47130468</v>
          </cell>
        </row>
        <row r="46">
          <cell r="D46">
            <v>39.69093156</v>
          </cell>
        </row>
        <row r="46">
          <cell r="Q46">
            <v>0</v>
          </cell>
          <cell r="R46">
            <v>38.97987324</v>
          </cell>
        </row>
        <row r="47">
          <cell r="D47">
            <v>38.98969788</v>
          </cell>
        </row>
        <row r="47">
          <cell r="Q47">
            <v>0</v>
          </cell>
          <cell r="R47">
            <v>13.70107452</v>
          </cell>
        </row>
        <row r="48">
          <cell r="D48">
            <v>46.682391</v>
          </cell>
        </row>
        <row r="48">
          <cell r="Q48">
            <v>1.38281808</v>
          </cell>
          <cell r="R48">
            <v>0</v>
          </cell>
        </row>
        <row r="49">
          <cell r="D49">
            <v>58.16064072</v>
          </cell>
        </row>
        <row r="49">
          <cell r="Q49">
            <v>2.28607092</v>
          </cell>
          <cell r="R49">
            <v>0</v>
          </cell>
        </row>
        <row r="50">
          <cell r="D50">
            <v>67.20729204</v>
          </cell>
        </row>
        <row r="50">
          <cell r="Q50">
            <v>4.29091152</v>
          </cell>
          <cell r="R50">
            <v>0</v>
          </cell>
        </row>
        <row r="51">
          <cell r="D51">
            <v>77.90509692</v>
          </cell>
        </row>
        <row r="51">
          <cell r="Q51">
            <v>8.23489044</v>
          </cell>
          <cell r="R51">
            <v>0</v>
          </cell>
        </row>
        <row r="52">
          <cell r="D52">
            <v>87.18324132</v>
          </cell>
        </row>
        <row r="52">
          <cell r="Q52">
            <v>0.26772144</v>
          </cell>
          <cell r="R52">
            <v>0.00184212</v>
          </cell>
        </row>
        <row r="53">
          <cell r="D53">
            <v>87.77210568</v>
          </cell>
        </row>
        <row r="53">
          <cell r="Q53">
            <v>0.0061404</v>
          </cell>
          <cell r="R53">
            <v>0.85105944</v>
          </cell>
        </row>
        <row r="54">
          <cell r="D54">
            <v>87.25324188</v>
          </cell>
        </row>
        <row r="54">
          <cell r="Q54">
            <v>0</v>
          </cell>
          <cell r="R54">
            <v>2.86081236</v>
          </cell>
        </row>
        <row r="55">
          <cell r="D55">
            <v>86.31990108</v>
          </cell>
        </row>
        <row r="55">
          <cell r="Q55">
            <v>0.22658076</v>
          </cell>
          <cell r="R55">
            <v>0.45193344</v>
          </cell>
        </row>
        <row r="56">
          <cell r="D56">
            <v>87.0678018</v>
          </cell>
        </row>
        <row r="56">
          <cell r="Q56">
            <v>0</v>
          </cell>
          <cell r="R56">
            <v>2.594319</v>
          </cell>
        </row>
        <row r="57">
          <cell r="D57">
            <v>88.55500668</v>
          </cell>
        </row>
        <row r="57">
          <cell r="Q57">
            <v>2.5697574</v>
          </cell>
          <cell r="R57">
            <v>0.08350944</v>
          </cell>
        </row>
        <row r="58">
          <cell r="D58">
            <v>86.65086864</v>
          </cell>
        </row>
        <row r="58">
          <cell r="Q58">
            <v>0.44026668</v>
          </cell>
          <cell r="R58">
            <v>0.44579304</v>
          </cell>
        </row>
        <row r="59">
          <cell r="D59">
            <v>83.53891392</v>
          </cell>
        </row>
        <row r="59">
          <cell r="Q59">
            <v>0.70430388</v>
          </cell>
          <cell r="R59">
            <v>0.32052888</v>
          </cell>
        </row>
        <row r="60">
          <cell r="D60">
            <v>82.47109836</v>
          </cell>
        </row>
        <row r="60">
          <cell r="Q60">
            <v>1.8482604</v>
          </cell>
          <cell r="R60">
            <v>0.0951762</v>
          </cell>
        </row>
        <row r="61">
          <cell r="D61">
            <v>80.97468288</v>
          </cell>
        </row>
        <row r="61">
          <cell r="Q61">
            <v>0.10622892</v>
          </cell>
          <cell r="R61">
            <v>0.42552972</v>
          </cell>
        </row>
        <row r="62">
          <cell r="D62">
            <v>82.12600788</v>
          </cell>
        </row>
        <row r="62">
          <cell r="Q62">
            <v>1.50071376</v>
          </cell>
          <cell r="R62">
            <v>0.10070256</v>
          </cell>
        </row>
        <row r="63">
          <cell r="D63">
            <v>85.51366656</v>
          </cell>
        </row>
        <row r="63">
          <cell r="Q63">
            <v>0.4482492</v>
          </cell>
          <cell r="R63">
            <v>0.00061404</v>
          </cell>
        </row>
        <row r="64">
          <cell r="D64">
            <v>87.49640172</v>
          </cell>
        </row>
        <row r="64">
          <cell r="Q64">
            <v>0</v>
          </cell>
          <cell r="R64">
            <v>10.67938368</v>
          </cell>
        </row>
        <row r="65">
          <cell r="D65">
            <v>73.2764634</v>
          </cell>
        </row>
        <row r="65">
          <cell r="Q65">
            <v>0</v>
          </cell>
          <cell r="R65">
            <v>5.72530896</v>
          </cell>
        </row>
        <row r="66">
          <cell r="D66">
            <v>67.82870052</v>
          </cell>
        </row>
        <row r="66">
          <cell r="Q66">
            <v>0</v>
          </cell>
          <cell r="R66">
            <v>39.44715768</v>
          </cell>
        </row>
        <row r="67">
          <cell r="D67">
            <v>62.77269516</v>
          </cell>
        </row>
        <row r="67">
          <cell r="Q67">
            <v>0</v>
          </cell>
          <cell r="R67">
            <v>15.02126052</v>
          </cell>
        </row>
        <row r="68">
          <cell r="D68">
            <v>54.76684164</v>
          </cell>
        </row>
        <row r="68">
          <cell r="Q68">
            <v>0</v>
          </cell>
          <cell r="R68">
            <v>12.12851808</v>
          </cell>
        </row>
        <row r="69">
          <cell r="D69">
            <v>46.92248064</v>
          </cell>
        </row>
        <row r="69">
          <cell r="Q69">
            <v>0</v>
          </cell>
          <cell r="R69">
            <v>5.38574484</v>
          </cell>
        </row>
        <row r="70">
          <cell r="D70">
            <v>44.65974324</v>
          </cell>
        </row>
        <row r="70">
          <cell r="Q70">
            <v>0</v>
          </cell>
          <cell r="R70">
            <v>5.3943414</v>
          </cell>
        </row>
        <row r="71">
          <cell r="D71">
            <v>45.4911534</v>
          </cell>
        </row>
        <row r="71">
          <cell r="Q71">
            <v>1.06290324</v>
          </cell>
          <cell r="R71">
            <v>0</v>
          </cell>
        </row>
        <row r="72">
          <cell r="D72">
            <v>56.91168336</v>
          </cell>
        </row>
        <row r="72">
          <cell r="Q72">
            <v>1.42027452</v>
          </cell>
          <cell r="R72">
            <v>0</v>
          </cell>
        </row>
        <row r="73">
          <cell r="D73">
            <v>62.22312936</v>
          </cell>
        </row>
        <row r="73">
          <cell r="Q73">
            <v>4.86810912</v>
          </cell>
          <cell r="R73">
            <v>0</v>
          </cell>
        </row>
        <row r="74">
          <cell r="D74">
            <v>69.42397644</v>
          </cell>
        </row>
        <row r="74">
          <cell r="Q74">
            <v>13.15089468</v>
          </cell>
          <cell r="R74">
            <v>0</v>
          </cell>
        </row>
        <row r="75">
          <cell r="D75">
            <v>83.43391308</v>
          </cell>
        </row>
        <row r="75">
          <cell r="Q75">
            <v>4.61082636</v>
          </cell>
          <cell r="R75">
            <v>0</v>
          </cell>
        </row>
        <row r="76">
          <cell r="D76">
            <v>87.32385648</v>
          </cell>
        </row>
        <row r="76">
          <cell r="Q76">
            <v>2.26949184</v>
          </cell>
          <cell r="R76">
            <v>0.11543952</v>
          </cell>
        </row>
        <row r="77">
          <cell r="D77">
            <v>90.00536916</v>
          </cell>
        </row>
        <row r="77">
          <cell r="Q77">
            <v>4.06433076</v>
          </cell>
          <cell r="R77">
            <v>0</v>
          </cell>
        </row>
        <row r="78">
          <cell r="D78">
            <v>90.17852844</v>
          </cell>
        </row>
        <row r="78">
          <cell r="Q78">
            <v>0.26219508</v>
          </cell>
          <cell r="R78">
            <v>0.07429884</v>
          </cell>
        </row>
        <row r="79">
          <cell r="D79">
            <v>87.49578768</v>
          </cell>
        </row>
        <row r="79">
          <cell r="Q79">
            <v>4.53652752</v>
          </cell>
          <cell r="R79">
            <v>0</v>
          </cell>
        </row>
        <row r="80">
          <cell r="D80">
            <v>88.57649808</v>
          </cell>
        </row>
        <row r="80">
          <cell r="Q80">
            <v>4.0250322</v>
          </cell>
          <cell r="R80">
            <v>0</v>
          </cell>
        </row>
        <row r="81">
          <cell r="D81">
            <v>93.79461</v>
          </cell>
        </row>
        <row r="81">
          <cell r="Q81">
            <v>0.40772256</v>
          </cell>
          <cell r="R81">
            <v>0.0429828</v>
          </cell>
        </row>
        <row r="82">
          <cell r="D82">
            <v>90.29335392</v>
          </cell>
        </row>
        <row r="82">
          <cell r="Q82">
            <v>0.00122808</v>
          </cell>
          <cell r="R82">
            <v>0.76877808</v>
          </cell>
        </row>
        <row r="83">
          <cell r="D83">
            <v>86.64779844</v>
          </cell>
        </row>
        <row r="83">
          <cell r="Q83">
            <v>0</v>
          </cell>
          <cell r="R83">
            <v>1.27474704</v>
          </cell>
        </row>
        <row r="84">
          <cell r="D84">
            <v>85.71568572</v>
          </cell>
        </row>
        <row r="84">
          <cell r="Q84">
            <v>0.17561544</v>
          </cell>
          <cell r="R84">
            <v>0.04666704</v>
          </cell>
        </row>
        <row r="85">
          <cell r="D85">
            <v>84.8357664</v>
          </cell>
        </row>
        <row r="85">
          <cell r="Q85">
            <v>0</v>
          </cell>
          <cell r="R85">
            <v>0.58518012</v>
          </cell>
        </row>
        <row r="86">
          <cell r="D86">
            <v>83.3344386</v>
          </cell>
        </row>
        <row r="86">
          <cell r="Q86">
            <v>1.44115188</v>
          </cell>
          <cell r="R86">
            <v>0</v>
          </cell>
        </row>
        <row r="87">
          <cell r="D87">
            <v>84.33041148</v>
          </cell>
        </row>
        <row r="87">
          <cell r="Q87">
            <v>1.74448764</v>
          </cell>
          <cell r="R87">
            <v>0.00061404</v>
          </cell>
        </row>
        <row r="88">
          <cell r="D88">
            <v>87.45096276</v>
          </cell>
        </row>
        <row r="88">
          <cell r="Q88">
            <v>0</v>
          </cell>
          <cell r="R88">
            <v>2.66247744</v>
          </cell>
        </row>
        <row r="89">
          <cell r="D89">
            <v>82.88680344</v>
          </cell>
        </row>
        <row r="89">
          <cell r="Q89">
            <v>0</v>
          </cell>
          <cell r="R89">
            <v>54.12087156</v>
          </cell>
        </row>
        <row r="90">
          <cell r="D90">
            <v>67.86738504</v>
          </cell>
        </row>
        <row r="90">
          <cell r="Q90">
            <v>0</v>
          </cell>
          <cell r="R90">
            <v>34.42124028</v>
          </cell>
        </row>
        <row r="91">
          <cell r="D91">
            <v>57.54291648</v>
          </cell>
        </row>
        <row r="91">
          <cell r="Q91">
            <v>0</v>
          </cell>
          <cell r="R91">
            <v>7.51155132</v>
          </cell>
        </row>
        <row r="92">
          <cell r="D92">
            <v>55.68298932</v>
          </cell>
        </row>
        <row r="92">
          <cell r="Q92">
            <v>0</v>
          </cell>
          <cell r="R92">
            <v>9.55814664</v>
          </cell>
        </row>
        <row r="93">
          <cell r="D93">
            <v>47.4745026</v>
          </cell>
        </row>
        <row r="93">
          <cell r="Q93">
            <v>0</v>
          </cell>
          <cell r="R93">
            <v>4.5224046</v>
          </cell>
        </row>
        <row r="94">
          <cell r="D94">
            <v>44.13842328</v>
          </cell>
        </row>
        <row r="94">
          <cell r="Q94">
            <v>0</v>
          </cell>
          <cell r="R94">
            <v>3.60871308</v>
          </cell>
        </row>
        <row r="95">
          <cell r="D95">
            <v>44.54307564</v>
          </cell>
        </row>
        <row r="95">
          <cell r="Q95">
            <v>0.33035352</v>
          </cell>
          <cell r="R95">
            <v>0</v>
          </cell>
        </row>
        <row r="96">
          <cell r="D96">
            <v>55.74193716</v>
          </cell>
        </row>
        <row r="96">
          <cell r="Q96">
            <v>0.68281248</v>
          </cell>
          <cell r="R96">
            <v>0</v>
          </cell>
        </row>
        <row r="97">
          <cell r="D97">
            <v>57.19721196</v>
          </cell>
        </row>
        <row r="97">
          <cell r="Q97">
            <v>10.1654322</v>
          </cell>
          <cell r="R97">
            <v>0</v>
          </cell>
        </row>
        <row r="98">
          <cell r="D98">
            <v>72.90435516</v>
          </cell>
        </row>
        <row r="98">
          <cell r="Q98">
            <v>7.22540868</v>
          </cell>
          <cell r="R98">
            <v>0</v>
          </cell>
        </row>
        <row r="99">
          <cell r="D99">
            <v>81.34679112</v>
          </cell>
        </row>
        <row r="99">
          <cell r="Q99">
            <v>5.3636394</v>
          </cell>
          <cell r="R99">
            <v>0</v>
          </cell>
        </row>
        <row r="100">
          <cell r="D100">
            <v>89.51045292</v>
          </cell>
        </row>
        <row r="100">
          <cell r="Q100">
            <v>0.42245952</v>
          </cell>
          <cell r="R100">
            <v>0.94500756</v>
          </cell>
        </row>
        <row r="101">
          <cell r="D101">
            <v>92.14959684</v>
          </cell>
        </row>
        <row r="101">
          <cell r="Q101">
            <v>0.18666816</v>
          </cell>
          <cell r="R101">
            <v>2.2965096</v>
          </cell>
        </row>
        <row r="102">
          <cell r="D102">
            <v>88.9037814</v>
          </cell>
        </row>
        <row r="102">
          <cell r="Q102">
            <v>0</v>
          </cell>
          <cell r="R102">
            <v>6.33934896</v>
          </cell>
        </row>
        <row r="103">
          <cell r="D103">
            <v>87.30543528</v>
          </cell>
        </row>
        <row r="103">
          <cell r="Q103">
            <v>1.60325844</v>
          </cell>
          <cell r="R103">
            <v>0</v>
          </cell>
        </row>
        <row r="104">
          <cell r="D104">
            <v>87.27596136</v>
          </cell>
        </row>
        <row r="104">
          <cell r="Q104">
            <v>1.75247016</v>
          </cell>
          <cell r="R104">
            <v>0</v>
          </cell>
        </row>
        <row r="105">
          <cell r="D105">
            <v>92.25705384</v>
          </cell>
        </row>
        <row r="105">
          <cell r="Q105">
            <v>2.90318112</v>
          </cell>
          <cell r="R105">
            <v>0</v>
          </cell>
        </row>
        <row r="106">
          <cell r="D106">
            <v>87.62473608</v>
          </cell>
        </row>
        <row r="106">
          <cell r="Q106">
            <v>4.2276654</v>
          </cell>
          <cell r="R106">
            <v>0</v>
          </cell>
        </row>
        <row r="107">
          <cell r="D107">
            <v>85.40927976</v>
          </cell>
        </row>
        <row r="107">
          <cell r="Q107">
            <v>3.93845256</v>
          </cell>
          <cell r="R107">
            <v>0</v>
          </cell>
        </row>
        <row r="108">
          <cell r="D108">
            <v>83.73786288</v>
          </cell>
        </row>
        <row r="108">
          <cell r="Q108">
            <v>6.21592692</v>
          </cell>
          <cell r="R108">
            <v>0</v>
          </cell>
        </row>
        <row r="109">
          <cell r="D109">
            <v>81.81223344</v>
          </cell>
        </row>
        <row r="109">
          <cell r="Q109">
            <v>5.37407808</v>
          </cell>
          <cell r="R109">
            <v>0</v>
          </cell>
        </row>
        <row r="110">
          <cell r="D110">
            <v>80.19915036</v>
          </cell>
        </row>
        <row r="110">
          <cell r="Q110">
            <v>7.28497056</v>
          </cell>
          <cell r="R110">
            <v>0.00061404</v>
          </cell>
        </row>
        <row r="111">
          <cell r="D111">
            <v>80.93784048</v>
          </cell>
        </row>
        <row r="111">
          <cell r="Q111">
            <v>6.5640876</v>
          </cell>
          <cell r="R111">
            <v>0.00061404</v>
          </cell>
        </row>
        <row r="112">
          <cell r="D112">
            <v>82.80513612</v>
          </cell>
        </row>
        <row r="112">
          <cell r="Q112">
            <v>3.9513474</v>
          </cell>
          <cell r="R112">
            <v>0</v>
          </cell>
        </row>
        <row r="113">
          <cell r="D113">
            <v>73.74067764</v>
          </cell>
        </row>
        <row r="113">
          <cell r="Q113">
            <v>0</v>
          </cell>
          <cell r="R113">
            <v>5.0934618</v>
          </cell>
        </row>
        <row r="114">
          <cell r="D114">
            <v>67.23860808</v>
          </cell>
        </row>
        <row r="114">
          <cell r="Q114">
            <v>0.0030702</v>
          </cell>
          <cell r="R114">
            <v>0.31991484</v>
          </cell>
        </row>
        <row r="115">
          <cell r="D115">
            <v>45.94308684</v>
          </cell>
        </row>
        <row r="115">
          <cell r="Q115">
            <v>0</v>
          </cell>
          <cell r="R115">
            <v>3.89362764</v>
          </cell>
        </row>
        <row r="116">
          <cell r="D116">
            <v>43.92043908</v>
          </cell>
        </row>
        <row r="116">
          <cell r="Q116">
            <v>0</v>
          </cell>
          <cell r="R116">
            <v>4.49845704</v>
          </cell>
        </row>
        <row r="117">
          <cell r="D117">
            <v>43.06692348</v>
          </cell>
        </row>
        <row r="117">
          <cell r="Q117">
            <v>0</v>
          </cell>
          <cell r="R117">
            <v>12.14325504</v>
          </cell>
        </row>
        <row r="118">
          <cell r="D118">
            <v>39.33601644</v>
          </cell>
        </row>
        <row r="118">
          <cell r="Q118">
            <v>0</v>
          </cell>
          <cell r="R118">
            <v>10.61797968</v>
          </cell>
        </row>
        <row r="119">
          <cell r="D119">
            <v>37.60933596</v>
          </cell>
        </row>
        <row r="119">
          <cell r="Q119">
            <v>5.26477896</v>
          </cell>
          <cell r="R119">
            <v>0</v>
          </cell>
        </row>
        <row r="120">
          <cell r="D120">
            <v>42.76542984</v>
          </cell>
        </row>
        <row r="120">
          <cell r="Q120">
            <v>1.02421872</v>
          </cell>
          <cell r="R120">
            <v>0</v>
          </cell>
        </row>
        <row r="121">
          <cell r="D121">
            <v>43.29350424</v>
          </cell>
        </row>
        <row r="121">
          <cell r="Q121">
            <v>16.60425564</v>
          </cell>
          <cell r="R121">
            <v>0</v>
          </cell>
        </row>
        <row r="122">
          <cell r="D122">
            <v>69.90047148</v>
          </cell>
        </row>
        <row r="122">
          <cell r="Q122">
            <v>12.16965876</v>
          </cell>
          <cell r="R122">
            <v>0</v>
          </cell>
        </row>
        <row r="123">
          <cell r="D123">
            <v>85.90603812</v>
          </cell>
        </row>
        <row r="123">
          <cell r="Q123">
            <v>3.03458568</v>
          </cell>
          <cell r="R123">
            <v>0</v>
          </cell>
        </row>
        <row r="124">
          <cell r="D124">
            <v>89.66334888</v>
          </cell>
        </row>
        <row r="124">
          <cell r="Q124">
            <v>1.38834444</v>
          </cell>
          <cell r="R124">
            <v>0</v>
          </cell>
        </row>
        <row r="125">
          <cell r="D125">
            <v>91.80634848</v>
          </cell>
        </row>
        <row r="125">
          <cell r="Q125">
            <v>0</v>
          </cell>
          <cell r="R125">
            <v>1.13044764</v>
          </cell>
        </row>
        <row r="126">
          <cell r="D126">
            <v>91.91319144</v>
          </cell>
        </row>
        <row r="126">
          <cell r="Q126">
            <v>0</v>
          </cell>
          <cell r="R126">
            <v>2.67782844</v>
          </cell>
        </row>
        <row r="127">
          <cell r="D127">
            <v>90.64888308</v>
          </cell>
        </row>
        <row r="127">
          <cell r="Q127">
            <v>0.00061404</v>
          </cell>
          <cell r="R127">
            <v>1.82124264</v>
          </cell>
        </row>
        <row r="128">
          <cell r="D128">
            <v>91.57853964</v>
          </cell>
        </row>
        <row r="128">
          <cell r="Q128">
            <v>0</v>
          </cell>
          <cell r="R128">
            <v>2.31063252</v>
          </cell>
        </row>
        <row r="129">
          <cell r="D129">
            <v>95.49120252</v>
          </cell>
        </row>
        <row r="129">
          <cell r="Q129">
            <v>0.00061404</v>
          </cell>
          <cell r="R129">
            <v>6.08083812</v>
          </cell>
        </row>
        <row r="130">
          <cell r="D130">
            <v>95.038041</v>
          </cell>
        </row>
        <row r="130">
          <cell r="Q130">
            <v>0.00061404</v>
          </cell>
          <cell r="R130">
            <v>7.03812648</v>
          </cell>
        </row>
        <row r="131">
          <cell r="D131">
            <v>90.79134036</v>
          </cell>
        </row>
        <row r="131">
          <cell r="Q131">
            <v>0</v>
          </cell>
          <cell r="R131">
            <v>7.68716676</v>
          </cell>
        </row>
        <row r="132">
          <cell r="D132">
            <v>90.19203732</v>
          </cell>
        </row>
        <row r="132">
          <cell r="Q132">
            <v>0</v>
          </cell>
          <cell r="R132">
            <v>7.48944588</v>
          </cell>
        </row>
        <row r="133">
          <cell r="D133">
            <v>89.72106864</v>
          </cell>
        </row>
        <row r="133">
          <cell r="Q133">
            <v>0</v>
          </cell>
          <cell r="R133">
            <v>10.60815504</v>
          </cell>
        </row>
        <row r="134">
          <cell r="D134">
            <v>88.04228328</v>
          </cell>
        </row>
        <row r="134">
          <cell r="Q134">
            <v>0</v>
          </cell>
          <cell r="R134">
            <v>11.38552968</v>
          </cell>
        </row>
        <row r="135">
          <cell r="D135">
            <v>88.86141264</v>
          </cell>
        </row>
        <row r="135">
          <cell r="Q135">
            <v>0</v>
          </cell>
          <cell r="R135">
            <v>10.22745024</v>
          </cell>
        </row>
        <row r="136">
          <cell r="D136">
            <v>91.87512096</v>
          </cell>
        </row>
        <row r="136">
          <cell r="Q136">
            <v>0</v>
          </cell>
          <cell r="R136">
            <v>11.85895452</v>
          </cell>
        </row>
        <row r="137">
          <cell r="D137">
            <v>87.23911896</v>
          </cell>
        </row>
        <row r="137">
          <cell r="Q137">
            <v>0</v>
          </cell>
          <cell r="R137">
            <v>22.54325052</v>
          </cell>
        </row>
        <row r="138">
          <cell r="D138">
            <v>67.19255508</v>
          </cell>
        </row>
        <row r="138">
          <cell r="Q138">
            <v>0</v>
          </cell>
          <cell r="R138">
            <v>5.10758472</v>
          </cell>
        </row>
        <row r="139">
          <cell r="D139">
            <v>65.37192648</v>
          </cell>
        </row>
        <row r="139">
          <cell r="Q139">
            <v>0.00061404</v>
          </cell>
          <cell r="R139">
            <v>7.78111488</v>
          </cell>
        </row>
        <row r="140">
          <cell r="D140">
            <v>58.30985244</v>
          </cell>
        </row>
        <row r="140">
          <cell r="Q140">
            <v>0</v>
          </cell>
          <cell r="R140">
            <v>5.20214688</v>
          </cell>
        </row>
        <row r="141">
          <cell r="D141">
            <v>56.49597828</v>
          </cell>
        </row>
        <row r="141">
          <cell r="Q141">
            <v>0</v>
          </cell>
          <cell r="R141">
            <v>3.46072944</v>
          </cell>
        </row>
        <row r="142">
          <cell r="D142">
            <v>56.52729432</v>
          </cell>
        </row>
        <row r="142">
          <cell r="Q142">
            <v>0</v>
          </cell>
          <cell r="R142">
            <v>4.41678972</v>
          </cell>
        </row>
        <row r="143">
          <cell r="D143">
            <v>55.73763888</v>
          </cell>
        </row>
        <row r="143">
          <cell r="Q143">
            <v>0</v>
          </cell>
          <cell r="R143">
            <v>3.86783796</v>
          </cell>
        </row>
        <row r="144">
          <cell r="D144">
            <v>56.21167776</v>
          </cell>
        </row>
        <row r="144">
          <cell r="Q144">
            <v>0</v>
          </cell>
          <cell r="R144">
            <v>1.50624012</v>
          </cell>
        </row>
        <row r="145">
          <cell r="D145">
            <v>56.05079928</v>
          </cell>
        </row>
        <row r="145">
          <cell r="Q145">
            <v>1.69106616</v>
          </cell>
          <cell r="R145">
            <v>0</v>
          </cell>
        </row>
        <row r="146">
          <cell r="D146">
            <v>57.79160268</v>
          </cell>
        </row>
        <row r="146">
          <cell r="Q146">
            <v>5.15670792</v>
          </cell>
          <cell r="R146">
            <v>0</v>
          </cell>
        </row>
        <row r="147">
          <cell r="D147">
            <v>73.51409688</v>
          </cell>
        </row>
        <row r="147">
          <cell r="Q147">
            <v>3.24581544</v>
          </cell>
          <cell r="R147">
            <v>0</v>
          </cell>
        </row>
        <row r="148">
          <cell r="D148">
            <v>81.62924952</v>
          </cell>
        </row>
        <row r="148">
          <cell r="Q148">
            <v>1.2342204</v>
          </cell>
          <cell r="R148">
            <v>0</v>
          </cell>
        </row>
        <row r="149">
          <cell r="D149">
            <v>83.68812564</v>
          </cell>
        </row>
        <row r="149">
          <cell r="Q149">
            <v>0</v>
          </cell>
          <cell r="R149">
            <v>1.59220572</v>
          </cell>
        </row>
        <row r="150">
          <cell r="D150">
            <v>83.8747938</v>
          </cell>
        </row>
        <row r="150">
          <cell r="Q150">
            <v>0</v>
          </cell>
          <cell r="R150">
            <v>3.30230712</v>
          </cell>
        </row>
        <row r="151">
          <cell r="D151">
            <v>84.56497476</v>
          </cell>
        </row>
        <row r="151">
          <cell r="Q151">
            <v>0</v>
          </cell>
          <cell r="R151">
            <v>3.776346</v>
          </cell>
        </row>
        <row r="152">
          <cell r="D152">
            <v>83.41364976</v>
          </cell>
        </row>
        <row r="152">
          <cell r="Q152">
            <v>0</v>
          </cell>
          <cell r="R152">
            <v>2.70853044</v>
          </cell>
        </row>
        <row r="153">
          <cell r="D153">
            <v>82.78917108</v>
          </cell>
        </row>
        <row r="153">
          <cell r="Q153">
            <v>0</v>
          </cell>
          <cell r="R153">
            <v>3.99064596</v>
          </cell>
        </row>
        <row r="154">
          <cell r="D154">
            <v>82.25557032</v>
          </cell>
        </row>
        <row r="154">
          <cell r="Q154">
            <v>0</v>
          </cell>
          <cell r="R154">
            <v>3.22862232</v>
          </cell>
        </row>
        <row r="155">
          <cell r="D155">
            <v>80.04257016</v>
          </cell>
        </row>
        <row r="155">
          <cell r="Q155">
            <v>0</v>
          </cell>
          <cell r="R155">
            <v>9.82034172</v>
          </cell>
        </row>
        <row r="156">
          <cell r="D156">
            <v>79.48502184</v>
          </cell>
        </row>
        <row r="156">
          <cell r="Q156">
            <v>0</v>
          </cell>
          <cell r="R156">
            <v>9.31253064</v>
          </cell>
        </row>
        <row r="157">
          <cell r="D157">
            <v>77.48325144</v>
          </cell>
        </row>
        <row r="157">
          <cell r="Q157">
            <v>0.00061404</v>
          </cell>
          <cell r="R157">
            <v>14.01484896</v>
          </cell>
        </row>
        <row r="158">
          <cell r="D158">
            <v>77.54035716</v>
          </cell>
        </row>
        <row r="158">
          <cell r="Q158">
            <v>0</v>
          </cell>
          <cell r="R158">
            <v>13.77782952</v>
          </cell>
        </row>
        <row r="159">
          <cell r="D159">
            <v>79.4997588</v>
          </cell>
        </row>
        <row r="159">
          <cell r="Q159">
            <v>0</v>
          </cell>
          <cell r="R159">
            <v>10.73096304</v>
          </cell>
        </row>
        <row r="160">
          <cell r="D160">
            <v>82.4010978</v>
          </cell>
        </row>
        <row r="160">
          <cell r="Q160">
            <v>0</v>
          </cell>
          <cell r="R160">
            <v>10.84824468</v>
          </cell>
        </row>
        <row r="161">
          <cell r="D161">
            <v>80.14204464</v>
          </cell>
        </row>
        <row r="161">
          <cell r="Q161">
            <v>0</v>
          </cell>
          <cell r="R161">
            <v>14.3869572</v>
          </cell>
        </row>
        <row r="162">
          <cell r="D162">
            <v>67.3049244</v>
          </cell>
        </row>
        <row r="162">
          <cell r="Q162">
            <v>0</v>
          </cell>
          <cell r="R162">
            <v>5.21995404</v>
          </cell>
        </row>
        <row r="163">
          <cell r="D163">
            <v>65.69491152</v>
          </cell>
        </row>
        <row r="163">
          <cell r="Q163">
            <v>0</v>
          </cell>
          <cell r="R163">
            <v>17.86979208</v>
          </cell>
        </row>
        <row r="164">
          <cell r="D164">
            <v>56.3750124</v>
          </cell>
        </row>
        <row r="164">
          <cell r="Q164">
            <v>0</v>
          </cell>
          <cell r="R164">
            <v>12.03088572</v>
          </cell>
        </row>
        <row r="165">
          <cell r="D165">
            <v>55.47114552</v>
          </cell>
        </row>
        <row r="165">
          <cell r="Q165">
            <v>0</v>
          </cell>
          <cell r="R165">
            <v>9.96034284</v>
          </cell>
        </row>
        <row r="166">
          <cell r="D166">
            <v>47.2595886</v>
          </cell>
        </row>
        <row r="166">
          <cell r="Q166">
            <v>0</v>
          </cell>
          <cell r="R166">
            <v>9.15288024</v>
          </cell>
        </row>
        <row r="167">
          <cell r="D167">
            <v>43.81973652</v>
          </cell>
        </row>
        <row r="167">
          <cell r="Q167">
            <v>0</v>
          </cell>
          <cell r="R167">
            <v>5.69153676</v>
          </cell>
        </row>
        <row r="168">
          <cell r="D168">
            <v>43.65947208</v>
          </cell>
        </row>
        <row r="168">
          <cell r="Q168">
            <v>0</v>
          </cell>
          <cell r="R168">
            <v>4.1846826</v>
          </cell>
        </row>
        <row r="169">
          <cell r="D169">
            <v>46.07694756</v>
          </cell>
        </row>
        <row r="169">
          <cell r="Q169">
            <v>1.304835</v>
          </cell>
          <cell r="R169">
            <v>0</v>
          </cell>
        </row>
        <row r="170">
          <cell r="D170">
            <v>44.66097132</v>
          </cell>
        </row>
        <row r="170">
          <cell r="Q170">
            <v>12.43431</v>
          </cell>
          <cell r="R170">
            <v>0</v>
          </cell>
        </row>
        <row r="171">
          <cell r="D171">
            <v>57.83090124</v>
          </cell>
        </row>
        <row r="171">
          <cell r="Q171">
            <v>7.78848336</v>
          </cell>
          <cell r="R171">
            <v>0</v>
          </cell>
        </row>
        <row r="172">
          <cell r="D172">
            <v>72.17241948</v>
          </cell>
        </row>
        <row r="172">
          <cell r="Q172">
            <v>0</v>
          </cell>
          <cell r="R172">
            <v>3.03581376</v>
          </cell>
        </row>
        <row r="173">
          <cell r="D173">
            <v>75.63069276</v>
          </cell>
        </row>
        <row r="173">
          <cell r="Q173">
            <v>0</v>
          </cell>
          <cell r="R173">
            <v>5.36486748</v>
          </cell>
        </row>
        <row r="174">
          <cell r="D174">
            <v>76.6536834</v>
          </cell>
        </row>
        <row r="174">
          <cell r="Q174">
            <v>0</v>
          </cell>
          <cell r="R174">
            <v>6.07653984</v>
          </cell>
        </row>
        <row r="175">
          <cell r="D175">
            <v>76.62727968</v>
          </cell>
        </row>
        <row r="175">
          <cell r="Q175">
            <v>0</v>
          </cell>
          <cell r="R175">
            <v>6.35040168</v>
          </cell>
        </row>
        <row r="176">
          <cell r="D176">
            <v>76.59043728</v>
          </cell>
        </row>
        <row r="176">
          <cell r="Q176">
            <v>0</v>
          </cell>
          <cell r="R176">
            <v>6.27303264</v>
          </cell>
        </row>
        <row r="177">
          <cell r="D177">
            <v>76.78324584</v>
          </cell>
        </row>
        <row r="177">
          <cell r="Q177">
            <v>0</v>
          </cell>
          <cell r="R177">
            <v>8.38655832</v>
          </cell>
        </row>
        <row r="178">
          <cell r="D178">
            <v>75.9229758</v>
          </cell>
        </row>
        <row r="178">
          <cell r="Q178">
            <v>0</v>
          </cell>
          <cell r="R178">
            <v>8.24717124</v>
          </cell>
        </row>
        <row r="179">
          <cell r="D179">
            <v>75.24814584</v>
          </cell>
        </row>
        <row r="179">
          <cell r="Q179">
            <v>0</v>
          </cell>
          <cell r="R179">
            <v>11.23201968</v>
          </cell>
        </row>
        <row r="180">
          <cell r="D180">
            <v>74.48059584</v>
          </cell>
        </row>
        <row r="180">
          <cell r="Q180">
            <v>0.00061404</v>
          </cell>
          <cell r="R180">
            <v>10.92254352</v>
          </cell>
        </row>
        <row r="181">
          <cell r="D181">
            <v>74.3970864</v>
          </cell>
        </row>
        <row r="181">
          <cell r="Q181">
            <v>0</v>
          </cell>
          <cell r="R181">
            <v>11.21359848</v>
          </cell>
        </row>
        <row r="182">
          <cell r="D182">
            <v>74.93621352</v>
          </cell>
        </row>
        <row r="182">
          <cell r="Q182">
            <v>0</v>
          </cell>
          <cell r="R182">
            <v>7.28804076</v>
          </cell>
        </row>
        <row r="183">
          <cell r="D183">
            <v>76.57508628</v>
          </cell>
        </row>
        <row r="183">
          <cell r="Q183">
            <v>3.30292116</v>
          </cell>
          <cell r="R183">
            <v>0.00122808</v>
          </cell>
        </row>
        <row r="184">
          <cell r="D184">
            <v>79.63975992</v>
          </cell>
        </row>
        <row r="184">
          <cell r="Q184">
            <v>0</v>
          </cell>
          <cell r="R184">
            <v>8.7377892</v>
          </cell>
        </row>
        <row r="185">
          <cell r="D185">
            <v>76.53517368</v>
          </cell>
        </row>
        <row r="185">
          <cell r="Q185">
            <v>0</v>
          </cell>
          <cell r="R185">
            <v>4.80547704</v>
          </cell>
        </row>
        <row r="186">
          <cell r="D186">
            <v>67.3509774</v>
          </cell>
        </row>
        <row r="186">
          <cell r="Q186">
            <v>0</v>
          </cell>
          <cell r="R186">
            <v>12.27097536</v>
          </cell>
        </row>
        <row r="187">
          <cell r="D187">
            <v>57.89967372</v>
          </cell>
        </row>
        <row r="187">
          <cell r="Q187">
            <v>0</v>
          </cell>
          <cell r="R187">
            <v>15.83424948</v>
          </cell>
        </row>
        <row r="188">
          <cell r="D188">
            <v>48.06643716</v>
          </cell>
        </row>
        <row r="188">
          <cell r="Q188">
            <v>0</v>
          </cell>
          <cell r="R188">
            <v>14.99424276</v>
          </cell>
        </row>
        <row r="189">
          <cell r="D189">
            <v>46.64186436</v>
          </cell>
        </row>
        <row r="189">
          <cell r="Q189">
            <v>0</v>
          </cell>
          <cell r="R189">
            <v>15.84161796</v>
          </cell>
        </row>
        <row r="190">
          <cell r="D190">
            <v>37.34468472</v>
          </cell>
        </row>
        <row r="190">
          <cell r="Q190">
            <v>0</v>
          </cell>
          <cell r="R190">
            <v>18.5255868</v>
          </cell>
        </row>
        <row r="191">
          <cell r="D191">
            <v>32.58526068</v>
          </cell>
        </row>
        <row r="191">
          <cell r="Q191">
            <v>0</v>
          </cell>
          <cell r="R191">
            <v>5.5171494</v>
          </cell>
        </row>
        <row r="192">
          <cell r="D192">
            <v>27.30697284</v>
          </cell>
        </row>
        <row r="192">
          <cell r="Q192">
            <v>8.97972096</v>
          </cell>
          <cell r="R192">
            <v>0</v>
          </cell>
        </row>
        <row r="193">
          <cell r="D193">
            <v>39.59575536</v>
          </cell>
        </row>
        <row r="193">
          <cell r="Q193">
            <v>17.79672132</v>
          </cell>
          <cell r="R193">
            <v>0</v>
          </cell>
        </row>
        <row r="194">
          <cell r="D194">
            <v>65.3092944</v>
          </cell>
        </row>
        <row r="194">
          <cell r="Q194">
            <v>3.93169812</v>
          </cell>
          <cell r="R194">
            <v>0</v>
          </cell>
        </row>
        <row r="195">
          <cell r="D195">
            <v>82.58346768</v>
          </cell>
        </row>
        <row r="195">
          <cell r="Q195">
            <v>4.1416998</v>
          </cell>
          <cell r="R195">
            <v>0</v>
          </cell>
        </row>
        <row r="196">
          <cell r="D196">
            <v>88.11228384</v>
          </cell>
        </row>
        <row r="196">
          <cell r="Q196">
            <v>0.00061404</v>
          </cell>
          <cell r="R196">
            <v>0.52623228</v>
          </cell>
        </row>
        <row r="197">
          <cell r="D197">
            <v>90.93195552</v>
          </cell>
        </row>
        <row r="197">
          <cell r="Q197">
            <v>0.00061404</v>
          </cell>
          <cell r="R197">
            <v>1.41597624</v>
          </cell>
        </row>
        <row r="198">
          <cell r="D198">
            <v>90.73914696</v>
          </cell>
        </row>
        <row r="198">
          <cell r="Q198">
            <v>0.00061404</v>
          </cell>
          <cell r="R198">
            <v>4.08213792</v>
          </cell>
        </row>
        <row r="199">
          <cell r="D199">
            <v>89.28387216</v>
          </cell>
        </row>
        <row r="199">
          <cell r="Q199">
            <v>0</v>
          </cell>
          <cell r="R199">
            <v>3.1899378</v>
          </cell>
        </row>
        <row r="200">
          <cell r="D200">
            <v>91.30406376</v>
          </cell>
        </row>
        <row r="200">
          <cell r="Q200">
            <v>0</v>
          </cell>
          <cell r="R200">
            <v>4.50152724</v>
          </cell>
        </row>
        <row r="201">
          <cell r="D201">
            <v>92.63530248</v>
          </cell>
        </row>
        <row r="201">
          <cell r="Q201">
            <v>0.00061404</v>
          </cell>
          <cell r="R201">
            <v>10.7579808</v>
          </cell>
        </row>
        <row r="202">
          <cell r="D202">
            <v>90.82695468</v>
          </cell>
        </row>
        <row r="202">
          <cell r="Q202">
            <v>0</v>
          </cell>
          <cell r="R202">
            <v>12.08185104</v>
          </cell>
        </row>
        <row r="203">
          <cell r="D203">
            <v>86.87560728</v>
          </cell>
        </row>
        <row r="203">
          <cell r="Q203">
            <v>0</v>
          </cell>
          <cell r="R203">
            <v>20.75270988</v>
          </cell>
        </row>
        <row r="204">
          <cell r="D204">
            <v>84.99173256</v>
          </cell>
        </row>
        <row r="204">
          <cell r="Q204">
            <v>0</v>
          </cell>
          <cell r="R204">
            <v>17.4295254</v>
          </cell>
        </row>
        <row r="205">
          <cell r="D205">
            <v>84.2831304</v>
          </cell>
        </row>
        <row r="205">
          <cell r="Q205">
            <v>0</v>
          </cell>
          <cell r="R205">
            <v>17.21890968</v>
          </cell>
        </row>
        <row r="206">
          <cell r="D206">
            <v>83.25891168</v>
          </cell>
        </row>
        <row r="206">
          <cell r="Q206">
            <v>0</v>
          </cell>
          <cell r="R206">
            <v>15.11643672</v>
          </cell>
        </row>
        <row r="207">
          <cell r="D207">
            <v>83.80847748</v>
          </cell>
        </row>
        <row r="207">
          <cell r="Q207">
            <v>0</v>
          </cell>
          <cell r="R207">
            <v>13.8159</v>
          </cell>
        </row>
        <row r="208">
          <cell r="D208">
            <v>84.998487</v>
          </cell>
        </row>
        <row r="208">
          <cell r="Q208">
            <v>0</v>
          </cell>
          <cell r="R208">
            <v>16.69022124</v>
          </cell>
        </row>
        <row r="209">
          <cell r="D209">
            <v>81.08029776</v>
          </cell>
        </row>
        <row r="209">
          <cell r="Q209">
            <v>0</v>
          </cell>
          <cell r="R209">
            <v>26.26678908</v>
          </cell>
        </row>
        <row r="210">
          <cell r="D210">
            <v>67.30553844</v>
          </cell>
        </row>
        <row r="210">
          <cell r="Q210">
            <v>0</v>
          </cell>
          <cell r="R210">
            <v>38.8963638</v>
          </cell>
        </row>
        <row r="211">
          <cell r="D211">
            <v>54.09139764</v>
          </cell>
        </row>
        <row r="211">
          <cell r="Q211">
            <v>0</v>
          </cell>
          <cell r="R211">
            <v>10.72605072</v>
          </cell>
        </row>
        <row r="212">
          <cell r="D212">
            <v>44.75307732</v>
          </cell>
        </row>
        <row r="212">
          <cell r="Q212">
            <v>0</v>
          </cell>
          <cell r="R212">
            <v>13.66177596</v>
          </cell>
        </row>
        <row r="213">
          <cell r="D213">
            <v>43.69631448</v>
          </cell>
        </row>
        <row r="213">
          <cell r="Q213">
            <v>0</v>
          </cell>
          <cell r="R213">
            <v>13.2755448</v>
          </cell>
        </row>
        <row r="214">
          <cell r="D214">
            <v>41.18550492</v>
          </cell>
        </row>
        <row r="214">
          <cell r="Q214">
            <v>0</v>
          </cell>
          <cell r="R214">
            <v>8.97173844</v>
          </cell>
        </row>
        <row r="215">
          <cell r="D215">
            <v>40.7016414</v>
          </cell>
        </row>
        <row r="215">
          <cell r="Q215">
            <v>0</v>
          </cell>
          <cell r="R215">
            <v>4.90188132</v>
          </cell>
        </row>
        <row r="216">
          <cell r="D216">
            <v>42.97236132</v>
          </cell>
        </row>
        <row r="216">
          <cell r="Q216">
            <v>2.578968</v>
          </cell>
          <cell r="R216">
            <v>0</v>
          </cell>
        </row>
        <row r="217">
          <cell r="D217">
            <v>44.30728428</v>
          </cell>
        </row>
        <row r="217">
          <cell r="Q217">
            <v>15.32398224</v>
          </cell>
          <cell r="R217">
            <v>0.00061404</v>
          </cell>
        </row>
        <row r="218">
          <cell r="D218">
            <v>62.3342706</v>
          </cell>
        </row>
        <row r="218">
          <cell r="Q218">
            <v>12.50124036</v>
          </cell>
          <cell r="R218">
            <v>0</v>
          </cell>
        </row>
        <row r="219">
          <cell r="D219">
            <v>77.93825508</v>
          </cell>
        </row>
        <row r="219">
          <cell r="Q219">
            <v>8.19681996</v>
          </cell>
          <cell r="R219">
            <v>0</v>
          </cell>
        </row>
        <row r="220">
          <cell r="D220">
            <v>85.2226116</v>
          </cell>
        </row>
        <row r="220">
          <cell r="Q220">
            <v>2.0662446</v>
          </cell>
          <cell r="R220">
            <v>0</v>
          </cell>
        </row>
        <row r="221">
          <cell r="D221">
            <v>86.13077676</v>
          </cell>
        </row>
        <row r="221">
          <cell r="Q221">
            <v>0</v>
          </cell>
          <cell r="R221">
            <v>2.76502212</v>
          </cell>
        </row>
        <row r="222">
          <cell r="D222">
            <v>85.17471648</v>
          </cell>
        </row>
        <row r="222">
          <cell r="Q222">
            <v>0</v>
          </cell>
          <cell r="R222">
            <v>7.72400916</v>
          </cell>
        </row>
        <row r="223">
          <cell r="D223">
            <v>84.63436128</v>
          </cell>
        </row>
        <row r="223">
          <cell r="Q223">
            <v>0</v>
          </cell>
          <cell r="R223">
            <v>9.19586304</v>
          </cell>
        </row>
        <row r="224">
          <cell r="D224">
            <v>85.38901644</v>
          </cell>
        </row>
        <row r="224">
          <cell r="Q224">
            <v>0</v>
          </cell>
          <cell r="R224">
            <v>8.98770348</v>
          </cell>
        </row>
        <row r="225">
          <cell r="D225">
            <v>87.9704406</v>
          </cell>
        </row>
        <row r="225">
          <cell r="Q225">
            <v>0</v>
          </cell>
          <cell r="R225">
            <v>5.59820268</v>
          </cell>
        </row>
        <row r="226">
          <cell r="D226">
            <v>85.91586276</v>
          </cell>
        </row>
        <row r="226">
          <cell r="Q226">
            <v>0</v>
          </cell>
          <cell r="R226">
            <v>9.94806204</v>
          </cell>
        </row>
        <row r="227">
          <cell r="D227">
            <v>84.31137624</v>
          </cell>
        </row>
        <row r="227">
          <cell r="Q227">
            <v>0</v>
          </cell>
          <cell r="R227">
            <v>14.88064536</v>
          </cell>
        </row>
        <row r="228">
          <cell r="D228">
            <v>83.12934924</v>
          </cell>
        </row>
        <row r="228">
          <cell r="Q228">
            <v>0</v>
          </cell>
          <cell r="R228">
            <v>14.40906264</v>
          </cell>
        </row>
        <row r="229">
          <cell r="D229">
            <v>80.37722196</v>
          </cell>
        </row>
        <row r="229">
          <cell r="Q229">
            <v>0</v>
          </cell>
          <cell r="R229">
            <v>17.61864972</v>
          </cell>
        </row>
        <row r="230">
          <cell r="D230">
            <v>78.08194044</v>
          </cell>
        </row>
        <row r="230">
          <cell r="Q230">
            <v>0</v>
          </cell>
          <cell r="R230">
            <v>16.23091932</v>
          </cell>
        </row>
        <row r="231">
          <cell r="D231">
            <v>79.04291304</v>
          </cell>
        </row>
        <row r="231">
          <cell r="Q231">
            <v>0</v>
          </cell>
          <cell r="R231">
            <v>15.04827828</v>
          </cell>
        </row>
        <row r="232">
          <cell r="D232">
            <v>82.06153368</v>
          </cell>
        </row>
        <row r="232">
          <cell r="Q232">
            <v>0</v>
          </cell>
          <cell r="R232">
            <v>16.17258552</v>
          </cell>
        </row>
        <row r="233">
          <cell r="D233">
            <v>71.41100988</v>
          </cell>
        </row>
        <row r="233">
          <cell r="Q233">
            <v>0</v>
          </cell>
          <cell r="R233">
            <v>12.79168128</v>
          </cell>
        </row>
        <row r="234">
          <cell r="D234">
            <v>65.97184356</v>
          </cell>
        </row>
        <row r="234">
          <cell r="Q234">
            <v>0</v>
          </cell>
          <cell r="R234">
            <v>10.94771916</v>
          </cell>
        </row>
        <row r="235">
          <cell r="D235">
            <v>54.60105084</v>
          </cell>
        </row>
        <row r="235">
          <cell r="Q235">
            <v>0</v>
          </cell>
          <cell r="R235">
            <v>9.17498568</v>
          </cell>
        </row>
        <row r="236">
          <cell r="D236">
            <v>44.97413172</v>
          </cell>
        </row>
        <row r="236">
          <cell r="Q236">
            <v>0</v>
          </cell>
          <cell r="R236">
            <v>3.73520532</v>
          </cell>
        </row>
        <row r="237">
          <cell r="D237">
            <v>42.71323644</v>
          </cell>
        </row>
        <row r="237">
          <cell r="Q237">
            <v>0</v>
          </cell>
          <cell r="R237">
            <v>3.08677908</v>
          </cell>
        </row>
        <row r="238">
          <cell r="D238">
            <v>39.73637052</v>
          </cell>
        </row>
        <row r="238">
          <cell r="Q238">
            <v>0</v>
          </cell>
          <cell r="R238">
            <v>2.18721048</v>
          </cell>
        </row>
        <row r="239">
          <cell r="D239">
            <v>38.97250476</v>
          </cell>
        </row>
        <row r="239">
          <cell r="Q239">
            <v>0</v>
          </cell>
          <cell r="R239">
            <v>0.71044428</v>
          </cell>
        </row>
        <row r="240">
          <cell r="D240">
            <v>41.5981398</v>
          </cell>
        </row>
        <row r="240">
          <cell r="Q240">
            <v>8.29690848</v>
          </cell>
          <cell r="R240">
            <v>0</v>
          </cell>
        </row>
        <row r="241">
          <cell r="D241">
            <v>52.4021736</v>
          </cell>
        </row>
        <row r="241">
          <cell r="Q241">
            <v>7.1719872</v>
          </cell>
          <cell r="R241">
            <v>0</v>
          </cell>
        </row>
        <row r="242">
          <cell r="D242">
            <v>65.30192592</v>
          </cell>
        </row>
        <row r="242">
          <cell r="Q242">
            <v>9.30393408</v>
          </cell>
          <cell r="R242">
            <v>0</v>
          </cell>
        </row>
        <row r="243">
          <cell r="D243">
            <v>78.12062496</v>
          </cell>
        </row>
        <row r="243">
          <cell r="Q243">
            <v>5.70872988</v>
          </cell>
          <cell r="R243">
            <v>0</v>
          </cell>
        </row>
        <row r="244">
          <cell r="D244">
            <v>83.87233764</v>
          </cell>
        </row>
        <row r="244">
          <cell r="Q244">
            <v>2.26949184</v>
          </cell>
          <cell r="R244">
            <v>0</v>
          </cell>
        </row>
        <row r="245">
          <cell r="D245">
            <v>85.81945848</v>
          </cell>
        </row>
        <row r="245">
          <cell r="Q245">
            <v>0</v>
          </cell>
          <cell r="R245">
            <v>4.97495208</v>
          </cell>
        </row>
        <row r="246">
          <cell r="D246">
            <v>84.49128996</v>
          </cell>
        </row>
        <row r="246">
          <cell r="Q246">
            <v>0</v>
          </cell>
          <cell r="R246">
            <v>6.3215418</v>
          </cell>
        </row>
        <row r="247">
          <cell r="D247">
            <v>82.59636252</v>
          </cell>
        </row>
        <row r="247">
          <cell r="Q247">
            <v>0.13447476</v>
          </cell>
          <cell r="R247">
            <v>0.01043868</v>
          </cell>
        </row>
        <row r="248">
          <cell r="D248">
            <v>82.98075156</v>
          </cell>
        </row>
        <row r="248">
          <cell r="Q248">
            <v>0.00491232</v>
          </cell>
          <cell r="R248">
            <v>0.3131604</v>
          </cell>
        </row>
        <row r="249">
          <cell r="D249">
            <v>85.58366712</v>
          </cell>
        </row>
        <row r="249">
          <cell r="Q249">
            <v>0</v>
          </cell>
          <cell r="R249">
            <v>3.23783292</v>
          </cell>
        </row>
        <row r="250">
          <cell r="D250">
            <v>83.68566948</v>
          </cell>
        </row>
        <row r="250">
          <cell r="Q250">
            <v>0.00061404</v>
          </cell>
          <cell r="R250">
            <v>5.6890806</v>
          </cell>
        </row>
        <row r="251">
          <cell r="D251">
            <v>81.58872288</v>
          </cell>
        </row>
        <row r="251">
          <cell r="Q251">
            <v>0</v>
          </cell>
          <cell r="R251">
            <v>7.92602832</v>
          </cell>
        </row>
        <row r="252">
          <cell r="D252">
            <v>79.8190596</v>
          </cell>
        </row>
        <row r="252">
          <cell r="Q252">
            <v>0</v>
          </cell>
          <cell r="R252">
            <v>5.74004592</v>
          </cell>
        </row>
        <row r="253">
          <cell r="D253">
            <v>76.96193148</v>
          </cell>
        </row>
        <row r="253">
          <cell r="Q253">
            <v>0</v>
          </cell>
          <cell r="R253">
            <v>3.06160344</v>
          </cell>
        </row>
        <row r="254">
          <cell r="D254">
            <v>74.14901424</v>
          </cell>
        </row>
        <row r="254">
          <cell r="Q254">
            <v>0.40588044</v>
          </cell>
          <cell r="R254">
            <v>0</v>
          </cell>
        </row>
        <row r="255">
          <cell r="D255">
            <v>73.6448874</v>
          </cell>
        </row>
        <row r="255">
          <cell r="Q255">
            <v>5.50302648</v>
          </cell>
          <cell r="R255">
            <v>0</v>
          </cell>
        </row>
        <row r="256">
          <cell r="D256">
            <v>79.12642248</v>
          </cell>
        </row>
        <row r="256">
          <cell r="Q256">
            <v>0</v>
          </cell>
          <cell r="R256">
            <v>5.30100732</v>
          </cell>
        </row>
        <row r="257">
          <cell r="D257">
            <v>65.9540364</v>
          </cell>
        </row>
        <row r="257">
          <cell r="Q257">
            <v>0</v>
          </cell>
          <cell r="R257">
            <v>1.71562776</v>
          </cell>
        </row>
        <row r="258">
          <cell r="D258">
            <v>62.58357084</v>
          </cell>
        </row>
        <row r="258">
          <cell r="Q258">
            <v>0</v>
          </cell>
          <cell r="R258">
            <v>4.34494704</v>
          </cell>
        </row>
        <row r="259">
          <cell r="D259">
            <v>56.32036284</v>
          </cell>
        </row>
        <row r="259">
          <cell r="Q259">
            <v>0</v>
          </cell>
          <cell r="R259">
            <v>1.21764132</v>
          </cell>
        </row>
        <row r="260">
          <cell r="D260">
            <v>48.95802324</v>
          </cell>
        </row>
        <row r="260">
          <cell r="Q260">
            <v>4.13371728</v>
          </cell>
          <cell r="R260">
            <v>0</v>
          </cell>
        </row>
        <row r="261">
          <cell r="D261">
            <v>46.83651504</v>
          </cell>
        </row>
        <row r="261">
          <cell r="Q261">
            <v>0.10500084</v>
          </cell>
          <cell r="R261">
            <v>0</v>
          </cell>
        </row>
        <row r="262">
          <cell r="D262">
            <v>43.19587188</v>
          </cell>
        </row>
        <row r="262">
          <cell r="Q262">
            <v>0.07491288</v>
          </cell>
          <cell r="R262">
            <v>0</v>
          </cell>
        </row>
        <row r="263">
          <cell r="D263">
            <v>41.99787984</v>
          </cell>
        </row>
        <row r="263">
          <cell r="Q263">
            <v>5.96969688</v>
          </cell>
          <cell r="R263">
            <v>0</v>
          </cell>
        </row>
        <row r="264">
          <cell r="D264">
            <v>49.28837676</v>
          </cell>
        </row>
        <row r="264">
          <cell r="Q264">
            <v>8.33313684</v>
          </cell>
          <cell r="R264">
            <v>0</v>
          </cell>
        </row>
        <row r="265">
          <cell r="D265">
            <v>55.33298652</v>
          </cell>
        </row>
        <row r="265">
          <cell r="Q265">
            <v>11.56421532</v>
          </cell>
          <cell r="R265">
            <v>0</v>
          </cell>
        </row>
        <row r="266">
          <cell r="D266">
            <v>67.62176904</v>
          </cell>
        </row>
        <row r="266">
          <cell r="Q266">
            <v>14.92301412</v>
          </cell>
          <cell r="R266">
            <v>0</v>
          </cell>
        </row>
        <row r="267">
          <cell r="D267">
            <v>81.21538656</v>
          </cell>
        </row>
        <row r="267">
          <cell r="Q267">
            <v>7.59935904</v>
          </cell>
          <cell r="R267">
            <v>0</v>
          </cell>
        </row>
        <row r="268">
          <cell r="D268">
            <v>84.28558656</v>
          </cell>
        </row>
        <row r="268">
          <cell r="Q268">
            <v>5.695221</v>
          </cell>
          <cell r="R268">
            <v>0</v>
          </cell>
        </row>
        <row r="269">
          <cell r="D269">
            <v>86.3616558</v>
          </cell>
        </row>
        <row r="269">
          <cell r="Q269">
            <v>1.21027284</v>
          </cell>
          <cell r="R269">
            <v>0</v>
          </cell>
        </row>
        <row r="270">
          <cell r="D270">
            <v>83.89075884</v>
          </cell>
        </row>
        <row r="270">
          <cell r="Q270">
            <v>2.5206342</v>
          </cell>
          <cell r="R270">
            <v>0</v>
          </cell>
        </row>
        <row r="271">
          <cell r="D271">
            <v>83.78330184</v>
          </cell>
        </row>
        <row r="271">
          <cell r="Q271">
            <v>3.03826992</v>
          </cell>
          <cell r="R271">
            <v>0</v>
          </cell>
        </row>
        <row r="272">
          <cell r="D272">
            <v>83.74216116</v>
          </cell>
        </row>
        <row r="272">
          <cell r="Q272">
            <v>3.25502604</v>
          </cell>
          <cell r="R272">
            <v>0</v>
          </cell>
        </row>
        <row r="273">
          <cell r="D273">
            <v>85.97235444</v>
          </cell>
        </row>
        <row r="273">
          <cell r="Q273">
            <v>0</v>
          </cell>
          <cell r="R273">
            <v>1.03035912</v>
          </cell>
        </row>
        <row r="274">
          <cell r="D274">
            <v>84.15663816</v>
          </cell>
        </row>
        <row r="274">
          <cell r="Q274">
            <v>0</v>
          </cell>
          <cell r="R274">
            <v>0.83386632</v>
          </cell>
        </row>
        <row r="275">
          <cell r="D275">
            <v>82.6835562</v>
          </cell>
        </row>
        <row r="275">
          <cell r="Q275">
            <v>0</v>
          </cell>
          <cell r="R275">
            <v>1.11571068</v>
          </cell>
        </row>
        <row r="276">
          <cell r="D276">
            <v>82.18249956</v>
          </cell>
        </row>
        <row r="276">
          <cell r="Q276">
            <v>0</v>
          </cell>
          <cell r="R276">
            <v>1.15255308</v>
          </cell>
        </row>
        <row r="277">
          <cell r="D277">
            <v>81.79381224</v>
          </cell>
        </row>
        <row r="277">
          <cell r="Q277">
            <v>0</v>
          </cell>
          <cell r="R277">
            <v>7.59076248</v>
          </cell>
        </row>
        <row r="278">
          <cell r="D278">
            <v>81.66793404</v>
          </cell>
        </row>
        <row r="278">
          <cell r="Q278">
            <v>0</v>
          </cell>
          <cell r="R278">
            <v>7.15479408</v>
          </cell>
        </row>
        <row r="279">
          <cell r="D279">
            <v>82.0234632</v>
          </cell>
        </row>
        <row r="279">
          <cell r="Q279">
            <v>0</v>
          </cell>
          <cell r="R279">
            <v>11.74105884</v>
          </cell>
        </row>
        <row r="280">
          <cell r="D280">
            <v>84.29049888</v>
          </cell>
        </row>
        <row r="280">
          <cell r="Q280">
            <v>0</v>
          </cell>
          <cell r="R280">
            <v>13.74589944</v>
          </cell>
        </row>
        <row r="281">
          <cell r="D281">
            <v>82.83890832</v>
          </cell>
        </row>
        <row r="281">
          <cell r="Q281">
            <v>0</v>
          </cell>
          <cell r="R281">
            <v>17.22443604</v>
          </cell>
        </row>
        <row r="282">
          <cell r="D282">
            <v>78.33553896</v>
          </cell>
        </row>
        <row r="282">
          <cell r="Q282">
            <v>0</v>
          </cell>
          <cell r="R282">
            <v>15.41670228</v>
          </cell>
        </row>
        <row r="283">
          <cell r="D283">
            <v>70.40214216</v>
          </cell>
        </row>
        <row r="283">
          <cell r="Q283">
            <v>0</v>
          </cell>
          <cell r="R283">
            <v>10.58850576</v>
          </cell>
        </row>
        <row r="284">
          <cell r="D284">
            <v>62.66032584</v>
          </cell>
        </row>
        <row r="284">
          <cell r="Q284">
            <v>0</v>
          </cell>
          <cell r="R284">
            <v>2.89335648</v>
          </cell>
        </row>
        <row r="285">
          <cell r="D285">
            <v>58.78573344</v>
          </cell>
        </row>
        <row r="285">
          <cell r="Q285">
            <v>0</v>
          </cell>
          <cell r="R285">
            <v>6.49777128</v>
          </cell>
        </row>
        <row r="286">
          <cell r="D286">
            <v>57.24203688</v>
          </cell>
        </row>
        <row r="286">
          <cell r="Q286">
            <v>0</v>
          </cell>
          <cell r="R286">
            <v>9.287355</v>
          </cell>
        </row>
        <row r="287">
          <cell r="D287">
            <v>56.83799856</v>
          </cell>
        </row>
        <row r="287">
          <cell r="Q287">
            <v>0</v>
          </cell>
          <cell r="R287">
            <v>0.34324836</v>
          </cell>
        </row>
        <row r="288">
          <cell r="D288">
            <v>56.99580684</v>
          </cell>
        </row>
        <row r="288">
          <cell r="Q288">
            <v>1.6241358</v>
          </cell>
          <cell r="R288">
            <v>0</v>
          </cell>
        </row>
        <row r="289">
          <cell r="D289">
            <v>58.10230692</v>
          </cell>
        </row>
        <row r="289">
          <cell r="Q289">
            <v>5.60127288</v>
          </cell>
          <cell r="R289">
            <v>0</v>
          </cell>
        </row>
        <row r="290">
          <cell r="D290">
            <v>57.97520064</v>
          </cell>
        </row>
        <row r="290">
          <cell r="Q290">
            <v>4.74468708</v>
          </cell>
          <cell r="R290">
            <v>0</v>
          </cell>
        </row>
        <row r="291">
          <cell r="D291">
            <v>79.6594092</v>
          </cell>
        </row>
        <row r="291">
          <cell r="Q291">
            <v>0</v>
          </cell>
          <cell r="R291">
            <v>2.50896744</v>
          </cell>
        </row>
        <row r="292">
          <cell r="D292">
            <v>87.23175048</v>
          </cell>
        </row>
        <row r="292">
          <cell r="Q292">
            <v>0.89097204</v>
          </cell>
          <cell r="R292">
            <v>0.03500028</v>
          </cell>
        </row>
        <row r="293">
          <cell r="D293">
            <v>87.84210624</v>
          </cell>
        </row>
        <row r="293">
          <cell r="Q293">
            <v>0</v>
          </cell>
          <cell r="R293">
            <v>0.95053392</v>
          </cell>
        </row>
        <row r="294">
          <cell r="D294">
            <v>87.99316008</v>
          </cell>
        </row>
        <row r="294">
          <cell r="Q294">
            <v>0</v>
          </cell>
          <cell r="R294">
            <v>1.5074682</v>
          </cell>
        </row>
        <row r="295">
          <cell r="D295">
            <v>88.27561848</v>
          </cell>
        </row>
        <row r="295">
          <cell r="Q295">
            <v>1.61738136</v>
          </cell>
          <cell r="R295">
            <v>0.04666704</v>
          </cell>
        </row>
        <row r="296">
          <cell r="D296">
            <v>88.24860072</v>
          </cell>
        </row>
        <row r="296">
          <cell r="Q296">
            <v>1.30913328</v>
          </cell>
          <cell r="R296">
            <v>0.0552636</v>
          </cell>
        </row>
        <row r="297">
          <cell r="D297">
            <v>88.22465316</v>
          </cell>
        </row>
        <row r="297">
          <cell r="Q297">
            <v>2.08589388</v>
          </cell>
          <cell r="R297">
            <v>0.0061404</v>
          </cell>
        </row>
        <row r="298">
          <cell r="D298">
            <v>87.7033332</v>
          </cell>
        </row>
        <row r="298">
          <cell r="Q298">
            <v>1.65115356</v>
          </cell>
          <cell r="R298">
            <v>0.01473696</v>
          </cell>
        </row>
        <row r="299">
          <cell r="D299">
            <v>87.60263064</v>
          </cell>
        </row>
        <row r="299">
          <cell r="Q299">
            <v>0</v>
          </cell>
          <cell r="R299">
            <v>14.05905984</v>
          </cell>
        </row>
        <row r="300">
          <cell r="D300">
            <v>87.29376852</v>
          </cell>
        </row>
        <row r="300">
          <cell r="Q300">
            <v>0</v>
          </cell>
          <cell r="R300">
            <v>13.89756732</v>
          </cell>
        </row>
        <row r="301">
          <cell r="D301">
            <v>86.74972908</v>
          </cell>
        </row>
        <row r="301">
          <cell r="Q301">
            <v>0</v>
          </cell>
          <cell r="R301">
            <v>17.01689052</v>
          </cell>
        </row>
        <row r="302">
          <cell r="D302">
            <v>86.56551708</v>
          </cell>
        </row>
        <row r="302">
          <cell r="Q302">
            <v>0</v>
          </cell>
          <cell r="R302">
            <v>16.44153504</v>
          </cell>
        </row>
        <row r="303">
          <cell r="D303">
            <v>87.21946968</v>
          </cell>
        </row>
        <row r="303">
          <cell r="Q303">
            <v>0</v>
          </cell>
          <cell r="R303">
            <v>16.00740876</v>
          </cell>
        </row>
        <row r="304">
          <cell r="D304">
            <v>88.22158296</v>
          </cell>
        </row>
        <row r="304">
          <cell r="Q304">
            <v>0</v>
          </cell>
          <cell r="R304">
            <v>16.62083472</v>
          </cell>
        </row>
        <row r="305">
          <cell r="D305">
            <v>87.74508792</v>
          </cell>
        </row>
        <row r="305">
          <cell r="Q305">
            <v>0</v>
          </cell>
          <cell r="R305">
            <v>1.4706258</v>
          </cell>
        </row>
        <row r="306">
          <cell r="D306">
            <v>79.95599052</v>
          </cell>
        </row>
        <row r="306">
          <cell r="Q306">
            <v>0</v>
          </cell>
          <cell r="R306">
            <v>10.08069468</v>
          </cell>
        </row>
        <row r="307">
          <cell r="D307">
            <v>72.64891452</v>
          </cell>
        </row>
        <row r="307">
          <cell r="Q307">
            <v>0</v>
          </cell>
          <cell r="R307">
            <v>6.85391448</v>
          </cell>
        </row>
        <row r="308">
          <cell r="D308">
            <v>63.31796268</v>
          </cell>
        </row>
        <row r="308">
          <cell r="Q308">
            <v>0</v>
          </cell>
          <cell r="R308">
            <v>4.9706538</v>
          </cell>
        </row>
        <row r="309">
          <cell r="D309">
            <v>58.53766128</v>
          </cell>
        </row>
        <row r="309">
          <cell r="Q309">
            <v>0</v>
          </cell>
          <cell r="R309">
            <v>0.79088352</v>
          </cell>
        </row>
        <row r="310">
          <cell r="D310">
            <v>56.61817224</v>
          </cell>
        </row>
        <row r="310">
          <cell r="Q310">
            <v>0</v>
          </cell>
          <cell r="R310">
            <v>7.0645302</v>
          </cell>
        </row>
        <row r="311">
          <cell r="D311">
            <v>53.50990176</v>
          </cell>
        </row>
        <row r="311">
          <cell r="Q311">
            <v>1.08255252</v>
          </cell>
          <cell r="R311">
            <v>0</v>
          </cell>
        </row>
        <row r="312">
          <cell r="D312">
            <v>54.82271928</v>
          </cell>
        </row>
        <row r="312">
          <cell r="Q312">
            <v>1.9618578</v>
          </cell>
          <cell r="R312">
            <v>0</v>
          </cell>
        </row>
        <row r="313">
          <cell r="D313">
            <v>57.74309352</v>
          </cell>
        </row>
        <row r="313">
          <cell r="Q313">
            <v>0.82097148</v>
          </cell>
          <cell r="R313">
            <v>0</v>
          </cell>
        </row>
        <row r="314">
          <cell r="D314">
            <v>57.90212988</v>
          </cell>
        </row>
        <row r="314">
          <cell r="Q314">
            <v>0.48754776</v>
          </cell>
          <cell r="R314">
            <v>0</v>
          </cell>
        </row>
        <row r="315">
          <cell r="D315">
            <v>75.04244244</v>
          </cell>
        </row>
        <row r="315">
          <cell r="Q315">
            <v>3.00756792</v>
          </cell>
          <cell r="R315">
            <v>0</v>
          </cell>
        </row>
        <row r="316">
          <cell r="D316">
            <v>80.15125524</v>
          </cell>
        </row>
        <row r="316">
          <cell r="Q316">
            <v>0.5004426</v>
          </cell>
          <cell r="R316">
            <v>0</v>
          </cell>
        </row>
        <row r="317">
          <cell r="D317">
            <v>81.03301668</v>
          </cell>
        </row>
        <row r="317">
          <cell r="Q317">
            <v>0</v>
          </cell>
          <cell r="R317">
            <v>1.14272844</v>
          </cell>
        </row>
        <row r="318">
          <cell r="D318">
            <v>81.3203874</v>
          </cell>
        </row>
        <row r="318">
          <cell r="Q318">
            <v>0.00061404</v>
          </cell>
          <cell r="R318">
            <v>1.52650344</v>
          </cell>
        </row>
        <row r="319">
          <cell r="D319">
            <v>81.82328616</v>
          </cell>
        </row>
        <row r="319">
          <cell r="Q319">
            <v>1.05676284</v>
          </cell>
          <cell r="R319">
            <v>0</v>
          </cell>
        </row>
        <row r="320">
          <cell r="D320">
            <v>81.70293432</v>
          </cell>
        </row>
        <row r="320">
          <cell r="Q320">
            <v>0.736848</v>
          </cell>
          <cell r="R320">
            <v>0</v>
          </cell>
        </row>
        <row r="321">
          <cell r="D321">
            <v>81.61881084</v>
          </cell>
        </row>
        <row r="321">
          <cell r="Q321">
            <v>0</v>
          </cell>
          <cell r="R321">
            <v>4.82205612</v>
          </cell>
        </row>
        <row r="322">
          <cell r="D322">
            <v>81.10301724</v>
          </cell>
        </row>
        <row r="322">
          <cell r="Q322">
            <v>0</v>
          </cell>
          <cell r="R322">
            <v>5.60986944</v>
          </cell>
        </row>
        <row r="323">
          <cell r="D323">
            <v>80.78494452</v>
          </cell>
        </row>
        <row r="323">
          <cell r="Q323">
            <v>0</v>
          </cell>
          <cell r="R323">
            <v>5.16776064</v>
          </cell>
        </row>
        <row r="324">
          <cell r="D324">
            <v>79.44203904</v>
          </cell>
        </row>
        <row r="324">
          <cell r="Q324">
            <v>0.00061404</v>
          </cell>
          <cell r="R324">
            <v>4.74591516</v>
          </cell>
        </row>
        <row r="325">
          <cell r="D325">
            <v>79.42853016</v>
          </cell>
        </row>
        <row r="325">
          <cell r="Q325">
            <v>0</v>
          </cell>
          <cell r="R325">
            <v>8.60945484</v>
          </cell>
        </row>
        <row r="326">
          <cell r="D326">
            <v>79.41809148</v>
          </cell>
        </row>
        <row r="326">
          <cell r="Q326">
            <v>0</v>
          </cell>
          <cell r="R326">
            <v>8.16427584</v>
          </cell>
        </row>
        <row r="327">
          <cell r="D327">
            <v>80.040114</v>
          </cell>
        </row>
        <row r="327">
          <cell r="Q327">
            <v>0.00061404</v>
          </cell>
          <cell r="R327">
            <v>6.42715668</v>
          </cell>
        </row>
        <row r="328">
          <cell r="D328">
            <v>81.59731944</v>
          </cell>
        </row>
        <row r="328">
          <cell r="Q328">
            <v>0.00061404</v>
          </cell>
          <cell r="R328">
            <v>6.815844</v>
          </cell>
        </row>
        <row r="329">
          <cell r="D329">
            <v>81.14968428</v>
          </cell>
        </row>
        <row r="329">
          <cell r="Q329">
            <v>0.19465068</v>
          </cell>
          <cell r="R329">
            <v>0.00061404</v>
          </cell>
        </row>
        <row r="330">
          <cell r="D330">
            <v>77.78106084</v>
          </cell>
        </row>
        <row r="330">
          <cell r="Q330">
            <v>0</v>
          </cell>
          <cell r="R330">
            <v>12.92369988</v>
          </cell>
        </row>
        <row r="331">
          <cell r="D331">
            <v>72.48680796</v>
          </cell>
        </row>
        <row r="331">
          <cell r="Q331">
            <v>0.00061404</v>
          </cell>
          <cell r="R331">
            <v>13.25773764</v>
          </cell>
        </row>
        <row r="332">
          <cell r="D332">
            <v>65.88894816</v>
          </cell>
        </row>
        <row r="332">
          <cell r="Q332">
            <v>0</v>
          </cell>
          <cell r="R332">
            <v>5.15547984</v>
          </cell>
        </row>
        <row r="333">
          <cell r="D333">
            <v>64.90648416</v>
          </cell>
        </row>
        <row r="333">
          <cell r="Q333">
            <v>0</v>
          </cell>
          <cell r="R333">
            <v>18.0190038</v>
          </cell>
        </row>
        <row r="334">
          <cell r="D334">
            <v>58.91222568</v>
          </cell>
        </row>
        <row r="334">
          <cell r="Q334">
            <v>0</v>
          </cell>
          <cell r="R334">
            <v>12.3544848</v>
          </cell>
        </row>
        <row r="335">
          <cell r="D335">
            <v>57.4342314</v>
          </cell>
        </row>
        <row r="335">
          <cell r="Q335">
            <v>0</v>
          </cell>
          <cell r="R335">
            <v>1.89554148</v>
          </cell>
        </row>
        <row r="336">
          <cell r="D336">
            <v>58.11335964</v>
          </cell>
        </row>
        <row r="336">
          <cell r="Q336">
            <v>0.01596504</v>
          </cell>
          <cell r="R336">
            <v>0.09886044</v>
          </cell>
        </row>
        <row r="337">
          <cell r="D337">
            <v>62.93357364</v>
          </cell>
        </row>
        <row r="337">
          <cell r="Q337">
            <v>3.7272228</v>
          </cell>
          <cell r="R337">
            <v>0</v>
          </cell>
        </row>
        <row r="338">
          <cell r="D338">
            <v>65.71824504</v>
          </cell>
        </row>
        <row r="338">
          <cell r="Q338">
            <v>1.26860664</v>
          </cell>
          <cell r="R338">
            <v>0</v>
          </cell>
        </row>
        <row r="339">
          <cell r="D339">
            <v>71.7567144</v>
          </cell>
        </row>
        <row r="339">
          <cell r="Q339">
            <v>9.1307748</v>
          </cell>
          <cell r="R339">
            <v>0</v>
          </cell>
        </row>
        <row r="340">
          <cell r="D340">
            <v>83.76979296</v>
          </cell>
        </row>
        <row r="340">
          <cell r="Q340">
            <v>0.57474144</v>
          </cell>
          <cell r="R340">
            <v>0</v>
          </cell>
        </row>
        <row r="341">
          <cell r="D341">
            <v>85.151997</v>
          </cell>
        </row>
        <row r="341">
          <cell r="Q341">
            <v>0</v>
          </cell>
          <cell r="R341">
            <v>5.78180064</v>
          </cell>
        </row>
        <row r="342">
          <cell r="D342">
            <v>85.45410468</v>
          </cell>
        </row>
        <row r="342">
          <cell r="Q342">
            <v>0</v>
          </cell>
          <cell r="R342">
            <v>8.59778808</v>
          </cell>
        </row>
        <row r="343">
          <cell r="D343">
            <v>86.12033808</v>
          </cell>
        </row>
        <row r="343">
          <cell r="Q343">
            <v>0.00061404</v>
          </cell>
          <cell r="R343">
            <v>1.30115076</v>
          </cell>
        </row>
        <row r="344">
          <cell r="D344">
            <v>85.93981032</v>
          </cell>
        </row>
        <row r="344">
          <cell r="Q344">
            <v>0</v>
          </cell>
          <cell r="R344">
            <v>1.31650176</v>
          </cell>
        </row>
        <row r="345">
          <cell r="D345">
            <v>85.85077452</v>
          </cell>
        </row>
        <row r="345">
          <cell r="Q345">
            <v>3.04318224</v>
          </cell>
          <cell r="R345">
            <v>0</v>
          </cell>
        </row>
        <row r="346">
          <cell r="D346">
            <v>85.53454392</v>
          </cell>
        </row>
        <row r="346">
          <cell r="Q346">
            <v>2.7662502</v>
          </cell>
          <cell r="R346">
            <v>0</v>
          </cell>
        </row>
        <row r="347">
          <cell r="D347">
            <v>85.2103308</v>
          </cell>
        </row>
        <row r="347">
          <cell r="Q347">
            <v>4.78398564</v>
          </cell>
          <cell r="R347">
            <v>0</v>
          </cell>
        </row>
        <row r="348">
          <cell r="D348">
            <v>84.27699</v>
          </cell>
        </row>
        <row r="348">
          <cell r="Q348">
            <v>4.39898256</v>
          </cell>
          <cell r="R348">
            <v>0</v>
          </cell>
        </row>
        <row r="349">
          <cell r="D349">
            <v>82.82539944</v>
          </cell>
        </row>
        <row r="349">
          <cell r="Q349">
            <v>5.0474088</v>
          </cell>
          <cell r="R349">
            <v>0</v>
          </cell>
        </row>
        <row r="350">
          <cell r="D350">
            <v>82.53127428</v>
          </cell>
        </row>
        <row r="350">
          <cell r="Q350">
            <v>5.25188412</v>
          </cell>
          <cell r="R350">
            <v>0.00061404</v>
          </cell>
        </row>
        <row r="351">
          <cell r="D351">
            <v>82.79899572</v>
          </cell>
        </row>
        <row r="351">
          <cell r="Q351">
            <v>7.4483052</v>
          </cell>
          <cell r="R351">
            <v>0</v>
          </cell>
        </row>
        <row r="352">
          <cell r="D352">
            <v>84.73752</v>
          </cell>
        </row>
        <row r="352">
          <cell r="Q352">
            <v>6.00469716</v>
          </cell>
          <cell r="R352">
            <v>0.00061404</v>
          </cell>
        </row>
        <row r="353">
          <cell r="D353">
            <v>83.77224912</v>
          </cell>
        </row>
        <row r="353">
          <cell r="Q353">
            <v>3.54792312</v>
          </cell>
          <cell r="R353">
            <v>0</v>
          </cell>
        </row>
        <row r="354">
          <cell r="D354">
            <v>77.6238666</v>
          </cell>
        </row>
        <row r="354">
          <cell r="Q354">
            <v>0.00061404</v>
          </cell>
          <cell r="R354">
            <v>0.66377724</v>
          </cell>
        </row>
        <row r="355">
          <cell r="D355">
            <v>64.7996412</v>
          </cell>
        </row>
        <row r="355">
          <cell r="Q355">
            <v>0</v>
          </cell>
          <cell r="R355">
            <v>9.8215698</v>
          </cell>
        </row>
        <row r="356">
          <cell r="D356">
            <v>59.27450928</v>
          </cell>
        </row>
        <row r="356">
          <cell r="Q356">
            <v>0</v>
          </cell>
          <cell r="R356">
            <v>5.53986888</v>
          </cell>
        </row>
        <row r="357">
          <cell r="D357">
            <v>56.68940088</v>
          </cell>
        </row>
        <row r="357">
          <cell r="Q357">
            <v>0</v>
          </cell>
          <cell r="R357">
            <v>12.9930864</v>
          </cell>
        </row>
        <row r="358">
          <cell r="D358">
            <v>48.06827928</v>
          </cell>
        </row>
        <row r="358">
          <cell r="Q358">
            <v>0</v>
          </cell>
          <cell r="R358">
            <v>5.60188692</v>
          </cell>
        </row>
        <row r="359">
          <cell r="D359">
            <v>45.07237812</v>
          </cell>
        </row>
        <row r="359">
          <cell r="Q359">
            <v>0</v>
          </cell>
          <cell r="R359">
            <v>1.5412404</v>
          </cell>
        </row>
        <row r="360">
          <cell r="D360">
            <v>57.38756436</v>
          </cell>
        </row>
        <row r="360">
          <cell r="Q360">
            <v>0</v>
          </cell>
          <cell r="R360">
            <v>0.42123144</v>
          </cell>
        </row>
        <row r="361">
          <cell r="D361">
            <v>58.37801088</v>
          </cell>
        </row>
        <row r="361">
          <cell r="Q361">
            <v>12.16597452</v>
          </cell>
          <cell r="R361">
            <v>0</v>
          </cell>
        </row>
        <row r="362">
          <cell r="D362">
            <v>72.63049332</v>
          </cell>
        </row>
        <row r="362">
          <cell r="Q362">
            <v>16.3887276</v>
          </cell>
          <cell r="R362">
            <v>0</v>
          </cell>
        </row>
        <row r="363">
          <cell r="D363">
            <v>88.12824888</v>
          </cell>
        </row>
        <row r="363">
          <cell r="Q363">
            <v>6.40996356</v>
          </cell>
          <cell r="R363">
            <v>0</v>
          </cell>
        </row>
        <row r="364">
          <cell r="D364">
            <v>90.72563808</v>
          </cell>
        </row>
        <row r="364">
          <cell r="Q364">
            <v>5.62337832</v>
          </cell>
          <cell r="R364">
            <v>0</v>
          </cell>
        </row>
        <row r="365">
          <cell r="D365">
            <v>93.25855308</v>
          </cell>
        </row>
        <row r="365">
          <cell r="Q365">
            <v>3.0824808</v>
          </cell>
          <cell r="R365">
            <v>0</v>
          </cell>
        </row>
        <row r="366">
          <cell r="D366">
            <v>92.60091624</v>
          </cell>
        </row>
        <row r="366">
          <cell r="Q366">
            <v>1.7377332</v>
          </cell>
          <cell r="R366">
            <v>0</v>
          </cell>
        </row>
        <row r="367">
          <cell r="D367">
            <v>90.70169052</v>
          </cell>
        </row>
        <row r="367">
          <cell r="Q367">
            <v>6.73724688</v>
          </cell>
          <cell r="R367">
            <v>0</v>
          </cell>
        </row>
        <row r="368">
          <cell r="D368">
            <v>91.89661236</v>
          </cell>
        </row>
        <row r="368">
          <cell r="Q368">
            <v>6.05566248</v>
          </cell>
          <cell r="R368">
            <v>0</v>
          </cell>
        </row>
        <row r="369">
          <cell r="D369">
            <v>97.46411304</v>
          </cell>
        </row>
        <row r="369">
          <cell r="Q369">
            <v>13.34554536</v>
          </cell>
          <cell r="R369">
            <v>0</v>
          </cell>
        </row>
        <row r="370">
          <cell r="D370">
            <v>93.08784996</v>
          </cell>
        </row>
        <row r="370">
          <cell r="Q370">
            <v>12.11562324</v>
          </cell>
          <cell r="R370">
            <v>0</v>
          </cell>
        </row>
        <row r="371">
          <cell r="D371">
            <v>89.4165048</v>
          </cell>
        </row>
        <row r="371">
          <cell r="Q371">
            <v>18.72085152</v>
          </cell>
          <cell r="R371">
            <v>0</v>
          </cell>
        </row>
        <row r="372">
          <cell r="D372">
            <v>88.38246144</v>
          </cell>
        </row>
        <row r="372">
          <cell r="Q372">
            <v>21.33604788</v>
          </cell>
          <cell r="R372">
            <v>0.00061404</v>
          </cell>
        </row>
        <row r="373">
          <cell r="D373">
            <v>87.37113756</v>
          </cell>
        </row>
        <row r="373">
          <cell r="Q373">
            <v>18.07181124</v>
          </cell>
          <cell r="R373">
            <v>0</v>
          </cell>
        </row>
        <row r="374">
          <cell r="D374">
            <v>86.30516412</v>
          </cell>
        </row>
        <row r="374">
          <cell r="Q374">
            <v>19.20225888</v>
          </cell>
          <cell r="R374">
            <v>0</v>
          </cell>
        </row>
        <row r="375">
          <cell r="D375">
            <v>86.594991</v>
          </cell>
        </row>
        <row r="375">
          <cell r="Q375">
            <v>12.80826036</v>
          </cell>
          <cell r="R375">
            <v>0.00061404</v>
          </cell>
        </row>
        <row r="376">
          <cell r="D376">
            <v>88.03737096</v>
          </cell>
        </row>
        <row r="376">
          <cell r="Q376">
            <v>9.87007896</v>
          </cell>
          <cell r="R376">
            <v>0</v>
          </cell>
        </row>
        <row r="377">
          <cell r="D377">
            <v>84.42251748</v>
          </cell>
        </row>
        <row r="377">
          <cell r="Q377">
            <v>0</v>
          </cell>
          <cell r="R377">
            <v>15.3080172</v>
          </cell>
        </row>
        <row r="378">
          <cell r="D378">
            <v>66.87448236</v>
          </cell>
        </row>
        <row r="378">
          <cell r="Q378">
            <v>0</v>
          </cell>
          <cell r="R378">
            <v>2.74291668</v>
          </cell>
        </row>
        <row r="379">
          <cell r="D379">
            <v>58.5210822</v>
          </cell>
        </row>
        <row r="379">
          <cell r="Q379">
            <v>0</v>
          </cell>
          <cell r="R379">
            <v>3.96485628</v>
          </cell>
        </row>
        <row r="380">
          <cell r="D380">
            <v>55.9789566</v>
          </cell>
        </row>
        <row r="380">
          <cell r="Q380">
            <v>0</v>
          </cell>
          <cell r="R380">
            <v>6.4750518</v>
          </cell>
        </row>
        <row r="381">
          <cell r="D381">
            <v>50.66505444</v>
          </cell>
        </row>
        <row r="381">
          <cell r="Q381">
            <v>0</v>
          </cell>
          <cell r="R381">
            <v>15.80907384</v>
          </cell>
        </row>
        <row r="382">
          <cell r="D382">
            <v>46.45888044</v>
          </cell>
        </row>
        <row r="382">
          <cell r="Q382">
            <v>0</v>
          </cell>
          <cell r="R382">
            <v>21.53868108</v>
          </cell>
        </row>
        <row r="383">
          <cell r="D383">
            <v>43.76017464</v>
          </cell>
        </row>
        <row r="383">
          <cell r="Q383">
            <v>0</v>
          </cell>
          <cell r="R383">
            <v>0.99535884</v>
          </cell>
        </row>
        <row r="384">
          <cell r="D384">
            <v>56.58931236</v>
          </cell>
        </row>
        <row r="384">
          <cell r="Q384">
            <v>0</v>
          </cell>
          <cell r="R384">
            <v>1.20843072</v>
          </cell>
        </row>
        <row r="385">
          <cell r="D385">
            <v>56.70782208</v>
          </cell>
        </row>
        <row r="385">
          <cell r="Q385">
            <v>3.64923972</v>
          </cell>
          <cell r="R385">
            <v>0</v>
          </cell>
        </row>
        <row r="386">
          <cell r="D386">
            <v>67.15018632</v>
          </cell>
        </row>
        <row r="386">
          <cell r="Q386">
            <v>12.92062968</v>
          </cell>
          <cell r="R386">
            <v>0</v>
          </cell>
        </row>
        <row r="387">
          <cell r="D387">
            <v>85.12006692</v>
          </cell>
        </row>
        <row r="387">
          <cell r="Q387">
            <v>3.28879824</v>
          </cell>
          <cell r="R387">
            <v>0</v>
          </cell>
        </row>
        <row r="388">
          <cell r="D388">
            <v>89.51659332</v>
          </cell>
        </row>
        <row r="388">
          <cell r="Q388">
            <v>0.00061404</v>
          </cell>
          <cell r="R388">
            <v>0.48631968</v>
          </cell>
        </row>
        <row r="389">
          <cell r="D389">
            <v>91.65590868</v>
          </cell>
        </row>
        <row r="389">
          <cell r="Q389">
            <v>0</v>
          </cell>
          <cell r="R389">
            <v>3.50494032</v>
          </cell>
        </row>
        <row r="390">
          <cell r="D390">
            <v>90.11528232</v>
          </cell>
        </row>
        <row r="390">
          <cell r="Q390">
            <v>0.00061404</v>
          </cell>
          <cell r="R390">
            <v>4.34310492</v>
          </cell>
        </row>
        <row r="391">
          <cell r="D391">
            <v>87.48964728</v>
          </cell>
        </row>
        <row r="391">
          <cell r="Q391">
            <v>0</v>
          </cell>
          <cell r="R391">
            <v>2.50712532</v>
          </cell>
        </row>
        <row r="392">
          <cell r="D392">
            <v>88.4954448</v>
          </cell>
        </row>
        <row r="392">
          <cell r="Q392">
            <v>0</v>
          </cell>
          <cell r="R392">
            <v>3.01002408</v>
          </cell>
        </row>
        <row r="393">
          <cell r="D393">
            <v>93.31811496</v>
          </cell>
        </row>
        <row r="393">
          <cell r="Q393">
            <v>0</v>
          </cell>
          <cell r="R393">
            <v>1.06167516</v>
          </cell>
        </row>
        <row r="394">
          <cell r="D394">
            <v>91.88862984</v>
          </cell>
        </row>
        <row r="394">
          <cell r="Q394">
            <v>0</v>
          </cell>
          <cell r="R394">
            <v>4.40389488</v>
          </cell>
        </row>
        <row r="395">
          <cell r="D395">
            <v>89.097204</v>
          </cell>
        </row>
        <row r="395">
          <cell r="Q395">
            <v>0</v>
          </cell>
          <cell r="R395">
            <v>7.26961956</v>
          </cell>
        </row>
        <row r="396">
          <cell r="D396">
            <v>88.10737152</v>
          </cell>
        </row>
        <row r="396">
          <cell r="Q396">
            <v>0</v>
          </cell>
          <cell r="R396">
            <v>8.63217432</v>
          </cell>
        </row>
        <row r="397">
          <cell r="D397">
            <v>86.11972404</v>
          </cell>
        </row>
        <row r="397">
          <cell r="Q397">
            <v>0</v>
          </cell>
          <cell r="R397">
            <v>16.79215188</v>
          </cell>
        </row>
        <row r="398">
          <cell r="D398">
            <v>84.2063754</v>
          </cell>
        </row>
        <row r="398">
          <cell r="Q398">
            <v>0</v>
          </cell>
          <cell r="R398">
            <v>15.366351</v>
          </cell>
        </row>
        <row r="399">
          <cell r="D399">
            <v>85.6770012</v>
          </cell>
        </row>
        <row r="399">
          <cell r="Q399">
            <v>0</v>
          </cell>
          <cell r="R399">
            <v>17.81821272</v>
          </cell>
        </row>
        <row r="400">
          <cell r="D400">
            <v>89.21202948</v>
          </cell>
        </row>
        <row r="400">
          <cell r="Q400">
            <v>0</v>
          </cell>
          <cell r="R400">
            <v>23.22667704</v>
          </cell>
        </row>
        <row r="401">
          <cell r="D401">
            <v>82.24697376</v>
          </cell>
        </row>
        <row r="401">
          <cell r="Q401">
            <v>0</v>
          </cell>
          <cell r="R401">
            <v>27.17065596</v>
          </cell>
        </row>
        <row r="402">
          <cell r="D402">
            <v>66.11798508</v>
          </cell>
        </row>
        <row r="402">
          <cell r="Q402">
            <v>0</v>
          </cell>
          <cell r="R402">
            <v>32.46859308</v>
          </cell>
        </row>
        <row r="403">
          <cell r="D403">
            <v>50.16952416</v>
          </cell>
        </row>
        <row r="403">
          <cell r="Q403">
            <v>0</v>
          </cell>
          <cell r="R403">
            <v>5.52820212</v>
          </cell>
        </row>
        <row r="404">
          <cell r="D404">
            <v>44.4472854</v>
          </cell>
        </row>
        <row r="404">
          <cell r="Q404">
            <v>0</v>
          </cell>
          <cell r="R404">
            <v>3.3495882</v>
          </cell>
        </row>
        <row r="405">
          <cell r="D405">
            <v>41.9174406</v>
          </cell>
        </row>
        <row r="405">
          <cell r="Q405">
            <v>0</v>
          </cell>
          <cell r="R405">
            <v>1.83536556</v>
          </cell>
        </row>
        <row r="406">
          <cell r="D406">
            <v>40.15330368</v>
          </cell>
        </row>
        <row r="406">
          <cell r="Q406">
            <v>0</v>
          </cell>
          <cell r="R406">
            <v>2.63484564</v>
          </cell>
        </row>
        <row r="407">
          <cell r="D407">
            <v>37.90653132</v>
          </cell>
        </row>
        <row r="407">
          <cell r="Q407">
            <v>1.5351</v>
          </cell>
          <cell r="R407">
            <v>0</v>
          </cell>
        </row>
        <row r="408">
          <cell r="D408">
            <v>41.01111756</v>
          </cell>
        </row>
        <row r="408">
          <cell r="Q408">
            <v>4.40819316</v>
          </cell>
          <cell r="R408">
            <v>0</v>
          </cell>
        </row>
        <row r="409">
          <cell r="D409">
            <v>41.25489144</v>
          </cell>
        </row>
        <row r="409">
          <cell r="Q409">
            <v>15.23801664</v>
          </cell>
          <cell r="R409">
            <v>0</v>
          </cell>
        </row>
        <row r="410">
          <cell r="D410">
            <v>66.37956612</v>
          </cell>
        </row>
        <row r="410">
          <cell r="Q410">
            <v>9.41200512</v>
          </cell>
          <cell r="R410">
            <v>0</v>
          </cell>
        </row>
        <row r="411">
          <cell r="D411">
            <v>83.60216004</v>
          </cell>
        </row>
        <row r="411">
          <cell r="Q411">
            <v>1.84150596</v>
          </cell>
          <cell r="R411">
            <v>0</v>
          </cell>
        </row>
        <row r="412">
          <cell r="D412">
            <v>88.28544312</v>
          </cell>
        </row>
        <row r="412">
          <cell r="Q412">
            <v>0.02824584</v>
          </cell>
          <cell r="R412">
            <v>0.61588212</v>
          </cell>
        </row>
        <row r="413">
          <cell r="D413">
            <v>88.84421952</v>
          </cell>
        </row>
        <row r="413">
          <cell r="Q413">
            <v>0</v>
          </cell>
          <cell r="R413">
            <v>3.22125384</v>
          </cell>
        </row>
        <row r="414">
          <cell r="D414">
            <v>88.33026804</v>
          </cell>
        </row>
        <row r="414">
          <cell r="Q414">
            <v>0</v>
          </cell>
          <cell r="R414">
            <v>4.59977364</v>
          </cell>
        </row>
        <row r="415">
          <cell r="D415">
            <v>87.81508848</v>
          </cell>
        </row>
        <row r="415">
          <cell r="Q415">
            <v>0.77614656</v>
          </cell>
          <cell r="R415">
            <v>0</v>
          </cell>
        </row>
        <row r="416">
          <cell r="D416">
            <v>88.32474168</v>
          </cell>
        </row>
        <row r="416">
          <cell r="Q416">
            <v>1.51176648</v>
          </cell>
          <cell r="R416">
            <v>0</v>
          </cell>
        </row>
        <row r="417">
          <cell r="D417">
            <v>88.69992012</v>
          </cell>
        </row>
        <row r="417">
          <cell r="Q417">
            <v>0.10622892</v>
          </cell>
          <cell r="R417">
            <v>0.17254524</v>
          </cell>
        </row>
        <row r="418">
          <cell r="D418">
            <v>89.16536244</v>
          </cell>
        </row>
        <row r="418">
          <cell r="Q418">
            <v>0</v>
          </cell>
          <cell r="R418">
            <v>0.78167292</v>
          </cell>
        </row>
        <row r="419">
          <cell r="D419">
            <v>87.73219308</v>
          </cell>
        </row>
        <row r="419">
          <cell r="Q419">
            <v>0</v>
          </cell>
          <cell r="R419">
            <v>3.51722112</v>
          </cell>
        </row>
        <row r="420">
          <cell r="D420">
            <v>86.09086416</v>
          </cell>
        </row>
        <row r="420">
          <cell r="Q420">
            <v>0</v>
          </cell>
          <cell r="R420">
            <v>2.63054736</v>
          </cell>
        </row>
        <row r="421">
          <cell r="D421">
            <v>84.1050588</v>
          </cell>
        </row>
        <row r="421">
          <cell r="Q421">
            <v>0</v>
          </cell>
          <cell r="R421">
            <v>12.772032</v>
          </cell>
        </row>
        <row r="422">
          <cell r="D422">
            <v>82.8769788</v>
          </cell>
        </row>
        <row r="422">
          <cell r="Q422">
            <v>0</v>
          </cell>
          <cell r="R422">
            <v>11.51263596</v>
          </cell>
        </row>
        <row r="423">
          <cell r="D423">
            <v>83.27364864</v>
          </cell>
        </row>
        <row r="423">
          <cell r="Q423">
            <v>0</v>
          </cell>
          <cell r="R423">
            <v>11.89334076</v>
          </cell>
        </row>
        <row r="424">
          <cell r="D424">
            <v>85.15568124</v>
          </cell>
        </row>
        <row r="424">
          <cell r="Q424">
            <v>0</v>
          </cell>
          <cell r="R424">
            <v>8.32208412</v>
          </cell>
        </row>
        <row r="425">
          <cell r="D425">
            <v>80.4883632</v>
          </cell>
        </row>
        <row r="425">
          <cell r="Q425">
            <v>0</v>
          </cell>
          <cell r="R425">
            <v>25.4734494</v>
          </cell>
        </row>
        <row r="426">
          <cell r="D426">
            <v>62.893047</v>
          </cell>
        </row>
        <row r="426">
          <cell r="Q426">
            <v>0</v>
          </cell>
          <cell r="R426">
            <v>29.2344444</v>
          </cell>
        </row>
        <row r="427">
          <cell r="D427">
            <v>46.63203972</v>
          </cell>
        </row>
        <row r="427">
          <cell r="Q427">
            <v>0</v>
          </cell>
          <cell r="R427">
            <v>14.81617116</v>
          </cell>
        </row>
        <row r="428">
          <cell r="D428">
            <v>35.87897124</v>
          </cell>
        </row>
        <row r="428">
          <cell r="Q428">
            <v>0</v>
          </cell>
          <cell r="R428">
            <v>14.138271</v>
          </cell>
        </row>
        <row r="429">
          <cell r="D429">
            <v>33.03105372</v>
          </cell>
        </row>
        <row r="429">
          <cell r="Q429">
            <v>0</v>
          </cell>
          <cell r="R429">
            <v>33.73167336</v>
          </cell>
        </row>
        <row r="430">
          <cell r="D430">
            <v>28.0831194</v>
          </cell>
        </row>
        <row r="430">
          <cell r="Q430">
            <v>0</v>
          </cell>
          <cell r="R430">
            <v>28.55777232</v>
          </cell>
        </row>
        <row r="431">
          <cell r="D431">
            <v>27.64285272</v>
          </cell>
        </row>
        <row r="431">
          <cell r="Q431">
            <v>0</v>
          </cell>
          <cell r="R431">
            <v>3.7517844</v>
          </cell>
        </row>
        <row r="432">
          <cell r="D432">
            <v>34.97449032</v>
          </cell>
        </row>
        <row r="432">
          <cell r="Q432">
            <v>7.64971032</v>
          </cell>
          <cell r="R432">
            <v>0</v>
          </cell>
        </row>
        <row r="433">
          <cell r="D433">
            <v>40.98962616</v>
          </cell>
        </row>
        <row r="433">
          <cell r="Q433">
            <v>13.56659976</v>
          </cell>
          <cell r="R433">
            <v>0</v>
          </cell>
        </row>
        <row r="434">
          <cell r="D434">
            <v>51.9907668</v>
          </cell>
        </row>
        <row r="434">
          <cell r="Q434">
            <v>21.84385896</v>
          </cell>
          <cell r="R434">
            <v>0</v>
          </cell>
        </row>
        <row r="435">
          <cell r="D435">
            <v>73.96357416</v>
          </cell>
        </row>
        <row r="435">
          <cell r="Q435">
            <v>13.72195188</v>
          </cell>
          <cell r="R435">
            <v>0</v>
          </cell>
        </row>
        <row r="436">
          <cell r="D436">
            <v>85.78875648</v>
          </cell>
        </row>
        <row r="436">
          <cell r="Q436">
            <v>4.63661604</v>
          </cell>
          <cell r="R436">
            <v>0</v>
          </cell>
        </row>
        <row r="437">
          <cell r="D437">
            <v>87.06964392</v>
          </cell>
        </row>
        <row r="437">
          <cell r="Q437">
            <v>1.77887388</v>
          </cell>
          <cell r="R437">
            <v>0.02333352</v>
          </cell>
        </row>
        <row r="438">
          <cell r="D438">
            <v>86.64964056</v>
          </cell>
        </row>
        <row r="438">
          <cell r="Q438">
            <v>0.21982632</v>
          </cell>
          <cell r="R438">
            <v>0.1197378</v>
          </cell>
        </row>
        <row r="439">
          <cell r="D439">
            <v>85.76051064</v>
          </cell>
        </row>
        <row r="439">
          <cell r="Q439">
            <v>0.03807048</v>
          </cell>
          <cell r="R439">
            <v>0.67667208</v>
          </cell>
        </row>
        <row r="440">
          <cell r="D440">
            <v>86.49613056</v>
          </cell>
        </row>
        <row r="440">
          <cell r="Q440">
            <v>0</v>
          </cell>
          <cell r="R440">
            <v>1.40553756</v>
          </cell>
        </row>
        <row r="441">
          <cell r="D441">
            <v>89.24887188</v>
          </cell>
        </row>
        <row r="441">
          <cell r="Q441">
            <v>1.71378564</v>
          </cell>
          <cell r="R441">
            <v>0.00798252</v>
          </cell>
        </row>
        <row r="442">
          <cell r="D442">
            <v>87.8936856</v>
          </cell>
        </row>
        <row r="442">
          <cell r="Q442">
            <v>0</v>
          </cell>
          <cell r="R442">
            <v>7.25672472</v>
          </cell>
        </row>
        <row r="443">
          <cell r="D443">
            <v>85.90296792</v>
          </cell>
        </row>
        <row r="443">
          <cell r="Q443">
            <v>0</v>
          </cell>
          <cell r="R443">
            <v>12.5172054</v>
          </cell>
        </row>
        <row r="444">
          <cell r="D444">
            <v>84.39856992</v>
          </cell>
        </row>
        <row r="444">
          <cell r="Q444">
            <v>0</v>
          </cell>
          <cell r="R444">
            <v>11.97807828</v>
          </cell>
        </row>
        <row r="445">
          <cell r="D445">
            <v>83.831811</v>
          </cell>
        </row>
        <row r="445">
          <cell r="Q445">
            <v>0</v>
          </cell>
          <cell r="R445">
            <v>12.81440076</v>
          </cell>
        </row>
        <row r="446">
          <cell r="D446">
            <v>82.13337636</v>
          </cell>
        </row>
        <row r="446">
          <cell r="Q446">
            <v>0</v>
          </cell>
          <cell r="R446">
            <v>9.45805812</v>
          </cell>
        </row>
        <row r="447">
          <cell r="D447">
            <v>82.01609472</v>
          </cell>
        </row>
        <row r="447">
          <cell r="Q447">
            <v>0</v>
          </cell>
          <cell r="R447">
            <v>9.67788444</v>
          </cell>
        </row>
        <row r="448">
          <cell r="D448">
            <v>84.60795756</v>
          </cell>
        </row>
        <row r="448">
          <cell r="Q448">
            <v>0</v>
          </cell>
          <cell r="R448">
            <v>19.11874944</v>
          </cell>
        </row>
        <row r="449">
          <cell r="D449">
            <v>76.9914054</v>
          </cell>
        </row>
        <row r="449">
          <cell r="Q449">
            <v>0</v>
          </cell>
          <cell r="R449">
            <v>37.55714256</v>
          </cell>
        </row>
        <row r="450">
          <cell r="D450">
            <v>56.53589088</v>
          </cell>
        </row>
        <row r="450">
          <cell r="Q450">
            <v>0</v>
          </cell>
          <cell r="R450">
            <v>22.39281072</v>
          </cell>
        </row>
        <row r="451">
          <cell r="D451">
            <v>54.20253888</v>
          </cell>
        </row>
        <row r="451">
          <cell r="Q451">
            <v>0</v>
          </cell>
          <cell r="R451">
            <v>5.7075018</v>
          </cell>
        </row>
        <row r="452">
          <cell r="D452">
            <v>48.81679404</v>
          </cell>
        </row>
        <row r="452">
          <cell r="Q452">
            <v>0</v>
          </cell>
          <cell r="R452">
            <v>1.964928</v>
          </cell>
        </row>
        <row r="453">
          <cell r="D453">
            <v>48.1775784</v>
          </cell>
        </row>
        <row r="453">
          <cell r="Q453">
            <v>0</v>
          </cell>
          <cell r="R453">
            <v>2.84239116</v>
          </cell>
        </row>
        <row r="454">
          <cell r="D454">
            <v>43.67420904</v>
          </cell>
        </row>
        <row r="454">
          <cell r="Q454">
            <v>0</v>
          </cell>
          <cell r="R454">
            <v>1.32816852</v>
          </cell>
        </row>
        <row r="455">
          <cell r="D455">
            <v>41.8836684</v>
          </cell>
        </row>
        <row r="455">
          <cell r="Q455">
            <v>2.11475376</v>
          </cell>
          <cell r="R455">
            <v>0</v>
          </cell>
        </row>
        <row r="456">
          <cell r="D456">
            <v>47.82573348</v>
          </cell>
        </row>
        <row r="456">
          <cell r="Q456">
            <v>2.72388144</v>
          </cell>
          <cell r="R456">
            <v>0</v>
          </cell>
        </row>
        <row r="457">
          <cell r="D457">
            <v>49.00162008</v>
          </cell>
        </row>
        <row r="457">
          <cell r="Q457">
            <v>9.88235976</v>
          </cell>
          <cell r="R457">
            <v>0.00061404</v>
          </cell>
        </row>
        <row r="458">
          <cell r="D458">
            <v>69.43073088</v>
          </cell>
        </row>
        <row r="458">
          <cell r="Q458">
            <v>7.96901112</v>
          </cell>
          <cell r="R458">
            <v>0</v>
          </cell>
        </row>
        <row r="459">
          <cell r="D459">
            <v>87.86789592</v>
          </cell>
        </row>
        <row r="459">
          <cell r="Q459">
            <v>1.65238164</v>
          </cell>
          <cell r="R459">
            <v>0</v>
          </cell>
        </row>
        <row r="460">
          <cell r="D460">
            <v>94.03040136</v>
          </cell>
        </row>
        <row r="460">
          <cell r="Q460">
            <v>0.0122808</v>
          </cell>
          <cell r="R460">
            <v>0.08350944</v>
          </cell>
        </row>
        <row r="461">
          <cell r="D461">
            <v>95.91857436</v>
          </cell>
        </row>
        <row r="461">
          <cell r="Q461">
            <v>0</v>
          </cell>
          <cell r="R461">
            <v>5.84136252</v>
          </cell>
        </row>
        <row r="462">
          <cell r="D462">
            <v>95.31927132</v>
          </cell>
        </row>
        <row r="462">
          <cell r="Q462">
            <v>0</v>
          </cell>
          <cell r="R462">
            <v>9.95604456</v>
          </cell>
        </row>
        <row r="463">
          <cell r="D463">
            <v>94.98953184</v>
          </cell>
        </row>
        <row r="463">
          <cell r="Q463">
            <v>0</v>
          </cell>
          <cell r="R463">
            <v>5.23346292</v>
          </cell>
        </row>
        <row r="464">
          <cell r="D464">
            <v>95.0503218</v>
          </cell>
        </row>
        <row r="464">
          <cell r="Q464">
            <v>0</v>
          </cell>
          <cell r="R464">
            <v>5.84320464</v>
          </cell>
        </row>
        <row r="465">
          <cell r="D465">
            <v>98.875791</v>
          </cell>
        </row>
        <row r="465">
          <cell r="Q465">
            <v>0.00061404</v>
          </cell>
          <cell r="R465">
            <v>3.08984928</v>
          </cell>
        </row>
        <row r="466">
          <cell r="D466">
            <v>96.29313876</v>
          </cell>
        </row>
        <row r="466">
          <cell r="Q466">
            <v>0</v>
          </cell>
          <cell r="R466">
            <v>1.7745756</v>
          </cell>
        </row>
        <row r="467">
          <cell r="D467">
            <v>93.45443184</v>
          </cell>
        </row>
        <row r="467">
          <cell r="Q467">
            <v>0</v>
          </cell>
          <cell r="R467">
            <v>9.2443722</v>
          </cell>
        </row>
        <row r="468">
          <cell r="D468">
            <v>91.85976996</v>
          </cell>
        </row>
        <row r="468">
          <cell r="Q468">
            <v>0</v>
          </cell>
          <cell r="R468">
            <v>13.21291272</v>
          </cell>
        </row>
        <row r="469">
          <cell r="D469">
            <v>88.544568</v>
          </cell>
        </row>
        <row r="469">
          <cell r="Q469">
            <v>0</v>
          </cell>
          <cell r="R469">
            <v>5.76767772</v>
          </cell>
        </row>
        <row r="470">
          <cell r="D470">
            <v>87.1537674</v>
          </cell>
        </row>
        <row r="470">
          <cell r="Q470">
            <v>0</v>
          </cell>
          <cell r="R470">
            <v>5.43179784</v>
          </cell>
        </row>
        <row r="471">
          <cell r="D471">
            <v>90.85888476</v>
          </cell>
        </row>
        <row r="471">
          <cell r="Q471">
            <v>0</v>
          </cell>
          <cell r="R471">
            <v>9.34691688</v>
          </cell>
        </row>
        <row r="472">
          <cell r="D472">
            <v>93.56680116</v>
          </cell>
        </row>
        <row r="472">
          <cell r="Q472">
            <v>0</v>
          </cell>
          <cell r="R472">
            <v>27.00977748</v>
          </cell>
        </row>
        <row r="473">
          <cell r="D473">
            <v>86.91981816</v>
          </cell>
        </row>
        <row r="473">
          <cell r="Q473">
            <v>0.00061404</v>
          </cell>
          <cell r="R473">
            <v>27.16083132</v>
          </cell>
        </row>
        <row r="474">
          <cell r="D474">
            <v>80.070816</v>
          </cell>
        </row>
        <row r="474">
          <cell r="Q474">
            <v>0</v>
          </cell>
          <cell r="R474">
            <v>25.89590892</v>
          </cell>
        </row>
        <row r="475">
          <cell r="D475">
            <v>61.6004928</v>
          </cell>
        </row>
        <row r="475">
          <cell r="Q475">
            <v>0</v>
          </cell>
          <cell r="R475">
            <v>6.79680876</v>
          </cell>
        </row>
        <row r="476">
          <cell r="D476">
            <v>54.2074512</v>
          </cell>
        </row>
        <row r="476">
          <cell r="Q476">
            <v>0</v>
          </cell>
          <cell r="R476">
            <v>2.45984424</v>
          </cell>
        </row>
        <row r="477">
          <cell r="D477">
            <v>52.73928156</v>
          </cell>
        </row>
        <row r="477">
          <cell r="Q477">
            <v>0</v>
          </cell>
          <cell r="R477">
            <v>1.63089024</v>
          </cell>
        </row>
        <row r="478">
          <cell r="D478">
            <v>49.25153436</v>
          </cell>
        </row>
        <row r="478">
          <cell r="Q478">
            <v>0.99842904</v>
          </cell>
          <cell r="R478">
            <v>0</v>
          </cell>
        </row>
        <row r="479">
          <cell r="D479">
            <v>48.693372</v>
          </cell>
        </row>
        <row r="479">
          <cell r="Q479">
            <v>2.36773824</v>
          </cell>
          <cell r="R479">
            <v>0</v>
          </cell>
        </row>
        <row r="480">
          <cell r="D480">
            <v>48.50977404</v>
          </cell>
        </row>
        <row r="480">
          <cell r="Q480">
            <v>3.48222084</v>
          </cell>
          <cell r="R480">
            <v>0</v>
          </cell>
        </row>
        <row r="481">
          <cell r="D481">
            <v>48.10941996</v>
          </cell>
        </row>
        <row r="481">
          <cell r="Q481">
            <v>3.8131884</v>
          </cell>
          <cell r="R481">
            <v>0</v>
          </cell>
        </row>
        <row r="482">
          <cell r="D482">
            <v>57.0688776</v>
          </cell>
        </row>
        <row r="482">
          <cell r="Q482">
            <v>9.56735724</v>
          </cell>
          <cell r="R482">
            <v>0</v>
          </cell>
        </row>
        <row r="483">
          <cell r="D483">
            <v>74.84042328</v>
          </cell>
        </row>
        <row r="483">
          <cell r="Q483">
            <v>4.0250322</v>
          </cell>
          <cell r="R483">
            <v>0</v>
          </cell>
        </row>
        <row r="484">
          <cell r="D484">
            <v>82.83215388</v>
          </cell>
        </row>
        <row r="484">
          <cell r="Q484">
            <v>0</v>
          </cell>
          <cell r="R484">
            <v>0.80316432</v>
          </cell>
        </row>
        <row r="485">
          <cell r="D485">
            <v>85.59349176</v>
          </cell>
        </row>
        <row r="485">
          <cell r="Q485">
            <v>0.00061404</v>
          </cell>
          <cell r="R485">
            <v>3.96608436</v>
          </cell>
        </row>
        <row r="486">
          <cell r="D486">
            <v>86.0454252</v>
          </cell>
        </row>
        <row r="486">
          <cell r="Q486">
            <v>0</v>
          </cell>
          <cell r="R486">
            <v>4.78152948</v>
          </cell>
        </row>
        <row r="487">
          <cell r="D487">
            <v>85.42585884</v>
          </cell>
        </row>
        <row r="487">
          <cell r="Q487">
            <v>0</v>
          </cell>
          <cell r="R487">
            <v>5.41767492</v>
          </cell>
        </row>
        <row r="488">
          <cell r="D488">
            <v>84.814275</v>
          </cell>
        </row>
        <row r="488">
          <cell r="Q488">
            <v>0</v>
          </cell>
          <cell r="R488">
            <v>5.00258388</v>
          </cell>
        </row>
        <row r="489">
          <cell r="D489">
            <v>86.92841472</v>
          </cell>
        </row>
        <row r="489">
          <cell r="Q489">
            <v>0</v>
          </cell>
          <cell r="R489">
            <v>3.58108128</v>
          </cell>
        </row>
        <row r="490">
          <cell r="D490">
            <v>85.69665048</v>
          </cell>
        </row>
        <row r="490">
          <cell r="Q490">
            <v>0</v>
          </cell>
          <cell r="R490">
            <v>3.11502492</v>
          </cell>
        </row>
        <row r="491">
          <cell r="D491">
            <v>83.63163396</v>
          </cell>
        </row>
        <row r="491">
          <cell r="Q491">
            <v>0</v>
          </cell>
          <cell r="R491">
            <v>0.9579024</v>
          </cell>
        </row>
        <row r="492">
          <cell r="D492">
            <v>83.63593224</v>
          </cell>
        </row>
        <row r="492">
          <cell r="Q492">
            <v>0</v>
          </cell>
          <cell r="R492">
            <v>1.15009692</v>
          </cell>
        </row>
        <row r="493">
          <cell r="D493">
            <v>83.21531484</v>
          </cell>
        </row>
        <row r="493">
          <cell r="Q493">
            <v>1.20290436</v>
          </cell>
          <cell r="R493">
            <v>0</v>
          </cell>
        </row>
        <row r="494">
          <cell r="D494">
            <v>82.66697712</v>
          </cell>
        </row>
        <row r="494">
          <cell r="Q494">
            <v>1.8697518</v>
          </cell>
          <cell r="R494">
            <v>0</v>
          </cell>
        </row>
        <row r="495">
          <cell r="D495">
            <v>82.99119024</v>
          </cell>
        </row>
        <row r="495">
          <cell r="Q495">
            <v>2.81475936</v>
          </cell>
          <cell r="R495">
            <v>0</v>
          </cell>
        </row>
        <row r="496">
          <cell r="D496">
            <v>85.92077508</v>
          </cell>
        </row>
        <row r="496">
          <cell r="Q496">
            <v>0</v>
          </cell>
          <cell r="R496">
            <v>1.63211832</v>
          </cell>
        </row>
        <row r="497">
          <cell r="D497">
            <v>85.65121152</v>
          </cell>
        </row>
        <row r="497">
          <cell r="Q497">
            <v>0</v>
          </cell>
          <cell r="R497">
            <v>3.1500252</v>
          </cell>
        </row>
        <row r="498">
          <cell r="D498">
            <v>78.14088828</v>
          </cell>
        </row>
        <row r="498">
          <cell r="Q498">
            <v>0.00061404</v>
          </cell>
          <cell r="R498">
            <v>14.0891478</v>
          </cell>
        </row>
        <row r="499">
          <cell r="D499">
            <v>65.65192872</v>
          </cell>
        </row>
        <row r="499">
          <cell r="Q499">
            <v>0</v>
          </cell>
          <cell r="R499">
            <v>6.88277436</v>
          </cell>
        </row>
        <row r="500">
          <cell r="D500">
            <v>60.70522248</v>
          </cell>
        </row>
        <row r="500">
          <cell r="Q500">
            <v>0</v>
          </cell>
          <cell r="R500">
            <v>2.885988</v>
          </cell>
        </row>
        <row r="501">
          <cell r="D501">
            <v>58.47318708</v>
          </cell>
        </row>
        <row r="501">
          <cell r="Q501">
            <v>0</v>
          </cell>
          <cell r="R501">
            <v>9.82095576</v>
          </cell>
        </row>
        <row r="502">
          <cell r="D502">
            <v>56.79808596</v>
          </cell>
        </row>
        <row r="502">
          <cell r="Q502">
            <v>0.00061404</v>
          </cell>
          <cell r="R502">
            <v>8.64199896</v>
          </cell>
        </row>
        <row r="503">
          <cell r="D503">
            <v>53.88385212</v>
          </cell>
        </row>
        <row r="503">
          <cell r="Q503">
            <v>0</v>
          </cell>
          <cell r="R503">
            <v>4.4917026</v>
          </cell>
        </row>
        <row r="504">
          <cell r="D504">
            <v>54.39043512</v>
          </cell>
        </row>
        <row r="504">
          <cell r="Q504">
            <v>2.7109866</v>
          </cell>
          <cell r="R504">
            <v>0</v>
          </cell>
        </row>
        <row r="505">
          <cell r="D505">
            <v>45.7367694</v>
          </cell>
        </row>
        <row r="505">
          <cell r="Q505">
            <v>10.0917474</v>
          </cell>
          <cell r="R505">
            <v>0</v>
          </cell>
        </row>
        <row r="506">
          <cell r="D506">
            <v>59.39793132</v>
          </cell>
        </row>
        <row r="506">
          <cell r="Q506">
            <v>3.72231048</v>
          </cell>
          <cell r="R506">
            <v>0</v>
          </cell>
        </row>
        <row r="507">
          <cell r="D507">
            <v>63.445683</v>
          </cell>
        </row>
        <row r="507">
          <cell r="Q507">
            <v>10.72912092</v>
          </cell>
          <cell r="R507">
            <v>0</v>
          </cell>
        </row>
        <row r="508">
          <cell r="D508">
            <v>78.66405036</v>
          </cell>
        </row>
        <row r="508">
          <cell r="Q508">
            <v>0.56061852</v>
          </cell>
          <cell r="R508">
            <v>0</v>
          </cell>
        </row>
        <row r="509">
          <cell r="D509">
            <v>82.28627232</v>
          </cell>
        </row>
        <row r="509">
          <cell r="Q509">
            <v>0</v>
          </cell>
          <cell r="R509">
            <v>3.5184492</v>
          </cell>
        </row>
        <row r="510">
          <cell r="D510">
            <v>83.1993498</v>
          </cell>
        </row>
        <row r="510">
          <cell r="Q510">
            <v>0</v>
          </cell>
          <cell r="R510">
            <v>4.1171382</v>
          </cell>
        </row>
        <row r="511">
          <cell r="D511">
            <v>83.22329736</v>
          </cell>
        </row>
        <row r="511">
          <cell r="Q511">
            <v>0</v>
          </cell>
          <cell r="R511">
            <v>4.7618802</v>
          </cell>
        </row>
        <row r="512">
          <cell r="D512">
            <v>82.7142582</v>
          </cell>
        </row>
        <row r="512">
          <cell r="Q512">
            <v>0.00061404</v>
          </cell>
          <cell r="R512">
            <v>4.56968568</v>
          </cell>
        </row>
        <row r="513">
          <cell r="D513">
            <v>85.78937052</v>
          </cell>
        </row>
        <row r="513">
          <cell r="Q513">
            <v>0.00061404</v>
          </cell>
          <cell r="R513">
            <v>1.49948568</v>
          </cell>
        </row>
        <row r="514">
          <cell r="D514">
            <v>84.61655412</v>
          </cell>
        </row>
        <row r="514">
          <cell r="Q514">
            <v>0.00061404</v>
          </cell>
          <cell r="R514">
            <v>0.97755168</v>
          </cell>
        </row>
        <row r="515">
          <cell r="D515">
            <v>84.24383184</v>
          </cell>
        </row>
        <row r="515">
          <cell r="Q515">
            <v>1.703961</v>
          </cell>
          <cell r="R515">
            <v>0.00061404</v>
          </cell>
        </row>
        <row r="516">
          <cell r="D516">
            <v>84.24198972</v>
          </cell>
        </row>
        <row r="516">
          <cell r="Q516">
            <v>2.01036696</v>
          </cell>
          <cell r="R516">
            <v>0</v>
          </cell>
        </row>
        <row r="517">
          <cell r="D517">
            <v>82.219956</v>
          </cell>
        </row>
        <row r="517">
          <cell r="Q517">
            <v>4.636002</v>
          </cell>
          <cell r="R517">
            <v>0</v>
          </cell>
        </row>
        <row r="518">
          <cell r="D518">
            <v>81.26942208</v>
          </cell>
        </row>
        <row r="518">
          <cell r="Q518">
            <v>5.47171044</v>
          </cell>
          <cell r="R518">
            <v>0</v>
          </cell>
        </row>
        <row r="519">
          <cell r="D519">
            <v>82.19109612</v>
          </cell>
        </row>
        <row r="519">
          <cell r="Q519">
            <v>10.11139668</v>
          </cell>
          <cell r="R519">
            <v>0</v>
          </cell>
        </row>
        <row r="520">
          <cell r="D520">
            <v>84.78480108</v>
          </cell>
        </row>
        <row r="520">
          <cell r="Q520">
            <v>8.03655552</v>
          </cell>
          <cell r="R520">
            <v>0</v>
          </cell>
        </row>
        <row r="521">
          <cell r="D521">
            <v>81.56538936</v>
          </cell>
        </row>
        <row r="521">
          <cell r="Q521">
            <v>0</v>
          </cell>
          <cell r="R521">
            <v>7.0798812</v>
          </cell>
        </row>
        <row r="522">
          <cell r="D522">
            <v>66.18675756</v>
          </cell>
        </row>
        <row r="522">
          <cell r="Q522">
            <v>1.14886884</v>
          </cell>
          <cell r="R522">
            <v>0</v>
          </cell>
        </row>
        <row r="523">
          <cell r="D523">
            <v>64.0105998</v>
          </cell>
        </row>
        <row r="523">
          <cell r="Q523">
            <v>0</v>
          </cell>
          <cell r="R523">
            <v>3.46502772</v>
          </cell>
        </row>
        <row r="524">
          <cell r="D524">
            <v>59.88240888</v>
          </cell>
        </row>
        <row r="524">
          <cell r="Q524">
            <v>0</v>
          </cell>
          <cell r="R524">
            <v>0.47649504</v>
          </cell>
        </row>
        <row r="525">
          <cell r="D525">
            <v>58.65555696</v>
          </cell>
        </row>
        <row r="525">
          <cell r="Q525">
            <v>0</v>
          </cell>
          <cell r="R525">
            <v>10.88324496</v>
          </cell>
        </row>
        <row r="526">
          <cell r="D526">
            <v>53.6486748</v>
          </cell>
        </row>
        <row r="526">
          <cell r="Q526">
            <v>0</v>
          </cell>
          <cell r="R526">
            <v>7.16339064</v>
          </cell>
        </row>
        <row r="527">
          <cell r="D527">
            <v>48.539862</v>
          </cell>
        </row>
        <row r="527">
          <cell r="Q527">
            <v>2.0508936</v>
          </cell>
          <cell r="R527">
            <v>0</v>
          </cell>
        </row>
        <row r="528">
          <cell r="D528">
            <v>58.51678392</v>
          </cell>
        </row>
        <row r="528">
          <cell r="Q528">
            <v>0.76877808</v>
          </cell>
          <cell r="R528">
            <v>0</v>
          </cell>
        </row>
        <row r="529">
          <cell r="D529">
            <v>58.978542</v>
          </cell>
        </row>
        <row r="529">
          <cell r="Q529">
            <v>9.53112888</v>
          </cell>
          <cell r="R529">
            <v>0</v>
          </cell>
        </row>
        <row r="530">
          <cell r="D530">
            <v>70.29407112</v>
          </cell>
        </row>
        <row r="530">
          <cell r="Q530">
            <v>16.12714656</v>
          </cell>
          <cell r="R530">
            <v>0</v>
          </cell>
        </row>
        <row r="531">
          <cell r="D531">
            <v>91.47415284</v>
          </cell>
        </row>
        <row r="531">
          <cell r="Q531">
            <v>2.05826208</v>
          </cell>
          <cell r="R531">
            <v>0</v>
          </cell>
        </row>
        <row r="532">
          <cell r="D532">
            <v>93.22293876</v>
          </cell>
        </row>
        <row r="532">
          <cell r="Q532">
            <v>0.49982856</v>
          </cell>
          <cell r="R532">
            <v>0.22166844</v>
          </cell>
        </row>
        <row r="533">
          <cell r="D533">
            <v>94.20970104</v>
          </cell>
        </row>
        <row r="533">
          <cell r="Q533">
            <v>2.19764916</v>
          </cell>
          <cell r="R533">
            <v>0.00184212</v>
          </cell>
        </row>
        <row r="534">
          <cell r="D534">
            <v>93.84189108</v>
          </cell>
        </row>
        <row r="534">
          <cell r="Q534">
            <v>1.72790856</v>
          </cell>
          <cell r="R534">
            <v>0</v>
          </cell>
        </row>
        <row r="535">
          <cell r="D535">
            <v>92.51065236</v>
          </cell>
        </row>
        <row r="535">
          <cell r="Q535">
            <v>4.07661156</v>
          </cell>
          <cell r="R535">
            <v>0</v>
          </cell>
        </row>
        <row r="536">
          <cell r="D536">
            <v>93.48390576</v>
          </cell>
        </row>
        <row r="536">
          <cell r="Q536">
            <v>3.11563896</v>
          </cell>
          <cell r="R536">
            <v>0</v>
          </cell>
        </row>
        <row r="537">
          <cell r="D537">
            <v>95.35242948</v>
          </cell>
        </row>
        <row r="537">
          <cell r="Q537">
            <v>0.21061572</v>
          </cell>
          <cell r="R537">
            <v>0.04973724</v>
          </cell>
        </row>
        <row r="538">
          <cell r="D538">
            <v>95.60357184</v>
          </cell>
        </row>
        <row r="538">
          <cell r="Q538">
            <v>0</v>
          </cell>
          <cell r="R538">
            <v>1.30667712</v>
          </cell>
        </row>
        <row r="539">
          <cell r="D539">
            <v>94.23426264</v>
          </cell>
        </row>
        <row r="539">
          <cell r="Q539">
            <v>0</v>
          </cell>
          <cell r="R539">
            <v>1.24465908</v>
          </cell>
        </row>
        <row r="540">
          <cell r="D540">
            <v>91.59696084</v>
          </cell>
        </row>
        <row r="540">
          <cell r="Q540">
            <v>0</v>
          </cell>
          <cell r="R540">
            <v>7.52014788</v>
          </cell>
        </row>
        <row r="541">
          <cell r="D541">
            <v>90.85765668</v>
          </cell>
        </row>
        <row r="541">
          <cell r="Q541">
            <v>0</v>
          </cell>
          <cell r="R541">
            <v>6.3368928</v>
          </cell>
        </row>
        <row r="542">
          <cell r="D542">
            <v>89.20588908</v>
          </cell>
        </row>
        <row r="542">
          <cell r="Q542">
            <v>0</v>
          </cell>
          <cell r="R542">
            <v>4.70170428</v>
          </cell>
        </row>
        <row r="543">
          <cell r="D543">
            <v>88.78834188</v>
          </cell>
        </row>
        <row r="543">
          <cell r="Q543">
            <v>1.77703176</v>
          </cell>
          <cell r="R543">
            <v>0</v>
          </cell>
        </row>
        <row r="544">
          <cell r="D544">
            <v>90.7766034</v>
          </cell>
        </row>
        <row r="544">
          <cell r="Q544">
            <v>0</v>
          </cell>
          <cell r="R544">
            <v>1.26062412</v>
          </cell>
        </row>
        <row r="545">
          <cell r="D545">
            <v>85.65059748</v>
          </cell>
        </row>
        <row r="545">
          <cell r="Q545">
            <v>0</v>
          </cell>
          <cell r="R545">
            <v>13.68510948</v>
          </cell>
        </row>
        <row r="546">
          <cell r="D546">
            <v>67.72738392</v>
          </cell>
        </row>
        <row r="546">
          <cell r="Q546">
            <v>0.00061404</v>
          </cell>
          <cell r="R546">
            <v>3.52029132</v>
          </cell>
        </row>
        <row r="547">
          <cell r="D547">
            <v>48.68968776</v>
          </cell>
        </row>
        <row r="547">
          <cell r="Q547">
            <v>0</v>
          </cell>
          <cell r="R547">
            <v>15.18582324</v>
          </cell>
        </row>
        <row r="548">
          <cell r="D548">
            <v>30.5362092</v>
          </cell>
        </row>
        <row r="548">
          <cell r="Q548">
            <v>0</v>
          </cell>
          <cell r="R548">
            <v>31.408146</v>
          </cell>
        </row>
        <row r="549">
          <cell r="D549">
            <v>0</v>
          </cell>
        </row>
        <row r="549">
          <cell r="Q549">
            <v>30.0050646</v>
          </cell>
          <cell r="R549">
            <v>0</v>
          </cell>
        </row>
        <row r="550">
          <cell r="D550">
            <v>0</v>
          </cell>
        </row>
        <row r="550">
          <cell r="Q550">
            <v>19.0413804</v>
          </cell>
          <cell r="R550">
            <v>0</v>
          </cell>
        </row>
        <row r="551">
          <cell r="D551">
            <v>0</v>
          </cell>
        </row>
        <row r="551">
          <cell r="Q551">
            <v>27.5519748</v>
          </cell>
          <cell r="R551">
            <v>0</v>
          </cell>
        </row>
        <row r="552">
          <cell r="D552">
            <v>0.1442994</v>
          </cell>
        </row>
        <row r="552">
          <cell r="Q552">
            <v>45.27194112</v>
          </cell>
          <cell r="R552">
            <v>0</v>
          </cell>
        </row>
        <row r="553">
          <cell r="D553">
            <v>40.35286668</v>
          </cell>
        </row>
        <row r="553">
          <cell r="Q553">
            <v>19.0137486</v>
          </cell>
          <cell r="R553">
            <v>0</v>
          </cell>
        </row>
        <row r="554">
          <cell r="D554">
            <v>57.29484432</v>
          </cell>
        </row>
        <row r="554">
          <cell r="Q554">
            <v>16.7878536</v>
          </cell>
          <cell r="R554">
            <v>0.00061404</v>
          </cell>
        </row>
        <row r="555">
          <cell r="D555">
            <v>81.37135272</v>
          </cell>
        </row>
        <row r="555">
          <cell r="Q555">
            <v>9.41261916</v>
          </cell>
          <cell r="R555">
            <v>0</v>
          </cell>
        </row>
        <row r="556">
          <cell r="D556">
            <v>84.69883548</v>
          </cell>
        </row>
        <row r="556">
          <cell r="Q556">
            <v>6.27794496</v>
          </cell>
          <cell r="R556">
            <v>0</v>
          </cell>
        </row>
        <row r="557">
          <cell r="D557">
            <v>85.9134066</v>
          </cell>
        </row>
        <row r="557">
          <cell r="Q557">
            <v>5.74864248</v>
          </cell>
          <cell r="R557">
            <v>0</v>
          </cell>
        </row>
        <row r="558">
          <cell r="D558">
            <v>85.31226144</v>
          </cell>
        </row>
        <row r="558">
          <cell r="Q558">
            <v>5.111883</v>
          </cell>
          <cell r="R558">
            <v>0</v>
          </cell>
        </row>
        <row r="559">
          <cell r="D559">
            <v>84.29663928</v>
          </cell>
        </row>
        <row r="559">
          <cell r="Q559">
            <v>6.74768556</v>
          </cell>
          <cell r="R559">
            <v>0</v>
          </cell>
        </row>
        <row r="560">
          <cell r="D560">
            <v>85.01015376</v>
          </cell>
        </row>
        <row r="560">
          <cell r="Q560">
            <v>6.46768332</v>
          </cell>
          <cell r="R560">
            <v>0</v>
          </cell>
        </row>
        <row r="561">
          <cell r="D561">
            <v>87.45833124</v>
          </cell>
        </row>
        <row r="561">
          <cell r="Q561">
            <v>3.63081852</v>
          </cell>
          <cell r="R561">
            <v>0</v>
          </cell>
        </row>
        <row r="562">
          <cell r="D562">
            <v>87.52648968</v>
          </cell>
        </row>
        <row r="562">
          <cell r="Q562">
            <v>3.11195472</v>
          </cell>
          <cell r="R562">
            <v>0</v>
          </cell>
        </row>
        <row r="563">
          <cell r="D563">
            <v>84.07067256</v>
          </cell>
        </row>
        <row r="563">
          <cell r="Q563">
            <v>3.83590788</v>
          </cell>
          <cell r="R563">
            <v>0</v>
          </cell>
        </row>
        <row r="564">
          <cell r="D564">
            <v>83.06180484</v>
          </cell>
        </row>
        <row r="564">
          <cell r="Q564">
            <v>0.0552636</v>
          </cell>
          <cell r="R564">
            <v>2.9688834</v>
          </cell>
        </row>
        <row r="565">
          <cell r="D565">
            <v>81.9927612</v>
          </cell>
        </row>
        <row r="565">
          <cell r="Q565">
            <v>1.44053784</v>
          </cell>
          <cell r="R565">
            <v>0.05956188</v>
          </cell>
        </row>
        <row r="566">
          <cell r="D566">
            <v>80.792313</v>
          </cell>
        </row>
        <row r="566">
          <cell r="Q566">
            <v>0.32421312</v>
          </cell>
          <cell r="R566">
            <v>0.3193008</v>
          </cell>
        </row>
        <row r="567">
          <cell r="D567">
            <v>80.73766344</v>
          </cell>
        </row>
        <row r="567">
          <cell r="Q567">
            <v>0</v>
          </cell>
          <cell r="R567">
            <v>5.85425736</v>
          </cell>
        </row>
        <row r="568">
          <cell r="D568">
            <v>83.06610312</v>
          </cell>
        </row>
        <row r="568">
          <cell r="Q568">
            <v>0</v>
          </cell>
          <cell r="R568">
            <v>8.55787548</v>
          </cell>
        </row>
        <row r="569">
          <cell r="D569">
            <v>74.35471764</v>
          </cell>
        </row>
        <row r="569">
          <cell r="Q569">
            <v>0</v>
          </cell>
          <cell r="R569">
            <v>8.28217152</v>
          </cell>
        </row>
        <row r="570">
          <cell r="D570">
            <v>58.38230916</v>
          </cell>
        </row>
        <row r="570">
          <cell r="Q570">
            <v>0</v>
          </cell>
          <cell r="R570">
            <v>28.09908444</v>
          </cell>
        </row>
        <row r="571">
          <cell r="D571">
            <v>61.54645728</v>
          </cell>
        </row>
        <row r="571">
          <cell r="Q571">
            <v>0</v>
          </cell>
          <cell r="R571">
            <v>14.23528932</v>
          </cell>
        </row>
        <row r="572">
          <cell r="D572">
            <v>56.11895772</v>
          </cell>
        </row>
        <row r="572">
          <cell r="Q572">
            <v>0</v>
          </cell>
          <cell r="R572">
            <v>8.03901168</v>
          </cell>
        </row>
        <row r="573">
          <cell r="D573">
            <v>52.30024296</v>
          </cell>
        </row>
        <row r="573">
          <cell r="Q573">
            <v>0</v>
          </cell>
          <cell r="R573">
            <v>9.73069188</v>
          </cell>
        </row>
        <row r="574">
          <cell r="D574">
            <v>44.042019</v>
          </cell>
        </row>
        <row r="574">
          <cell r="Q574">
            <v>0</v>
          </cell>
          <cell r="R574">
            <v>3.49818588</v>
          </cell>
        </row>
        <row r="575">
          <cell r="D575">
            <v>43.25850396</v>
          </cell>
        </row>
        <row r="575">
          <cell r="Q575">
            <v>0</v>
          </cell>
          <cell r="R575">
            <v>2.59677516</v>
          </cell>
        </row>
        <row r="576">
          <cell r="D576">
            <v>53.74937736</v>
          </cell>
        </row>
        <row r="576">
          <cell r="Q576">
            <v>3.59029188</v>
          </cell>
          <cell r="R576">
            <v>0</v>
          </cell>
        </row>
        <row r="577">
          <cell r="D577">
            <v>59.17749096</v>
          </cell>
        </row>
        <row r="577">
          <cell r="Q577">
            <v>7.14312732</v>
          </cell>
          <cell r="R577">
            <v>0</v>
          </cell>
        </row>
        <row r="578">
          <cell r="D578">
            <v>74.16252312</v>
          </cell>
        </row>
        <row r="578">
          <cell r="Q578">
            <v>8.96682612</v>
          </cell>
          <cell r="R578">
            <v>0</v>
          </cell>
        </row>
        <row r="579">
          <cell r="D579">
            <v>86.0239338</v>
          </cell>
        </row>
        <row r="579">
          <cell r="Q579">
            <v>3.00695388</v>
          </cell>
          <cell r="R579">
            <v>0</v>
          </cell>
        </row>
        <row r="580">
          <cell r="D580">
            <v>88.037985</v>
          </cell>
        </row>
        <row r="580">
          <cell r="Q580">
            <v>2.59247688</v>
          </cell>
          <cell r="R580">
            <v>0</v>
          </cell>
        </row>
        <row r="581">
          <cell r="D581">
            <v>88.82272812</v>
          </cell>
        </row>
        <row r="581">
          <cell r="Q581">
            <v>3.49143144</v>
          </cell>
          <cell r="R581">
            <v>0</v>
          </cell>
        </row>
        <row r="582">
          <cell r="D582">
            <v>88.69070952</v>
          </cell>
        </row>
        <row r="582">
          <cell r="Q582">
            <v>1.6241358</v>
          </cell>
          <cell r="R582">
            <v>0</v>
          </cell>
        </row>
        <row r="583">
          <cell r="D583">
            <v>88.0164936</v>
          </cell>
        </row>
        <row r="583">
          <cell r="Q583">
            <v>4.2952098</v>
          </cell>
          <cell r="R583">
            <v>0</v>
          </cell>
        </row>
        <row r="584">
          <cell r="D584">
            <v>88.21789872</v>
          </cell>
        </row>
        <row r="584">
          <cell r="Q584">
            <v>4.57644012</v>
          </cell>
          <cell r="R584">
            <v>0</v>
          </cell>
        </row>
        <row r="585">
          <cell r="D585">
            <v>89.13343236</v>
          </cell>
        </row>
        <row r="585">
          <cell r="Q585">
            <v>0.73623396</v>
          </cell>
          <cell r="R585">
            <v>0.0092106</v>
          </cell>
        </row>
        <row r="586">
          <cell r="D586">
            <v>88.67474448</v>
          </cell>
        </row>
        <row r="586">
          <cell r="Q586">
            <v>0.50719704</v>
          </cell>
          <cell r="R586">
            <v>0.05894784</v>
          </cell>
        </row>
        <row r="587">
          <cell r="D587">
            <v>87.746316</v>
          </cell>
        </row>
        <row r="587">
          <cell r="Q587">
            <v>0</v>
          </cell>
          <cell r="R587">
            <v>0.43781052</v>
          </cell>
        </row>
        <row r="588">
          <cell r="D588">
            <v>87.35210232</v>
          </cell>
        </row>
        <row r="588">
          <cell r="Q588">
            <v>0</v>
          </cell>
          <cell r="R588">
            <v>0.22473864</v>
          </cell>
        </row>
        <row r="589">
          <cell r="D589">
            <v>86.99166084</v>
          </cell>
        </row>
        <row r="589">
          <cell r="Q589">
            <v>0</v>
          </cell>
          <cell r="R589">
            <v>0.8228136</v>
          </cell>
        </row>
        <row r="590">
          <cell r="D590">
            <v>85.82682696</v>
          </cell>
        </row>
        <row r="590">
          <cell r="Q590">
            <v>0</v>
          </cell>
          <cell r="R590">
            <v>1.37115132</v>
          </cell>
        </row>
        <row r="591">
          <cell r="D591">
            <v>86.22840912</v>
          </cell>
        </row>
        <row r="591">
          <cell r="Q591">
            <v>0.49675836</v>
          </cell>
          <cell r="R591">
            <v>0.01043868</v>
          </cell>
        </row>
        <row r="592">
          <cell r="D592">
            <v>87.33920748</v>
          </cell>
        </row>
        <row r="592">
          <cell r="Q592">
            <v>0</v>
          </cell>
          <cell r="R592">
            <v>0.8043924</v>
          </cell>
        </row>
        <row r="593">
          <cell r="D593">
            <v>84.2493582</v>
          </cell>
        </row>
        <row r="593">
          <cell r="Q593">
            <v>0</v>
          </cell>
          <cell r="R593">
            <v>19.62840264</v>
          </cell>
        </row>
        <row r="594">
          <cell r="D594">
            <v>69.89064684</v>
          </cell>
        </row>
        <row r="594">
          <cell r="Q594">
            <v>0</v>
          </cell>
          <cell r="R594">
            <v>5.57916744</v>
          </cell>
        </row>
        <row r="595">
          <cell r="D595">
            <v>64.03761756</v>
          </cell>
        </row>
        <row r="595">
          <cell r="Q595">
            <v>0</v>
          </cell>
          <cell r="R595">
            <v>7.09953048</v>
          </cell>
        </row>
        <row r="596">
          <cell r="D596">
            <v>57.11370252</v>
          </cell>
        </row>
        <row r="596">
          <cell r="Q596">
            <v>0</v>
          </cell>
          <cell r="R596">
            <v>6.31478736</v>
          </cell>
        </row>
        <row r="597">
          <cell r="D597">
            <v>54.42727752</v>
          </cell>
        </row>
        <row r="597">
          <cell r="Q597">
            <v>0</v>
          </cell>
          <cell r="R597">
            <v>4.63047564</v>
          </cell>
        </row>
        <row r="598">
          <cell r="D598">
            <v>48.13643772</v>
          </cell>
        </row>
        <row r="598">
          <cell r="Q598">
            <v>0</v>
          </cell>
          <cell r="R598">
            <v>5.10635664</v>
          </cell>
        </row>
        <row r="599">
          <cell r="D599">
            <v>48.10880592</v>
          </cell>
        </row>
        <row r="599">
          <cell r="Q599">
            <v>0</v>
          </cell>
          <cell r="R599">
            <v>0.53789904</v>
          </cell>
        </row>
        <row r="600">
          <cell r="D600">
            <v>51.66655368</v>
          </cell>
        </row>
        <row r="600">
          <cell r="Q600">
            <v>7.18918032</v>
          </cell>
          <cell r="R600">
            <v>0</v>
          </cell>
        </row>
        <row r="601">
          <cell r="D601">
            <v>59.70433728</v>
          </cell>
        </row>
        <row r="601">
          <cell r="Q601">
            <v>11.05947444</v>
          </cell>
          <cell r="R601">
            <v>0</v>
          </cell>
        </row>
        <row r="602">
          <cell r="D602">
            <v>73.48769316</v>
          </cell>
        </row>
        <row r="602">
          <cell r="Q602">
            <v>17.36136696</v>
          </cell>
          <cell r="R602">
            <v>0.00061404</v>
          </cell>
        </row>
        <row r="603">
          <cell r="D603">
            <v>87.408594</v>
          </cell>
        </row>
        <row r="603">
          <cell r="Q603">
            <v>10.2360468</v>
          </cell>
          <cell r="R603">
            <v>0</v>
          </cell>
        </row>
        <row r="604">
          <cell r="D604">
            <v>89.97282504</v>
          </cell>
        </row>
        <row r="604">
          <cell r="Q604">
            <v>13.0698414</v>
          </cell>
          <cell r="R604">
            <v>0</v>
          </cell>
        </row>
        <row r="605">
          <cell r="D605">
            <v>91.4336262</v>
          </cell>
        </row>
        <row r="605">
          <cell r="Q605">
            <v>9.26524956</v>
          </cell>
          <cell r="R605">
            <v>0</v>
          </cell>
        </row>
        <row r="606">
          <cell r="D606">
            <v>90.7919544</v>
          </cell>
        </row>
        <row r="606">
          <cell r="Q606">
            <v>7.95120396</v>
          </cell>
          <cell r="R606">
            <v>0</v>
          </cell>
        </row>
        <row r="607">
          <cell r="D607">
            <v>89.3182584</v>
          </cell>
        </row>
        <row r="607">
          <cell r="Q607">
            <v>9.32910972</v>
          </cell>
          <cell r="R607">
            <v>0</v>
          </cell>
        </row>
        <row r="608">
          <cell r="D608">
            <v>89.81931504</v>
          </cell>
        </row>
        <row r="608">
          <cell r="Q608">
            <v>9.45560196</v>
          </cell>
          <cell r="R608">
            <v>0</v>
          </cell>
        </row>
        <row r="609">
          <cell r="D609">
            <v>92.27240484</v>
          </cell>
        </row>
        <row r="609">
          <cell r="Q609">
            <v>5.47539468</v>
          </cell>
          <cell r="R609">
            <v>0</v>
          </cell>
        </row>
        <row r="610">
          <cell r="D610">
            <v>91.85915592</v>
          </cell>
        </row>
        <row r="610">
          <cell r="Q610">
            <v>5.46372792</v>
          </cell>
          <cell r="R610">
            <v>0</v>
          </cell>
        </row>
        <row r="611">
          <cell r="D611">
            <v>89.4134346</v>
          </cell>
        </row>
        <row r="611">
          <cell r="Q611">
            <v>5.7750462</v>
          </cell>
          <cell r="R611">
            <v>0</v>
          </cell>
        </row>
        <row r="612">
          <cell r="D612">
            <v>88.19272308</v>
          </cell>
        </row>
        <row r="612">
          <cell r="Q612">
            <v>5.8732926</v>
          </cell>
          <cell r="R612">
            <v>0</v>
          </cell>
        </row>
        <row r="613">
          <cell r="D613">
            <v>88.00298472</v>
          </cell>
        </row>
        <row r="613">
          <cell r="Q613">
            <v>3.40976412</v>
          </cell>
          <cell r="R613">
            <v>0</v>
          </cell>
        </row>
        <row r="614">
          <cell r="D614">
            <v>87.83166756</v>
          </cell>
        </row>
        <row r="614">
          <cell r="Q614">
            <v>3.4171326</v>
          </cell>
          <cell r="R614">
            <v>0</v>
          </cell>
        </row>
        <row r="615">
          <cell r="D615">
            <v>87.8814048</v>
          </cell>
        </row>
        <row r="615">
          <cell r="Q615">
            <v>0.40403832</v>
          </cell>
          <cell r="R615">
            <v>0.00184212</v>
          </cell>
        </row>
        <row r="616">
          <cell r="D616">
            <v>88.16938956</v>
          </cell>
        </row>
        <row r="616">
          <cell r="Q616">
            <v>0.09579024</v>
          </cell>
          <cell r="R616">
            <v>0.26342316</v>
          </cell>
        </row>
        <row r="617">
          <cell r="D617">
            <v>85.1274354</v>
          </cell>
        </row>
        <row r="617">
          <cell r="Q617">
            <v>0</v>
          </cell>
          <cell r="R617">
            <v>20.94429036</v>
          </cell>
        </row>
        <row r="618">
          <cell r="D618">
            <v>73.5558516</v>
          </cell>
        </row>
        <row r="618">
          <cell r="Q618">
            <v>0</v>
          </cell>
          <cell r="R618">
            <v>9.67174404</v>
          </cell>
        </row>
        <row r="619">
          <cell r="D619">
            <v>62.36128836</v>
          </cell>
        </row>
        <row r="619">
          <cell r="Q619">
            <v>0</v>
          </cell>
          <cell r="R619">
            <v>8.3079612</v>
          </cell>
        </row>
        <row r="620">
          <cell r="D620">
            <v>56.79133152</v>
          </cell>
        </row>
        <row r="620">
          <cell r="Q620">
            <v>0</v>
          </cell>
          <cell r="R620">
            <v>7.90944924</v>
          </cell>
        </row>
        <row r="621">
          <cell r="D621">
            <v>54.22341624</v>
          </cell>
        </row>
        <row r="621">
          <cell r="Q621">
            <v>0</v>
          </cell>
          <cell r="R621">
            <v>7.41944532</v>
          </cell>
        </row>
        <row r="622">
          <cell r="D622">
            <v>49.08512952</v>
          </cell>
        </row>
        <row r="622">
          <cell r="Q622">
            <v>0</v>
          </cell>
          <cell r="R622">
            <v>14.98073388</v>
          </cell>
        </row>
        <row r="623">
          <cell r="D623">
            <v>48.1622274</v>
          </cell>
        </row>
        <row r="623">
          <cell r="Q623">
            <v>0</v>
          </cell>
          <cell r="R623">
            <v>4.9092498</v>
          </cell>
        </row>
        <row r="624">
          <cell r="D624">
            <v>53.0776176</v>
          </cell>
        </row>
        <row r="624">
          <cell r="Q624">
            <v>3.41283432</v>
          </cell>
          <cell r="R624">
            <v>0</v>
          </cell>
        </row>
        <row r="625">
          <cell r="D625">
            <v>58.66599564</v>
          </cell>
        </row>
        <row r="625">
          <cell r="Q625">
            <v>5.19907668</v>
          </cell>
          <cell r="R625">
            <v>0</v>
          </cell>
        </row>
        <row r="626">
          <cell r="D626">
            <v>70.74416244</v>
          </cell>
        </row>
        <row r="626">
          <cell r="Q626">
            <v>9.92841276</v>
          </cell>
          <cell r="R626">
            <v>0</v>
          </cell>
        </row>
        <row r="627">
          <cell r="D627">
            <v>88.41991788</v>
          </cell>
        </row>
        <row r="627">
          <cell r="Q627">
            <v>0</v>
          </cell>
          <cell r="R627">
            <v>3.47116812</v>
          </cell>
        </row>
        <row r="628">
          <cell r="D628">
            <v>90.0305448</v>
          </cell>
        </row>
        <row r="628">
          <cell r="Q628">
            <v>0</v>
          </cell>
          <cell r="R628">
            <v>4.8171438</v>
          </cell>
        </row>
        <row r="629">
          <cell r="D629">
            <v>91.43301216</v>
          </cell>
        </row>
        <row r="629">
          <cell r="Q629">
            <v>0</v>
          </cell>
          <cell r="R629">
            <v>7.84497504</v>
          </cell>
        </row>
        <row r="630">
          <cell r="D630">
            <v>90.9792366</v>
          </cell>
        </row>
        <row r="630">
          <cell r="Q630">
            <v>0</v>
          </cell>
          <cell r="R630">
            <v>8.4553308</v>
          </cell>
        </row>
        <row r="631">
          <cell r="D631">
            <v>90.04650984</v>
          </cell>
        </row>
        <row r="631">
          <cell r="Q631">
            <v>0</v>
          </cell>
          <cell r="R631">
            <v>7.12961844</v>
          </cell>
        </row>
        <row r="632">
          <cell r="D632">
            <v>90.90616584</v>
          </cell>
        </row>
        <row r="632">
          <cell r="Q632">
            <v>0</v>
          </cell>
          <cell r="R632">
            <v>7.24935624</v>
          </cell>
        </row>
        <row r="633">
          <cell r="D633">
            <v>91.79775192</v>
          </cell>
        </row>
        <row r="633">
          <cell r="Q633">
            <v>0</v>
          </cell>
          <cell r="R633">
            <v>11.74904136</v>
          </cell>
        </row>
        <row r="634">
          <cell r="D634">
            <v>91.88555964</v>
          </cell>
        </row>
        <row r="634">
          <cell r="Q634">
            <v>0</v>
          </cell>
          <cell r="R634">
            <v>13.2724746</v>
          </cell>
        </row>
        <row r="635">
          <cell r="D635">
            <v>90.22826568</v>
          </cell>
        </row>
        <row r="635">
          <cell r="Q635">
            <v>0</v>
          </cell>
          <cell r="R635">
            <v>20.64586692</v>
          </cell>
        </row>
        <row r="636">
          <cell r="D636">
            <v>89.37536412</v>
          </cell>
        </row>
        <row r="636">
          <cell r="Q636">
            <v>0</v>
          </cell>
          <cell r="R636">
            <v>20.35788216</v>
          </cell>
        </row>
        <row r="637">
          <cell r="D637">
            <v>88.95167652</v>
          </cell>
        </row>
        <row r="637">
          <cell r="Q637">
            <v>0</v>
          </cell>
          <cell r="R637">
            <v>21.64491</v>
          </cell>
        </row>
        <row r="638">
          <cell r="D638">
            <v>88.78465764</v>
          </cell>
        </row>
        <row r="638">
          <cell r="Q638">
            <v>0</v>
          </cell>
          <cell r="R638">
            <v>21.8567538</v>
          </cell>
        </row>
        <row r="639">
          <cell r="D639">
            <v>88.83869316</v>
          </cell>
        </row>
        <row r="639">
          <cell r="Q639">
            <v>0</v>
          </cell>
          <cell r="R639">
            <v>21.86657844</v>
          </cell>
        </row>
        <row r="640">
          <cell r="D640">
            <v>89.36553948</v>
          </cell>
        </row>
        <row r="640">
          <cell r="Q640">
            <v>0</v>
          </cell>
          <cell r="R640">
            <v>23.19290484</v>
          </cell>
        </row>
        <row r="641">
          <cell r="D641">
            <v>89.11439712</v>
          </cell>
        </row>
        <row r="641">
          <cell r="Q641">
            <v>0</v>
          </cell>
          <cell r="R641">
            <v>26.38284264</v>
          </cell>
        </row>
        <row r="642">
          <cell r="D642">
            <v>82.526976</v>
          </cell>
        </row>
        <row r="642">
          <cell r="Q642">
            <v>0</v>
          </cell>
          <cell r="R642">
            <v>17.6567202</v>
          </cell>
        </row>
        <row r="643">
          <cell r="D643">
            <v>68.40835428</v>
          </cell>
        </row>
        <row r="643">
          <cell r="Q643">
            <v>0</v>
          </cell>
          <cell r="R643">
            <v>12.86598012</v>
          </cell>
        </row>
        <row r="644">
          <cell r="D644">
            <v>64.7290266</v>
          </cell>
        </row>
        <row r="644">
          <cell r="Q644">
            <v>0</v>
          </cell>
          <cell r="R644">
            <v>13.77782952</v>
          </cell>
        </row>
        <row r="645">
          <cell r="D645">
            <v>59.05345488</v>
          </cell>
        </row>
        <row r="645">
          <cell r="Q645">
            <v>0</v>
          </cell>
          <cell r="R645">
            <v>11.54763624</v>
          </cell>
        </row>
        <row r="646">
          <cell r="D646">
            <v>56.20123908</v>
          </cell>
        </row>
        <row r="646">
          <cell r="Q646">
            <v>0</v>
          </cell>
          <cell r="R646">
            <v>10.791753</v>
          </cell>
        </row>
        <row r="647">
          <cell r="D647">
            <v>53.74876332</v>
          </cell>
        </row>
        <row r="647">
          <cell r="Q647">
            <v>0</v>
          </cell>
          <cell r="R647">
            <v>6.078996</v>
          </cell>
        </row>
        <row r="648">
          <cell r="D648">
            <v>57.2346684</v>
          </cell>
        </row>
        <row r="648">
          <cell r="Q648">
            <v>0.54772368</v>
          </cell>
          <cell r="R648">
            <v>0</v>
          </cell>
        </row>
        <row r="649">
          <cell r="D649">
            <v>56.07904512</v>
          </cell>
        </row>
        <row r="649">
          <cell r="Q649">
            <v>2.62747716</v>
          </cell>
          <cell r="R649">
            <v>0</v>
          </cell>
        </row>
        <row r="650">
          <cell r="D650">
            <v>62.8285728</v>
          </cell>
        </row>
        <row r="650">
          <cell r="Q650">
            <v>2.4438792</v>
          </cell>
          <cell r="R650">
            <v>0</v>
          </cell>
        </row>
        <row r="651">
          <cell r="D651">
            <v>79.05028152</v>
          </cell>
        </row>
        <row r="651">
          <cell r="Q651">
            <v>0.00552636</v>
          </cell>
          <cell r="R651">
            <v>0.66684744</v>
          </cell>
        </row>
        <row r="652">
          <cell r="D652">
            <v>88.16631936</v>
          </cell>
        </row>
        <row r="652">
          <cell r="Q652">
            <v>0</v>
          </cell>
          <cell r="R652">
            <v>4.8324948</v>
          </cell>
        </row>
        <row r="653">
          <cell r="D653">
            <v>89.020449</v>
          </cell>
        </row>
        <row r="653">
          <cell r="Q653">
            <v>0</v>
          </cell>
          <cell r="R653">
            <v>4.56600144</v>
          </cell>
        </row>
        <row r="654">
          <cell r="D654">
            <v>89.31396012</v>
          </cell>
        </row>
        <row r="654">
          <cell r="Q654">
            <v>0.00061404</v>
          </cell>
          <cell r="R654">
            <v>4.43152668</v>
          </cell>
        </row>
        <row r="655">
          <cell r="D655">
            <v>89.0296596</v>
          </cell>
        </row>
        <row r="655">
          <cell r="Q655">
            <v>0</v>
          </cell>
          <cell r="R655">
            <v>3.75608268</v>
          </cell>
        </row>
        <row r="656">
          <cell r="D656">
            <v>88.90316736</v>
          </cell>
        </row>
        <row r="656">
          <cell r="Q656">
            <v>0.00061404</v>
          </cell>
          <cell r="R656">
            <v>4.00476888</v>
          </cell>
        </row>
        <row r="657">
          <cell r="D657">
            <v>90.08028204</v>
          </cell>
        </row>
        <row r="657">
          <cell r="Q657">
            <v>0</v>
          </cell>
          <cell r="R657">
            <v>1.47615216</v>
          </cell>
        </row>
        <row r="658">
          <cell r="D658">
            <v>89.17948536</v>
          </cell>
        </row>
        <row r="658">
          <cell r="Q658">
            <v>0.00061404</v>
          </cell>
          <cell r="R658">
            <v>1.22316768</v>
          </cell>
        </row>
        <row r="659">
          <cell r="D659">
            <v>88.96886964</v>
          </cell>
        </row>
        <row r="659">
          <cell r="Q659">
            <v>0</v>
          </cell>
          <cell r="R659">
            <v>1.18571124</v>
          </cell>
        </row>
        <row r="660">
          <cell r="D660">
            <v>88.79571036</v>
          </cell>
        </row>
        <row r="660">
          <cell r="Q660">
            <v>0</v>
          </cell>
          <cell r="R660">
            <v>1.26123816</v>
          </cell>
        </row>
        <row r="661">
          <cell r="D661">
            <v>88.51939236</v>
          </cell>
        </row>
        <row r="661">
          <cell r="Q661">
            <v>0</v>
          </cell>
          <cell r="R661">
            <v>4.86995124</v>
          </cell>
        </row>
        <row r="662">
          <cell r="D662">
            <v>88.37140872</v>
          </cell>
        </row>
        <row r="662">
          <cell r="Q662">
            <v>0</v>
          </cell>
          <cell r="R662">
            <v>4.80240684</v>
          </cell>
        </row>
        <row r="663">
          <cell r="D663">
            <v>88.87369344</v>
          </cell>
        </row>
        <row r="663">
          <cell r="Q663">
            <v>0</v>
          </cell>
          <cell r="R663">
            <v>6.72803628</v>
          </cell>
        </row>
        <row r="664">
          <cell r="D664">
            <v>89.54115492</v>
          </cell>
        </row>
        <row r="664">
          <cell r="Q664">
            <v>0</v>
          </cell>
          <cell r="R664">
            <v>6.88277436</v>
          </cell>
        </row>
        <row r="665">
          <cell r="D665">
            <v>88.87062324</v>
          </cell>
        </row>
        <row r="665">
          <cell r="Q665">
            <v>0</v>
          </cell>
          <cell r="R665">
            <v>13.14536832</v>
          </cell>
        </row>
        <row r="666">
          <cell r="D666">
            <v>81.96267324</v>
          </cell>
        </row>
        <row r="666">
          <cell r="Q666">
            <v>0</v>
          </cell>
          <cell r="R666">
            <v>15.9312678</v>
          </cell>
        </row>
        <row r="667">
          <cell r="D667">
            <v>67.95028044</v>
          </cell>
        </row>
        <row r="667">
          <cell r="Q667">
            <v>0</v>
          </cell>
          <cell r="R667">
            <v>8.56033164</v>
          </cell>
        </row>
        <row r="668">
          <cell r="D668">
            <v>64.04560008</v>
          </cell>
        </row>
        <row r="668">
          <cell r="Q668">
            <v>0</v>
          </cell>
          <cell r="R668">
            <v>11.59737348</v>
          </cell>
        </row>
        <row r="669">
          <cell r="D669">
            <v>58.66046928</v>
          </cell>
        </row>
        <row r="669">
          <cell r="Q669">
            <v>0</v>
          </cell>
          <cell r="R669">
            <v>8.00830968</v>
          </cell>
        </row>
        <row r="670">
          <cell r="D670">
            <v>55.99246548</v>
          </cell>
        </row>
        <row r="670">
          <cell r="Q670">
            <v>0</v>
          </cell>
          <cell r="R670">
            <v>7.18918032</v>
          </cell>
        </row>
        <row r="671">
          <cell r="D671">
            <v>53.3662164</v>
          </cell>
        </row>
        <row r="671">
          <cell r="Q671">
            <v>0</v>
          </cell>
          <cell r="R671">
            <v>8.90358</v>
          </cell>
        </row>
        <row r="672">
          <cell r="D672">
            <v>54.05455524</v>
          </cell>
        </row>
        <row r="672">
          <cell r="Q672">
            <v>0</v>
          </cell>
          <cell r="R672">
            <v>3.19853436</v>
          </cell>
        </row>
        <row r="673">
          <cell r="D673">
            <v>54.64157748</v>
          </cell>
        </row>
        <row r="673">
          <cell r="Q673">
            <v>4.40389488</v>
          </cell>
          <cell r="R673">
            <v>0</v>
          </cell>
        </row>
        <row r="674">
          <cell r="D674">
            <v>57.53063568</v>
          </cell>
        </row>
        <row r="674">
          <cell r="Q674">
            <v>5.39863968</v>
          </cell>
          <cell r="R674">
            <v>0</v>
          </cell>
        </row>
        <row r="675">
          <cell r="D675">
            <v>62.493921</v>
          </cell>
        </row>
        <row r="675">
          <cell r="Q675">
            <v>9.77367468</v>
          </cell>
          <cell r="R675">
            <v>0</v>
          </cell>
        </row>
        <row r="676">
          <cell r="D676">
            <v>82.67987196</v>
          </cell>
        </row>
        <row r="676">
          <cell r="Q676">
            <v>0.97079724</v>
          </cell>
          <cell r="R676">
            <v>0.107457</v>
          </cell>
        </row>
        <row r="677">
          <cell r="D677">
            <v>85.66533444</v>
          </cell>
        </row>
        <row r="677">
          <cell r="Q677">
            <v>0.00061404</v>
          </cell>
          <cell r="R677">
            <v>7.3899714</v>
          </cell>
        </row>
        <row r="678">
          <cell r="D678">
            <v>86.08410972</v>
          </cell>
        </row>
        <row r="678">
          <cell r="Q678">
            <v>0.00061404</v>
          </cell>
          <cell r="R678">
            <v>7.91067732</v>
          </cell>
        </row>
        <row r="679">
          <cell r="D679">
            <v>86.71043052</v>
          </cell>
        </row>
        <row r="679">
          <cell r="Q679">
            <v>0</v>
          </cell>
          <cell r="R679">
            <v>7.60242924</v>
          </cell>
        </row>
        <row r="680">
          <cell r="D680">
            <v>86.83078236</v>
          </cell>
        </row>
        <row r="680">
          <cell r="Q680">
            <v>0</v>
          </cell>
          <cell r="R680">
            <v>7.6632192</v>
          </cell>
        </row>
        <row r="681">
          <cell r="D681">
            <v>86.93332704</v>
          </cell>
        </row>
        <row r="681">
          <cell r="Q681">
            <v>0</v>
          </cell>
          <cell r="R681">
            <v>11.35605576</v>
          </cell>
        </row>
        <row r="682">
          <cell r="D682">
            <v>86.13016272</v>
          </cell>
        </row>
        <row r="682">
          <cell r="Q682">
            <v>0</v>
          </cell>
          <cell r="R682">
            <v>14.63994168</v>
          </cell>
        </row>
        <row r="683">
          <cell r="D683">
            <v>85.55849148</v>
          </cell>
        </row>
        <row r="683">
          <cell r="Q683">
            <v>0.00061404</v>
          </cell>
          <cell r="R683">
            <v>8.51243652</v>
          </cell>
        </row>
        <row r="684">
          <cell r="D684">
            <v>85.673931</v>
          </cell>
        </row>
        <row r="684">
          <cell r="Q684">
            <v>0</v>
          </cell>
          <cell r="R684">
            <v>8.40252336</v>
          </cell>
        </row>
        <row r="685">
          <cell r="D685">
            <v>84.96041652</v>
          </cell>
        </row>
        <row r="685">
          <cell r="Q685">
            <v>0</v>
          </cell>
          <cell r="R685">
            <v>12.13895676</v>
          </cell>
        </row>
        <row r="686">
          <cell r="D686">
            <v>84.87445092</v>
          </cell>
        </row>
        <row r="686">
          <cell r="Q686">
            <v>0</v>
          </cell>
          <cell r="R686">
            <v>11.99895564</v>
          </cell>
        </row>
        <row r="687">
          <cell r="D687">
            <v>85.21401504</v>
          </cell>
        </row>
        <row r="687">
          <cell r="Q687">
            <v>0</v>
          </cell>
          <cell r="R687">
            <v>16.31749896</v>
          </cell>
        </row>
        <row r="688">
          <cell r="D688">
            <v>87.23113644</v>
          </cell>
        </row>
        <row r="688">
          <cell r="Q688">
            <v>0</v>
          </cell>
          <cell r="R688">
            <v>9.5606028</v>
          </cell>
        </row>
        <row r="689">
          <cell r="D689">
            <v>85.58857944</v>
          </cell>
        </row>
        <row r="689">
          <cell r="Q689">
            <v>0</v>
          </cell>
          <cell r="R689">
            <v>20.37323316</v>
          </cell>
        </row>
        <row r="690">
          <cell r="D690">
            <v>72.6163704</v>
          </cell>
        </row>
        <row r="690">
          <cell r="Q690">
            <v>0</v>
          </cell>
          <cell r="R690">
            <v>9.77613084</v>
          </cell>
        </row>
        <row r="691">
          <cell r="D691">
            <v>65.98351032</v>
          </cell>
        </row>
        <row r="691">
          <cell r="Q691">
            <v>0</v>
          </cell>
          <cell r="R691">
            <v>11.99342928</v>
          </cell>
        </row>
        <row r="692">
          <cell r="D692">
            <v>60.52653684</v>
          </cell>
        </row>
        <row r="692">
          <cell r="Q692">
            <v>0</v>
          </cell>
          <cell r="R692">
            <v>10.75859484</v>
          </cell>
        </row>
        <row r="693">
          <cell r="D693">
            <v>57.52265316</v>
          </cell>
        </row>
        <row r="693">
          <cell r="Q693">
            <v>0</v>
          </cell>
          <cell r="R693">
            <v>8.58796344</v>
          </cell>
        </row>
        <row r="694">
          <cell r="D694">
            <v>53.57376192</v>
          </cell>
        </row>
        <row r="694">
          <cell r="Q694">
            <v>0</v>
          </cell>
          <cell r="R694">
            <v>7.07312676</v>
          </cell>
        </row>
        <row r="695">
          <cell r="D695">
            <v>50.22048948</v>
          </cell>
        </row>
        <row r="695">
          <cell r="Q695">
            <v>0.01289484</v>
          </cell>
          <cell r="R695">
            <v>0.46053</v>
          </cell>
        </row>
        <row r="696">
          <cell r="D696">
            <v>55.09842324</v>
          </cell>
        </row>
        <row r="696">
          <cell r="Q696">
            <v>4.34187684</v>
          </cell>
          <cell r="R696">
            <v>0</v>
          </cell>
        </row>
        <row r="697">
          <cell r="D697">
            <v>57.7443216</v>
          </cell>
        </row>
        <row r="697">
          <cell r="Q697">
            <v>5.80820436</v>
          </cell>
          <cell r="R697">
            <v>0</v>
          </cell>
        </row>
        <row r="698">
          <cell r="D698">
            <v>71.24276292</v>
          </cell>
        </row>
        <row r="698">
          <cell r="Q698">
            <v>11.1171942</v>
          </cell>
          <cell r="R698">
            <v>0</v>
          </cell>
        </row>
        <row r="699">
          <cell r="D699">
            <v>88.53044508</v>
          </cell>
        </row>
        <row r="699">
          <cell r="Q699">
            <v>0.71719872</v>
          </cell>
          <cell r="R699">
            <v>0</v>
          </cell>
        </row>
        <row r="700">
          <cell r="D700">
            <v>89.86659612</v>
          </cell>
        </row>
        <row r="700">
          <cell r="Q700">
            <v>0.59991708</v>
          </cell>
          <cell r="R700">
            <v>0</v>
          </cell>
        </row>
        <row r="701">
          <cell r="D701">
            <v>90.8871306</v>
          </cell>
        </row>
        <row r="701">
          <cell r="Q701">
            <v>0.0245616</v>
          </cell>
          <cell r="R701">
            <v>0.28921284</v>
          </cell>
        </row>
        <row r="702">
          <cell r="D702">
            <v>90.66423408</v>
          </cell>
        </row>
        <row r="702">
          <cell r="Q702">
            <v>0</v>
          </cell>
          <cell r="R702">
            <v>1.40737968</v>
          </cell>
        </row>
        <row r="703">
          <cell r="D703">
            <v>90.16993188</v>
          </cell>
        </row>
        <row r="703">
          <cell r="Q703">
            <v>0</v>
          </cell>
          <cell r="R703">
            <v>1.78440024</v>
          </cell>
        </row>
        <row r="704">
          <cell r="D704">
            <v>90.86748132</v>
          </cell>
        </row>
        <row r="704">
          <cell r="Q704">
            <v>0</v>
          </cell>
          <cell r="R704">
            <v>2.10185892</v>
          </cell>
        </row>
        <row r="705">
          <cell r="D705">
            <v>98.783685</v>
          </cell>
        </row>
        <row r="705">
          <cell r="Q705">
            <v>0.00061404</v>
          </cell>
          <cell r="R705">
            <v>11.44447752</v>
          </cell>
        </row>
        <row r="706">
          <cell r="D706">
            <v>92.35652832</v>
          </cell>
        </row>
        <row r="706">
          <cell r="Q706">
            <v>0</v>
          </cell>
          <cell r="R706">
            <v>6.7882122</v>
          </cell>
        </row>
        <row r="707">
          <cell r="D707">
            <v>90.44379372</v>
          </cell>
        </row>
        <row r="707">
          <cell r="Q707">
            <v>0</v>
          </cell>
          <cell r="R707">
            <v>12.33974784</v>
          </cell>
        </row>
        <row r="708">
          <cell r="D708">
            <v>89.680542</v>
          </cell>
        </row>
        <row r="708">
          <cell r="Q708">
            <v>0</v>
          </cell>
          <cell r="R708">
            <v>12.6922068</v>
          </cell>
        </row>
        <row r="709">
          <cell r="D709">
            <v>88.73921868</v>
          </cell>
        </row>
        <row r="709">
          <cell r="Q709">
            <v>0</v>
          </cell>
          <cell r="R709">
            <v>17.43382368</v>
          </cell>
        </row>
        <row r="710">
          <cell r="D710">
            <v>88.37816316</v>
          </cell>
        </row>
        <row r="710">
          <cell r="Q710">
            <v>0</v>
          </cell>
          <cell r="R710">
            <v>16.69144932</v>
          </cell>
        </row>
        <row r="711">
          <cell r="D711">
            <v>88.43956716</v>
          </cell>
        </row>
        <row r="711">
          <cell r="Q711">
            <v>0</v>
          </cell>
          <cell r="R711">
            <v>23.33167788</v>
          </cell>
        </row>
        <row r="712">
          <cell r="D712">
            <v>89.06220372</v>
          </cell>
        </row>
        <row r="712">
          <cell r="Q712">
            <v>0</v>
          </cell>
          <cell r="R712">
            <v>23.59325892</v>
          </cell>
        </row>
        <row r="713">
          <cell r="D713">
            <v>87.57499884</v>
          </cell>
        </row>
        <row r="713">
          <cell r="Q713">
            <v>0</v>
          </cell>
          <cell r="R713">
            <v>22.83246336</v>
          </cell>
        </row>
        <row r="714">
          <cell r="D714">
            <v>70.23757944</v>
          </cell>
        </row>
        <row r="714">
          <cell r="Q714">
            <v>0</v>
          </cell>
          <cell r="R714">
            <v>11.09815896</v>
          </cell>
        </row>
        <row r="715">
          <cell r="D715">
            <v>59.53977456</v>
          </cell>
        </row>
        <row r="715">
          <cell r="Q715">
            <v>0</v>
          </cell>
          <cell r="R715">
            <v>11.73614652</v>
          </cell>
        </row>
        <row r="716">
          <cell r="D716">
            <v>55.63018188</v>
          </cell>
        </row>
        <row r="716">
          <cell r="Q716">
            <v>0</v>
          </cell>
          <cell r="R716">
            <v>4.83433692</v>
          </cell>
        </row>
        <row r="717">
          <cell r="D717">
            <v>48.96723384</v>
          </cell>
        </row>
        <row r="717">
          <cell r="Q717">
            <v>0</v>
          </cell>
          <cell r="R717">
            <v>6.9263712</v>
          </cell>
        </row>
        <row r="718">
          <cell r="D718">
            <v>42.96622092</v>
          </cell>
        </row>
        <row r="718">
          <cell r="Q718">
            <v>0</v>
          </cell>
          <cell r="R718">
            <v>8.5382262</v>
          </cell>
        </row>
        <row r="719">
          <cell r="D719">
            <v>41.69208792</v>
          </cell>
        </row>
        <row r="719">
          <cell r="Q719">
            <v>0</v>
          </cell>
          <cell r="R719">
            <v>42.98034384</v>
          </cell>
        </row>
        <row r="720">
          <cell r="D720">
            <v>49.47872916</v>
          </cell>
        </row>
        <row r="720">
          <cell r="Q720">
            <v>3.80152164</v>
          </cell>
          <cell r="R720">
            <v>0</v>
          </cell>
        </row>
        <row r="721">
          <cell r="D721">
            <v>55.75728816</v>
          </cell>
        </row>
        <row r="721">
          <cell r="Q721">
            <v>7.10689896</v>
          </cell>
          <cell r="R721">
            <v>0</v>
          </cell>
        </row>
        <row r="722">
          <cell r="D722">
            <v>66.84562248</v>
          </cell>
        </row>
        <row r="722">
          <cell r="Q722">
            <v>5.13398844</v>
          </cell>
          <cell r="R722">
            <v>0</v>
          </cell>
        </row>
        <row r="723">
          <cell r="D723">
            <v>85.04883828</v>
          </cell>
        </row>
        <row r="723">
          <cell r="Q723">
            <v>0.57167124</v>
          </cell>
          <cell r="R723">
            <v>0.00061404</v>
          </cell>
        </row>
        <row r="724">
          <cell r="D724">
            <v>88.12640676</v>
          </cell>
        </row>
        <row r="724">
          <cell r="Q724">
            <v>1.9403664</v>
          </cell>
          <cell r="R724">
            <v>0</v>
          </cell>
        </row>
        <row r="725">
          <cell r="D725">
            <v>88.33947864</v>
          </cell>
        </row>
        <row r="725">
          <cell r="Q725">
            <v>0</v>
          </cell>
          <cell r="R725">
            <v>5.28565632</v>
          </cell>
        </row>
        <row r="726">
          <cell r="D726">
            <v>88.36526832</v>
          </cell>
        </row>
        <row r="726">
          <cell r="Q726">
            <v>0</v>
          </cell>
          <cell r="R726">
            <v>7.70865816</v>
          </cell>
        </row>
        <row r="727">
          <cell r="D727">
            <v>88.09079244</v>
          </cell>
        </row>
        <row r="727">
          <cell r="Q727">
            <v>0</v>
          </cell>
          <cell r="R727">
            <v>10.38894276</v>
          </cell>
        </row>
        <row r="728">
          <cell r="D728">
            <v>88.41991788</v>
          </cell>
        </row>
        <row r="728">
          <cell r="Q728">
            <v>0</v>
          </cell>
          <cell r="R728">
            <v>9.99595716</v>
          </cell>
        </row>
        <row r="729">
          <cell r="D729">
            <v>90.10545768</v>
          </cell>
        </row>
        <row r="729">
          <cell r="Q729">
            <v>0.00061404</v>
          </cell>
          <cell r="R729">
            <v>19.7291052</v>
          </cell>
        </row>
        <row r="730">
          <cell r="D730">
            <v>89.99001816</v>
          </cell>
        </row>
        <row r="730">
          <cell r="Q730">
            <v>0</v>
          </cell>
          <cell r="R730">
            <v>20.13375756</v>
          </cell>
        </row>
        <row r="731">
          <cell r="D731">
            <v>89.29308276</v>
          </cell>
        </row>
        <row r="731">
          <cell r="Q731">
            <v>0</v>
          </cell>
          <cell r="R731">
            <v>21.59640084</v>
          </cell>
        </row>
        <row r="732">
          <cell r="D732">
            <v>88.00851108</v>
          </cell>
        </row>
        <row r="732">
          <cell r="Q732">
            <v>0</v>
          </cell>
          <cell r="R732">
            <v>19.12611792</v>
          </cell>
        </row>
        <row r="733">
          <cell r="D733">
            <v>87.02297688</v>
          </cell>
        </row>
        <row r="733">
          <cell r="Q733">
            <v>0</v>
          </cell>
          <cell r="R733">
            <v>23.0387808</v>
          </cell>
        </row>
        <row r="734">
          <cell r="D734">
            <v>86.0546358</v>
          </cell>
        </row>
        <row r="734">
          <cell r="Q734">
            <v>0</v>
          </cell>
          <cell r="R734">
            <v>22.21351104</v>
          </cell>
        </row>
        <row r="735">
          <cell r="D735">
            <v>85.8243708</v>
          </cell>
        </row>
        <row r="735">
          <cell r="Q735">
            <v>0</v>
          </cell>
          <cell r="R735">
            <v>20.16875784</v>
          </cell>
        </row>
        <row r="736">
          <cell r="D736">
            <v>87.0616614</v>
          </cell>
        </row>
        <row r="736">
          <cell r="Q736">
            <v>0</v>
          </cell>
          <cell r="R736">
            <v>22.00780764</v>
          </cell>
        </row>
        <row r="737">
          <cell r="D737">
            <v>84.82409964</v>
          </cell>
        </row>
        <row r="737">
          <cell r="Q737">
            <v>0</v>
          </cell>
          <cell r="R737">
            <v>22.2528096</v>
          </cell>
        </row>
        <row r="738">
          <cell r="D738">
            <v>69.69231192</v>
          </cell>
        </row>
        <row r="738">
          <cell r="Q738">
            <v>0</v>
          </cell>
          <cell r="R738">
            <v>10.74815616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1"/>
  <sheetViews>
    <sheetView showFormulas="false" showGridLines="true" showRowColHeaders="true" showZeros="true" rightToLeft="false" tabSelected="false" showOutlineSymbols="true" defaultGridColor="true" view="normal" topLeftCell="A701" colorId="64" zoomScale="100" zoomScaleNormal="100" zoomScalePageLayoutView="100" workbookViewId="0">
      <selection pane="topLeft" activeCell="A712" activeCellId="0" sqref="A16:A7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Июнь!$G$10</f>
        <v>264.85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Июнь!$G$68</f>
        <v>586.82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Июнь!$G$69</f>
        <v>308.8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Июнь!$G$70</f>
        <v>146.58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Июнь!$G$137</f>
        <v>56074.1662866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156</v>
      </c>
      <c r="B16" s="25" t="n">
        <v>0</v>
      </c>
      <c r="C16" s="26" t="n">
        <f aca="false">'[2]3 ЦК 1'!D19</f>
        <v>143.1835965</v>
      </c>
      <c r="D16" s="26" t="n">
        <f aca="false">'[2]5 ЦК 1'!D19</f>
        <v>141.6449622</v>
      </c>
      <c r="E16" s="26" t="n">
        <f aca="false">'[2]5 ЦК 1'!Q19</f>
        <v>0</v>
      </c>
      <c r="F16" s="27" t="n">
        <f aca="false">'[2]5 ЦК 1'!R19</f>
        <v>26.0510754</v>
      </c>
      <c r="H16" s="29" t="n">
        <f aca="false">'[2]5 ЦК 1'!$N$6</f>
        <v>-0.3708159</v>
      </c>
      <c r="I16" s="29"/>
      <c r="J16" s="29"/>
      <c r="K16" s="30" t="n">
        <f aca="false">'[2]5 ЦК 1'!$N$7</f>
        <v>18.2589078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1'!D20</f>
        <v>142.3664592</v>
      </c>
      <c r="D17" s="26" t="n">
        <f aca="false">'[2]5 ЦК 1'!D20</f>
        <v>140.8278249</v>
      </c>
      <c r="E17" s="26" t="n">
        <f aca="false">'[2]5 ЦК 1'!Q20</f>
        <v>0</v>
      </c>
      <c r="F17" s="27" t="n">
        <f aca="false">'[2]5 ЦК 1'!R20</f>
        <v>78.1247019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1'!D21</f>
        <v>117.9161004</v>
      </c>
      <c r="D18" s="26" t="n">
        <f aca="false">'[2]5 ЦК 1'!D21</f>
        <v>116.3774661</v>
      </c>
      <c r="E18" s="26" t="n">
        <f aca="false">'[2]5 ЦК 1'!Q21</f>
        <v>0</v>
      </c>
      <c r="F18" s="27" t="n">
        <f aca="false">'[2]5 ЦК 1'!R21</f>
        <v>78.1666494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1'!D22</f>
        <v>103.2646776</v>
      </c>
      <c r="D19" s="26" t="n">
        <f aca="false">'[2]5 ЦК 1'!D22</f>
        <v>101.7260433</v>
      </c>
      <c r="E19" s="26" t="n">
        <f aca="false">'[2]5 ЦК 1'!Q22</f>
        <v>0</v>
      </c>
      <c r="F19" s="27" t="n">
        <f aca="false">'[2]5 ЦК 1'!R22</f>
        <v>77.3964933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1'!D23</f>
        <v>97.3668591</v>
      </c>
      <c r="D20" s="26" t="n">
        <f aca="false">'[2]5 ЦК 1'!D23</f>
        <v>95.8282248</v>
      </c>
      <c r="E20" s="26" t="n">
        <f aca="false">'[2]5 ЦК 1'!Q23</f>
        <v>0</v>
      </c>
      <c r="F20" s="27" t="n">
        <f aca="false">'[2]5 ЦК 1'!R23</f>
        <v>51.4964289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1'!D24</f>
        <v>117.6006552</v>
      </c>
      <c r="D21" s="26" t="n">
        <f aca="false">'[2]5 ЦК 1'!D24</f>
        <v>116.0620209</v>
      </c>
      <c r="E21" s="26" t="n">
        <f aca="false">'[2]5 ЦК 1'!Q24</f>
        <v>0</v>
      </c>
      <c r="F21" s="27" t="n">
        <f aca="false">'[2]5 ЦК 1'!R24</f>
        <v>1.7685066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1'!D25</f>
        <v>152.7593718</v>
      </c>
      <c r="D22" s="26" t="n">
        <f aca="false">'[2]5 ЦК 1'!D25</f>
        <v>151.2207375</v>
      </c>
      <c r="E22" s="26" t="n">
        <f aca="false">'[2]5 ЦК 1'!Q25</f>
        <v>13.5322635</v>
      </c>
      <c r="F22" s="27" t="n">
        <f aca="false">'[2]5 ЦК 1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1'!D26</f>
        <v>165.9560553</v>
      </c>
      <c r="D23" s="26" t="n">
        <f aca="false">'[2]5 ЦК 1'!D26</f>
        <v>164.417421</v>
      </c>
      <c r="E23" s="26" t="n">
        <f aca="false">'[2]5 ЦК 1'!Q26</f>
        <v>49.6406715</v>
      </c>
      <c r="F23" s="27" t="n">
        <f aca="false">'[2]5 ЦК 1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1'!D27</f>
        <v>216.1034526</v>
      </c>
      <c r="D24" s="26" t="n">
        <f aca="false">'[2]5 ЦК 1'!D27</f>
        <v>214.5648183</v>
      </c>
      <c r="E24" s="26" t="n">
        <f aca="false">'[2]5 ЦК 1'!Q27</f>
        <v>25.8144915</v>
      </c>
      <c r="F24" s="27" t="n">
        <f aca="false">'[2]5 ЦК 1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1'!D28</f>
        <v>240.9212715</v>
      </c>
      <c r="D25" s="26" t="n">
        <f aca="false">'[2]5 ЦК 1'!D28</f>
        <v>239.3826372</v>
      </c>
      <c r="E25" s="26" t="n">
        <f aca="false">'[2]5 ЦК 1'!Q28</f>
        <v>2.9648493</v>
      </c>
      <c r="F25" s="27" t="n">
        <f aca="false">'[2]5 ЦК 1'!R28</f>
        <v>0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1'!D29</f>
        <v>242.7485046</v>
      </c>
      <c r="D26" s="26" t="n">
        <f aca="false">'[2]5 ЦК 1'!D29</f>
        <v>241.2098703</v>
      </c>
      <c r="E26" s="26" t="n">
        <f aca="false">'[2]5 ЦК 1'!Q29</f>
        <v>0</v>
      </c>
      <c r="F26" s="27" t="n">
        <f aca="false">'[2]5 ЦК 1'!R29</f>
        <v>8.2737249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1'!D30</f>
        <v>241.3256454</v>
      </c>
      <c r="D27" s="26" t="n">
        <f aca="false">'[2]5 ЦК 1'!D30</f>
        <v>239.7870111</v>
      </c>
      <c r="E27" s="26" t="n">
        <f aca="false">'[2]5 ЦК 1'!Q30</f>
        <v>0</v>
      </c>
      <c r="F27" s="27" t="n">
        <f aca="false">'[2]5 ЦК 1'!R30</f>
        <v>35.7979965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1'!D31</f>
        <v>230.2464717</v>
      </c>
      <c r="D28" s="26" t="n">
        <f aca="false">'[2]5 ЦК 1'!D31</f>
        <v>228.7078374</v>
      </c>
      <c r="E28" s="26" t="n">
        <f aca="false">'[2]5 ЦК 1'!Q31</f>
        <v>0.0016779</v>
      </c>
      <c r="F28" s="27" t="n">
        <f aca="false">'[2]5 ЦК 1'!R31</f>
        <v>8.372721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1'!D32</f>
        <v>234.0787953</v>
      </c>
      <c r="D29" s="26" t="n">
        <f aca="false">'[2]5 ЦК 1'!D32</f>
        <v>232.540161</v>
      </c>
      <c r="E29" s="26" t="n">
        <f aca="false">'[2]5 ЦК 1'!Q32</f>
        <v>0</v>
      </c>
      <c r="F29" s="27" t="n">
        <f aca="false">'[2]5 ЦК 1'!R32</f>
        <v>24.5543886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1'!D33</f>
        <v>241.0521477</v>
      </c>
      <c r="D30" s="26" t="n">
        <f aca="false">'[2]5 ЦК 1'!D33</f>
        <v>239.5135134</v>
      </c>
      <c r="E30" s="26" t="n">
        <f aca="false">'[2]5 ЦК 1'!Q33</f>
        <v>0.0016779</v>
      </c>
      <c r="F30" s="27" t="n">
        <f aca="false">'[2]5 ЦК 1'!R33</f>
        <v>21.5626929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1'!D34</f>
        <v>235.9362306</v>
      </c>
      <c r="D31" s="26" t="n">
        <f aca="false">'[2]5 ЦК 1'!D34</f>
        <v>234.3975963</v>
      </c>
      <c r="E31" s="26" t="n">
        <f aca="false">'[2]5 ЦК 1'!Q34</f>
        <v>0</v>
      </c>
      <c r="F31" s="27" t="n">
        <f aca="false">'[2]5 ЦК 1'!R34</f>
        <v>41.242782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1'!D35</f>
        <v>227.1306114</v>
      </c>
      <c r="D32" s="26" t="n">
        <f aca="false">'[2]5 ЦК 1'!D35</f>
        <v>225.5919771</v>
      </c>
      <c r="E32" s="26" t="n">
        <f aca="false">'[2]5 ЦК 1'!Q35</f>
        <v>0</v>
      </c>
      <c r="F32" s="27" t="n">
        <f aca="false">'[2]5 ЦК 1'!R35</f>
        <v>28.2659034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1'!D36</f>
        <v>211.3902315</v>
      </c>
      <c r="D33" s="26" t="n">
        <f aca="false">'[2]5 ЦК 1'!D36</f>
        <v>209.8515972</v>
      </c>
      <c r="E33" s="26" t="n">
        <f aca="false">'[2]5 ЦК 1'!Q36</f>
        <v>0</v>
      </c>
      <c r="F33" s="27" t="n">
        <f aca="false">'[2]5 ЦК 1'!R36</f>
        <v>31.9925193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1'!D37</f>
        <v>207.5528742</v>
      </c>
      <c r="D34" s="26" t="n">
        <f aca="false">'[2]5 ЦК 1'!D37</f>
        <v>206.0142399</v>
      </c>
      <c r="E34" s="26" t="n">
        <f aca="false">'[2]5 ЦК 1'!Q37</f>
        <v>0</v>
      </c>
      <c r="F34" s="27" t="n">
        <f aca="false">'[2]5 ЦК 1'!R37</f>
        <v>32.5294473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1'!D38</f>
        <v>209.9791176</v>
      </c>
      <c r="D35" s="26" t="n">
        <f aca="false">'[2]5 ЦК 1'!D38</f>
        <v>208.4404833</v>
      </c>
      <c r="E35" s="26" t="n">
        <f aca="false">'[2]5 ЦК 1'!Q38</f>
        <v>0</v>
      </c>
      <c r="F35" s="27" t="n">
        <f aca="false">'[2]5 ЦК 1'!R38</f>
        <v>7.2401385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1'!D39</f>
        <v>215.5480677</v>
      </c>
      <c r="D36" s="26" t="n">
        <f aca="false">'[2]5 ЦК 1'!D39</f>
        <v>214.0094334</v>
      </c>
      <c r="E36" s="26" t="n">
        <f aca="false">'[2]5 ЦК 1'!Q39</f>
        <v>12.2335689</v>
      </c>
      <c r="F36" s="27" t="n">
        <f aca="false">'[2]5 ЦК 1'!R39</f>
        <v>0.0016779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1'!D40</f>
        <v>227.0165142</v>
      </c>
      <c r="D37" s="26" t="n">
        <f aca="false">'[2]5 ЦК 1'!D40</f>
        <v>225.4778799</v>
      </c>
      <c r="E37" s="26" t="n">
        <f aca="false">'[2]5 ЦК 1'!Q40</f>
        <v>0</v>
      </c>
      <c r="F37" s="27" t="n">
        <f aca="false">'[2]5 ЦК 1'!R40</f>
        <v>34.7258184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1'!D41</f>
        <v>191.5624872</v>
      </c>
      <c r="D38" s="26" t="n">
        <f aca="false">'[2]5 ЦК 1'!D41</f>
        <v>190.0238529</v>
      </c>
      <c r="E38" s="26" t="n">
        <f aca="false">'[2]5 ЦК 1'!Q41</f>
        <v>0</v>
      </c>
      <c r="F38" s="27" t="n">
        <f aca="false">'[2]5 ЦК 1'!R41</f>
        <v>62.4380148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1'!D42</f>
        <v>169.8185811</v>
      </c>
      <c r="D39" s="26" t="n">
        <f aca="false">'[2]5 ЦК 1'!D42</f>
        <v>168.2799468</v>
      </c>
      <c r="E39" s="26" t="n">
        <f aca="false">'[2]5 ЦК 1'!Q42</f>
        <v>0</v>
      </c>
      <c r="F39" s="27" t="n">
        <f aca="false">'[2]5 ЦК 1'!R42</f>
        <v>48.2245239</v>
      </c>
    </row>
    <row r="40" customFormat="false" ht="15.75" hidden="false" customHeight="true" outlineLevel="0" collapsed="false">
      <c r="A40" s="24" t="n">
        <v>42157</v>
      </c>
      <c r="B40" s="31" t="n">
        <v>0</v>
      </c>
      <c r="C40" s="26" t="n">
        <f aca="false">'[2]3 ЦК 1'!D43</f>
        <v>133.2235821</v>
      </c>
      <c r="D40" s="26" t="n">
        <f aca="false">'[2]5 ЦК 1'!D43</f>
        <v>131.6849478</v>
      </c>
      <c r="E40" s="26" t="n">
        <f aca="false">'[2]5 ЦК 1'!Q43</f>
        <v>0</v>
      </c>
      <c r="F40" s="27" t="n">
        <f aca="false">'[2]5 ЦК 1'!R43</f>
        <v>48.256404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1'!D44</f>
        <v>126.6042666</v>
      </c>
      <c r="D41" s="26" t="n">
        <f aca="false">'[2]5 ЦК 1'!D44</f>
        <v>125.0656323</v>
      </c>
      <c r="E41" s="26" t="n">
        <f aca="false">'[2]5 ЦК 1'!Q44</f>
        <v>0</v>
      </c>
      <c r="F41" s="27" t="n">
        <f aca="false">'[2]5 ЦК 1'!R44</f>
        <v>44.4593163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1'!D45</f>
        <v>114.399222</v>
      </c>
      <c r="D42" s="26" t="n">
        <f aca="false">'[2]5 ЦК 1'!D45</f>
        <v>112.8605877</v>
      </c>
      <c r="E42" s="26" t="n">
        <f aca="false">'[2]5 ЦК 1'!Q45</f>
        <v>0</v>
      </c>
      <c r="F42" s="27" t="n">
        <f aca="false">'[2]5 ЦК 1'!R45</f>
        <v>116.0553093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1'!D46</f>
        <v>109.9964124</v>
      </c>
      <c r="D43" s="26" t="n">
        <f aca="false">'[2]5 ЦК 1'!D46</f>
        <v>108.4577781</v>
      </c>
      <c r="E43" s="26" t="n">
        <f aca="false">'[2]5 ЦК 1'!Q46</f>
        <v>0</v>
      </c>
      <c r="F43" s="27" t="n">
        <f aca="false">'[2]5 ЦК 1'!R46</f>
        <v>106.5147699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1'!D47</f>
        <v>108.0802506</v>
      </c>
      <c r="D44" s="26" t="n">
        <f aca="false">'[2]5 ЦК 1'!D47</f>
        <v>106.5416163</v>
      </c>
      <c r="E44" s="26" t="n">
        <f aca="false">'[2]5 ЦК 1'!Q47</f>
        <v>0</v>
      </c>
      <c r="F44" s="27" t="n">
        <f aca="false">'[2]5 ЦК 1'!R47</f>
        <v>37.4389827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1'!D48</f>
        <v>129.1009818</v>
      </c>
      <c r="D45" s="26" t="n">
        <f aca="false">'[2]5 ЦК 1'!D48</f>
        <v>127.5623475</v>
      </c>
      <c r="E45" s="26" t="n">
        <f aca="false">'[2]5 ЦК 1'!Q48</f>
        <v>3.7786308</v>
      </c>
      <c r="F45" s="27" t="n">
        <f aca="false">'[2]5 ЦК 1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1'!D49</f>
        <v>160.4659665</v>
      </c>
      <c r="D46" s="26" t="n">
        <f aca="false">'[2]5 ЦК 1'!D49</f>
        <v>158.9273322</v>
      </c>
      <c r="E46" s="26" t="n">
        <f aca="false">'[2]5 ЦК 1'!Q49</f>
        <v>6.2468217</v>
      </c>
      <c r="F46" s="27" t="n">
        <f aca="false">'[2]5 ЦК 1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1'!D50</f>
        <v>185.1864672</v>
      </c>
      <c r="D47" s="26" t="n">
        <f aca="false">'[2]5 ЦК 1'!D50</f>
        <v>183.6478329</v>
      </c>
      <c r="E47" s="26" t="n">
        <f aca="false">'[2]5 ЦК 1'!Q50</f>
        <v>11.7251652</v>
      </c>
      <c r="F47" s="27" t="n">
        <f aca="false">'[2]5 ЦК 1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1'!D51</f>
        <v>214.418841</v>
      </c>
      <c r="D48" s="26" t="n">
        <f aca="false">'[2]5 ЦК 1'!D51</f>
        <v>212.8802067</v>
      </c>
      <c r="E48" s="26" t="n">
        <f aca="false">'[2]5 ЦК 1'!Q51</f>
        <v>22.5023169</v>
      </c>
      <c r="F48" s="27" t="n">
        <f aca="false">'[2]5 ЦК 1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1'!D52</f>
        <v>239.77191</v>
      </c>
      <c r="D49" s="26" t="n">
        <f aca="false">'[2]5 ЦК 1'!D52</f>
        <v>238.2332757</v>
      </c>
      <c r="E49" s="26" t="n">
        <f aca="false">'[2]5 ЦК 1'!Q52</f>
        <v>0.7315644</v>
      </c>
      <c r="F49" s="27" t="n">
        <f aca="false">'[2]5 ЦК 1'!R52</f>
        <v>0.0050337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1'!D53</f>
        <v>241.3810161</v>
      </c>
      <c r="D50" s="26" t="n">
        <f aca="false">'[2]5 ЦК 1'!D53</f>
        <v>239.8423818</v>
      </c>
      <c r="E50" s="26" t="n">
        <f aca="false">'[2]5 ЦК 1'!Q53</f>
        <v>0.016779</v>
      </c>
      <c r="F50" s="27" t="n">
        <f aca="false">'[2]5 ЦК 1'!R53</f>
        <v>2.3255694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1'!D54</f>
        <v>239.9631906</v>
      </c>
      <c r="D51" s="26" t="n">
        <f aca="false">'[2]5 ЦК 1'!D54</f>
        <v>238.4245563</v>
      </c>
      <c r="E51" s="26" t="n">
        <f aca="false">'[2]5 ЦК 1'!Q54</f>
        <v>0</v>
      </c>
      <c r="F51" s="27" t="n">
        <f aca="false">'[2]5 ЦК 1'!R54</f>
        <v>7.8173361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1'!D55</f>
        <v>237.4127826</v>
      </c>
      <c r="D52" s="26" t="n">
        <f aca="false">'[2]5 ЦК 1'!D55</f>
        <v>235.8741483</v>
      </c>
      <c r="E52" s="26" t="n">
        <f aca="false">'[2]5 ЦК 1'!Q55</f>
        <v>0.6191451</v>
      </c>
      <c r="F52" s="27" t="n">
        <f aca="false">'[2]5 ЦК 1'!R55</f>
        <v>1.2349344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1'!D56</f>
        <v>239.4564648</v>
      </c>
      <c r="D53" s="26" t="n">
        <f aca="false">'[2]5 ЦК 1'!D56</f>
        <v>237.9178305</v>
      </c>
      <c r="E53" s="26" t="n">
        <f aca="false">'[2]5 ЦК 1'!Q56</f>
        <v>0</v>
      </c>
      <c r="F53" s="27" t="n">
        <f aca="false">'[2]5 ЦК 1'!R56</f>
        <v>7.0891275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1'!D57</f>
        <v>243.5203386</v>
      </c>
      <c r="D54" s="26" t="n">
        <f aca="false">'[2]5 ЦК 1'!D57</f>
        <v>241.9817043</v>
      </c>
      <c r="E54" s="26" t="n">
        <f aca="false">'[2]5 ЦК 1'!Q57</f>
        <v>7.0220115</v>
      </c>
      <c r="F54" s="27" t="n">
        <f aca="false">'[2]5 ЦК 1'!R57</f>
        <v>0.2281944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1'!D58</f>
        <v>238.3171707</v>
      </c>
      <c r="D55" s="26" t="n">
        <f aca="false">'[2]5 ЦК 1'!D58</f>
        <v>236.7785364</v>
      </c>
      <c r="E55" s="26" t="n">
        <f aca="false">'[2]5 ЦК 1'!Q58</f>
        <v>1.2030543</v>
      </c>
      <c r="F55" s="27" t="n">
        <f aca="false">'[2]5 ЦК 1'!R58</f>
        <v>1.2181554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1'!D59</f>
        <v>229.8135735</v>
      </c>
      <c r="D56" s="26" t="n">
        <f aca="false">'[2]5 ЦК 1'!D59</f>
        <v>228.2749392</v>
      </c>
      <c r="E56" s="26" t="n">
        <f aca="false">'[2]5 ЦК 1'!Q59</f>
        <v>1.9245513</v>
      </c>
      <c r="F56" s="27" t="n">
        <f aca="false">'[2]5 ЦК 1'!R59</f>
        <v>0.8758638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1'!D60</f>
        <v>226.8957054</v>
      </c>
      <c r="D57" s="26" t="n">
        <f aca="false">'[2]5 ЦК 1'!D60</f>
        <v>225.3570711</v>
      </c>
      <c r="E57" s="26" t="n">
        <f aca="false">'[2]5 ЦК 1'!Q60</f>
        <v>5.050479</v>
      </c>
      <c r="F57" s="27" t="n">
        <f aca="false">'[2]5 ЦК 1'!R60</f>
        <v>0.2600745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1'!D61</f>
        <v>222.8066631</v>
      </c>
      <c r="D58" s="26" t="n">
        <f aca="false">'[2]5 ЦК 1'!D61</f>
        <v>221.2680288</v>
      </c>
      <c r="E58" s="26" t="n">
        <f aca="false">'[2]5 ЦК 1'!Q61</f>
        <v>0.2902767</v>
      </c>
      <c r="F58" s="27" t="n">
        <f aca="false">'[2]5 ЦК 1'!R61</f>
        <v>1.1627847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1'!D62</f>
        <v>225.9527256</v>
      </c>
      <c r="D59" s="26" t="n">
        <f aca="false">'[2]5 ЦК 1'!D62</f>
        <v>224.4140913</v>
      </c>
      <c r="E59" s="26" t="n">
        <f aca="false">'[2]5 ЦК 1'!Q62</f>
        <v>4.1007876</v>
      </c>
      <c r="F59" s="27" t="n">
        <f aca="false">'[2]5 ЦК 1'!R62</f>
        <v>0.2751756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1'!D63</f>
        <v>235.2096999</v>
      </c>
      <c r="D60" s="26" t="n">
        <f aca="false">'[2]5 ЦК 1'!D63</f>
        <v>233.6710656</v>
      </c>
      <c r="E60" s="26" t="n">
        <f aca="false">'[2]5 ЦК 1'!Q63</f>
        <v>1.224867</v>
      </c>
      <c r="F60" s="27" t="n">
        <f aca="false">'[2]5 ЦК 1'!R63</f>
        <v>0.0016779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1'!D64</f>
        <v>240.627639</v>
      </c>
      <c r="D61" s="26" t="n">
        <f aca="false">'[2]5 ЦК 1'!D64</f>
        <v>239.0890047</v>
      </c>
      <c r="E61" s="26" t="n">
        <f aca="false">'[2]5 ЦК 1'!Q64</f>
        <v>0</v>
      </c>
      <c r="F61" s="27" t="n">
        <f aca="false">'[2]5 ЦК 1'!R64</f>
        <v>29.1820368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1'!D65</f>
        <v>201.7708308</v>
      </c>
      <c r="D62" s="26" t="n">
        <f aca="false">'[2]5 ЦК 1'!D65</f>
        <v>200.2321965</v>
      </c>
      <c r="E62" s="26" t="n">
        <f aca="false">'[2]5 ЦК 1'!Q65</f>
        <v>0</v>
      </c>
      <c r="F62" s="27" t="n">
        <f aca="false">'[2]5 ЦК 1'!R65</f>
        <v>15.6447396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1'!D66</f>
        <v>186.884502</v>
      </c>
      <c r="D63" s="26" t="n">
        <f aca="false">'[2]5 ЦК 1'!D66</f>
        <v>185.3458677</v>
      </c>
      <c r="E63" s="26" t="n">
        <f aca="false">'[2]5 ЦК 1'!Q66</f>
        <v>0</v>
      </c>
      <c r="F63" s="27" t="n">
        <f aca="false">'[2]5 ЦК 1'!R66</f>
        <v>107.7916518</v>
      </c>
    </row>
    <row r="64" customFormat="false" ht="15.75" hidden="false" customHeight="true" outlineLevel="0" collapsed="false">
      <c r="A64" s="24" t="n">
        <v>42158</v>
      </c>
      <c r="B64" s="31" t="n">
        <v>0</v>
      </c>
      <c r="C64" s="26" t="n">
        <f aca="false">'[2]3 ЦК 1'!D67</f>
        <v>173.0686734</v>
      </c>
      <c r="D64" s="26" t="n">
        <f aca="false">'[2]5 ЦК 1'!D67</f>
        <v>171.5300391</v>
      </c>
      <c r="E64" s="26" t="n">
        <f aca="false">'[2]5 ЦК 1'!Q67</f>
        <v>0</v>
      </c>
      <c r="F64" s="27" t="n">
        <f aca="false">'[2]5 ЦК 1'!R67</f>
        <v>41.0464677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1'!D68</f>
        <v>151.1922132</v>
      </c>
      <c r="D65" s="26" t="n">
        <f aca="false">'[2]5 ЦК 1'!D68</f>
        <v>149.6535789</v>
      </c>
      <c r="E65" s="26" t="n">
        <f aca="false">'[2]5 ЦК 1'!Q68</f>
        <v>0</v>
      </c>
      <c r="F65" s="27" t="n">
        <f aca="false">'[2]5 ЦК 1'!R68</f>
        <v>33.1418808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1'!D69</f>
        <v>129.7570407</v>
      </c>
      <c r="D66" s="26" t="n">
        <f aca="false">'[2]5 ЦК 1'!D69</f>
        <v>128.2184064</v>
      </c>
      <c r="E66" s="26" t="n">
        <f aca="false">'[2]5 ЦК 1'!Q69</f>
        <v>0</v>
      </c>
      <c r="F66" s="27" t="n">
        <f aca="false">'[2]5 ЦК 1'!R69</f>
        <v>14.7168609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1'!D70</f>
        <v>123.5739792</v>
      </c>
      <c r="D67" s="26" t="n">
        <f aca="false">'[2]5 ЦК 1'!D70</f>
        <v>122.0353449</v>
      </c>
      <c r="E67" s="26" t="n">
        <f aca="false">'[2]5 ЦК 1'!Q70</f>
        <v>0</v>
      </c>
      <c r="F67" s="27" t="n">
        <f aca="false">'[2]5 ЦК 1'!R70</f>
        <v>14.7403515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1'!D71</f>
        <v>125.8458558</v>
      </c>
      <c r="D68" s="26" t="n">
        <f aca="false">'[2]5 ЦК 1'!D71</f>
        <v>124.3072215</v>
      </c>
      <c r="E68" s="26" t="n">
        <f aca="false">'[2]5 ЦК 1'!Q71</f>
        <v>2.9044449</v>
      </c>
      <c r="F68" s="27" t="n">
        <f aca="false">'[2]5 ЦК 1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1'!D72</f>
        <v>157.0531179</v>
      </c>
      <c r="D69" s="26" t="n">
        <f aca="false">'[2]5 ЦК 1'!D72</f>
        <v>155.5144836</v>
      </c>
      <c r="E69" s="26" t="n">
        <f aca="false">'[2]5 ЦК 1'!Q72</f>
        <v>3.8809827</v>
      </c>
      <c r="F69" s="27" t="n">
        <f aca="false">'[2]5 ЦК 1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1'!D73</f>
        <v>171.5669529</v>
      </c>
      <c r="D70" s="26" t="n">
        <f aca="false">'[2]5 ЦК 1'!D73</f>
        <v>170.0283186</v>
      </c>
      <c r="E70" s="26" t="n">
        <f aca="false">'[2]5 ЦК 1'!Q73</f>
        <v>13.3023912</v>
      </c>
      <c r="F70" s="27" t="n">
        <f aca="false">'[2]5 ЦК 1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1'!D74</f>
        <v>191.2436862</v>
      </c>
      <c r="D71" s="26" t="n">
        <f aca="false">'[2]5 ЦК 1'!D74</f>
        <v>189.7050519</v>
      </c>
      <c r="E71" s="26" t="n">
        <f aca="false">'[2]5 ЦК 1'!Q74</f>
        <v>35.9355843</v>
      </c>
      <c r="F71" s="27" t="n">
        <f aca="false">'[2]5 ЦК 1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1'!D75</f>
        <v>229.5266526</v>
      </c>
      <c r="D72" s="26" t="n">
        <f aca="false">'[2]5 ЦК 1'!D75</f>
        <v>227.9880183</v>
      </c>
      <c r="E72" s="26" t="n">
        <f aca="false">'[2]5 ЦК 1'!Q75</f>
        <v>12.5993511</v>
      </c>
      <c r="F72" s="27" t="n">
        <f aca="false">'[2]5 ЦК 1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1'!D76</f>
        <v>240.1561491</v>
      </c>
      <c r="D73" s="26" t="n">
        <f aca="false">'[2]5 ЦК 1'!D76</f>
        <v>238.6175148</v>
      </c>
      <c r="E73" s="26" t="n">
        <f aca="false">'[2]5 ЦК 1'!Q76</f>
        <v>6.2015184</v>
      </c>
      <c r="F73" s="27" t="n">
        <f aca="false">'[2]5 ЦК 1'!R76</f>
        <v>0.3154452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1'!D77</f>
        <v>247.4835384</v>
      </c>
      <c r="D74" s="26" t="n">
        <f aca="false">'[2]5 ЦК 1'!D77</f>
        <v>245.9449041</v>
      </c>
      <c r="E74" s="26" t="n">
        <f aca="false">'[2]5 ЦК 1'!Q77</f>
        <v>11.1060201</v>
      </c>
      <c r="F74" s="27" t="n">
        <f aca="false">'[2]5 ЦК 1'!R77</f>
        <v>0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1'!D78</f>
        <v>247.9567062</v>
      </c>
      <c r="D75" s="26" t="n">
        <f aca="false">'[2]5 ЦК 1'!D78</f>
        <v>246.4180719</v>
      </c>
      <c r="E75" s="26" t="n">
        <f aca="false">'[2]5 ЦК 1'!Q78</f>
        <v>0.7164633</v>
      </c>
      <c r="F75" s="27" t="n">
        <f aca="false">'[2]5 ЦК 1'!R78</f>
        <v>0.2030259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1'!D79</f>
        <v>240.6259611</v>
      </c>
      <c r="D76" s="26" t="n">
        <f aca="false">'[2]5 ЦК 1'!D79</f>
        <v>239.0873268</v>
      </c>
      <c r="E76" s="26" t="n">
        <f aca="false">'[2]5 ЦК 1'!Q79</f>
        <v>12.3963252</v>
      </c>
      <c r="F76" s="27" t="n">
        <f aca="false">'[2]5 ЦК 1'!R79</f>
        <v>0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1'!D80</f>
        <v>243.5790651</v>
      </c>
      <c r="D77" s="26" t="n">
        <f aca="false">'[2]5 ЦК 1'!D80</f>
        <v>242.0404308</v>
      </c>
      <c r="E77" s="26" t="n">
        <f aca="false">'[2]5 ЦК 1'!Q80</f>
        <v>10.9986345</v>
      </c>
      <c r="F77" s="27" t="n">
        <f aca="false">'[2]5 ЦК 1'!R80</f>
        <v>0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1'!D81</f>
        <v>257.8378593</v>
      </c>
      <c r="D78" s="26" t="n">
        <f aca="false">'[2]5 ЦК 1'!D81</f>
        <v>256.299225</v>
      </c>
      <c r="E78" s="26" t="n">
        <f aca="false">'[2]5 ЦК 1'!Q81</f>
        <v>1.1141256</v>
      </c>
      <c r="F78" s="27" t="n">
        <f aca="false">'[2]5 ЦК 1'!R81</f>
        <v>0.117453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1'!D82</f>
        <v>248.2704735</v>
      </c>
      <c r="D79" s="26" t="n">
        <f aca="false">'[2]5 ЦК 1'!D82</f>
        <v>246.7318392</v>
      </c>
      <c r="E79" s="26" t="n">
        <f aca="false">'[2]5 ЦК 1'!Q82</f>
        <v>0.0033558</v>
      </c>
      <c r="F79" s="27" t="n">
        <f aca="false">'[2]5 ЦК 1'!R82</f>
        <v>2.1007308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1'!D83</f>
        <v>238.3087812</v>
      </c>
      <c r="D80" s="26" t="n">
        <f aca="false">'[2]5 ЦК 1'!D83</f>
        <v>236.7701469</v>
      </c>
      <c r="E80" s="26" t="n">
        <f aca="false">'[2]5 ЦК 1'!Q83</f>
        <v>0</v>
      </c>
      <c r="F80" s="27" t="n">
        <f aca="false">'[2]5 ЦК 1'!R83</f>
        <v>3.4833204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1'!D84</f>
        <v>235.761729</v>
      </c>
      <c r="D81" s="26" t="n">
        <f aca="false">'[2]5 ЦК 1'!D84</f>
        <v>234.2230947</v>
      </c>
      <c r="E81" s="26" t="n">
        <f aca="false">'[2]5 ЦК 1'!Q84</f>
        <v>0.4798794</v>
      </c>
      <c r="F81" s="27" t="n">
        <f aca="false">'[2]5 ЦК 1'!R84</f>
        <v>0.1275204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1'!D85</f>
        <v>233.3572983</v>
      </c>
      <c r="D82" s="26" t="n">
        <f aca="false">'[2]5 ЦК 1'!D85</f>
        <v>231.818664</v>
      </c>
      <c r="E82" s="26" t="n">
        <f aca="false">'[2]5 ЦК 1'!Q85</f>
        <v>0</v>
      </c>
      <c r="F82" s="27" t="n">
        <f aca="false">'[2]5 ЦК 1'!R85</f>
        <v>1.5990387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1'!D86</f>
        <v>229.2548328</v>
      </c>
      <c r="D83" s="26" t="n">
        <f aca="false">'[2]5 ЦК 1'!D86</f>
        <v>227.7161985</v>
      </c>
      <c r="E83" s="26" t="n">
        <f aca="false">'[2]5 ЦК 1'!Q86</f>
        <v>3.9380313</v>
      </c>
      <c r="F83" s="27" t="n">
        <f aca="false">'[2]5 ЦК 1'!R86</f>
        <v>0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1'!D87</f>
        <v>231.9763866</v>
      </c>
      <c r="D84" s="26" t="n">
        <f aca="false">'[2]5 ЦК 1'!D87</f>
        <v>230.4377523</v>
      </c>
      <c r="E84" s="26" t="n">
        <f aca="false">'[2]5 ЦК 1'!Q87</f>
        <v>4.7669139</v>
      </c>
      <c r="F84" s="27" t="n">
        <f aca="false">'[2]5 ЦК 1'!R87</f>
        <v>0.0016779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1'!D88</f>
        <v>240.5034744</v>
      </c>
      <c r="D85" s="26" t="n">
        <f aca="false">'[2]5 ЦК 1'!D88</f>
        <v>238.9648401</v>
      </c>
      <c r="E85" s="26" t="n">
        <f aca="false">'[2]5 ЦК 1'!Q88</f>
        <v>0</v>
      </c>
      <c r="F85" s="27" t="n">
        <f aca="false">'[2]5 ЦК 1'!R88</f>
        <v>7.2753744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1'!D89</f>
        <v>228.0316437</v>
      </c>
      <c r="D86" s="26" t="n">
        <f aca="false">'[2]5 ЦК 1'!D89</f>
        <v>226.4930094</v>
      </c>
      <c r="E86" s="26" t="n">
        <f aca="false">'[2]5 ЦК 1'!Q89</f>
        <v>0</v>
      </c>
      <c r="F86" s="27" t="n">
        <f aca="false">'[2]5 ЦК 1'!R89</f>
        <v>147.8884281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1'!D90</f>
        <v>186.9902097</v>
      </c>
      <c r="D87" s="26" t="n">
        <f aca="false">'[2]5 ЦК 1'!D90</f>
        <v>185.4515754</v>
      </c>
      <c r="E87" s="26" t="n">
        <f aca="false">'[2]5 ЦК 1'!Q90</f>
        <v>0</v>
      </c>
      <c r="F87" s="27" t="n">
        <f aca="false">'[2]5 ЦК 1'!R90</f>
        <v>94.0580403</v>
      </c>
    </row>
    <row r="88" customFormat="false" ht="15.75" hidden="false" customHeight="true" outlineLevel="0" collapsed="false">
      <c r="A88" s="24" t="n">
        <v>42159</v>
      </c>
      <c r="B88" s="31" t="n">
        <v>0</v>
      </c>
      <c r="C88" s="26" t="n">
        <f aca="false">'[2]3 ЦК 1'!D91</f>
        <v>158.7779991</v>
      </c>
      <c r="D88" s="26" t="n">
        <f aca="false">'[2]5 ЦК 1'!D91</f>
        <v>157.2393648</v>
      </c>
      <c r="E88" s="26" t="n">
        <f aca="false">'[2]5 ЦК 1'!Q91</f>
        <v>0</v>
      </c>
      <c r="F88" s="27" t="n">
        <f aca="false">'[2]5 ЦК 1'!R91</f>
        <v>20.5257507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1'!D92</f>
        <v>153.69564</v>
      </c>
      <c r="D89" s="26" t="n">
        <f aca="false">'[2]5 ЦК 1'!D92</f>
        <v>152.1570057</v>
      </c>
      <c r="E89" s="26" t="n">
        <f aca="false">'[2]5 ЦК 1'!Q92</f>
        <v>0</v>
      </c>
      <c r="F89" s="27" t="n">
        <f aca="false">'[2]5 ЦК 1'!R92</f>
        <v>26.1181914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1'!D93</f>
        <v>131.2654728</v>
      </c>
      <c r="D90" s="26" t="n">
        <f aca="false">'[2]5 ЦК 1'!D93</f>
        <v>129.7268385</v>
      </c>
      <c r="E90" s="26" t="n">
        <f aca="false">'[2]5 ЦК 1'!Q93</f>
        <v>0</v>
      </c>
      <c r="F90" s="27" t="n">
        <f aca="false">'[2]5 ЦК 1'!R93</f>
        <v>12.3577335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1'!D94</f>
        <v>122.1494421</v>
      </c>
      <c r="D91" s="26" t="n">
        <f aca="false">'[2]5 ЦК 1'!D94</f>
        <v>120.6108078</v>
      </c>
      <c r="E91" s="26" t="n">
        <f aca="false">'[2]5 ЦК 1'!Q94</f>
        <v>0</v>
      </c>
      <c r="F91" s="27" t="n">
        <f aca="false">'[2]5 ЦК 1'!R94</f>
        <v>9.8610183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1'!D95</f>
        <v>123.2551782</v>
      </c>
      <c r="D92" s="26" t="n">
        <f aca="false">'[2]5 ЦК 1'!D95</f>
        <v>121.7165439</v>
      </c>
      <c r="E92" s="26" t="n">
        <f aca="false">'[2]5 ЦК 1'!Q95</f>
        <v>0.9027102</v>
      </c>
      <c r="F92" s="27" t="n">
        <f aca="false">'[2]5 ЦК 1'!R95</f>
        <v>0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1'!D96</f>
        <v>153.8567184</v>
      </c>
      <c r="D93" s="26" t="n">
        <f aca="false">'[2]5 ЦК 1'!D96</f>
        <v>152.3180841</v>
      </c>
      <c r="E93" s="26" t="n">
        <f aca="false">'[2]5 ЦК 1'!Q96</f>
        <v>1.8658248</v>
      </c>
      <c r="F93" s="27" t="n">
        <f aca="false">'[2]5 ЦК 1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1'!D97</f>
        <v>157.8333414</v>
      </c>
      <c r="D94" s="26" t="n">
        <f aca="false">'[2]5 ЦК 1'!D97</f>
        <v>156.2947071</v>
      </c>
      <c r="E94" s="26" t="n">
        <f aca="false">'[2]5 ЦК 1'!Q97</f>
        <v>27.7776345</v>
      </c>
      <c r="F94" s="27" t="n">
        <f aca="false">'[2]5 ЦК 1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1'!D98</f>
        <v>200.7540234</v>
      </c>
      <c r="D95" s="26" t="n">
        <f aca="false">'[2]5 ЦК 1'!D98</f>
        <v>199.2153891</v>
      </c>
      <c r="E95" s="26" t="n">
        <f aca="false">'[2]5 ЦК 1'!Q98</f>
        <v>19.7438493</v>
      </c>
      <c r="F95" s="27" t="n">
        <f aca="false">'[2]5 ЦК 1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1'!D99</f>
        <v>223.8234705</v>
      </c>
      <c r="D96" s="26" t="n">
        <f aca="false">'[2]5 ЦК 1'!D99</f>
        <v>222.2848362</v>
      </c>
      <c r="E96" s="26" t="n">
        <f aca="false">'[2]5 ЦК 1'!Q99</f>
        <v>14.6564565</v>
      </c>
      <c r="F96" s="27" t="n">
        <f aca="false">'[2]5 ЦК 1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1'!D100</f>
        <v>246.131151</v>
      </c>
      <c r="D97" s="26" t="n">
        <f aca="false">'[2]5 ЦК 1'!D100</f>
        <v>244.5925167</v>
      </c>
      <c r="E97" s="26" t="n">
        <f aca="false">'[2]5 ЦК 1'!Q100</f>
        <v>1.1543952</v>
      </c>
      <c r="F97" s="27" t="n">
        <f aca="false">'[2]5 ЦК 1'!R100</f>
        <v>2.5822881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1'!D101</f>
        <v>253.3427652</v>
      </c>
      <c r="D98" s="26" t="n">
        <f aca="false">'[2]5 ЦК 1'!D101</f>
        <v>251.8041309</v>
      </c>
      <c r="E98" s="26" t="n">
        <f aca="false">'[2]5 ЦК 1'!Q101</f>
        <v>0.5100816</v>
      </c>
      <c r="F98" s="27" t="n">
        <f aca="false">'[2]5 ЦК 1'!R101</f>
        <v>6.275346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1'!D102</f>
        <v>244.4733858</v>
      </c>
      <c r="D99" s="26" t="n">
        <f aca="false">'[2]5 ЦК 1'!D102</f>
        <v>242.9347515</v>
      </c>
      <c r="E99" s="26" t="n">
        <f aca="false">'[2]5 ЦК 1'!Q102</f>
        <v>0</v>
      </c>
      <c r="F99" s="27" t="n">
        <f aca="false">'[2]5 ЦК 1'!R102</f>
        <v>17.3226396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1'!D103</f>
        <v>240.1058121</v>
      </c>
      <c r="D100" s="26" t="n">
        <f aca="false">'[2]5 ЦК 1'!D103</f>
        <v>238.5671778</v>
      </c>
      <c r="E100" s="26" t="n">
        <f aca="false">'[2]5 ЦК 1'!Q103</f>
        <v>4.3809969</v>
      </c>
      <c r="F100" s="27" t="n">
        <f aca="false">'[2]5 ЦК 1'!R103</f>
        <v>0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1'!D104</f>
        <v>240.0252729</v>
      </c>
      <c r="D101" s="26" t="n">
        <f aca="false">'[2]5 ЦК 1'!D104</f>
        <v>238.4866386</v>
      </c>
      <c r="E101" s="26" t="n">
        <f aca="false">'[2]5 ЦК 1'!Q104</f>
        <v>4.7887266</v>
      </c>
      <c r="F101" s="27" t="n">
        <f aca="false">'[2]5 ЦК 1'!R104</f>
        <v>0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1'!D105</f>
        <v>253.6363977</v>
      </c>
      <c r="D102" s="26" t="n">
        <f aca="false">'[2]5 ЦК 1'!D105</f>
        <v>252.0977634</v>
      </c>
      <c r="E102" s="26" t="n">
        <f aca="false">'[2]5 ЦК 1'!Q105</f>
        <v>7.9331112</v>
      </c>
      <c r="F102" s="27" t="n">
        <f aca="false">'[2]5 ЦК 1'!R105</f>
        <v>0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1'!D106</f>
        <v>240.9783201</v>
      </c>
      <c r="D103" s="26" t="n">
        <f aca="false">'[2]5 ЦК 1'!D106</f>
        <v>239.4396858</v>
      </c>
      <c r="E103" s="26" t="n">
        <f aca="false">'[2]5 ЦК 1'!Q106</f>
        <v>11.5523415</v>
      </c>
      <c r="F103" s="27" t="n">
        <f aca="false">'[2]5 ЦК 1'!R106</f>
        <v>0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1'!D107</f>
        <v>234.9244569</v>
      </c>
      <c r="D104" s="26" t="n">
        <f aca="false">'[2]5 ЦК 1'!D107</f>
        <v>233.3858226</v>
      </c>
      <c r="E104" s="26" t="n">
        <f aca="false">'[2]5 ЦК 1'!Q107</f>
        <v>10.7620506</v>
      </c>
      <c r="F104" s="27" t="n">
        <f aca="false">'[2]5 ЦК 1'!R107</f>
        <v>0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1'!D108</f>
        <v>230.3572131</v>
      </c>
      <c r="D105" s="26" t="n">
        <f aca="false">'[2]5 ЦК 1'!D108</f>
        <v>228.8185788</v>
      </c>
      <c r="E105" s="26" t="n">
        <f aca="false">'[2]5 ЦК 1'!Q108</f>
        <v>16.9853817</v>
      </c>
      <c r="F105" s="27" t="n">
        <f aca="false">'[2]5 ЦК 1'!R108</f>
        <v>0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1'!D109</f>
        <v>225.0953187</v>
      </c>
      <c r="D106" s="26" t="n">
        <f aca="false">'[2]5 ЦК 1'!D109</f>
        <v>223.5566844</v>
      </c>
      <c r="E106" s="26" t="n">
        <f aca="false">'[2]5 ЦК 1'!Q109</f>
        <v>14.6849808</v>
      </c>
      <c r="F106" s="27" t="n">
        <f aca="false">'[2]5 ЦК 1'!R109</f>
        <v>0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1'!D110</f>
        <v>220.6874754</v>
      </c>
      <c r="D107" s="26" t="n">
        <f aca="false">'[2]5 ЦК 1'!D110</f>
        <v>219.1488411</v>
      </c>
      <c r="E107" s="26" t="n">
        <f aca="false">'[2]5 ЦК 1'!Q110</f>
        <v>19.9066056</v>
      </c>
      <c r="F107" s="27" t="n">
        <f aca="false">'[2]5 ЦК 1'!R110</f>
        <v>0.0016779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1'!D111</f>
        <v>222.7059891</v>
      </c>
      <c r="D108" s="26" t="n">
        <f aca="false">'[2]5 ЦК 1'!D111</f>
        <v>221.1673548</v>
      </c>
      <c r="E108" s="26" t="n">
        <f aca="false">'[2]5 ЦК 1'!Q111</f>
        <v>17.936751</v>
      </c>
      <c r="F108" s="27" t="n">
        <f aca="false">'[2]5 ЦК 1'!R111</f>
        <v>0.0016779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1'!D112</f>
        <v>227.808483</v>
      </c>
      <c r="D109" s="26" t="n">
        <f aca="false">'[2]5 ЦК 1'!D112</f>
        <v>226.2698487</v>
      </c>
      <c r="E109" s="26" t="n">
        <f aca="false">'[2]5 ЦК 1'!Q112</f>
        <v>10.7972865</v>
      </c>
      <c r="F109" s="27" t="n">
        <f aca="false">'[2]5 ЦК 1'!R112</f>
        <v>0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1'!D113</f>
        <v>203.0393232</v>
      </c>
      <c r="D110" s="26" t="n">
        <f aca="false">'[2]5 ЦК 1'!D113</f>
        <v>201.5006889</v>
      </c>
      <c r="E110" s="26" t="n">
        <f aca="false">'[2]5 ЦК 1'!Q113</f>
        <v>0</v>
      </c>
      <c r="F110" s="27" t="n">
        <f aca="false">'[2]5 ЦК 1'!R113</f>
        <v>13.9181805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1'!D114</f>
        <v>185.2720401</v>
      </c>
      <c r="D111" s="26" t="n">
        <f aca="false">'[2]5 ЦК 1'!D114</f>
        <v>183.7334058</v>
      </c>
      <c r="E111" s="26" t="n">
        <f aca="false">'[2]5 ЦК 1'!Q114</f>
        <v>0.0083895</v>
      </c>
      <c r="F111" s="27" t="n">
        <f aca="false">'[2]5 ЦК 1'!R114</f>
        <v>0.8741859</v>
      </c>
    </row>
    <row r="112" customFormat="false" ht="15.75" hidden="false" customHeight="true" outlineLevel="0" collapsed="false">
      <c r="A112" s="24" t="n">
        <v>42160</v>
      </c>
      <c r="B112" s="31" t="n">
        <v>0</v>
      </c>
      <c r="C112" s="26" t="n">
        <f aca="false">'[2]3 ЦК 1'!D115</f>
        <v>127.0807902</v>
      </c>
      <c r="D112" s="26" t="n">
        <f aca="false">'[2]5 ЦК 1'!D115</f>
        <v>125.5421559</v>
      </c>
      <c r="E112" s="26" t="n">
        <f aca="false">'[2]5 ЦК 1'!Q115</f>
        <v>0</v>
      </c>
      <c r="F112" s="27" t="n">
        <f aca="false">'[2]5 ЦК 1'!R115</f>
        <v>10.6395639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1'!D116</f>
        <v>121.5537876</v>
      </c>
      <c r="D113" s="26" t="n">
        <f aca="false">'[2]5 ЦК 1'!D116</f>
        <v>120.0151533</v>
      </c>
      <c r="E113" s="26" t="n">
        <f aca="false">'[2]5 ЦК 1'!Q116</f>
        <v>0</v>
      </c>
      <c r="F113" s="27" t="n">
        <f aca="false">'[2]5 ЦК 1'!R116</f>
        <v>12.2922954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1'!D117</f>
        <v>119.2215066</v>
      </c>
      <c r="D114" s="26" t="n">
        <f aca="false">'[2]5 ЦК 1'!D117</f>
        <v>117.6828723</v>
      </c>
      <c r="E114" s="26" t="n">
        <f aca="false">'[2]5 ЦК 1'!Q117</f>
        <v>0</v>
      </c>
      <c r="F114" s="27" t="n">
        <f aca="false">'[2]5 ЦК 1'!R117</f>
        <v>33.1821504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1'!D118</f>
        <v>109.0265862</v>
      </c>
      <c r="D115" s="26" t="n">
        <f aca="false">'[2]5 ЦК 1'!D118</f>
        <v>107.4879519</v>
      </c>
      <c r="E115" s="26" t="n">
        <f aca="false">'[2]5 ЦК 1'!Q118</f>
        <v>0</v>
      </c>
      <c r="F115" s="27" t="n">
        <f aca="false">'[2]5 ЦК 1'!R118</f>
        <v>29.0142468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1'!D119</f>
        <v>104.3083314</v>
      </c>
      <c r="D116" s="26" t="n">
        <f aca="false">'[2]5 ЦК 1'!D119</f>
        <v>102.7696971</v>
      </c>
      <c r="E116" s="26" t="n">
        <f aca="false">'[2]5 ЦК 1'!Q119</f>
        <v>14.3863146</v>
      </c>
      <c r="F116" s="27" t="n">
        <f aca="false">'[2]5 ЦК 1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1'!D120</f>
        <v>118.3976577</v>
      </c>
      <c r="D117" s="26" t="n">
        <f aca="false">'[2]5 ЦК 1'!D120</f>
        <v>116.8590234</v>
      </c>
      <c r="E117" s="26" t="n">
        <f aca="false">'[2]5 ЦК 1'!Q120</f>
        <v>2.7987372</v>
      </c>
      <c r="F117" s="27" t="n">
        <f aca="false">'[2]5 ЦК 1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1'!D121</f>
        <v>119.8406517</v>
      </c>
      <c r="D118" s="26" t="n">
        <f aca="false">'[2]5 ЦК 1'!D121</f>
        <v>118.3020174</v>
      </c>
      <c r="E118" s="26" t="n">
        <f aca="false">'[2]5 ЦК 1'!Q121</f>
        <v>45.3720939</v>
      </c>
      <c r="F118" s="27" t="n">
        <f aca="false">'[2]5 ЦК 1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1'!D122</f>
        <v>192.5457366</v>
      </c>
      <c r="D119" s="26" t="n">
        <f aca="false">'[2]5 ЦК 1'!D122</f>
        <v>191.0071023</v>
      </c>
      <c r="E119" s="26" t="n">
        <f aca="false">'[2]5 ЦК 1'!Q122</f>
        <v>33.2543001</v>
      </c>
      <c r="F119" s="27" t="n">
        <f aca="false">'[2]5 ЦК 1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1'!D123</f>
        <v>236.281878</v>
      </c>
      <c r="D120" s="26" t="n">
        <f aca="false">'[2]5 ЦК 1'!D123</f>
        <v>234.7432437</v>
      </c>
      <c r="E120" s="26" t="n">
        <f aca="false">'[2]5 ЦК 1'!Q123</f>
        <v>8.2921818</v>
      </c>
      <c r="F120" s="27" t="n">
        <f aca="false">'[2]5 ЦК 1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1'!D124</f>
        <v>246.5489481</v>
      </c>
      <c r="D121" s="26" t="n">
        <f aca="false">'[2]5 ЦК 1'!D124</f>
        <v>245.0103138</v>
      </c>
      <c r="E121" s="26" t="n">
        <f aca="false">'[2]5 ЦК 1'!Q124</f>
        <v>3.7937319</v>
      </c>
      <c r="F121" s="27" t="n">
        <f aca="false">'[2]5 ЦК 1'!R124</f>
        <v>0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1'!D125</f>
        <v>252.4048191</v>
      </c>
      <c r="D122" s="26" t="n">
        <f aca="false">'[2]5 ЦК 1'!D125</f>
        <v>250.8661848</v>
      </c>
      <c r="E122" s="26" t="n">
        <f aca="false">'[2]5 ЦК 1'!Q125</f>
        <v>0</v>
      </c>
      <c r="F122" s="27" t="n">
        <f aca="false">'[2]5 ЦК 1'!R125</f>
        <v>3.0890139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1'!D126</f>
        <v>252.6967737</v>
      </c>
      <c r="D123" s="26" t="n">
        <f aca="false">'[2]5 ЦК 1'!D126</f>
        <v>251.1581394</v>
      </c>
      <c r="E123" s="26" t="n">
        <f aca="false">'[2]5 ЦК 1'!Q126</f>
        <v>0</v>
      </c>
      <c r="F123" s="27" t="n">
        <f aca="false">'[2]5 ЦК 1'!R126</f>
        <v>7.3173219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1'!D127</f>
        <v>249.2419776</v>
      </c>
      <c r="D124" s="26" t="n">
        <f aca="false">'[2]5 ЦК 1'!D127</f>
        <v>247.7033433</v>
      </c>
      <c r="E124" s="26" t="n">
        <f aca="false">'[2]5 ЦК 1'!Q127</f>
        <v>0.0016779</v>
      </c>
      <c r="F124" s="27" t="n">
        <f aca="false">'[2]5 ЦК 1'!R127</f>
        <v>4.9766514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1'!D128</f>
        <v>251.7823182</v>
      </c>
      <c r="D125" s="26" t="n">
        <f aca="false">'[2]5 ЦК 1'!D128</f>
        <v>250.2436839</v>
      </c>
      <c r="E125" s="26" t="n">
        <f aca="false">'[2]5 ЦК 1'!Q128</f>
        <v>0</v>
      </c>
      <c r="F125" s="27" t="n">
        <f aca="false">'[2]5 ЦК 1'!R128</f>
        <v>6.3139377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1'!D129</f>
        <v>262.473897</v>
      </c>
      <c r="D126" s="26" t="n">
        <f aca="false">'[2]5 ЦК 1'!D129</f>
        <v>260.9352627</v>
      </c>
      <c r="E126" s="26" t="n">
        <f aca="false">'[2]5 ЦК 1'!Q129</f>
        <v>0.0016779</v>
      </c>
      <c r="F126" s="27" t="n">
        <f aca="false">'[2]5 ЦК 1'!R129</f>
        <v>16.6162437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1'!D130</f>
        <v>261.2356068</v>
      </c>
      <c r="D127" s="26" t="n">
        <f aca="false">'[2]5 ЦК 1'!D130</f>
        <v>259.6969725</v>
      </c>
      <c r="E127" s="26" t="n">
        <f aca="false">'[2]5 ЦК 1'!Q130</f>
        <v>0.0016779</v>
      </c>
      <c r="F127" s="27" t="n">
        <f aca="false">'[2]5 ЦК 1'!R130</f>
        <v>19.2320898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1'!D131</f>
        <v>249.6312504</v>
      </c>
      <c r="D128" s="26" t="n">
        <f aca="false">'[2]5 ЦК 1'!D131</f>
        <v>248.0926161</v>
      </c>
      <c r="E128" s="26" t="n">
        <f aca="false">'[2]5 ЦК 1'!Q131</f>
        <v>0</v>
      </c>
      <c r="F128" s="27" t="n">
        <f aca="false">'[2]5 ЦК 1'!R131</f>
        <v>21.0056301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1'!D132</f>
        <v>247.99362</v>
      </c>
      <c r="D129" s="26" t="n">
        <f aca="false">'[2]5 ЦК 1'!D132</f>
        <v>246.4549857</v>
      </c>
      <c r="E129" s="26" t="n">
        <f aca="false">'[2]5 ЦК 1'!Q132</f>
        <v>0</v>
      </c>
      <c r="F129" s="27" t="n">
        <f aca="false">'[2]5 ЦК 1'!R132</f>
        <v>20.4653463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1'!D133</f>
        <v>246.7066707</v>
      </c>
      <c r="D130" s="26" t="n">
        <f aca="false">'[2]5 ЦК 1'!D133</f>
        <v>245.1680364</v>
      </c>
      <c r="E130" s="26" t="n">
        <f aca="false">'[2]5 ЦК 1'!Q133</f>
        <v>0</v>
      </c>
      <c r="F130" s="27" t="n">
        <f aca="false">'[2]5 ЦК 1'!R133</f>
        <v>28.9874004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1'!D134</f>
        <v>242.1192921</v>
      </c>
      <c r="D131" s="26" t="n">
        <f aca="false">'[2]5 ЦК 1'!D134</f>
        <v>240.5806578</v>
      </c>
      <c r="E131" s="26" t="n">
        <f aca="false">'[2]5 ЦК 1'!Q134</f>
        <v>0</v>
      </c>
      <c r="F131" s="27" t="n">
        <f aca="false">'[2]5 ЦК 1'!R134</f>
        <v>31.1116218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1'!D135</f>
        <v>244.3576107</v>
      </c>
      <c r="D132" s="26" t="n">
        <f aca="false">'[2]5 ЦК 1'!D135</f>
        <v>242.8189764</v>
      </c>
      <c r="E132" s="26" t="n">
        <f aca="false">'[2]5 ЦК 1'!Q135</f>
        <v>0</v>
      </c>
      <c r="F132" s="27" t="n">
        <f aca="false">'[2]5 ЦК 1'!R135</f>
        <v>27.9471024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1'!D136</f>
        <v>252.5927439</v>
      </c>
      <c r="D133" s="26" t="n">
        <f aca="false">'[2]5 ЦК 1'!D136</f>
        <v>251.0541096</v>
      </c>
      <c r="E133" s="26" t="n">
        <f aca="false">'[2]5 ЦК 1'!Q136</f>
        <v>0</v>
      </c>
      <c r="F133" s="27" t="n">
        <f aca="false">'[2]5 ЦК 1'!R136</f>
        <v>32.4052827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1'!D137</f>
        <v>239.9245989</v>
      </c>
      <c r="D134" s="26" t="n">
        <f aca="false">'[2]5 ЦК 1'!D137</f>
        <v>238.3859646</v>
      </c>
      <c r="E134" s="26" t="n">
        <f aca="false">'[2]5 ЦК 1'!Q137</f>
        <v>0</v>
      </c>
      <c r="F134" s="27" t="n">
        <f aca="false">'[2]5 ЦК 1'!R137</f>
        <v>61.6007427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1'!D138</f>
        <v>185.1461976</v>
      </c>
      <c r="D135" s="26" t="n">
        <f aca="false">'[2]5 ЦК 1'!D138</f>
        <v>183.6075633</v>
      </c>
      <c r="E135" s="26" t="n">
        <f aca="false">'[2]5 ЦК 1'!Q138</f>
        <v>0</v>
      </c>
      <c r="F135" s="27" t="n">
        <f aca="false">'[2]5 ЦК 1'!R138</f>
        <v>13.9567722</v>
      </c>
    </row>
    <row r="136" customFormat="false" ht="15.75" hidden="false" customHeight="true" outlineLevel="0" collapsed="false">
      <c r="A136" s="24" t="n">
        <v>42161</v>
      </c>
      <c r="B136" s="31" t="n">
        <v>0</v>
      </c>
      <c r="C136" s="26" t="n">
        <f aca="false">'[2]3 ЦК 1'!D139</f>
        <v>180.1712241</v>
      </c>
      <c r="D136" s="26" t="n">
        <f aca="false">'[2]5 ЦК 1'!D139</f>
        <v>178.6325898</v>
      </c>
      <c r="E136" s="26" t="n">
        <f aca="false">'[2]5 ЦК 1'!Q139</f>
        <v>0.0016779</v>
      </c>
      <c r="F136" s="27" t="n">
        <f aca="false">'[2]5 ЦК 1'!R139</f>
        <v>21.2623488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1'!D140</f>
        <v>160.8736962</v>
      </c>
      <c r="D137" s="26" t="n">
        <f aca="false">'[2]5 ЦК 1'!D140</f>
        <v>159.3350619</v>
      </c>
      <c r="E137" s="26" t="n">
        <f aca="false">'[2]5 ЦК 1'!Q140</f>
        <v>0</v>
      </c>
      <c r="F137" s="27" t="n">
        <f aca="false">'[2]5 ЦК 1'!R140</f>
        <v>14.2151688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1'!D141</f>
        <v>155.9171796</v>
      </c>
      <c r="D138" s="26" t="n">
        <f aca="false">'[2]5 ЦК 1'!D141</f>
        <v>154.3785453</v>
      </c>
      <c r="E138" s="26" t="n">
        <f aca="false">'[2]5 ЦК 1'!Q141</f>
        <v>0</v>
      </c>
      <c r="F138" s="27" t="n">
        <f aca="false">'[2]5 ЦК 1'!R141</f>
        <v>9.4566444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1'!D142</f>
        <v>156.0027525</v>
      </c>
      <c r="D139" s="26" t="n">
        <f aca="false">'[2]5 ЦК 1'!D142</f>
        <v>154.4641182</v>
      </c>
      <c r="E139" s="26" t="n">
        <f aca="false">'[2]5 ЦК 1'!Q142</f>
        <v>0</v>
      </c>
      <c r="F139" s="27" t="n">
        <f aca="false">'[2]5 ЦК 1'!R142</f>
        <v>12.0691347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1'!D143</f>
        <v>153.8449731</v>
      </c>
      <c r="D140" s="26" t="n">
        <f aca="false">'[2]5 ЦК 1'!D143</f>
        <v>152.3063388</v>
      </c>
      <c r="E140" s="26" t="n">
        <f aca="false">'[2]5 ЦК 1'!Q143</f>
        <v>0</v>
      </c>
      <c r="F140" s="27" t="n">
        <f aca="false">'[2]5 ЦК 1'!R143</f>
        <v>10.5690921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1'!D144</f>
        <v>155.1403119</v>
      </c>
      <c r="D141" s="26" t="n">
        <f aca="false">'[2]5 ЦК 1'!D144</f>
        <v>153.6016776</v>
      </c>
      <c r="E141" s="26" t="n">
        <f aca="false">'[2]5 ЦК 1'!Q144</f>
        <v>0</v>
      </c>
      <c r="F141" s="27" t="n">
        <f aca="false">'[2]5 ЦК 1'!R144</f>
        <v>4.1158887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1'!D145</f>
        <v>154.7007021</v>
      </c>
      <c r="D142" s="26" t="n">
        <f aca="false">'[2]5 ЦК 1'!D145</f>
        <v>153.1620678</v>
      </c>
      <c r="E142" s="26" t="n">
        <f aca="false">'[2]5 ЦК 1'!Q145</f>
        <v>4.6209366</v>
      </c>
      <c r="F142" s="27" t="n">
        <f aca="false">'[2]5 ЦК 1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1'!D146</f>
        <v>159.4575486</v>
      </c>
      <c r="D143" s="26" t="n">
        <f aca="false">'[2]5 ЦК 1'!D146</f>
        <v>157.9189143</v>
      </c>
      <c r="E143" s="26" t="n">
        <f aca="false">'[2]5 ЦК 1'!Q146</f>
        <v>14.0910042</v>
      </c>
      <c r="F143" s="27" t="n">
        <f aca="false">'[2]5 ЦК 1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1'!D147</f>
        <v>202.4201781</v>
      </c>
      <c r="D144" s="26" t="n">
        <f aca="false">'[2]5 ЦК 1'!D147</f>
        <v>200.8815438</v>
      </c>
      <c r="E144" s="26" t="n">
        <f aca="false">'[2]5 ЦК 1'!Q147</f>
        <v>8.8693794</v>
      </c>
      <c r="F144" s="27" t="n">
        <f aca="false">'[2]5 ЦК 1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1'!D148</f>
        <v>224.5953045</v>
      </c>
      <c r="D145" s="26" t="n">
        <f aca="false">'[2]5 ЦК 1'!D148</f>
        <v>223.0566702</v>
      </c>
      <c r="E145" s="26" t="n">
        <f aca="false">'[2]5 ЦК 1'!Q148</f>
        <v>3.372579</v>
      </c>
      <c r="F145" s="27" t="n">
        <f aca="false">'[2]5 ЦК 1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1'!D149</f>
        <v>230.2213032</v>
      </c>
      <c r="D146" s="26" t="n">
        <f aca="false">'[2]5 ЦК 1'!D149</f>
        <v>228.6826689</v>
      </c>
      <c r="E146" s="26" t="n">
        <f aca="false">'[2]5 ЦК 1'!Q149</f>
        <v>0</v>
      </c>
      <c r="F146" s="27" t="n">
        <f aca="false">'[2]5 ЦК 1'!R149</f>
        <v>4.3507947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1'!D150</f>
        <v>230.7313848</v>
      </c>
      <c r="D147" s="26" t="n">
        <f aca="false">'[2]5 ЦК 1'!D150</f>
        <v>229.1927505</v>
      </c>
      <c r="E147" s="26" t="n">
        <f aca="false">'[2]5 ЦК 1'!Q150</f>
        <v>0</v>
      </c>
      <c r="F147" s="27" t="n">
        <f aca="false">'[2]5 ЦК 1'!R150</f>
        <v>9.0237462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1'!D151</f>
        <v>232.6173444</v>
      </c>
      <c r="D148" s="26" t="n">
        <f aca="false">'[2]5 ЦК 1'!D151</f>
        <v>231.0787101</v>
      </c>
      <c r="E148" s="26" t="n">
        <f aca="false">'[2]5 ЦК 1'!Q151</f>
        <v>0</v>
      </c>
      <c r="F148" s="27" t="n">
        <f aca="false">'[2]5 ЦК 1'!R151</f>
        <v>10.319085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1'!D152</f>
        <v>229.4712819</v>
      </c>
      <c r="D149" s="26" t="n">
        <f aca="false">'[2]5 ЦК 1'!D152</f>
        <v>227.9326476</v>
      </c>
      <c r="E149" s="26" t="n">
        <f aca="false">'[2]5 ЦК 1'!Q152</f>
        <v>0</v>
      </c>
      <c r="F149" s="27" t="n">
        <f aca="false">'[2]5 ЦК 1'!R152</f>
        <v>7.4012169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1'!D153</f>
        <v>227.7648576</v>
      </c>
      <c r="D150" s="26" t="n">
        <f aca="false">'[2]5 ЦК 1'!D153</f>
        <v>226.2262233</v>
      </c>
      <c r="E150" s="26" t="n">
        <f aca="false">'[2]5 ЦК 1'!Q153</f>
        <v>0</v>
      </c>
      <c r="F150" s="27" t="n">
        <f aca="false">'[2]5 ЦК 1'!R153</f>
        <v>10.9046721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1'!D154</f>
        <v>226.3067625</v>
      </c>
      <c r="D151" s="26" t="n">
        <f aca="false">'[2]5 ЦК 1'!D154</f>
        <v>224.7681282</v>
      </c>
      <c r="E151" s="26" t="n">
        <f aca="false">'[2]5 ЦК 1'!Q154</f>
        <v>0</v>
      </c>
      <c r="F151" s="27" t="n">
        <f aca="false">'[2]5 ЦК 1'!R154</f>
        <v>8.8223982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1'!D155</f>
        <v>220.2596109</v>
      </c>
      <c r="D152" s="26" t="n">
        <f aca="false">'[2]5 ЦК 1'!D155</f>
        <v>218.7209766</v>
      </c>
      <c r="E152" s="26" t="n">
        <f aca="false">'[2]5 ЦК 1'!Q155</f>
        <v>0</v>
      </c>
      <c r="F152" s="27" t="n">
        <f aca="false">'[2]5 ЦК 1'!R155</f>
        <v>26.8346547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1'!D156</f>
        <v>218.7360777</v>
      </c>
      <c r="D153" s="26" t="n">
        <f aca="false">'[2]5 ЦК 1'!D156</f>
        <v>217.1974434</v>
      </c>
      <c r="E153" s="26" t="n">
        <f aca="false">'[2]5 ЦК 1'!Q156</f>
        <v>0</v>
      </c>
      <c r="F153" s="27" t="n">
        <f aca="false">'[2]5 ЦК 1'!R156</f>
        <v>25.4470314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1'!D157</f>
        <v>213.2661237</v>
      </c>
      <c r="D154" s="26" t="n">
        <f aca="false">'[2]5 ЦК 1'!D157</f>
        <v>211.7274894</v>
      </c>
      <c r="E154" s="26" t="n">
        <f aca="false">'[2]5 ЦК 1'!Q157</f>
        <v>0.0016779</v>
      </c>
      <c r="F154" s="27" t="n">
        <f aca="false">'[2]5 ЦК 1'!R157</f>
        <v>38.2963896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1'!D158</f>
        <v>213.4221684</v>
      </c>
      <c r="D155" s="26" t="n">
        <f aca="false">'[2]5 ЦК 1'!D158</f>
        <v>211.8835341</v>
      </c>
      <c r="E155" s="26" t="n">
        <f aca="false">'[2]5 ЦК 1'!Q158</f>
        <v>0</v>
      </c>
      <c r="F155" s="27" t="n">
        <f aca="false">'[2]5 ЦК 1'!R158</f>
        <v>37.6487202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1'!D159</f>
        <v>218.7763473</v>
      </c>
      <c r="D156" s="26" t="n">
        <f aca="false">'[2]5 ЦК 1'!D159</f>
        <v>217.237713</v>
      </c>
      <c r="E156" s="26" t="n">
        <f aca="false">'[2]5 ЦК 1'!Q159</f>
        <v>0</v>
      </c>
      <c r="F156" s="27" t="n">
        <f aca="false">'[2]5 ЦК 1'!R159</f>
        <v>29.3229804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1'!D160</f>
        <v>226.7044248</v>
      </c>
      <c r="D157" s="26" t="n">
        <f aca="false">'[2]5 ЦК 1'!D160</f>
        <v>225.1657905</v>
      </c>
      <c r="E157" s="26" t="n">
        <f aca="false">'[2]5 ЦК 1'!Q160</f>
        <v>0</v>
      </c>
      <c r="F157" s="27" t="n">
        <f aca="false">'[2]5 ЦК 1'!R160</f>
        <v>29.6434593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1'!D161</f>
        <v>220.5314307</v>
      </c>
      <c r="D158" s="26" t="n">
        <f aca="false">'[2]5 ЦК 1'!D161</f>
        <v>218.9927964</v>
      </c>
      <c r="E158" s="26" t="n">
        <f aca="false">'[2]5 ЦК 1'!Q161</f>
        <v>0</v>
      </c>
      <c r="F158" s="27" t="n">
        <f aca="false">'[2]5 ЦК 1'!R161</f>
        <v>39.313197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1'!D162</f>
        <v>185.4532533</v>
      </c>
      <c r="D159" s="26" t="n">
        <f aca="false">'[2]5 ЦК 1'!D162</f>
        <v>183.914619</v>
      </c>
      <c r="E159" s="26" t="n">
        <f aca="false">'[2]5 ЦК 1'!Q162</f>
        <v>0</v>
      </c>
      <c r="F159" s="27" t="n">
        <f aca="false">'[2]5 ЦК 1'!R162</f>
        <v>14.2638279</v>
      </c>
    </row>
    <row r="160" customFormat="false" ht="15.75" hidden="false" customHeight="true" outlineLevel="0" collapsed="false">
      <c r="A160" s="24" t="n">
        <v>42162</v>
      </c>
      <c r="B160" s="31" t="n">
        <v>0</v>
      </c>
      <c r="C160" s="26" t="n">
        <f aca="false">'[2]3 ЦК 1'!D163</f>
        <v>181.0537995</v>
      </c>
      <c r="D160" s="26" t="n">
        <f aca="false">'[2]5 ЦК 1'!D163</f>
        <v>179.5151652</v>
      </c>
      <c r="E160" s="26" t="n">
        <f aca="false">'[2]5 ЦК 1'!Q163</f>
        <v>0</v>
      </c>
      <c r="F160" s="27" t="n">
        <f aca="false">'[2]5 ЦК 1'!R163</f>
        <v>48.8302458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1'!D164</f>
        <v>155.5866333</v>
      </c>
      <c r="D161" s="26" t="n">
        <f aca="false">'[2]5 ЦК 1'!D164</f>
        <v>154.047999</v>
      </c>
      <c r="E161" s="26" t="n">
        <f aca="false">'[2]5 ЦК 1'!Q164</f>
        <v>0</v>
      </c>
      <c r="F161" s="27" t="n">
        <f aca="false">'[2]5 ЦК 1'!R164</f>
        <v>32.8750947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1'!D165</f>
        <v>153.1167645</v>
      </c>
      <c r="D162" s="26" t="n">
        <f aca="false">'[2]5 ЦК 1'!D165</f>
        <v>151.5781302</v>
      </c>
      <c r="E162" s="26" t="n">
        <f aca="false">'[2]5 ЦК 1'!Q165</f>
        <v>0</v>
      </c>
      <c r="F162" s="27" t="n">
        <f aca="false">'[2]5 ЦК 1'!R165</f>
        <v>27.2172159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1'!D166</f>
        <v>130.6782078</v>
      </c>
      <c r="D163" s="26" t="n">
        <f aca="false">'[2]5 ЦК 1'!D166</f>
        <v>129.1395735</v>
      </c>
      <c r="E163" s="26" t="n">
        <f aca="false">'[2]5 ЦК 1'!Q166</f>
        <v>0</v>
      </c>
      <c r="F163" s="27" t="n">
        <f aca="false">'[2]5 ЦК 1'!R166</f>
        <v>25.0107774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1'!D167</f>
        <v>121.278612</v>
      </c>
      <c r="D164" s="26" t="n">
        <f aca="false">'[2]5 ЦК 1'!D167</f>
        <v>119.7399777</v>
      </c>
      <c r="E164" s="26" t="n">
        <f aca="false">'[2]5 ЦК 1'!Q167</f>
        <v>0</v>
      </c>
      <c r="F164" s="27" t="n">
        <f aca="false">'[2]5 ЦК 1'!R167</f>
        <v>15.5524551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1'!D168</f>
        <v>120.8406801</v>
      </c>
      <c r="D165" s="26" t="n">
        <f aca="false">'[2]5 ЦК 1'!D168</f>
        <v>119.3020458</v>
      </c>
      <c r="E165" s="26" t="n">
        <f aca="false">'[2]5 ЦК 1'!Q168</f>
        <v>0</v>
      </c>
      <c r="F165" s="27" t="n">
        <f aca="false">'[2]5 ЦК 1'!R168</f>
        <v>11.4348885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1'!D169</f>
        <v>127.4465724</v>
      </c>
      <c r="D166" s="26" t="n">
        <f aca="false">'[2]5 ЦК 1'!D169</f>
        <v>125.9079381</v>
      </c>
      <c r="E166" s="26" t="n">
        <f aca="false">'[2]5 ЦК 1'!Q169</f>
        <v>3.5655375</v>
      </c>
      <c r="F166" s="27" t="n">
        <f aca="false">'[2]5 ЦК 1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1'!D170</f>
        <v>123.577335</v>
      </c>
      <c r="D167" s="26" t="n">
        <f aca="false">'[2]5 ЦК 1'!D170</f>
        <v>122.0387007</v>
      </c>
      <c r="E167" s="26" t="n">
        <f aca="false">'[2]5 ЦК 1'!Q170</f>
        <v>33.977475</v>
      </c>
      <c r="F167" s="27" t="n">
        <f aca="false">'[2]5 ЦК 1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1'!D171</f>
        <v>159.5649342</v>
      </c>
      <c r="D168" s="26" t="n">
        <f aca="false">'[2]5 ЦК 1'!D171</f>
        <v>158.0262999</v>
      </c>
      <c r="E168" s="26" t="n">
        <f aca="false">'[2]5 ЦК 1'!Q171</f>
        <v>21.2824836</v>
      </c>
      <c r="F168" s="27" t="n">
        <f aca="false">'[2]5 ЦК 1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1'!D172</f>
        <v>198.7539666</v>
      </c>
      <c r="D169" s="26" t="n">
        <f aca="false">'[2]5 ЦК 1'!D172</f>
        <v>197.2153323</v>
      </c>
      <c r="E169" s="26" t="n">
        <f aca="false">'[2]5 ЦК 1'!Q172</f>
        <v>0</v>
      </c>
      <c r="F169" s="27" t="n">
        <f aca="false">'[2]5 ЦК 1'!R172</f>
        <v>8.2955376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1'!D173</f>
        <v>208.2038994</v>
      </c>
      <c r="D170" s="26" t="n">
        <f aca="false">'[2]5 ЦК 1'!D173</f>
        <v>206.6652651</v>
      </c>
      <c r="E170" s="26" t="n">
        <f aca="false">'[2]5 ЦК 1'!Q173</f>
        <v>0</v>
      </c>
      <c r="F170" s="27" t="n">
        <f aca="false">'[2]5 ЦК 1'!R173</f>
        <v>14.6598123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1'!D174</f>
        <v>210.9992808</v>
      </c>
      <c r="D171" s="26" t="n">
        <f aca="false">'[2]5 ЦК 1'!D174</f>
        <v>209.4606465</v>
      </c>
      <c r="E171" s="26" t="n">
        <f aca="false">'[2]5 ЦК 1'!Q174</f>
        <v>0</v>
      </c>
      <c r="F171" s="27" t="n">
        <f aca="false">'[2]5 ЦК 1'!R174</f>
        <v>16.6044984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1'!D175</f>
        <v>210.9271311</v>
      </c>
      <c r="D172" s="26" t="n">
        <f aca="false">'[2]5 ЦК 1'!D175</f>
        <v>209.3884968</v>
      </c>
      <c r="E172" s="26" t="n">
        <f aca="false">'[2]5 ЦК 1'!Q175</f>
        <v>0</v>
      </c>
      <c r="F172" s="27" t="n">
        <f aca="false">'[2]5 ЦК 1'!R175</f>
        <v>17.3528418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1'!D176</f>
        <v>210.8264571</v>
      </c>
      <c r="D173" s="26" t="n">
        <f aca="false">'[2]5 ЦК 1'!D176</f>
        <v>209.2878228</v>
      </c>
      <c r="E173" s="26" t="n">
        <f aca="false">'[2]5 ЦК 1'!Q176</f>
        <v>0</v>
      </c>
      <c r="F173" s="27" t="n">
        <f aca="false">'[2]5 ЦК 1'!R176</f>
        <v>17.1414264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1'!D177</f>
        <v>211.3533177</v>
      </c>
      <c r="D174" s="26" t="n">
        <f aca="false">'[2]5 ЦК 1'!D177</f>
        <v>209.8146834</v>
      </c>
      <c r="E174" s="26" t="n">
        <f aca="false">'[2]5 ЦК 1'!Q177</f>
        <v>0</v>
      </c>
      <c r="F174" s="27" t="n">
        <f aca="false">'[2]5 ЦК 1'!R177</f>
        <v>22.9167582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1'!D178</f>
        <v>209.0025798</v>
      </c>
      <c r="D175" s="26" t="n">
        <f aca="false">'[2]5 ЦК 1'!D178</f>
        <v>207.4639455</v>
      </c>
      <c r="E175" s="26" t="n">
        <f aca="false">'[2]5 ЦК 1'!Q178</f>
        <v>0</v>
      </c>
      <c r="F175" s="27" t="n">
        <f aca="false">'[2]5 ЦК 1'!R178</f>
        <v>22.5358749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1'!D179</f>
        <v>207.1585677</v>
      </c>
      <c r="D176" s="26" t="n">
        <f aca="false">'[2]5 ЦК 1'!D179</f>
        <v>205.6199334</v>
      </c>
      <c r="E176" s="26" t="n">
        <f aca="false">'[2]5 ЦК 1'!Q179</f>
        <v>0</v>
      </c>
      <c r="F176" s="27" t="n">
        <f aca="false">'[2]5 ЦК 1'!R179</f>
        <v>30.6921468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1'!D180</f>
        <v>205.0611927</v>
      </c>
      <c r="D177" s="26" t="n">
        <f aca="false">'[2]5 ЦК 1'!D180</f>
        <v>203.5225584</v>
      </c>
      <c r="E177" s="26" t="n">
        <f aca="false">'[2]5 ЦК 1'!Q180</f>
        <v>0.0016779</v>
      </c>
      <c r="F177" s="27" t="n">
        <f aca="false">'[2]5 ЦК 1'!R180</f>
        <v>29.8464852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1'!D181</f>
        <v>204.8329983</v>
      </c>
      <c r="D178" s="26" t="n">
        <f aca="false">'[2]5 ЦК 1'!D181</f>
        <v>203.294364</v>
      </c>
      <c r="E178" s="26" t="n">
        <f aca="false">'[2]5 ЦК 1'!Q181</f>
        <v>0</v>
      </c>
      <c r="F178" s="27" t="n">
        <f aca="false">'[2]5 ЦК 1'!R181</f>
        <v>30.6418098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1'!D182</f>
        <v>206.3061945</v>
      </c>
      <c r="D179" s="26" t="n">
        <f aca="false">'[2]5 ЦК 1'!D182</f>
        <v>204.7675602</v>
      </c>
      <c r="E179" s="26" t="n">
        <f aca="false">'[2]5 ЦК 1'!Q182</f>
        <v>0</v>
      </c>
      <c r="F179" s="27" t="n">
        <f aca="false">'[2]5 ЦК 1'!R182</f>
        <v>19.9149951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1'!D183</f>
        <v>210.7845096</v>
      </c>
      <c r="D180" s="26" t="n">
        <f aca="false">'[2]5 ЦК 1'!D183</f>
        <v>209.2458753</v>
      </c>
      <c r="E180" s="26" t="n">
        <f aca="false">'[2]5 ЦК 1'!Q183</f>
        <v>9.0254241</v>
      </c>
      <c r="F180" s="27" t="n">
        <f aca="false">'[2]5 ЦК 1'!R183</f>
        <v>0.0033558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1'!D184</f>
        <v>219.1589085</v>
      </c>
      <c r="D181" s="26" t="n">
        <f aca="false">'[2]5 ЦК 1'!D184</f>
        <v>217.6202742</v>
      </c>
      <c r="E181" s="26" t="n">
        <f aca="false">'[2]5 ЦК 1'!Q184</f>
        <v>0</v>
      </c>
      <c r="F181" s="27" t="n">
        <f aca="false">'[2]5 ЦК 1'!R184</f>
        <v>23.876517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1'!D185</f>
        <v>210.6754461</v>
      </c>
      <c r="D182" s="26" t="n">
        <f aca="false">'[2]5 ЦК 1'!D185</f>
        <v>209.1368118</v>
      </c>
      <c r="E182" s="26" t="n">
        <f aca="false">'[2]5 ЦК 1'!Q185</f>
        <v>0</v>
      </c>
      <c r="F182" s="27" t="n">
        <f aca="false">'[2]5 ЦК 1'!R185</f>
        <v>13.1312454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1'!D186</f>
        <v>185.5790958</v>
      </c>
      <c r="D183" s="26" t="n">
        <f aca="false">'[2]5 ЦК 1'!D186</f>
        <v>184.0404615</v>
      </c>
      <c r="E183" s="26" t="n">
        <f aca="false">'[2]5 ЦК 1'!Q186</f>
        <v>0</v>
      </c>
      <c r="F183" s="27" t="n">
        <f aca="false">'[2]5 ЦК 1'!R186</f>
        <v>33.5311536</v>
      </c>
    </row>
    <row r="184" customFormat="false" ht="15.75" hidden="false" customHeight="true" outlineLevel="0" collapsed="false">
      <c r="A184" s="24" t="n">
        <v>42163</v>
      </c>
      <c r="B184" s="31" t="n">
        <v>0</v>
      </c>
      <c r="C184" s="26" t="n">
        <f aca="false">'[2]3 ЦК 1'!D187</f>
        <v>159.752859</v>
      </c>
      <c r="D184" s="26" t="n">
        <f aca="false">'[2]5 ЦК 1'!D187</f>
        <v>158.2142247</v>
      </c>
      <c r="E184" s="26" t="n">
        <f aca="false">'[2]5 ЦК 1'!Q187</f>
        <v>0</v>
      </c>
      <c r="F184" s="27" t="n">
        <f aca="false">'[2]5 ЦК 1'!R187</f>
        <v>43.2680073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1'!D188</f>
        <v>132.8829684</v>
      </c>
      <c r="D185" s="26" t="n">
        <f aca="false">'[2]5 ЦК 1'!D188</f>
        <v>131.3443341</v>
      </c>
      <c r="E185" s="26" t="n">
        <f aca="false">'[2]5 ЦК 1'!Q188</f>
        <v>0</v>
      </c>
      <c r="F185" s="27" t="n">
        <f aca="false">'[2]5 ЦК 1'!R188</f>
        <v>40.9726401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1'!D189</f>
        <v>128.9902404</v>
      </c>
      <c r="D186" s="26" t="n">
        <f aca="false">'[2]5 ЦК 1'!D189</f>
        <v>127.4516061</v>
      </c>
      <c r="E186" s="26" t="n">
        <f aca="false">'[2]5 ЦК 1'!Q189</f>
        <v>0</v>
      </c>
      <c r="F186" s="27" t="n">
        <f aca="false">'[2]5 ЦК 1'!R189</f>
        <v>43.2881421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1'!D190</f>
        <v>103.5851565</v>
      </c>
      <c r="D187" s="26" t="n">
        <f aca="false">'[2]5 ЦК 1'!D190</f>
        <v>102.0465222</v>
      </c>
      <c r="E187" s="26" t="n">
        <f aca="false">'[2]5 ЦК 1'!Q190</f>
        <v>0</v>
      </c>
      <c r="F187" s="27" t="n">
        <f aca="false">'[2]5 ЦК 1'!R190</f>
        <v>50.622243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1'!D191</f>
        <v>90.5797536</v>
      </c>
      <c r="D188" s="26" t="n">
        <f aca="false">'[2]5 ЦК 1'!D191</f>
        <v>89.0411193</v>
      </c>
      <c r="E188" s="26" t="n">
        <f aca="false">'[2]5 ЦК 1'!Q191</f>
        <v>0</v>
      </c>
      <c r="F188" s="27" t="n">
        <f aca="false">'[2]5 ЦК 1'!R191</f>
        <v>15.0759315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1'!D192</f>
        <v>76.1565252</v>
      </c>
      <c r="D189" s="26" t="n">
        <f aca="false">'[2]5 ЦК 1'!D192</f>
        <v>74.6178909</v>
      </c>
      <c r="E189" s="26" t="n">
        <f aca="false">'[2]5 ЦК 1'!Q192</f>
        <v>24.5376096</v>
      </c>
      <c r="F189" s="27" t="n">
        <f aca="false">'[2]5 ЦК 1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1'!D193</f>
        <v>109.7363379</v>
      </c>
      <c r="D190" s="26" t="n">
        <f aca="false">'[2]5 ЦК 1'!D193</f>
        <v>108.1977036</v>
      </c>
      <c r="E190" s="26" t="n">
        <f aca="false">'[2]5 ЦК 1'!Q193</f>
        <v>48.6305757</v>
      </c>
      <c r="F190" s="27" t="n">
        <f aca="false">'[2]5 ЦК 1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1'!D194</f>
        <v>180.0000783</v>
      </c>
      <c r="D191" s="26" t="n">
        <f aca="false">'[2]5 ЦК 1'!D194</f>
        <v>178.461444</v>
      </c>
      <c r="E191" s="26" t="n">
        <f aca="false">'[2]5 ЦК 1'!Q194</f>
        <v>10.7435937</v>
      </c>
      <c r="F191" s="27" t="n">
        <f aca="false">'[2]5 ЦК 1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1'!D195</f>
        <v>227.2027611</v>
      </c>
      <c r="D192" s="26" t="n">
        <f aca="false">'[2]5 ЦК 1'!D195</f>
        <v>225.6641268</v>
      </c>
      <c r="E192" s="26" t="n">
        <f aca="false">'[2]5 ЦК 1'!Q195</f>
        <v>11.3174355</v>
      </c>
      <c r="F192" s="27" t="n">
        <f aca="false">'[2]5 ЦК 1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1'!D196</f>
        <v>242.3105727</v>
      </c>
      <c r="D193" s="26" t="n">
        <f aca="false">'[2]5 ЦК 1'!D196</f>
        <v>240.7719384</v>
      </c>
      <c r="E193" s="26" t="n">
        <f aca="false">'[2]5 ЦК 1'!Q196</f>
        <v>0.0016779</v>
      </c>
      <c r="F193" s="27" t="n">
        <f aca="false">'[2]5 ЦК 1'!R196</f>
        <v>1.4379603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1'!D197</f>
        <v>250.0154895</v>
      </c>
      <c r="D194" s="26" t="n">
        <f aca="false">'[2]5 ЦК 1'!D197</f>
        <v>248.4768552</v>
      </c>
      <c r="E194" s="26" t="n">
        <f aca="false">'[2]5 ЦК 1'!Q197</f>
        <v>0.0016779</v>
      </c>
      <c r="F194" s="27" t="n">
        <f aca="false">'[2]5 ЦК 1'!R197</f>
        <v>3.8692374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1'!D198</f>
        <v>249.4886289</v>
      </c>
      <c r="D195" s="26" t="n">
        <f aca="false">'[2]5 ЦК 1'!D198</f>
        <v>247.9499946</v>
      </c>
      <c r="E195" s="26" t="n">
        <f aca="false">'[2]5 ЦК 1'!Q198</f>
        <v>0.0016779</v>
      </c>
      <c r="F195" s="27" t="n">
        <f aca="false">'[2]5 ЦК 1'!R198</f>
        <v>11.1546792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1'!D199</f>
        <v>245.5120059</v>
      </c>
      <c r="D196" s="26" t="n">
        <f aca="false">'[2]5 ЦК 1'!D199</f>
        <v>243.9733716</v>
      </c>
      <c r="E196" s="26" t="n">
        <f aca="false">'[2]5 ЦК 1'!Q199</f>
        <v>0</v>
      </c>
      <c r="F196" s="27" t="n">
        <f aca="false">'[2]5 ЦК 1'!R199</f>
        <v>8.7166905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1'!D200</f>
        <v>251.0322969</v>
      </c>
      <c r="D197" s="26" t="n">
        <f aca="false">'[2]5 ЦК 1'!D200</f>
        <v>249.4936626</v>
      </c>
      <c r="E197" s="26" t="n">
        <f aca="false">'[2]5 ЦК 1'!Q200</f>
        <v>0</v>
      </c>
      <c r="F197" s="27" t="n">
        <f aca="false">'[2]5 ЦК 1'!R200</f>
        <v>12.3006849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1'!D201</f>
        <v>254.6699841</v>
      </c>
      <c r="D198" s="26" t="n">
        <f aca="false">'[2]5 ЦК 1'!D201</f>
        <v>253.1313498</v>
      </c>
      <c r="E198" s="26" t="n">
        <f aca="false">'[2]5 ЦК 1'!Q201</f>
        <v>0.0016779</v>
      </c>
      <c r="F198" s="27" t="n">
        <f aca="false">'[2]5 ЦК 1'!R201</f>
        <v>29.396808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1'!D202</f>
        <v>249.7285686</v>
      </c>
      <c r="D199" s="26" t="n">
        <f aca="false">'[2]5 ЦК 1'!D202</f>
        <v>248.1899343</v>
      </c>
      <c r="E199" s="26" t="n">
        <f aca="false">'[2]5 ЦК 1'!Q202</f>
        <v>0</v>
      </c>
      <c r="F199" s="27" t="n">
        <f aca="false">'[2]5 ЦК 1'!R202</f>
        <v>33.0143604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1'!D203</f>
        <v>238.9312821</v>
      </c>
      <c r="D200" s="26" t="n">
        <f aca="false">'[2]5 ЦК 1'!D203</f>
        <v>237.3926478</v>
      </c>
      <c r="E200" s="26" t="n">
        <f aca="false">'[2]5 ЦК 1'!Q203</f>
        <v>0</v>
      </c>
      <c r="F200" s="27" t="n">
        <f aca="false">'[2]5 ЦК 1'!R203</f>
        <v>56.7079863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1'!D204</f>
        <v>233.7834849</v>
      </c>
      <c r="D201" s="26" t="n">
        <f aca="false">'[2]5 ЦК 1'!D204</f>
        <v>232.2448506</v>
      </c>
      <c r="E201" s="26" t="n">
        <f aca="false">'[2]5 ЦК 1'!Q204</f>
        <v>0</v>
      </c>
      <c r="F201" s="27" t="n">
        <f aca="false">'[2]5 ЦК 1'!R204</f>
        <v>47.6271915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1'!D205</f>
        <v>231.8471883</v>
      </c>
      <c r="D202" s="26" t="n">
        <f aca="false">'[2]5 ЦК 1'!D205</f>
        <v>230.308554</v>
      </c>
      <c r="E202" s="26" t="n">
        <f aca="false">'[2]5 ЦК 1'!Q205</f>
        <v>0</v>
      </c>
      <c r="F202" s="27" t="n">
        <f aca="false">'[2]5 ЦК 1'!R205</f>
        <v>47.0516718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1'!D206</f>
        <v>229.0484511</v>
      </c>
      <c r="D203" s="26" t="n">
        <f aca="false">'[2]5 ЦК 1'!D206</f>
        <v>227.5098168</v>
      </c>
      <c r="E203" s="26" t="n">
        <f aca="false">'[2]5 ЦК 1'!Q206</f>
        <v>0</v>
      </c>
      <c r="F203" s="27" t="n">
        <f aca="false">'[2]5 ЦК 1'!R206</f>
        <v>41.3065422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1'!D207</f>
        <v>230.5501716</v>
      </c>
      <c r="D204" s="26" t="n">
        <f aca="false">'[2]5 ЦК 1'!D207</f>
        <v>229.0115373</v>
      </c>
      <c r="E204" s="26" t="n">
        <f aca="false">'[2]5 ЦК 1'!Q207</f>
        <v>0</v>
      </c>
      <c r="F204" s="27" t="n">
        <f aca="false">'[2]5 ЦК 1'!R207</f>
        <v>37.75275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1'!D208</f>
        <v>233.8019418</v>
      </c>
      <c r="D205" s="26" t="n">
        <f aca="false">'[2]5 ЦК 1'!D208</f>
        <v>232.2633075</v>
      </c>
      <c r="E205" s="26" t="n">
        <f aca="false">'[2]5 ЦК 1'!Q208</f>
        <v>0</v>
      </c>
      <c r="F205" s="27" t="n">
        <f aca="false">'[2]5 ЦК 1'!R208</f>
        <v>45.6069999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1'!D209</f>
        <v>223.0952619</v>
      </c>
      <c r="D206" s="26" t="n">
        <f aca="false">'[2]5 ЦК 1'!D209</f>
        <v>221.5566276</v>
      </c>
      <c r="E206" s="26" t="n">
        <f aca="false">'[2]5 ЦК 1'!Q209</f>
        <v>0</v>
      </c>
      <c r="F206" s="27" t="n">
        <f aca="false">'[2]5 ЦК 1'!R209</f>
        <v>71.7755283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1'!D210</f>
        <v>185.4549312</v>
      </c>
      <c r="D207" s="26" t="n">
        <f aca="false">'[2]5 ЦК 1'!D210</f>
        <v>183.9162969</v>
      </c>
      <c r="E207" s="26" t="n">
        <f aca="false">'[2]5 ЦК 1'!Q210</f>
        <v>0</v>
      </c>
      <c r="F207" s="27" t="n">
        <f aca="false">'[2]5 ЦК 1'!R210</f>
        <v>106.2865755</v>
      </c>
    </row>
    <row r="208" customFormat="false" ht="15.75" hidden="false" customHeight="true" outlineLevel="0" collapsed="false">
      <c r="A208" s="24" t="n">
        <v>42164</v>
      </c>
      <c r="B208" s="31" t="n">
        <v>0</v>
      </c>
      <c r="C208" s="26" t="n">
        <f aca="false">'[2]3 ЦК 1'!D211</f>
        <v>149.3465232</v>
      </c>
      <c r="D208" s="26" t="n">
        <f aca="false">'[2]5 ЦК 1'!D211</f>
        <v>147.8078889</v>
      </c>
      <c r="E208" s="26" t="n">
        <f aca="false">'[2]5 ЦК 1'!Q211</f>
        <v>0</v>
      </c>
      <c r="F208" s="27" t="n">
        <f aca="false">'[2]5 ЦК 1'!R211</f>
        <v>29.3095572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1'!D212</f>
        <v>123.82902</v>
      </c>
      <c r="D209" s="26" t="n">
        <f aca="false">'[2]5 ЦК 1'!D212</f>
        <v>122.2903857</v>
      </c>
      <c r="E209" s="26" t="n">
        <f aca="false">'[2]5 ЦК 1'!Q212</f>
        <v>0</v>
      </c>
      <c r="F209" s="27" t="n">
        <f aca="false">'[2]5 ЦК 1'!R212</f>
        <v>37.3315971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1'!D213</f>
        <v>120.9413541</v>
      </c>
      <c r="D210" s="26" t="n">
        <f aca="false">'[2]5 ЦК 1'!D213</f>
        <v>119.4027198</v>
      </c>
      <c r="E210" s="26" t="n">
        <f aca="false">'[2]5 ЦК 1'!Q213</f>
        <v>0</v>
      </c>
      <c r="F210" s="27" t="n">
        <f aca="false">'[2]5 ЦК 1'!R213</f>
        <v>36.276198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1'!D214</f>
        <v>114.080421</v>
      </c>
      <c r="D211" s="26" t="n">
        <f aca="false">'[2]5 ЦК 1'!D214</f>
        <v>112.5417867</v>
      </c>
      <c r="E211" s="26" t="n">
        <f aca="false">'[2]5 ЦК 1'!Q214</f>
        <v>0</v>
      </c>
      <c r="F211" s="27" t="n">
        <f aca="false">'[2]5 ЦК 1'!R214</f>
        <v>24.5157969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1'!D215</f>
        <v>112.7582358</v>
      </c>
      <c r="D212" s="26" t="n">
        <f aca="false">'[2]5 ЦК 1'!D215</f>
        <v>111.2196015</v>
      </c>
      <c r="E212" s="26" t="n">
        <f aca="false">'[2]5 ЦК 1'!Q215</f>
        <v>0</v>
      </c>
      <c r="F212" s="27" t="n">
        <f aca="false">'[2]5 ЦК 1'!R215</f>
        <v>13.3946757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1'!D216</f>
        <v>118.96311</v>
      </c>
      <c r="D213" s="26" t="n">
        <f aca="false">'[2]5 ЦК 1'!D216</f>
        <v>117.4244757</v>
      </c>
      <c r="E213" s="26" t="n">
        <f aca="false">'[2]5 ЦК 1'!Q216</f>
        <v>7.04718</v>
      </c>
      <c r="F213" s="27" t="n">
        <f aca="false">'[2]5 ЦК 1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1'!D217</f>
        <v>122.6108646</v>
      </c>
      <c r="D214" s="26" t="n">
        <f aca="false">'[2]5 ЦК 1'!D217</f>
        <v>121.0722303</v>
      </c>
      <c r="E214" s="26" t="n">
        <f aca="false">'[2]5 ЦК 1'!Q217</f>
        <v>41.8736724</v>
      </c>
      <c r="F214" s="27" t="n">
        <f aca="false">'[2]5 ЦК 1'!R217</f>
        <v>0.0016779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1'!D218</f>
        <v>171.8706528</v>
      </c>
      <c r="D215" s="26" t="n">
        <f aca="false">'[2]5 ЦК 1'!D218</f>
        <v>170.3320185</v>
      </c>
      <c r="E215" s="26" t="n">
        <f aca="false">'[2]5 ЦК 1'!Q218</f>
        <v>34.1603661</v>
      </c>
      <c r="F215" s="27" t="n">
        <f aca="false">'[2]5 ЦК 1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1'!D219</f>
        <v>214.5094476</v>
      </c>
      <c r="D216" s="26" t="n">
        <f aca="false">'[2]5 ЦК 1'!D219</f>
        <v>212.9708133</v>
      </c>
      <c r="E216" s="26" t="n">
        <f aca="false">'[2]5 ЦК 1'!Q219</f>
        <v>22.3982871</v>
      </c>
      <c r="F216" s="27" t="n">
        <f aca="false">'[2]5 ЦК 1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1'!D220</f>
        <v>234.4143753</v>
      </c>
      <c r="D217" s="26" t="n">
        <f aca="false">'[2]5 ЦК 1'!D220</f>
        <v>232.875741</v>
      </c>
      <c r="E217" s="26" t="n">
        <f aca="false">'[2]5 ЦК 1'!Q220</f>
        <v>5.6461335</v>
      </c>
      <c r="F217" s="27" t="n">
        <f aca="false">'[2]5 ЦК 1'!R220</f>
        <v>0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1'!D221</f>
        <v>236.8959894</v>
      </c>
      <c r="D218" s="26" t="n">
        <f aca="false">'[2]5 ЦК 1'!D221</f>
        <v>235.3573551</v>
      </c>
      <c r="E218" s="26" t="n">
        <f aca="false">'[2]5 ЦК 1'!Q221</f>
        <v>0</v>
      </c>
      <c r="F218" s="27" t="n">
        <f aca="false">'[2]5 ЦК 1'!R221</f>
        <v>7.5555837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1'!D222</f>
        <v>234.2834991</v>
      </c>
      <c r="D219" s="26" t="n">
        <f aca="false">'[2]5 ЦК 1'!D222</f>
        <v>232.7448648</v>
      </c>
      <c r="E219" s="26" t="n">
        <f aca="false">'[2]5 ЦК 1'!Q222</f>
        <v>0</v>
      </c>
      <c r="F219" s="27" t="n">
        <f aca="false">'[2]5 ЦК 1'!R222</f>
        <v>21.1063041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1'!D223</f>
        <v>232.8069471</v>
      </c>
      <c r="D220" s="26" t="n">
        <f aca="false">'[2]5 ЦК 1'!D223</f>
        <v>231.2683128</v>
      </c>
      <c r="E220" s="26" t="n">
        <f aca="false">'[2]5 ЦК 1'!Q223</f>
        <v>0</v>
      </c>
      <c r="F220" s="27" t="n">
        <f aca="false">'[2]5 ЦК 1'!R223</f>
        <v>25.1282304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1'!D224</f>
        <v>234.8690862</v>
      </c>
      <c r="D221" s="26" t="n">
        <f aca="false">'[2]5 ЦК 1'!D224</f>
        <v>233.3304519</v>
      </c>
      <c r="E221" s="26" t="n">
        <f aca="false">'[2]5 ЦК 1'!Q224</f>
        <v>0</v>
      </c>
      <c r="F221" s="27" t="n">
        <f aca="false">'[2]5 ЦК 1'!R224</f>
        <v>24.5594223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1'!D225</f>
        <v>241.9229778</v>
      </c>
      <c r="D222" s="26" t="n">
        <f aca="false">'[2]5 ЦК 1'!D225</f>
        <v>240.3843435</v>
      </c>
      <c r="E222" s="26" t="n">
        <f aca="false">'[2]5 ЦК 1'!Q225</f>
        <v>0</v>
      </c>
      <c r="F222" s="27" t="n">
        <f aca="false">'[2]5 ЦК 1'!R225</f>
        <v>15.2974143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1'!D226</f>
        <v>236.3087244</v>
      </c>
      <c r="D223" s="26" t="n">
        <f aca="false">'[2]5 ЦК 1'!D226</f>
        <v>234.7700901</v>
      </c>
      <c r="E223" s="26" t="n">
        <f aca="false">'[2]5 ЦК 1'!Q226</f>
        <v>0</v>
      </c>
      <c r="F223" s="27" t="n">
        <f aca="false">'[2]5 ЦК 1'!R226</f>
        <v>27.1836579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1'!D227</f>
        <v>231.9243717</v>
      </c>
      <c r="D224" s="26" t="n">
        <f aca="false">'[2]5 ЦК 1'!D227</f>
        <v>230.3857374</v>
      </c>
      <c r="E224" s="26" t="n">
        <f aca="false">'[2]5 ЦК 1'!Q227</f>
        <v>0</v>
      </c>
      <c r="F224" s="27" t="n">
        <f aca="false">'[2]5 ЦК 1'!R227</f>
        <v>40.6622286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1'!D228</f>
        <v>228.6944142</v>
      </c>
      <c r="D225" s="26" t="n">
        <f aca="false">'[2]5 ЦК 1'!D228</f>
        <v>227.1557799</v>
      </c>
      <c r="E225" s="26" t="n">
        <f aca="false">'[2]5 ЦК 1'!Q228</f>
        <v>0</v>
      </c>
      <c r="F225" s="27" t="n">
        <f aca="false">'[2]5 ЦК 1'!R228</f>
        <v>39.3736014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1'!D229</f>
        <v>221.1740664</v>
      </c>
      <c r="D226" s="26" t="n">
        <f aca="false">'[2]5 ЦК 1'!D229</f>
        <v>219.6354321</v>
      </c>
      <c r="E226" s="26" t="n">
        <f aca="false">'[2]5 ЦК 1'!Q229</f>
        <v>0</v>
      </c>
      <c r="F226" s="27" t="n">
        <f aca="false">'[2]5 ЦК 1'!R229</f>
        <v>48.1439847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1'!D230</f>
        <v>214.9020762</v>
      </c>
      <c r="D227" s="26" t="n">
        <f aca="false">'[2]5 ЦК 1'!D230</f>
        <v>213.3634419</v>
      </c>
      <c r="E227" s="26" t="n">
        <f aca="false">'[2]5 ЦК 1'!Q230</f>
        <v>0</v>
      </c>
      <c r="F227" s="27" t="n">
        <f aca="false">'[2]5 ЦК 1'!R230</f>
        <v>44.3519307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1'!D231</f>
        <v>217.5279897</v>
      </c>
      <c r="D228" s="26" t="n">
        <f aca="false">'[2]5 ЦК 1'!D231</f>
        <v>215.9893554</v>
      </c>
      <c r="E228" s="26" t="n">
        <f aca="false">'[2]5 ЦК 1'!Q231</f>
        <v>0</v>
      </c>
      <c r="F228" s="27" t="n">
        <f aca="false">'[2]5 ЦК 1'!R231</f>
        <v>41.1202953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1'!D232</f>
        <v>225.7765461</v>
      </c>
      <c r="D229" s="26" t="n">
        <f aca="false">'[2]5 ЦК 1'!D232</f>
        <v>224.2379118</v>
      </c>
      <c r="E229" s="26" t="n">
        <f aca="false">'[2]5 ЦК 1'!Q232</f>
        <v>0</v>
      </c>
      <c r="F229" s="27" t="n">
        <f aca="false">'[2]5 ЦК 1'!R232</f>
        <v>44.1925302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1'!D233</f>
        <v>196.6733706</v>
      </c>
      <c r="D230" s="26" t="n">
        <f aca="false">'[2]5 ЦК 1'!D233</f>
        <v>195.1347363</v>
      </c>
      <c r="E230" s="26" t="n">
        <f aca="false">'[2]5 ЦК 1'!Q233</f>
        <v>0</v>
      </c>
      <c r="F230" s="27" t="n">
        <f aca="false">'[2]5 ЦК 1'!R233</f>
        <v>34.9540128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1'!D234</f>
        <v>181.8105324</v>
      </c>
      <c r="D231" s="26" t="n">
        <f aca="false">'[2]5 ЦК 1'!D234</f>
        <v>180.2718981</v>
      </c>
      <c r="E231" s="26" t="n">
        <f aca="false">'[2]5 ЦК 1'!Q234</f>
        <v>0</v>
      </c>
      <c r="F231" s="27" t="n">
        <f aca="false">'[2]5 ЦК 1'!R234</f>
        <v>29.9152791</v>
      </c>
    </row>
    <row r="232" customFormat="false" ht="15.75" hidden="false" customHeight="true" outlineLevel="0" collapsed="false">
      <c r="A232" s="24" t="n">
        <v>42165</v>
      </c>
      <c r="B232" s="31" t="n">
        <v>0</v>
      </c>
      <c r="C232" s="26" t="n">
        <f aca="false">'[2]3 ЦК 1'!D235</f>
        <v>150.7391802</v>
      </c>
      <c r="D232" s="26" t="n">
        <f aca="false">'[2]5 ЦК 1'!D235</f>
        <v>149.2005459</v>
      </c>
      <c r="E232" s="26" t="n">
        <f aca="false">'[2]5 ЦК 1'!Q235</f>
        <v>0</v>
      </c>
      <c r="F232" s="27" t="n">
        <f aca="false">'[2]5 ЦК 1'!R235</f>
        <v>25.0711818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1'!D236</f>
        <v>124.433064</v>
      </c>
      <c r="D233" s="26" t="n">
        <f aca="false">'[2]5 ЦК 1'!D236</f>
        <v>122.8944297</v>
      </c>
      <c r="E233" s="26" t="n">
        <f aca="false">'[2]5 ЦК 1'!Q236</f>
        <v>0</v>
      </c>
      <c r="F233" s="27" t="n">
        <f aca="false">'[2]5 ЦК 1'!R236</f>
        <v>10.2066657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1'!D237</f>
        <v>118.2550362</v>
      </c>
      <c r="D234" s="26" t="n">
        <f aca="false">'[2]5 ЦК 1'!D237</f>
        <v>116.7164019</v>
      </c>
      <c r="E234" s="26" t="n">
        <f aca="false">'[2]5 ЦК 1'!Q237</f>
        <v>0</v>
      </c>
      <c r="F234" s="27" t="n">
        <f aca="false">'[2]5 ЦК 1'!R237</f>
        <v>8.4348033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1'!D238</f>
        <v>110.120577</v>
      </c>
      <c r="D235" s="26" t="n">
        <f aca="false">'[2]5 ЦК 1'!D238</f>
        <v>108.5819427</v>
      </c>
      <c r="E235" s="26" t="n">
        <f aca="false">'[2]5 ЦК 1'!Q238</f>
        <v>0</v>
      </c>
      <c r="F235" s="27" t="n">
        <f aca="false">'[2]5 ЦК 1'!R238</f>
        <v>5.9766798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1'!D239</f>
        <v>108.0332694</v>
      </c>
      <c r="D236" s="26" t="n">
        <f aca="false">'[2]5 ЦК 1'!D239</f>
        <v>106.4946351</v>
      </c>
      <c r="E236" s="26" t="n">
        <f aca="false">'[2]5 ЦК 1'!Q239</f>
        <v>0</v>
      </c>
      <c r="F236" s="27" t="n">
        <f aca="false">'[2]5 ЦК 1'!R239</f>
        <v>1.9413303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1'!D240</f>
        <v>115.2079698</v>
      </c>
      <c r="D237" s="26" t="n">
        <f aca="false">'[2]5 ЦК 1'!D240</f>
        <v>113.6693355</v>
      </c>
      <c r="E237" s="26" t="n">
        <f aca="false">'[2]5 ЦК 1'!Q240</f>
        <v>22.6717848</v>
      </c>
      <c r="F237" s="27" t="n">
        <f aca="false">'[2]5 ЦК 1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1'!D241</f>
        <v>144.7306203</v>
      </c>
      <c r="D238" s="26" t="n">
        <f aca="false">'[2]5 ЦК 1'!D241</f>
        <v>143.191986</v>
      </c>
      <c r="E238" s="26" t="n">
        <f aca="false">'[2]5 ЦК 1'!Q241</f>
        <v>19.597872</v>
      </c>
      <c r="F238" s="27" t="n">
        <f aca="false">'[2]5 ЦК 1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1'!D242</f>
        <v>179.9799435</v>
      </c>
      <c r="D239" s="26" t="n">
        <f aca="false">'[2]5 ЦК 1'!D242</f>
        <v>178.4413092</v>
      </c>
      <c r="E239" s="26" t="n">
        <f aca="false">'[2]5 ЦК 1'!Q242</f>
        <v>25.4235408</v>
      </c>
      <c r="F239" s="27" t="n">
        <f aca="false">'[2]5 ЦК 1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1'!D243</f>
        <v>215.0077839</v>
      </c>
      <c r="D240" s="26" t="n">
        <f aca="false">'[2]5 ЦК 1'!D243</f>
        <v>213.4691496</v>
      </c>
      <c r="E240" s="26" t="n">
        <f aca="false">'[2]5 ЦК 1'!Q243</f>
        <v>15.5994363</v>
      </c>
      <c r="F240" s="27" t="n">
        <f aca="false">'[2]5 ЦК 1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1'!D244</f>
        <v>230.7246732</v>
      </c>
      <c r="D241" s="26" t="n">
        <f aca="false">'[2]5 ЦК 1'!D244</f>
        <v>229.1860389</v>
      </c>
      <c r="E241" s="26" t="n">
        <f aca="false">'[2]5 ЦК 1'!Q244</f>
        <v>6.2015184</v>
      </c>
      <c r="F241" s="27" t="n">
        <f aca="false">'[2]5 ЦК 1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1'!D245</f>
        <v>236.0452941</v>
      </c>
      <c r="D242" s="26" t="n">
        <f aca="false">'[2]5 ЦК 1'!D245</f>
        <v>234.5066598</v>
      </c>
      <c r="E242" s="26" t="n">
        <f aca="false">'[2]5 ЦК 1'!Q245</f>
        <v>0</v>
      </c>
      <c r="F242" s="27" t="n">
        <f aca="false">'[2]5 ЦК 1'!R245</f>
        <v>13.5943458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1'!D246</f>
        <v>232.4159964</v>
      </c>
      <c r="D243" s="26" t="n">
        <f aca="false">'[2]5 ЦК 1'!D246</f>
        <v>230.8773621</v>
      </c>
      <c r="E243" s="26" t="n">
        <f aca="false">'[2]5 ЦК 1'!Q246</f>
        <v>0</v>
      </c>
      <c r="F243" s="27" t="n">
        <f aca="false">'[2]5 ЦК 1'!R246</f>
        <v>17.2739805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1'!D247</f>
        <v>227.237997</v>
      </c>
      <c r="D244" s="26" t="n">
        <f aca="false">'[2]5 ЦК 1'!D247</f>
        <v>225.6993627</v>
      </c>
      <c r="E244" s="26" t="n">
        <f aca="false">'[2]5 ЦК 1'!Q247</f>
        <v>0.3674601</v>
      </c>
      <c r="F244" s="27" t="n">
        <f aca="false">'[2]5 ЦК 1'!R247</f>
        <v>0.0285243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1'!D248</f>
        <v>228.2883624</v>
      </c>
      <c r="D245" s="26" t="n">
        <f aca="false">'[2]5 ЦК 1'!D248</f>
        <v>226.7497281</v>
      </c>
      <c r="E245" s="26" t="n">
        <f aca="false">'[2]5 ЦК 1'!Q248</f>
        <v>0.0134232</v>
      </c>
      <c r="F245" s="27" t="n">
        <f aca="false">'[2]5 ЦК 1'!R248</f>
        <v>0.855729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1'!D249</f>
        <v>235.4009805</v>
      </c>
      <c r="D246" s="26" t="n">
        <f aca="false">'[2]5 ЦК 1'!D249</f>
        <v>233.8623462</v>
      </c>
      <c r="E246" s="26" t="n">
        <f aca="false">'[2]5 ЦК 1'!Q249</f>
        <v>0</v>
      </c>
      <c r="F246" s="27" t="n">
        <f aca="false">'[2]5 ЦК 1'!R249</f>
        <v>8.8475667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1'!D250</f>
        <v>230.2145916</v>
      </c>
      <c r="D247" s="26" t="n">
        <f aca="false">'[2]5 ЦК 1'!D250</f>
        <v>228.6759573</v>
      </c>
      <c r="E247" s="26" t="n">
        <f aca="false">'[2]5 ЦК 1'!Q250</f>
        <v>0.0016779</v>
      </c>
      <c r="F247" s="27" t="n">
        <f aca="false">'[2]5 ЦК 1'!R250</f>
        <v>15.5457435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1'!D251</f>
        <v>224.4845631</v>
      </c>
      <c r="D248" s="26" t="n">
        <f aca="false">'[2]5 ЦК 1'!D251</f>
        <v>222.9459288</v>
      </c>
      <c r="E248" s="26" t="n">
        <f aca="false">'[2]5 ЦК 1'!Q251</f>
        <v>0</v>
      </c>
      <c r="F248" s="27" t="n">
        <f aca="false">'[2]5 ЦК 1'!R251</f>
        <v>21.6583332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1'!D252</f>
        <v>219.6488553</v>
      </c>
      <c r="D249" s="26" t="n">
        <f aca="false">'[2]5 ЦК 1'!D252</f>
        <v>218.110221</v>
      </c>
      <c r="E249" s="26" t="n">
        <f aca="false">'[2]5 ЦК 1'!Q252</f>
        <v>0</v>
      </c>
      <c r="F249" s="27" t="n">
        <f aca="false">'[2]5 ЦК 1'!R252</f>
        <v>15.6850092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1'!D253</f>
        <v>211.8415866</v>
      </c>
      <c r="D250" s="26" t="n">
        <f aca="false">'[2]5 ЦК 1'!D253</f>
        <v>210.3029523</v>
      </c>
      <c r="E250" s="26" t="n">
        <f aca="false">'[2]5 ЦК 1'!Q253</f>
        <v>0</v>
      </c>
      <c r="F250" s="27" t="n">
        <f aca="false">'[2]5 ЦК 1'!R253</f>
        <v>8.3660094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1'!D254</f>
        <v>204.1551267</v>
      </c>
      <c r="D251" s="26" t="n">
        <f aca="false">'[2]5 ЦК 1'!D254</f>
        <v>202.6164924</v>
      </c>
      <c r="E251" s="26" t="n">
        <f aca="false">'[2]5 ЦК 1'!Q254</f>
        <v>1.1090919</v>
      </c>
      <c r="F251" s="27" t="n">
        <f aca="false">'[2]5 ЦК 1'!R254</f>
        <v>0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1'!D255</f>
        <v>202.7775708</v>
      </c>
      <c r="D252" s="26" t="n">
        <f aca="false">'[2]5 ЦК 1'!D255</f>
        <v>201.2389365</v>
      </c>
      <c r="E252" s="26" t="n">
        <f aca="false">'[2]5 ЦК 1'!Q255</f>
        <v>15.0373398</v>
      </c>
      <c r="F252" s="27" t="n">
        <f aca="false">'[2]5 ЦК 1'!R255</f>
        <v>0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1'!D256</f>
        <v>217.7561841</v>
      </c>
      <c r="D253" s="26" t="n">
        <f aca="false">'[2]5 ЦК 1'!D256</f>
        <v>216.2175498</v>
      </c>
      <c r="E253" s="26" t="n">
        <f aca="false">'[2]5 ЦК 1'!Q256</f>
        <v>0</v>
      </c>
      <c r="F253" s="27" t="n">
        <f aca="false">'[2]5 ЦК 1'!R256</f>
        <v>14.4853107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1'!D257</f>
        <v>181.7618733</v>
      </c>
      <c r="D254" s="26" t="n">
        <f aca="false">'[2]5 ЦК 1'!D257</f>
        <v>180.223239</v>
      </c>
      <c r="E254" s="26" t="n">
        <f aca="false">'[2]5 ЦК 1'!Q257</f>
        <v>0</v>
      </c>
      <c r="F254" s="27" t="n">
        <f aca="false">'[2]5 ЦК 1'!R257</f>
        <v>4.6880526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1'!D258</f>
        <v>172.5518802</v>
      </c>
      <c r="D255" s="26" t="n">
        <f aca="false">'[2]5 ЦК 1'!D258</f>
        <v>171.0132459</v>
      </c>
      <c r="E255" s="26" t="n">
        <f aca="false">'[2]5 ЦК 1'!Q258</f>
        <v>0</v>
      </c>
      <c r="F255" s="27" t="n">
        <f aca="false">'[2]5 ЦК 1'!R258</f>
        <v>11.8728204</v>
      </c>
    </row>
    <row r="256" customFormat="false" ht="15.75" hidden="false" customHeight="true" outlineLevel="0" collapsed="false">
      <c r="A256" s="24" t="n">
        <v>42166</v>
      </c>
      <c r="B256" s="31" t="n">
        <v>0</v>
      </c>
      <c r="C256" s="26" t="n">
        <f aca="false">'[2]3 ЦК 1'!D259</f>
        <v>155.4373002</v>
      </c>
      <c r="D256" s="26" t="n">
        <f aca="false">'[2]5 ЦК 1'!D259</f>
        <v>153.8986659</v>
      </c>
      <c r="E256" s="26" t="n">
        <f aca="false">'[2]5 ЦК 1'!Q259</f>
        <v>0</v>
      </c>
      <c r="F256" s="27" t="n">
        <f aca="false">'[2]5 ЦК 1'!R259</f>
        <v>3.3272757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1'!D260</f>
        <v>135.3192792</v>
      </c>
      <c r="D257" s="26" t="n">
        <f aca="false">'[2]5 ЦК 1'!D260</f>
        <v>133.7806449</v>
      </c>
      <c r="E257" s="26" t="n">
        <f aca="false">'[2]5 ЦК 1'!Q260</f>
        <v>11.2956228</v>
      </c>
      <c r="F257" s="27" t="n">
        <f aca="false">'[2]5 ЦК 1'!R260</f>
        <v>0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1'!D261</f>
        <v>129.5221347</v>
      </c>
      <c r="D258" s="26" t="n">
        <f aca="false">'[2]5 ЦК 1'!D261</f>
        <v>127.9835004</v>
      </c>
      <c r="E258" s="26" t="n">
        <f aca="false">'[2]5 ЦК 1'!Q261</f>
        <v>0.2869209</v>
      </c>
      <c r="F258" s="27" t="n">
        <f aca="false">'[2]5 ЦК 1'!R261</f>
        <v>0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1'!D262</f>
        <v>119.5738656</v>
      </c>
      <c r="D259" s="26" t="n">
        <f aca="false">'[2]5 ЦК 1'!D262</f>
        <v>118.0352313</v>
      </c>
      <c r="E259" s="26" t="n">
        <f aca="false">'[2]5 ЦК 1'!Q262</f>
        <v>0.2047038</v>
      </c>
      <c r="F259" s="27" t="n">
        <f aca="false">'[2]5 ЦК 1'!R262</f>
        <v>0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1'!D263</f>
        <v>116.3002827</v>
      </c>
      <c r="D260" s="26" t="n">
        <f aca="false">'[2]5 ЦК 1'!D263</f>
        <v>114.7616484</v>
      </c>
      <c r="E260" s="26" t="n">
        <f aca="false">'[2]5 ЦК 1'!Q263</f>
        <v>16.3125438</v>
      </c>
      <c r="F260" s="27" t="n">
        <f aca="false">'[2]5 ЦК 1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1'!D264</f>
        <v>136.2219894</v>
      </c>
      <c r="D261" s="26" t="n">
        <f aca="false">'[2]5 ЦК 1'!D264</f>
        <v>134.6833551</v>
      </c>
      <c r="E261" s="26" t="n">
        <f aca="false">'[2]5 ЦК 1'!Q264</f>
        <v>22.7707809</v>
      </c>
      <c r="F261" s="27" t="n">
        <f aca="false">'[2]5 ЦК 1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1'!D265</f>
        <v>152.739237</v>
      </c>
      <c r="D262" s="26" t="n">
        <f aca="false">'[2]5 ЦК 1'!D265</f>
        <v>151.2006027</v>
      </c>
      <c r="E262" s="26" t="n">
        <f aca="false">'[2]5 ЦК 1'!Q265</f>
        <v>31.5998907</v>
      </c>
      <c r="F262" s="27" t="n">
        <f aca="false">'[2]5 ЦК 1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1'!D266</f>
        <v>186.3190497</v>
      </c>
      <c r="D263" s="26" t="n">
        <f aca="false">'[2]5 ЦК 1'!D266</f>
        <v>184.7804154</v>
      </c>
      <c r="E263" s="26" t="n">
        <f aca="false">'[2]5 ЦК 1'!Q266</f>
        <v>40.7780037</v>
      </c>
      <c r="F263" s="27" t="n">
        <f aca="false">'[2]5 ЦК 1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1'!D267</f>
        <v>223.4643999</v>
      </c>
      <c r="D264" s="26" t="n">
        <f aca="false">'[2]5 ЦК 1'!D267</f>
        <v>221.9257656</v>
      </c>
      <c r="E264" s="26" t="n">
        <f aca="false">'[2]5 ЦК 1'!Q267</f>
        <v>20.7656904</v>
      </c>
      <c r="F264" s="27" t="n">
        <f aca="false">'[2]5 ЦК 1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1'!D268</f>
        <v>231.8538999</v>
      </c>
      <c r="D265" s="26" t="n">
        <f aca="false">'[2]5 ЦК 1'!D268</f>
        <v>230.3152656</v>
      </c>
      <c r="E265" s="26" t="n">
        <f aca="false">'[2]5 ЦК 1'!Q268</f>
        <v>15.5625225</v>
      </c>
      <c r="F265" s="27" t="n">
        <f aca="false">'[2]5 ЦК 1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1'!D269</f>
        <v>237.5268798</v>
      </c>
      <c r="D266" s="26" t="n">
        <f aca="false">'[2]5 ЦК 1'!D269</f>
        <v>235.9882455</v>
      </c>
      <c r="E266" s="26" t="n">
        <f aca="false">'[2]5 ЦК 1'!Q269</f>
        <v>3.3071409</v>
      </c>
      <c r="F266" s="27" t="n">
        <f aca="false">'[2]5 ЦК 1'!R269</f>
        <v>0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1'!D270</f>
        <v>230.7750102</v>
      </c>
      <c r="D267" s="26" t="n">
        <f aca="false">'[2]5 ЦК 1'!D270</f>
        <v>229.2363759</v>
      </c>
      <c r="E267" s="26" t="n">
        <f aca="false">'[2]5 ЦК 1'!Q270</f>
        <v>6.8877795</v>
      </c>
      <c r="F267" s="27" t="n">
        <f aca="false">'[2]5 ЦК 1'!R270</f>
        <v>0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1'!D271</f>
        <v>230.4813777</v>
      </c>
      <c r="D268" s="26" t="n">
        <f aca="false">'[2]5 ЦК 1'!D271</f>
        <v>228.9427434</v>
      </c>
      <c r="E268" s="26" t="n">
        <f aca="false">'[2]5 ЦК 1'!Q271</f>
        <v>8.3022492</v>
      </c>
      <c r="F268" s="27" t="n">
        <f aca="false">'[2]5 ЦК 1'!R271</f>
        <v>0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1'!D272</f>
        <v>230.3689584</v>
      </c>
      <c r="D269" s="26" t="n">
        <f aca="false">'[2]5 ЦК 1'!D272</f>
        <v>228.8303241</v>
      </c>
      <c r="E269" s="26" t="n">
        <f aca="false">'[2]5 ЦК 1'!Q272</f>
        <v>8.8945479</v>
      </c>
      <c r="F269" s="27" t="n">
        <f aca="false">'[2]5 ЦК 1'!R272</f>
        <v>0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1'!D273</f>
        <v>236.4630912</v>
      </c>
      <c r="D270" s="26" t="n">
        <f aca="false">'[2]5 ЦК 1'!D273</f>
        <v>234.9244569</v>
      </c>
      <c r="E270" s="26" t="n">
        <f aca="false">'[2]5 ЦК 1'!Q273</f>
        <v>0</v>
      </c>
      <c r="F270" s="27" t="n">
        <f aca="false">'[2]5 ЦК 1'!R273</f>
        <v>2.8155162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1'!D274</f>
        <v>231.5015409</v>
      </c>
      <c r="D271" s="26" t="n">
        <f aca="false">'[2]5 ЦК 1'!D274</f>
        <v>229.9629066</v>
      </c>
      <c r="E271" s="26" t="n">
        <f aca="false">'[2]5 ЦК 1'!Q274</f>
        <v>0</v>
      </c>
      <c r="F271" s="27" t="n">
        <f aca="false">'[2]5 ЦК 1'!R274</f>
        <v>2.2785882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1'!D275</f>
        <v>227.4762588</v>
      </c>
      <c r="D272" s="26" t="n">
        <f aca="false">'[2]5 ЦК 1'!D275</f>
        <v>225.9376245</v>
      </c>
      <c r="E272" s="26" t="n">
        <f aca="false">'[2]5 ЦК 1'!Q275</f>
        <v>0</v>
      </c>
      <c r="F272" s="27" t="n">
        <f aca="false">'[2]5 ЦК 1'!R275</f>
        <v>3.0487443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1'!D276</f>
        <v>226.1070924</v>
      </c>
      <c r="D273" s="26" t="n">
        <f aca="false">'[2]5 ЦК 1'!D276</f>
        <v>224.5684581</v>
      </c>
      <c r="E273" s="26" t="n">
        <f aca="false">'[2]5 ЦК 1'!Q276</f>
        <v>0</v>
      </c>
      <c r="F273" s="27" t="n">
        <f aca="false">'[2]5 ЦК 1'!R276</f>
        <v>3.1494183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1'!D277</f>
        <v>225.0449817</v>
      </c>
      <c r="D274" s="26" t="n">
        <f aca="false">'[2]5 ЦК 1'!D277</f>
        <v>223.5063474</v>
      </c>
      <c r="E274" s="26" t="n">
        <f aca="false">'[2]5 ЦК 1'!Q277</f>
        <v>0</v>
      </c>
      <c r="F274" s="27" t="n">
        <f aca="false">'[2]5 ЦК 1'!R277</f>
        <v>20.7421998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1'!D278</f>
        <v>224.7010122</v>
      </c>
      <c r="D275" s="26" t="n">
        <f aca="false">'[2]5 ЦК 1'!D278</f>
        <v>223.1623779</v>
      </c>
      <c r="E275" s="26" t="n">
        <f aca="false">'[2]5 ЦК 1'!Q278</f>
        <v>0</v>
      </c>
      <c r="F275" s="27" t="n">
        <f aca="false">'[2]5 ЦК 1'!R278</f>
        <v>19.5508908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1'!D279</f>
        <v>225.6725163</v>
      </c>
      <c r="D276" s="26" t="n">
        <f aca="false">'[2]5 ЦК 1'!D279</f>
        <v>224.133882</v>
      </c>
      <c r="E276" s="26" t="n">
        <f aca="false">'[2]5 ЦК 1'!Q279</f>
        <v>0</v>
      </c>
      <c r="F276" s="27" t="n">
        <f aca="false">'[2]5 ЦК 1'!R279</f>
        <v>32.0831259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1'!D280</f>
        <v>231.8673231</v>
      </c>
      <c r="D277" s="26" t="n">
        <f aca="false">'[2]5 ЦК 1'!D280</f>
        <v>230.3286888</v>
      </c>
      <c r="E277" s="26" t="n">
        <f aca="false">'[2]5 ЦК 1'!Q280</f>
        <v>0</v>
      </c>
      <c r="F277" s="27" t="n">
        <f aca="false">'[2]5 ЦК 1'!R280</f>
        <v>37.5614694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1'!D281</f>
        <v>227.9007675</v>
      </c>
      <c r="D278" s="26" t="n">
        <f aca="false">'[2]5 ЦК 1'!D281</f>
        <v>226.3621332</v>
      </c>
      <c r="E278" s="26" t="n">
        <f aca="false">'[2]5 ЦК 1'!Q281</f>
        <v>0</v>
      </c>
      <c r="F278" s="27" t="n">
        <f aca="false">'[2]5 ЦК 1'!R281</f>
        <v>47.0667729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1'!D282</f>
        <v>215.5950489</v>
      </c>
      <c r="D279" s="26" t="n">
        <f aca="false">'[2]5 ЦК 1'!D282</f>
        <v>214.0564146</v>
      </c>
      <c r="E279" s="26" t="n">
        <f aca="false">'[2]5 ЦК 1'!Q282</f>
        <v>0</v>
      </c>
      <c r="F279" s="27" t="n">
        <f aca="false">'[2]5 ЦК 1'!R282</f>
        <v>42.1270353</v>
      </c>
    </row>
    <row r="280" customFormat="false" ht="15.75" hidden="false" customHeight="true" outlineLevel="0" collapsed="false">
      <c r="A280" s="24" t="n">
        <v>42167</v>
      </c>
      <c r="B280" s="31" t="n">
        <v>0</v>
      </c>
      <c r="C280" s="26" t="n">
        <f aca="false">'[2]3 ЦК 1'!D283</f>
        <v>193.9165809</v>
      </c>
      <c r="D280" s="26" t="n">
        <f aca="false">'[2]5 ЦК 1'!D283</f>
        <v>192.3779466</v>
      </c>
      <c r="E280" s="26" t="n">
        <f aca="false">'[2]5 ЦК 1'!Q283</f>
        <v>0</v>
      </c>
      <c r="F280" s="27" t="n">
        <f aca="false">'[2]5 ЦК 1'!R283</f>
        <v>28.9337076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1'!D284</f>
        <v>172.7616177</v>
      </c>
      <c r="D281" s="26" t="n">
        <f aca="false">'[2]5 ЦК 1'!D284</f>
        <v>171.2229834</v>
      </c>
      <c r="E281" s="26" t="n">
        <f aca="false">'[2]5 ЦК 1'!Q284</f>
        <v>0</v>
      </c>
      <c r="F281" s="27" t="n">
        <f aca="false">'[2]5 ЦК 1'!R284</f>
        <v>7.9062648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1'!D285</f>
        <v>162.1740687</v>
      </c>
      <c r="D282" s="26" t="n">
        <f aca="false">'[2]5 ЦК 1'!D285</f>
        <v>160.6354344</v>
      </c>
      <c r="E282" s="26" t="n">
        <f aca="false">'[2]5 ЦК 1'!Q285</f>
        <v>0</v>
      </c>
      <c r="F282" s="27" t="n">
        <f aca="false">'[2]5 ЦК 1'!R285</f>
        <v>17.7555378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1'!D286</f>
        <v>157.9558281</v>
      </c>
      <c r="D283" s="26" t="n">
        <f aca="false">'[2]5 ЦК 1'!D286</f>
        <v>156.4171938</v>
      </c>
      <c r="E283" s="26" t="n">
        <f aca="false">'[2]5 ЦК 1'!Q286</f>
        <v>0</v>
      </c>
      <c r="F283" s="27" t="n">
        <f aca="false">'[2]5 ЦК 1'!R286</f>
        <v>25.3782375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1'!D287</f>
        <v>156.8517699</v>
      </c>
      <c r="D284" s="26" t="n">
        <f aca="false">'[2]5 ЦК 1'!D287</f>
        <v>155.3131356</v>
      </c>
      <c r="E284" s="26" t="n">
        <f aca="false">'[2]5 ЦК 1'!Q287</f>
        <v>0</v>
      </c>
      <c r="F284" s="27" t="n">
        <f aca="false">'[2]5 ЦК 1'!R287</f>
        <v>0.9379461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1'!D288</f>
        <v>157.2829902</v>
      </c>
      <c r="D285" s="26" t="n">
        <f aca="false">'[2]5 ЦК 1'!D288</f>
        <v>155.7443559</v>
      </c>
      <c r="E285" s="26" t="n">
        <f aca="false">'[2]5 ЦК 1'!Q288</f>
        <v>4.4380455</v>
      </c>
      <c r="F285" s="27" t="n">
        <f aca="false">'[2]5 ЦК 1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1'!D289</f>
        <v>160.306566</v>
      </c>
      <c r="D286" s="26" t="n">
        <f aca="false">'[2]5 ЦК 1'!D289</f>
        <v>158.7679317</v>
      </c>
      <c r="E286" s="26" t="n">
        <f aca="false">'[2]5 ЦК 1'!Q289</f>
        <v>15.3058038</v>
      </c>
      <c r="F286" s="27" t="n">
        <f aca="false">'[2]5 ЦК 1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1'!D290</f>
        <v>159.9592407</v>
      </c>
      <c r="D287" s="26" t="n">
        <f aca="false">'[2]5 ЦК 1'!D290</f>
        <v>158.4206064</v>
      </c>
      <c r="E287" s="26" t="n">
        <f aca="false">'[2]5 ЦК 1'!Q290</f>
        <v>12.9651333</v>
      </c>
      <c r="F287" s="27" t="n">
        <f aca="false">'[2]5 ЦК 1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1'!D291</f>
        <v>219.2126013</v>
      </c>
      <c r="D288" s="26" t="n">
        <f aca="false">'[2]5 ЦК 1'!D291</f>
        <v>217.673967</v>
      </c>
      <c r="E288" s="26" t="n">
        <f aca="false">'[2]5 ЦК 1'!Q291</f>
        <v>0</v>
      </c>
      <c r="F288" s="27" t="n">
        <f aca="false">'[2]5 ЦК 1'!R291</f>
        <v>6.8558994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1'!D292</f>
        <v>239.9044641</v>
      </c>
      <c r="D289" s="26" t="n">
        <f aca="false">'[2]5 ЦК 1'!D292</f>
        <v>238.3658298</v>
      </c>
      <c r="E289" s="26" t="n">
        <f aca="false">'[2]5 ЦК 1'!Q292</f>
        <v>2.4346329</v>
      </c>
      <c r="F289" s="27" t="n">
        <f aca="false">'[2]5 ЦК 1'!R292</f>
        <v>0.0956403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1'!D293</f>
        <v>241.5722967</v>
      </c>
      <c r="D290" s="26" t="n">
        <f aca="false">'[2]5 ЦК 1'!D293</f>
        <v>240.0336624</v>
      </c>
      <c r="E290" s="26" t="n">
        <f aca="false">'[2]5 ЦК 1'!Q293</f>
        <v>0</v>
      </c>
      <c r="F290" s="27" t="n">
        <f aca="false">'[2]5 ЦК 1'!R293</f>
        <v>2.5973892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1'!D294</f>
        <v>241.9850601</v>
      </c>
      <c r="D291" s="26" t="n">
        <f aca="false">'[2]5 ЦК 1'!D294</f>
        <v>240.4464258</v>
      </c>
      <c r="E291" s="26" t="n">
        <f aca="false">'[2]5 ЦК 1'!Q294</f>
        <v>0</v>
      </c>
      <c r="F291" s="27" t="n">
        <f aca="false">'[2]5 ЦК 1'!R294</f>
        <v>4.1192445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1'!D295</f>
        <v>242.7568941</v>
      </c>
      <c r="D292" s="26" t="n">
        <f aca="false">'[2]5 ЦК 1'!D295</f>
        <v>241.2182598</v>
      </c>
      <c r="E292" s="26" t="n">
        <f aca="false">'[2]5 ЦК 1'!Q295</f>
        <v>4.4195886</v>
      </c>
      <c r="F292" s="27" t="n">
        <f aca="false">'[2]5 ЦК 1'!R295</f>
        <v>0.1275204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1'!D296</f>
        <v>242.6830665</v>
      </c>
      <c r="D293" s="26" t="n">
        <f aca="false">'[2]5 ЦК 1'!D296</f>
        <v>241.1444322</v>
      </c>
      <c r="E293" s="26" t="n">
        <f aca="false">'[2]5 ЦК 1'!Q296</f>
        <v>3.5772828</v>
      </c>
      <c r="F293" s="27" t="n">
        <f aca="false">'[2]5 ЦК 1'!R296</f>
        <v>0.151011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1'!D297</f>
        <v>242.6176284</v>
      </c>
      <c r="D294" s="26" t="n">
        <f aca="false">'[2]5 ЦК 1'!D297</f>
        <v>241.0789941</v>
      </c>
      <c r="E294" s="26" t="n">
        <f aca="false">'[2]5 ЦК 1'!Q297</f>
        <v>5.6998263</v>
      </c>
      <c r="F294" s="27" t="n">
        <f aca="false">'[2]5 ЦК 1'!R297</f>
        <v>0.016779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1'!D298</f>
        <v>241.1930913</v>
      </c>
      <c r="D295" s="26" t="n">
        <f aca="false">'[2]5 ЦК 1'!D298</f>
        <v>239.654457</v>
      </c>
      <c r="E295" s="26" t="n">
        <f aca="false">'[2]5 ЦК 1'!Q298</f>
        <v>4.5118731</v>
      </c>
      <c r="F295" s="27" t="n">
        <f aca="false">'[2]5 ЦК 1'!R298</f>
        <v>0.0402696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1'!D299</f>
        <v>240.9179157</v>
      </c>
      <c r="D296" s="26" t="n">
        <f aca="false">'[2]5 ЦК 1'!D299</f>
        <v>239.3792814</v>
      </c>
      <c r="E296" s="26" t="n">
        <f aca="false">'[2]5 ЦК 1'!Q299</f>
        <v>0</v>
      </c>
      <c r="F296" s="27" t="n">
        <f aca="false">'[2]5 ЦК 1'!R299</f>
        <v>38.4171984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1'!D300</f>
        <v>240.073932</v>
      </c>
      <c r="D297" s="26" t="n">
        <f aca="false">'[2]5 ЦК 1'!D300</f>
        <v>238.5352977</v>
      </c>
      <c r="E297" s="26" t="n">
        <f aca="false">'[2]5 ЦК 1'!Q300</f>
        <v>0</v>
      </c>
      <c r="F297" s="27" t="n">
        <f aca="false">'[2]5 ЦК 1'!R300</f>
        <v>37.9759107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1'!D301</f>
        <v>238.5873126</v>
      </c>
      <c r="D298" s="26" t="n">
        <f aca="false">'[2]5 ЦК 1'!D301</f>
        <v>237.0486783</v>
      </c>
      <c r="E298" s="26" t="n">
        <f aca="false">'[2]5 ЦК 1'!Q301</f>
        <v>0</v>
      </c>
      <c r="F298" s="27" t="n">
        <f aca="false">'[2]5 ЦК 1'!R301</f>
        <v>46.4996427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1'!D302</f>
        <v>238.0839426</v>
      </c>
      <c r="D299" s="26" t="n">
        <f aca="false">'[2]5 ЦК 1'!D302</f>
        <v>236.5453083</v>
      </c>
      <c r="E299" s="26" t="n">
        <f aca="false">'[2]5 ЦК 1'!Q302</f>
        <v>0</v>
      </c>
      <c r="F299" s="27" t="n">
        <f aca="false">'[2]5 ЦК 1'!R302</f>
        <v>44.9274504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1'!D303</f>
        <v>239.8709061</v>
      </c>
      <c r="D300" s="26" t="n">
        <f aca="false">'[2]5 ЦК 1'!D303</f>
        <v>238.3322718</v>
      </c>
      <c r="E300" s="26" t="n">
        <f aca="false">'[2]5 ЦК 1'!Q303</f>
        <v>0</v>
      </c>
      <c r="F300" s="27" t="n">
        <f aca="false">'[2]5 ЦК 1'!R303</f>
        <v>43.7411751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1'!D304</f>
        <v>242.6092389</v>
      </c>
      <c r="D301" s="26" t="n">
        <f aca="false">'[2]5 ЦК 1'!D304</f>
        <v>241.0706046</v>
      </c>
      <c r="E301" s="26" t="n">
        <f aca="false">'[2]5 ЦК 1'!Q304</f>
        <v>0</v>
      </c>
      <c r="F301" s="27" t="n">
        <f aca="false">'[2]5 ЦК 1'!R304</f>
        <v>45.4173972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1'!D305</f>
        <v>241.3071885</v>
      </c>
      <c r="D302" s="26" t="n">
        <f aca="false">'[2]5 ЦК 1'!D305</f>
        <v>239.7685542</v>
      </c>
      <c r="E302" s="26" t="n">
        <f aca="false">'[2]5 ЦК 1'!Q305</f>
        <v>0</v>
      </c>
      <c r="F302" s="27" t="n">
        <f aca="false">'[2]5 ЦК 1'!R305</f>
        <v>4.0185705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1'!D306</f>
        <v>220.023027</v>
      </c>
      <c r="D303" s="26" t="n">
        <f aca="false">'[2]5 ЦК 1'!D306</f>
        <v>218.4843927</v>
      </c>
      <c r="E303" s="26" t="n">
        <f aca="false">'[2]5 ЦК 1'!Q306</f>
        <v>0</v>
      </c>
      <c r="F303" s="27" t="n">
        <f aca="false">'[2]5 ЦК 1'!R306</f>
        <v>27.5460843</v>
      </c>
    </row>
    <row r="304" customFormat="false" ht="15.75" hidden="false" customHeight="true" outlineLevel="0" collapsed="false">
      <c r="A304" s="24" t="n">
        <v>42168</v>
      </c>
      <c r="B304" s="31" t="n">
        <v>0</v>
      </c>
      <c r="C304" s="26" t="n">
        <f aca="false">'[2]3 ЦК 1'!D307</f>
        <v>200.056017</v>
      </c>
      <c r="D304" s="26" t="n">
        <f aca="false">'[2]5 ЦК 1'!D307</f>
        <v>198.5173827</v>
      </c>
      <c r="E304" s="26" t="n">
        <f aca="false">'[2]5 ЦК 1'!Q307</f>
        <v>0</v>
      </c>
      <c r="F304" s="27" t="n">
        <f aca="false">'[2]5 ЦК 1'!R307</f>
        <v>18.7287198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1'!D308</f>
        <v>174.5586486</v>
      </c>
      <c r="D305" s="26" t="n">
        <f aca="false">'[2]5 ЦК 1'!D308</f>
        <v>173.0200143</v>
      </c>
      <c r="E305" s="26" t="n">
        <f aca="false">'[2]5 ЦК 1'!Q308</f>
        <v>0</v>
      </c>
      <c r="F305" s="27" t="n">
        <f aca="false">'[2]5 ЦК 1'!R308</f>
        <v>13.5826005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1'!D309</f>
        <v>161.4961971</v>
      </c>
      <c r="D306" s="26" t="n">
        <f aca="false">'[2]5 ЦК 1'!D309</f>
        <v>159.9575628</v>
      </c>
      <c r="E306" s="26" t="n">
        <f aca="false">'[2]5 ЦК 1'!Q309</f>
        <v>0</v>
      </c>
      <c r="F306" s="27" t="n">
        <f aca="false">'[2]5 ЦК 1'!R309</f>
        <v>2.1611352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1'!D310</f>
        <v>156.2510817</v>
      </c>
      <c r="D307" s="26" t="n">
        <f aca="false">'[2]5 ЦК 1'!D310</f>
        <v>154.7124474</v>
      </c>
      <c r="E307" s="26" t="n">
        <f aca="false">'[2]5 ЦК 1'!Q310</f>
        <v>0</v>
      </c>
      <c r="F307" s="27" t="n">
        <f aca="false">'[2]5 ЦК 1'!R310</f>
        <v>19.3042395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1'!D311</f>
        <v>147.7575519</v>
      </c>
      <c r="D308" s="26" t="n">
        <f aca="false">'[2]5 ЦК 1'!D311</f>
        <v>146.2189176</v>
      </c>
      <c r="E308" s="26" t="n">
        <f aca="false">'[2]5 ЦК 1'!Q311</f>
        <v>2.9581377</v>
      </c>
      <c r="F308" s="27" t="n">
        <f aca="false">'[2]5 ЦК 1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1'!D312</f>
        <v>151.3449021</v>
      </c>
      <c r="D309" s="26" t="n">
        <f aca="false">'[2]5 ЦК 1'!D312</f>
        <v>149.8062678</v>
      </c>
      <c r="E309" s="26" t="n">
        <f aca="false">'[2]5 ЦК 1'!Q312</f>
        <v>5.3608905</v>
      </c>
      <c r="F309" s="27" t="n">
        <f aca="false">'[2]5 ЦК 1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1'!D313</f>
        <v>159.3249945</v>
      </c>
      <c r="D310" s="26" t="n">
        <f aca="false">'[2]5 ЦК 1'!D313</f>
        <v>157.7863602</v>
      </c>
      <c r="E310" s="26" t="n">
        <f aca="false">'[2]5 ЦК 1'!Q313</f>
        <v>2.2433523</v>
      </c>
      <c r="F310" s="27" t="n">
        <f aca="false">'[2]5 ЦК 1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1'!D314</f>
        <v>159.7595706</v>
      </c>
      <c r="D311" s="26" t="n">
        <f aca="false">'[2]5 ЦК 1'!D314</f>
        <v>158.2209363</v>
      </c>
      <c r="E311" s="26" t="n">
        <f aca="false">'[2]5 ЦК 1'!Q314</f>
        <v>1.3322526</v>
      </c>
      <c r="F311" s="27" t="n">
        <f aca="false">'[2]5 ЦК 1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1'!D315</f>
        <v>206.5964712</v>
      </c>
      <c r="D312" s="26" t="n">
        <f aca="false">'[2]5 ЦК 1'!D315</f>
        <v>205.0578369</v>
      </c>
      <c r="E312" s="26" t="n">
        <f aca="false">'[2]5 ЦК 1'!Q315</f>
        <v>8.2183542</v>
      </c>
      <c r="F312" s="27" t="n">
        <f aca="false">'[2]5 ЦК 1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1'!D316</f>
        <v>220.5565992</v>
      </c>
      <c r="D313" s="26" t="n">
        <f aca="false">'[2]5 ЦК 1'!D316</f>
        <v>219.0179649</v>
      </c>
      <c r="E313" s="26" t="n">
        <f aca="false">'[2]5 ЦК 1'!Q316</f>
        <v>1.3674885</v>
      </c>
      <c r="F313" s="27" t="n">
        <f aca="false">'[2]5 ЦК 1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1'!D317</f>
        <v>222.9660636</v>
      </c>
      <c r="D314" s="26" t="n">
        <f aca="false">'[2]5 ЦК 1'!D317</f>
        <v>221.4274293</v>
      </c>
      <c r="E314" s="26" t="n">
        <f aca="false">'[2]5 ЦК 1'!Q317</f>
        <v>0</v>
      </c>
      <c r="F314" s="27" t="n">
        <f aca="false">'[2]5 ЦК 1'!R317</f>
        <v>3.1225719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1'!D318</f>
        <v>223.7513208</v>
      </c>
      <c r="D315" s="26" t="n">
        <f aca="false">'[2]5 ЦК 1'!D318</f>
        <v>222.2126865</v>
      </c>
      <c r="E315" s="26" t="n">
        <f aca="false">'[2]5 ЦК 1'!Q318</f>
        <v>0.0016779</v>
      </c>
      <c r="F315" s="27" t="n">
        <f aca="false">'[2]5 ЦК 1'!R318</f>
        <v>4.1712594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1'!D319</f>
        <v>225.1255209</v>
      </c>
      <c r="D316" s="26" t="n">
        <f aca="false">'[2]5 ЦК 1'!D319</f>
        <v>223.5868866</v>
      </c>
      <c r="E316" s="26" t="n">
        <f aca="false">'[2]5 ЦК 1'!Q319</f>
        <v>2.8876659</v>
      </c>
      <c r="F316" s="27" t="n">
        <f aca="false">'[2]5 ЦК 1'!R319</f>
        <v>0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1'!D320</f>
        <v>224.7966525</v>
      </c>
      <c r="D317" s="26" t="n">
        <f aca="false">'[2]5 ЦК 1'!D320</f>
        <v>223.2580182</v>
      </c>
      <c r="E317" s="26" t="n">
        <f aca="false">'[2]5 ЦК 1'!Q320</f>
        <v>2.01348</v>
      </c>
      <c r="F317" s="27" t="n">
        <f aca="false">'[2]5 ЦК 1'!R320</f>
        <v>0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1'!D321</f>
        <v>224.5667802</v>
      </c>
      <c r="D318" s="26" t="n">
        <f aca="false">'[2]5 ЦК 1'!D321</f>
        <v>223.0281459</v>
      </c>
      <c r="E318" s="26" t="n">
        <f aca="false">'[2]5 ЦК 1'!Q321</f>
        <v>0</v>
      </c>
      <c r="F318" s="27" t="n">
        <f aca="false">'[2]5 ЦК 1'!R321</f>
        <v>13.1765487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1'!D322</f>
        <v>223.1573442</v>
      </c>
      <c r="D319" s="26" t="n">
        <f aca="false">'[2]5 ЦК 1'!D322</f>
        <v>221.6187099</v>
      </c>
      <c r="E319" s="26" t="n">
        <f aca="false">'[2]5 ЦК 1'!Q322</f>
        <v>0</v>
      </c>
      <c r="F319" s="27" t="n">
        <f aca="false">'[2]5 ЦК 1'!R322</f>
        <v>15.3292944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1'!D323</f>
        <v>222.288192</v>
      </c>
      <c r="D320" s="26" t="n">
        <f aca="false">'[2]5 ЦК 1'!D323</f>
        <v>220.7495577</v>
      </c>
      <c r="E320" s="26" t="n">
        <f aca="false">'[2]5 ЦК 1'!Q323</f>
        <v>0</v>
      </c>
      <c r="F320" s="27" t="n">
        <f aca="false">'[2]5 ЦК 1'!R323</f>
        <v>14.1212064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1'!D324</f>
        <v>218.6186247</v>
      </c>
      <c r="D321" s="26" t="n">
        <f aca="false">'[2]5 ЦК 1'!D324</f>
        <v>217.0799904</v>
      </c>
      <c r="E321" s="26" t="n">
        <f aca="false">'[2]5 ЦК 1'!Q324</f>
        <v>0.0016779</v>
      </c>
      <c r="F321" s="27" t="n">
        <f aca="false">'[2]5 ЦК 1'!R324</f>
        <v>12.9684891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1'!D325</f>
        <v>218.5817109</v>
      </c>
      <c r="D322" s="26" t="n">
        <f aca="false">'[2]5 ЦК 1'!D325</f>
        <v>217.0430766</v>
      </c>
      <c r="E322" s="26" t="n">
        <f aca="false">'[2]5 ЦК 1'!Q325</f>
        <v>0</v>
      </c>
      <c r="F322" s="27" t="n">
        <f aca="false">'[2]5 ЦК 1'!R325</f>
        <v>23.5258359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1'!D326</f>
        <v>218.5531866</v>
      </c>
      <c r="D323" s="26" t="n">
        <f aca="false">'[2]5 ЦК 1'!D326</f>
        <v>217.0145523</v>
      </c>
      <c r="E323" s="26" t="n">
        <f aca="false">'[2]5 ЦК 1'!Q326</f>
        <v>0</v>
      </c>
      <c r="F323" s="27" t="n">
        <f aca="false">'[2]5 ЦК 1'!R326</f>
        <v>22.3093584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1'!D327</f>
        <v>220.2528993</v>
      </c>
      <c r="D324" s="26" t="n">
        <f aca="false">'[2]5 ЦК 1'!D327</f>
        <v>218.714265</v>
      </c>
      <c r="E324" s="26" t="n">
        <f aca="false">'[2]5 ЦК 1'!Q327</f>
        <v>0.0016779</v>
      </c>
      <c r="F324" s="27" t="n">
        <f aca="false">'[2]5 ЦК 1'!R327</f>
        <v>17.5625793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1'!D328</f>
        <v>224.5080537</v>
      </c>
      <c r="D325" s="26" t="n">
        <f aca="false">'[2]5 ЦК 1'!D328</f>
        <v>222.9694194</v>
      </c>
      <c r="E325" s="26" t="n">
        <f aca="false">'[2]5 ЦК 1'!Q328</f>
        <v>0.0016779</v>
      </c>
      <c r="F325" s="27" t="n">
        <f aca="false">'[2]5 ЦК 1'!R328</f>
        <v>18.62469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1'!D329</f>
        <v>223.2848646</v>
      </c>
      <c r="D326" s="26" t="n">
        <f aca="false">'[2]5 ЦК 1'!D329</f>
        <v>221.7462303</v>
      </c>
      <c r="E326" s="26" t="n">
        <f aca="false">'[2]5 ЦК 1'!Q329</f>
        <v>0.5318943</v>
      </c>
      <c r="F326" s="27" t="n">
        <f aca="false">'[2]5 ЦК 1'!R329</f>
        <v>0.0016779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1'!D330</f>
        <v>214.0799052</v>
      </c>
      <c r="D327" s="26" t="n">
        <f aca="false">'[2]5 ЦК 1'!D330</f>
        <v>212.5412709</v>
      </c>
      <c r="E327" s="26" t="n">
        <f aca="false">'[2]5 ЦК 1'!Q330</f>
        <v>0</v>
      </c>
      <c r="F327" s="27" t="n">
        <f aca="false">'[2]5 ЦК 1'!R330</f>
        <v>35.3147613</v>
      </c>
    </row>
    <row r="328" customFormat="false" ht="15.75" hidden="false" customHeight="true" outlineLevel="0" collapsed="false">
      <c r="A328" s="24" t="n">
        <v>42169</v>
      </c>
      <c r="B328" s="31" t="n">
        <v>0</v>
      </c>
      <c r="C328" s="26" t="n">
        <f aca="false">'[2]3 ЦК 1'!D331</f>
        <v>199.6130514</v>
      </c>
      <c r="D328" s="26" t="n">
        <f aca="false">'[2]5 ЦК 1'!D331</f>
        <v>198.0744171</v>
      </c>
      <c r="E328" s="26" t="n">
        <f aca="false">'[2]5 ЦК 1'!Q331</f>
        <v>0.0016779</v>
      </c>
      <c r="F328" s="27" t="n">
        <f aca="false">'[2]5 ЦК 1'!R331</f>
        <v>36.2275389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1'!D332</f>
        <v>181.5840159</v>
      </c>
      <c r="D329" s="26" t="n">
        <f aca="false">'[2]5 ЦК 1'!D332</f>
        <v>180.0453816</v>
      </c>
      <c r="E329" s="26" t="n">
        <f aca="false">'[2]5 ЦК 1'!Q332</f>
        <v>0</v>
      </c>
      <c r="F329" s="27" t="n">
        <f aca="false">'[2]5 ЦК 1'!R332</f>
        <v>14.0876484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1'!D333</f>
        <v>178.8993759</v>
      </c>
      <c r="D330" s="26" t="n">
        <f aca="false">'[2]5 ЦК 1'!D333</f>
        <v>177.3607416</v>
      </c>
      <c r="E330" s="26" t="n">
        <f aca="false">'[2]5 ЦК 1'!Q333</f>
        <v>0</v>
      </c>
      <c r="F330" s="27" t="n">
        <f aca="false">'[2]5 ЦК 1'!R333</f>
        <v>49.2379755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1'!D334</f>
        <v>162.5197161</v>
      </c>
      <c r="D331" s="26" t="n">
        <f aca="false">'[2]5 ЦК 1'!D334</f>
        <v>160.9810818</v>
      </c>
      <c r="E331" s="26" t="n">
        <f aca="false">'[2]5 ЦК 1'!Q334</f>
        <v>0</v>
      </c>
      <c r="F331" s="27" t="n">
        <f aca="false">'[2]5 ЦК 1'!R334</f>
        <v>33.759348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1'!D335</f>
        <v>158.4810108</v>
      </c>
      <c r="D332" s="26" t="n">
        <f aca="false">'[2]5 ЦК 1'!D335</f>
        <v>156.9423765</v>
      </c>
      <c r="E332" s="26" t="n">
        <f aca="false">'[2]5 ЦК 1'!Q335</f>
        <v>0</v>
      </c>
      <c r="F332" s="27" t="n">
        <f aca="false">'[2]5 ЦК 1'!R335</f>
        <v>5.1796773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1'!D336</f>
        <v>160.3367682</v>
      </c>
      <c r="D333" s="26" t="n">
        <f aca="false">'[2]5 ЦК 1'!D336</f>
        <v>158.7981339</v>
      </c>
      <c r="E333" s="26" t="n">
        <f aca="false">'[2]5 ЦК 1'!Q336</f>
        <v>0.0436254</v>
      </c>
      <c r="F333" s="27" t="n">
        <f aca="false">'[2]5 ЦК 1'!R336</f>
        <v>0.2701419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1'!D337</f>
        <v>173.5082832</v>
      </c>
      <c r="D334" s="26" t="n">
        <f aca="false">'[2]5 ЦК 1'!D337</f>
        <v>171.9696489</v>
      </c>
      <c r="E334" s="26" t="n">
        <f aca="false">'[2]5 ЦК 1'!Q337</f>
        <v>10.184853</v>
      </c>
      <c r="F334" s="27" t="n">
        <f aca="false">'[2]5 ЦК 1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1'!D338</f>
        <v>181.1175597</v>
      </c>
      <c r="D335" s="26" t="n">
        <f aca="false">'[2]5 ЦК 1'!D338</f>
        <v>179.5789254</v>
      </c>
      <c r="E335" s="26" t="n">
        <f aca="false">'[2]5 ЦК 1'!Q338</f>
        <v>3.4665414</v>
      </c>
      <c r="F335" s="27" t="n">
        <f aca="false">'[2]5 ЦК 1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1'!D339</f>
        <v>197.6180283</v>
      </c>
      <c r="D336" s="26" t="n">
        <f aca="false">'[2]5 ЦК 1'!D339</f>
        <v>196.079394</v>
      </c>
      <c r="E336" s="26" t="n">
        <f aca="false">'[2]5 ЦК 1'!Q339</f>
        <v>24.950373</v>
      </c>
      <c r="F336" s="27" t="n">
        <f aca="false">'[2]5 ЦК 1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1'!D340</f>
        <v>230.4444639</v>
      </c>
      <c r="D337" s="26" t="n">
        <f aca="false">'[2]5 ЦК 1'!D340</f>
        <v>228.9058296</v>
      </c>
      <c r="E337" s="26" t="n">
        <f aca="false">'[2]5 ЦК 1'!Q340</f>
        <v>1.5705144</v>
      </c>
      <c r="F337" s="27" t="n">
        <f aca="false">'[2]5 ЦК 1'!R340</f>
        <v>0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1'!D341</f>
        <v>234.2214168</v>
      </c>
      <c r="D338" s="26" t="n">
        <f aca="false">'[2]5 ЦК 1'!D341</f>
        <v>232.6827825</v>
      </c>
      <c r="E338" s="26" t="n">
        <f aca="false">'[2]5 ЦК 1'!Q341</f>
        <v>0</v>
      </c>
      <c r="F338" s="27" t="n">
        <f aca="false">'[2]5 ЦК 1'!R341</f>
        <v>15.7991064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1'!D342</f>
        <v>235.0469436</v>
      </c>
      <c r="D339" s="26" t="n">
        <f aca="false">'[2]5 ЦК 1'!D342</f>
        <v>233.5083093</v>
      </c>
      <c r="E339" s="26" t="n">
        <f aca="false">'[2]5 ЦК 1'!Q342</f>
        <v>0</v>
      </c>
      <c r="F339" s="27" t="n">
        <f aca="false">'[2]5 ЦК 1'!R342</f>
        <v>23.4939558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1'!D343</f>
        <v>236.8674651</v>
      </c>
      <c r="D340" s="26" t="n">
        <f aca="false">'[2]5 ЦК 1'!D343</f>
        <v>235.3288308</v>
      </c>
      <c r="E340" s="26" t="n">
        <f aca="false">'[2]5 ЦК 1'!Q343</f>
        <v>0.0016779</v>
      </c>
      <c r="F340" s="27" t="n">
        <f aca="false">'[2]5 ЦК 1'!R343</f>
        <v>3.5554701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1'!D344</f>
        <v>236.3741625</v>
      </c>
      <c r="D341" s="26" t="n">
        <f aca="false">'[2]5 ЦК 1'!D344</f>
        <v>234.8355282</v>
      </c>
      <c r="E341" s="26" t="n">
        <f aca="false">'[2]5 ЦК 1'!Q344</f>
        <v>0</v>
      </c>
      <c r="F341" s="27" t="n">
        <f aca="false">'[2]5 ЦК 1'!R344</f>
        <v>3.5974176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1'!D345</f>
        <v>236.130867</v>
      </c>
      <c r="D342" s="26" t="n">
        <f aca="false">'[2]5 ЦК 1'!D345</f>
        <v>234.5922327</v>
      </c>
      <c r="E342" s="26" t="n">
        <f aca="false">'[2]5 ЦК 1'!Q345</f>
        <v>8.3156724</v>
      </c>
      <c r="F342" s="27" t="n">
        <f aca="false">'[2]5 ЦК 1'!R345</f>
        <v>0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1'!D346</f>
        <v>235.2667485</v>
      </c>
      <c r="D343" s="26" t="n">
        <f aca="false">'[2]5 ЦК 1'!D346</f>
        <v>233.7281142</v>
      </c>
      <c r="E343" s="26" t="n">
        <f aca="false">'[2]5 ЦК 1'!Q346</f>
        <v>7.5589395</v>
      </c>
      <c r="F343" s="27" t="n">
        <f aca="false">'[2]5 ЦК 1'!R346</f>
        <v>0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1'!D347</f>
        <v>234.3808173</v>
      </c>
      <c r="D344" s="26" t="n">
        <f aca="false">'[2]5 ЦК 1'!D347</f>
        <v>232.842183</v>
      </c>
      <c r="E344" s="26" t="n">
        <f aca="false">'[2]5 ЦК 1'!Q347</f>
        <v>13.0725189</v>
      </c>
      <c r="F344" s="27" t="n">
        <f aca="false">'[2]5 ЦК 1'!R347</f>
        <v>0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1'!D348</f>
        <v>231.8304093</v>
      </c>
      <c r="D345" s="26" t="n">
        <f aca="false">'[2]5 ЦК 1'!D348</f>
        <v>230.291775</v>
      </c>
      <c r="E345" s="26" t="n">
        <f aca="false">'[2]5 ЦК 1'!Q348</f>
        <v>12.0204756</v>
      </c>
      <c r="F345" s="27" t="n">
        <f aca="false">'[2]5 ЦК 1'!R348</f>
        <v>0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1'!D349</f>
        <v>227.8638537</v>
      </c>
      <c r="D346" s="26" t="n">
        <f aca="false">'[2]5 ЦК 1'!D349</f>
        <v>226.3252194</v>
      </c>
      <c r="E346" s="26" t="n">
        <f aca="false">'[2]5 ЦК 1'!Q349</f>
        <v>13.792338</v>
      </c>
      <c r="F346" s="27" t="n">
        <f aca="false">'[2]5 ЦК 1'!R349</f>
        <v>0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1'!D350</f>
        <v>227.0601396</v>
      </c>
      <c r="D347" s="26" t="n">
        <f aca="false">'[2]5 ЦК 1'!D350</f>
        <v>225.5215053</v>
      </c>
      <c r="E347" s="26" t="n">
        <f aca="false">'[2]5 ЦК 1'!Q350</f>
        <v>14.3510787</v>
      </c>
      <c r="F347" s="27" t="n">
        <f aca="false">'[2]5 ЦК 1'!R350</f>
        <v>0.0016779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1'!D351</f>
        <v>227.791704</v>
      </c>
      <c r="D348" s="26" t="n">
        <f aca="false">'[2]5 ЦК 1'!D351</f>
        <v>226.2530697</v>
      </c>
      <c r="E348" s="26" t="n">
        <f aca="false">'[2]5 ЦК 1'!Q351</f>
        <v>20.352927</v>
      </c>
      <c r="F348" s="27" t="n">
        <f aca="false">'[2]5 ЦК 1'!R351</f>
        <v>0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1'!D352</f>
        <v>233.0888343</v>
      </c>
      <c r="D349" s="26" t="n">
        <f aca="false">'[2]5 ЦК 1'!D352</f>
        <v>231.5502</v>
      </c>
      <c r="E349" s="26" t="n">
        <f aca="false">'[2]5 ЦК 1'!Q352</f>
        <v>16.4081841</v>
      </c>
      <c r="F349" s="27" t="n">
        <f aca="false">'[2]5 ЦК 1'!R352</f>
        <v>0.0016779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1'!D353</f>
        <v>230.4511755</v>
      </c>
      <c r="D350" s="26" t="n">
        <f aca="false">'[2]5 ЦК 1'!D353</f>
        <v>228.9125412</v>
      </c>
      <c r="E350" s="26" t="n">
        <f aca="false">'[2]5 ЦК 1'!Q353</f>
        <v>9.6949062</v>
      </c>
      <c r="F350" s="27" t="n">
        <f aca="false">'[2]5 ЦК 1'!R353</f>
        <v>0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1'!D354</f>
        <v>213.6503628</v>
      </c>
      <c r="D351" s="26" t="n">
        <f aca="false">'[2]5 ЦК 1'!D354</f>
        <v>212.1117285</v>
      </c>
      <c r="E351" s="26" t="n">
        <f aca="false">'[2]5 ЦК 1'!Q354</f>
        <v>0.0016779</v>
      </c>
      <c r="F351" s="27" t="n">
        <f aca="false">'[2]5 ЦК 1'!R354</f>
        <v>1.8138099</v>
      </c>
    </row>
    <row r="352" customFormat="false" ht="15.75" hidden="false" customHeight="true" outlineLevel="0" collapsed="false">
      <c r="A352" s="24" t="n">
        <v>42170</v>
      </c>
      <c r="B352" s="31" t="n">
        <v>0</v>
      </c>
      <c r="C352" s="26" t="n">
        <f aca="false">'[2]3 ЦК 1'!D355</f>
        <v>178.6074213</v>
      </c>
      <c r="D352" s="26" t="n">
        <f aca="false">'[2]5 ЦК 1'!D355</f>
        <v>177.068787</v>
      </c>
      <c r="E352" s="26" t="n">
        <f aca="false">'[2]5 ЦК 1'!Q355</f>
        <v>0</v>
      </c>
      <c r="F352" s="27" t="n">
        <f aca="false">'[2]5 ЦК 1'!R355</f>
        <v>26.8380105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1'!D356</f>
        <v>163.5096771</v>
      </c>
      <c r="D353" s="26" t="n">
        <f aca="false">'[2]5 ЦК 1'!D356</f>
        <v>161.9710428</v>
      </c>
      <c r="E353" s="26" t="n">
        <f aca="false">'[2]5 ЦК 1'!Q356</f>
        <v>0</v>
      </c>
      <c r="F353" s="27" t="n">
        <f aca="false">'[2]5 ЦК 1'!R356</f>
        <v>15.1380138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1'!D357</f>
        <v>156.4457181</v>
      </c>
      <c r="D354" s="26" t="n">
        <f aca="false">'[2]5 ЦК 1'!D357</f>
        <v>154.9070838</v>
      </c>
      <c r="E354" s="26" t="n">
        <f aca="false">'[2]5 ЦК 1'!Q357</f>
        <v>0</v>
      </c>
      <c r="F354" s="27" t="n">
        <f aca="false">'[2]5 ЦК 1'!R357</f>
        <v>35.504364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1'!D358</f>
        <v>132.8880021</v>
      </c>
      <c r="D355" s="26" t="n">
        <f aca="false">'[2]5 ЦК 1'!D358</f>
        <v>131.3493678</v>
      </c>
      <c r="E355" s="26" t="n">
        <f aca="false">'[2]5 ЦК 1'!Q358</f>
        <v>0</v>
      </c>
      <c r="F355" s="27" t="n">
        <f aca="false">'[2]5 ЦК 1'!R358</f>
        <v>15.3074817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1'!D359</f>
        <v>124.701528</v>
      </c>
      <c r="D356" s="26" t="n">
        <f aca="false">'[2]5 ЦК 1'!D359</f>
        <v>123.1628937</v>
      </c>
      <c r="E356" s="26" t="n">
        <f aca="false">'[2]5 ЦК 1'!Q359</f>
        <v>0</v>
      </c>
      <c r="F356" s="27" t="n">
        <f aca="false">'[2]5 ЦК 1'!R359</f>
        <v>4.211529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1'!D360</f>
        <v>158.3534904</v>
      </c>
      <c r="D357" s="26" t="n">
        <f aca="false">'[2]5 ЦК 1'!D360</f>
        <v>156.8148561</v>
      </c>
      <c r="E357" s="26" t="n">
        <f aca="false">'[2]5 ЦК 1'!Q360</f>
        <v>0</v>
      </c>
      <c r="F357" s="27" t="n">
        <f aca="false">'[2]5 ЦК 1'!R360</f>
        <v>1.1510394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1'!D361</f>
        <v>161.0599431</v>
      </c>
      <c r="D358" s="26" t="n">
        <f aca="false">'[2]5 ЦК 1'!D361</f>
        <v>159.5213088</v>
      </c>
      <c r="E358" s="26" t="n">
        <f aca="false">'[2]5 ЦК 1'!Q361</f>
        <v>33.2442327</v>
      </c>
      <c r="F358" s="27" t="n">
        <f aca="false">'[2]5 ЦК 1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1'!D362</f>
        <v>200.00568</v>
      </c>
      <c r="D359" s="26" t="n">
        <f aca="false">'[2]5 ЦК 1'!D362</f>
        <v>198.4670457</v>
      </c>
      <c r="E359" s="26" t="n">
        <f aca="false">'[2]5 ЦК 1'!Q362</f>
        <v>44.783151</v>
      </c>
      <c r="F359" s="27" t="n">
        <f aca="false">'[2]5 ЦК 1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1'!D363</f>
        <v>242.3541981</v>
      </c>
      <c r="D360" s="26" t="n">
        <f aca="false">'[2]5 ЦК 1'!D363</f>
        <v>240.8155638</v>
      </c>
      <c r="E360" s="26" t="n">
        <f aca="false">'[2]5 ЦК 1'!Q363</f>
        <v>17.5155981</v>
      </c>
      <c r="F360" s="27" t="n">
        <f aca="false">'[2]5 ЦК 1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1'!D364</f>
        <v>249.4517151</v>
      </c>
      <c r="D361" s="26" t="n">
        <f aca="false">'[2]5 ЦК 1'!D364</f>
        <v>247.9130808</v>
      </c>
      <c r="E361" s="26" t="n">
        <f aca="false">'[2]5 ЦК 1'!Q364</f>
        <v>15.3662082</v>
      </c>
      <c r="F361" s="27" t="n">
        <f aca="false">'[2]5 ЦК 1'!R364</f>
        <v>0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1'!D365</f>
        <v>256.3730526</v>
      </c>
      <c r="D362" s="26" t="n">
        <f aca="false">'[2]5 ЦК 1'!D365</f>
        <v>254.8344183</v>
      </c>
      <c r="E362" s="26" t="n">
        <f aca="false">'[2]5 ЦК 1'!Q365</f>
        <v>8.423058</v>
      </c>
      <c r="F362" s="27" t="n">
        <f aca="false">'[2]5 ЦК 1'!R365</f>
        <v>0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1'!D366</f>
        <v>254.5760217</v>
      </c>
      <c r="D363" s="26" t="n">
        <f aca="false">'[2]5 ЦК 1'!D366</f>
        <v>253.0373874</v>
      </c>
      <c r="E363" s="26" t="n">
        <f aca="false">'[2]5 ЦК 1'!Q366</f>
        <v>4.748457</v>
      </c>
      <c r="F363" s="27" t="n">
        <f aca="false">'[2]5 ЦК 1'!R366</f>
        <v>0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1'!D367</f>
        <v>249.386277</v>
      </c>
      <c r="D364" s="26" t="n">
        <f aca="false">'[2]5 ЦК 1'!D367</f>
        <v>247.8476427</v>
      </c>
      <c r="E364" s="26" t="n">
        <f aca="false">'[2]5 ЦК 1'!Q367</f>
        <v>18.4099188</v>
      </c>
      <c r="F364" s="27" t="n">
        <f aca="false">'[2]5 ЦК 1'!R367</f>
        <v>0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1'!D368</f>
        <v>252.6514704</v>
      </c>
      <c r="D365" s="26" t="n">
        <f aca="false">'[2]5 ЦК 1'!D368</f>
        <v>251.1128361</v>
      </c>
      <c r="E365" s="26" t="n">
        <f aca="false">'[2]5 ЦК 1'!Q368</f>
        <v>16.5474498</v>
      </c>
      <c r="F365" s="27" t="n">
        <f aca="false">'[2]5 ЦК 1'!R368</f>
        <v>0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1'!D369</f>
        <v>267.8649897</v>
      </c>
      <c r="D366" s="26" t="n">
        <f aca="false">'[2]5 ЦК 1'!D369</f>
        <v>266.3263554</v>
      </c>
      <c r="E366" s="26" t="n">
        <f aca="false">'[2]5 ЦК 1'!Q369</f>
        <v>36.4674786</v>
      </c>
      <c r="F366" s="27" t="n">
        <f aca="false">'[2]5 ЦК 1'!R369</f>
        <v>0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1'!D370</f>
        <v>255.9065964</v>
      </c>
      <c r="D367" s="26" t="n">
        <f aca="false">'[2]5 ЦК 1'!D370</f>
        <v>254.3679621</v>
      </c>
      <c r="E367" s="26" t="n">
        <f aca="false">'[2]5 ЦК 1'!Q370</f>
        <v>33.1066449</v>
      </c>
      <c r="F367" s="27" t="n">
        <f aca="false">'[2]5 ЦК 1'!R370</f>
        <v>0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1'!D371</f>
        <v>245.8744323</v>
      </c>
      <c r="D368" s="26" t="n">
        <f aca="false">'[2]5 ЦК 1'!D371</f>
        <v>244.335798</v>
      </c>
      <c r="E368" s="26" t="n">
        <f aca="false">'[2]5 ЦК 1'!Q371</f>
        <v>51.1558152</v>
      </c>
      <c r="F368" s="27" t="n">
        <f aca="false">'[2]5 ЦК 1'!R371</f>
        <v>0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1'!D372</f>
        <v>243.0488487</v>
      </c>
      <c r="D369" s="26" t="n">
        <f aca="false">'[2]5 ЦК 1'!D372</f>
        <v>241.5102144</v>
      </c>
      <c r="E369" s="26" t="n">
        <f aca="false">'[2]5 ЦК 1'!Q372</f>
        <v>58.3019913</v>
      </c>
      <c r="F369" s="27" t="n">
        <f aca="false">'[2]5 ЦК 1'!R372</f>
        <v>0.0016779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1'!D373</f>
        <v>240.2853474</v>
      </c>
      <c r="D370" s="26" t="n">
        <f aca="false">'[2]5 ЦК 1'!D373</f>
        <v>238.7467131</v>
      </c>
      <c r="E370" s="26" t="n">
        <f aca="false">'[2]5 ЦК 1'!Q373</f>
        <v>49.3822749</v>
      </c>
      <c r="F370" s="27" t="n">
        <f aca="false">'[2]5 ЦК 1'!R373</f>
        <v>0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1'!D374</f>
        <v>237.372513</v>
      </c>
      <c r="D371" s="26" t="n">
        <f aca="false">'[2]5 ЦК 1'!D374</f>
        <v>235.8338787</v>
      </c>
      <c r="E371" s="26" t="n">
        <f aca="false">'[2]5 ЦК 1'!Q374</f>
        <v>52.4712888</v>
      </c>
      <c r="F371" s="27" t="n">
        <f aca="false">'[2]5 ЦК 1'!R374</f>
        <v>0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1'!D375</f>
        <v>238.1644818</v>
      </c>
      <c r="D372" s="26" t="n">
        <f aca="false">'[2]5 ЦК 1'!D375</f>
        <v>236.6258475</v>
      </c>
      <c r="E372" s="26" t="n">
        <f aca="false">'[2]5 ЦК 1'!Q375</f>
        <v>34.9993161</v>
      </c>
      <c r="F372" s="27" t="n">
        <f aca="false">'[2]5 ЦК 1'!R375</f>
        <v>0.0016779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1'!D376</f>
        <v>242.1058689</v>
      </c>
      <c r="D373" s="26" t="n">
        <f aca="false">'[2]5 ЦК 1'!D376</f>
        <v>240.5672346</v>
      </c>
      <c r="E373" s="26" t="n">
        <f aca="false">'[2]5 ЦК 1'!Q376</f>
        <v>26.9705646</v>
      </c>
      <c r="F373" s="27" t="n">
        <f aca="false">'[2]5 ЦК 1'!R376</f>
        <v>0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1'!D377</f>
        <v>232.2280716</v>
      </c>
      <c r="D374" s="26" t="n">
        <f aca="false">'[2]5 ЦК 1'!D377</f>
        <v>230.6894373</v>
      </c>
      <c r="E374" s="26" t="n">
        <f aca="false">'[2]5 ЦК 1'!Q377</f>
        <v>0</v>
      </c>
      <c r="F374" s="27" t="n">
        <f aca="false">'[2]5 ЦК 1'!R377</f>
        <v>41.830047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1'!D378</f>
        <v>184.2770454</v>
      </c>
      <c r="D375" s="26" t="n">
        <f aca="false">'[2]5 ЦК 1'!D378</f>
        <v>182.7384111</v>
      </c>
      <c r="E375" s="26" t="n">
        <f aca="false">'[2]5 ЦК 1'!Q378</f>
        <v>0</v>
      </c>
      <c r="F375" s="27" t="n">
        <f aca="false">'[2]5 ЦК 1'!R378</f>
        <v>7.4951793</v>
      </c>
    </row>
    <row r="376" customFormat="false" ht="15.75" hidden="false" customHeight="true" outlineLevel="0" collapsed="false">
      <c r="A376" s="24" t="n">
        <v>42171</v>
      </c>
      <c r="B376" s="31" t="n">
        <v>0</v>
      </c>
      <c r="C376" s="26" t="n">
        <f aca="false">'[2]3 ЦК 1'!D379</f>
        <v>161.4508938</v>
      </c>
      <c r="D376" s="26" t="n">
        <f aca="false">'[2]5 ЦК 1'!D379</f>
        <v>159.9122595</v>
      </c>
      <c r="E376" s="26" t="n">
        <f aca="false">'[2]5 ЦК 1'!Q379</f>
        <v>0</v>
      </c>
      <c r="F376" s="27" t="n">
        <f aca="false">'[2]5 ЦК 1'!R379</f>
        <v>10.8342003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1'!D380</f>
        <v>154.5043878</v>
      </c>
      <c r="D377" s="26" t="n">
        <f aca="false">'[2]5 ЦК 1'!D380</f>
        <v>152.9657535</v>
      </c>
      <c r="E377" s="26" t="n">
        <f aca="false">'[2]5 ЦК 1'!Q380</f>
        <v>0</v>
      </c>
      <c r="F377" s="27" t="n">
        <f aca="false">'[2]5 ЦК 1'!R380</f>
        <v>17.6934555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1'!D381</f>
        <v>139.9838412</v>
      </c>
      <c r="D378" s="26" t="n">
        <f aca="false">'[2]5 ЦК 1'!D381</f>
        <v>138.4452069</v>
      </c>
      <c r="E378" s="26" t="n">
        <f aca="false">'[2]5 ЦК 1'!Q381</f>
        <v>0</v>
      </c>
      <c r="F378" s="27" t="n">
        <f aca="false">'[2]5 ЦК 1'!R381</f>
        <v>43.1992134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1'!D382</f>
        <v>128.4902262</v>
      </c>
      <c r="D379" s="26" t="n">
        <f aca="false">'[2]5 ЦК 1'!D382</f>
        <v>126.9515919</v>
      </c>
      <c r="E379" s="26" t="n">
        <f aca="false">'[2]5 ЦК 1'!Q382</f>
        <v>0</v>
      </c>
      <c r="F379" s="27" t="n">
        <f aca="false">'[2]5 ЦК 1'!R382</f>
        <v>58.8556983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1'!D383</f>
        <v>121.1158557</v>
      </c>
      <c r="D380" s="26" t="n">
        <f aca="false">'[2]5 ЦК 1'!D383</f>
        <v>119.5772214</v>
      </c>
      <c r="E380" s="26" t="n">
        <f aca="false">'[2]5 ЦК 1'!Q383</f>
        <v>0</v>
      </c>
      <c r="F380" s="27" t="n">
        <f aca="false">'[2]5 ЦК 1'!R383</f>
        <v>2.7198759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1'!D384</f>
        <v>156.1722204</v>
      </c>
      <c r="D381" s="26" t="n">
        <f aca="false">'[2]5 ЦК 1'!D384</f>
        <v>154.6335861</v>
      </c>
      <c r="E381" s="26" t="n">
        <f aca="false">'[2]5 ЦК 1'!Q384</f>
        <v>0</v>
      </c>
      <c r="F381" s="27" t="n">
        <f aca="false">'[2]5 ЦК 1'!R384</f>
        <v>3.3021072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1'!D385</f>
        <v>156.4960551</v>
      </c>
      <c r="D382" s="26" t="n">
        <f aca="false">'[2]5 ЦК 1'!D385</f>
        <v>154.9574208</v>
      </c>
      <c r="E382" s="26" t="n">
        <f aca="false">'[2]5 ЦК 1'!Q385</f>
        <v>9.9717597</v>
      </c>
      <c r="F382" s="27" t="n">
        <f aca="false">'[2]5 ЦК 1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1'!D386</f>
        <v>185.0304225</v>
      </c>
      <c r="D383" s="26" t="n">
        <f aca="false">'[2]5 ЦК 1'!D386</f>
        <v>183.4917882</v>
      </c>
      <c r="E383" s="26" t="n">
        <f aca="false">'[2]5 ЦК 1'!Q386</f>
        <v>35.3063718</v>
      </c>
      <c r="F383" s="27" t="n">
        <f aca="false">'[2]5 ЦК 1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1'!D387</f>
        <v>234.134166</v>
      </c>
      <c r="D384" s="26" t="n">
        <f aca="false">'[2]5 ЦК 1'!D387</f>
        <v>232.5955317</v>
      </c>
      <c r="E384" s="26" t="n">
        <f aca="false">'[2]5 ЦК 1'!Q387</f>
        <v>8.9868324</v>
      </c>
      <c r="F384" s="27" t="n">
        <f aca="false">'[2]5 ЦК 1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1'!D388</f>
        <v>246.14793</v>
      </c>
      <c r="D385" s="26" t="n">
        <f aca="false">'[2]5 ЦК 1'!D388</f>
        <v>244.6092957</v>
      </c>
      <c r="E385" s="26" t="n">
        <f aca="false">'[2]5 ЦК 1'!Q388</f>
        <v>0.0016779</v>
      </c>
      <c r="F385" s="27" t="n">
        <f aca="false">'[2]5 ЦК 1'!R388</f>
        <v>1.3288968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1'!D389</f>
        <v>251.9937336</v>
      </c>
      <c r="D386" s="26" t="n">
        <f aca="false">'[2]5 ЦК 1'!D389</f>
        <v>250.4550993</v>
      </c>
      <c r="E386" s="26" t="n">
        <f aca="false">'[2]5 ЦК 1'!Q389</f>
        <v>0</v>
      </c>
      <c r="F386" s="27" t="n">
        <f aca="false">'[2]5 ЦК 1'!R389</f>
        <v>9.5774532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1'!D390</f>
        <v>247.7838825</v>
      </c>
      <c r="D387" s="26" t="n">
        <f aca="false">'[2]5 ЦК 1'!D390</f>
        <v>246.2452482</v>
      </c>
      <c r="E387" s="26" t="n">
        <f aca="false">'[2]5 ЦК 1'!Q390</f>
        <v>0.0016779</v>
      </c>
      <c r="F387" s="27" t="n">
        <f aca="false">'[2]5 ЦК 1'!R390</f>
        <v>11.8677867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1'!D391</f>
        <v>240.6091821</v>
      </c>
      <c r="D388" s="26" t="n">
        <f aca="false">'[2]5 ЦК 1'!D391</f>
        <v>239.0705478</v>
      </c>
      <c r="E388" s="26" t="n">
        <f aca="false">'[2]5 ЦК 1'!Q391</f>
        <v>0</v>
      </c>
      <c r="F388" s="27" t="n">
        <f aca="false">'[2]5 ЦК 1'!R391</f>
        <v>6.8508657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1'!D392</f>
        <v>243.3575823</v>
      </c>
      <c r="D389" s="26" t="n">
        <f aca="false">'[2]5 ЦК 1'!D392</f>
        <v>241.818948</v>
      </c>
      <c r="E389" s="26" t="n">
        <f aca="false">'[2]5 ЦК 1'!Q392</f>
        <v>0</v>
      </c>
      <c r="F389" s="27" t="n">
        <f aca="false">'[2]5 ЦК 1'!R392</f>
        <v>8.2250658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1'!D393</f>
        <v>256.5358089</v>
      </c>
      <c r="D390" s="26" t="n">
        <f aca="false">'[2]5 ЦК 1'!D393</f>
        <v>254.9971746</v>
      </c>
      <c r="E390" s="26" t="n">
        <f aca="false">'[2]5 ЦК 1'!Q393</f>
        <v>0</v>
      </c>
      <c r="F390" s="27" t="n">
        <f aca="false">'[2]5 ЦК 1'!R393</f>
        <v>2.9010891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1'!D394</f>
        <v>252.6296577</v>
      </c>
      <c r="D391" s="26" t="n">
        <f aca="false">'[2]5 ЦК 1'!D394</f>
        <v>251.0910234</v>
      </c>
      <c r="E391" s="26" t="n">
        <f aca="false">'[2]5 ЦК 1'!Q394</f>
        <v>0</v>
      </c>
      <c r="F391" s="27" t="n">
        <f aca="false">'[2]5 ЦК 1'!R394</f>
        <v>12.0338988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1'!D395</f>
        <v>245.0019243</v>
      </c>
      <c r="D392" s="26" t="n">
        <f aca="false">'[2]5 ЦК 1'!D395</f>
        <v>243.46329</v>
      </c>
      <c r="E392" s="26" t="n">
        <f aca="false">'[2]5 ЦК 1'!Q395</f>
        <v>0</v>
      </c>
      <c r="F392" s="27" t="n">
        <f aca="false">'[2]5 ЦК 1'!R395</f>
        <v>19.8646581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1'!D396</f>
        <v>242.2971495</v>
      </c>
      <c r="D393" s="26" t="n">
        <f aca="false">'[2]5 ЦК 1'!D396</f>
        <v>240.7585152</v>
      </c>
      <c r="E393" s="26" t="n">
        <f aca="false">'[2]5 ЦК 1'!Q396</f>
        <v>0</v>
      </c>
      <c r="F393" s="27" t="n">
        <f aca="false">'[2]5 ЦК 1'!R396</f>
        <v>23.5879182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1'!D397</f>
        <v>236.8657872</v>
      </c>
      <c r="D394" s="26" t="n">
        <f aca="false">'[2]5 ЦК 1'!D397</f>
        <v>235.3271529</v>
      </c>
      <c r="E394" s="26" t="n">
        <f aca="false">'[2]5 ЦК 1'!Q397</f>
        <v>0</v>
      </c>
      <c r="F394" s="27" t="n">
        <f aca="false">'[2]5 ЦК 1'!R397</f>
        <v>45.8855313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1'!D398</f>
        <v>231.6374508</v>
      </c>
      <c r="D395" s="26" t="n">
        <f aca="false">'[2]5 ЦК 1'!D398</f>
        <v>230.0988165</v>
      </c>
      <c r="E395" s="26" t="n">
        <f aca="false">'[2]5 ЦК 1'!Q398</f>
        <v>0</v>
      </c>
      <c r="F395" s="27" t="n">
        <f aca="false">'[2]5 ЦК 1'!R398</f>
        <v>41.9894475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1'!D399</f>
        <v>235.6560213</v>
      </c>
      <c r="D396" s="26" t="n">
        <f aca="false">'[2]5 ЦК 1'!D399</f>
        <v>234.117387</v>
      </c>
      <c r="E396" s="26" t="n">
        <f aca="false">'[2]5 ЦК 1'!Q399</f>
        <v>0</v>
      </c>
      <c r="F396" s="27" t="n">
        <f aca="false">'[2]5 ЦК 1'!R399</f>
        <v>48.6893022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1'!D400</f>
        <v>245.3156916</v>
      </c>
      <c r="D397" s="26" t="n">
        <f aca="false">'[2]5 ЦК 1'!D400</f>
        <v>243.7770573</v>
      </c>
      <c r="E397" s="26" t="n">
        <f aca="false">'[2]5 ЦК 1'!Q400</f>
        <v>0</v>
      </c>
      <c r="F397" s="27" t="n">
        <f aca="false">'[2]5 ЦК 1'!R400</f>
        <v>63.4682454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1'!D401</f>
        <v>226.2832719</v>
      </c>
      <c r="D398" s="26" t="n">
        <f aca="false">'[2]5 ЦК 1'!D401</f>
        <v>224.7446376</v>
      </c>
      <c r="E398" s="26" t="n">
        <f aca="false">'[2]5 ЦК 1'!Q401</f>
        <v>0</v>
      </c>
      <c r="F398" s="27" t="n">
        <f aca="false">'[2]5 ЦК 1'!R401</f>
        <v>74.2453971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1'!D402</f>
        <v>182.2098726</v>
      </c>
      <c r="D399" s="26" t="n">
        <f aca="false">'[2]5 ЦК 1'!D402</f>
        <v>180.6712383</v>
      </c>
      <c r="E399" s="26" t="n">
        <f aca="false">'[2]5 ЦК 1'!Q402</f>
        <v>0</v>
      </c>
      <c r="F399" s="27" t="n">
        <f aca="false">'[2]5 ЦК 1'!R402</f>
        <v>88.7223183</v>
      </c>
    </row>
    <row r="400" customFormat="false" ht="15.75" hidden="false" customHeight="true" outlineLevel="0" collapsed="false">
      <c r="A400" s="24" t="n">
        <v>42172</v>
      </c>
      <c r="B400" s="31" t="n">
        <v>0</v>
      </c>
      <c r="C400" s="26" t="n">
        <f aca="false">'[2]3 ЦК 1'!D403</f>
        <v>138.6297759</v>
      </c>
      <c r="D400" s="26" t="n">
        <f aca="false">'[2]5 ЦК 1'!D403</f>
        <v>137.0911416</v>
      </c>
      <c r="E400" s="26" t="n">
        <f aca="false">'[2]5 ЦК 1'!Q403</f>
        <v>0</v>
      </c>
      <c r="F400" s="27" t="n">
        <f aca="false">'[2]5 ЦК 1'!R403</f>
        <v>15.1061337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1'!D404</f>
        <v>122.9934258</v>
      </c>
      <c r="D401" s="26" t="n">
        <f aca="false">'[2]5 ЦК 1'!D404</f>
        <v>121.4547915</v>
      </c>
      <c r="E401" s="26" t="n">
        <f aca="false">'[2]5 ЦК 1'!Q404</f>
        <v>0</v>
      </c>
      <c r="F401" s="27" t="n">
        <f aca="false">'[2]5 ЦК 1'!R404</f>
        <v>9.1529445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1'!D405</f>
        <v>116.0804778</v>
      </c>
      <c r="D402" s="26" t="n">
        <f aca="false">'[2]5 ЦК 1'!D405</f>
        <v>114.5418435</v>
      </c>
      <c r="E402" s="26" t="n">
        <f aca="false">'[2]5 ЦК 1'!Q405</f>
        <v>0</v>
      </c>
      <c r="F402" s="27" t="n">
        <f aca="false">'[2]5 ЦК 1'!R405</f>
        <v>5.0152431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1'!D406</f>
        <v>111.2598711</v>
      </c>
      <c r="D403" s="26" t="n">
        <f aca="false">'[2]5 ЦК 1'!D406</f>
        <v>109.7212368</v>
      </c>
      <c r="E403" s="26" t="n">
        <f aca="false">'[2]5 ЦК 1'!Q406</f>
        <v>0</v>
      </c>
      <c r="F403" s="27" t="n">
        <f aca="false">'[2]5 ЦК 1'!R406</f>
        <v>7.1998689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1'!D407</f>
        <v>105.120435</v>
      </c>
      <c r="D404" s="26" t="n">
        <f aca="false">'[2]5 ЦК 1'!D407</f>
        <v>103.5818007</v>
      </c>
      <c r="E404" s="26" t="n">
        <f aca="false">'[2]5 ЦК 1'!Q407</f>
        <v>4.19475</v>
      </c>
      <c r="F404" s="27" t="n">
        <f aca="false">'[2]5 ЦК 1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1'!D408</f>
        <v>113.6038974</v>
      </c>
      <c r="D405" s="26" t="n">
        <f aca="false">'[2]5 ЦК 1'!D408</f>
        <v>112.0652631</v>
      </c>
      <c r="E405" s="26" t="n">
        <f aca="false">'[2]5 ЦК 1'!Q408</f>
        <v>12.0456441</v>
      </c>
      <c r="F405" s="27" t="n">
        <f aca="false">'[2]5 ЦК 1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1'!D409</f>
        <v>114.2700237</v>
      </c>
      <c r="D406" s="26" t="n">
        <f aca="false">'[2]5 ЦК 1'!D409</f>
        <v>112.7313894</v>
      </c>
      <c r="E406" s="26" t="n">
        <f aca="false">'[2]5 ЦК 1'!Q409</f>
        <v>41.6387664</v>
      </c>
      <c r="F406" s="27" t="n">
        <f aca="false">'[2]5 ЦК 1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1'!D410</f>
        <v>182.924658</v>
      </c>
      <c r="D407" s="26" t="n">
        <f aca="false">'[2]5 ЦК 1'!D410</f>
        <v>181.3860237</v>
      </c>
      <c r="E407" s="26" t="n">
        <f aca="false">'[2]5 ЦК 1'!Q410</f>
        <v>25.7188512</v>
      </c>
      <c r="F407" s="27" t="n">
        <f aca="false">'[2]5 ЦК 1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1'!D411</f>
        <v>229.9863972</v>
      </c>
      <c r="D408" s="26" t="n">
        <f aca="false">'[2]5 ЦК 1'!D411</f>
        <v>228.4477629</v>
      </c>
      <c r="E408" s="26" t="n">
        <f aca="false">'[2]5 ЦК 1'!Q411</f>
        <v>5.0320221</v>
      </c>
      <c r="F408" s="27" t="n">
        <f aca="false">'[2]5 ЦК 1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1'!D412</f>
        <v>242.7837405</v>
      </c>
      <c r="D409" s="26" t="n">
        <f aca="false">'[2]5 ЦК 1'!D412</f>
        <v>241.2451062</v>
      </c>
      <c r="E409" s="26" t="n">
        <f aca="false">'[2]5 ЦК 1'!Q412</f>
        <v>0.0771834</v>
      </c>
      <c r="F409" s="27" t="n">
        <f aca="false">'[2]5 ЦК 1'!R412</f>
        <v>1.6829337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1'!D413</f>
        <v>244.3106295</v>
      </c>
      <c r="D410" s="26" t="n">
        <f aca="false">'[2]5 ЦК 1'!D413</f>
        <v>242.7719952</v>
      </c>
      <c r="E410" s="26" t="n">
        <f aca="false">'[2]5 ЦК 1'!Q413</f>
        <v>0</v>
      </c>
      <c r="F410" s="27" t="n">
        <f aca="false">'[2]5 ЦК 1'!R413</f>
        <v>8.8022634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1'!D414</f>
        <v>242.9062272</v>
      </c>
      <c r="D411" s="26" t="n">
        <f aca="false">'[2]5 ЦК 1'!D414</f>
        <v>241.3675929</v>
      </c>
      <c r="E411" s="26" t="n">
        <f aca="false">'[2]5 ЦК 1'!Q414</f>
        <v>0</v>
      </c>
      <c r="F411" s="27" t="n">
        <f aca="false">'[2]5 ЦК 1'!R414</f>
        <v>12.5691489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1'!D415</f>
        <v>241.4984691</v>
      </c>
      <c r="D412" s="26" t="n">
        <f aca="false">'[2]5 ЦК 1'!D415</f>
        <v>239.9598348</v>
      </c>
      <c r="E412" s="26" t="n">
        <f aca="false">'[2]5 ЦК 1'!Q415</f>
        <v>2.1208656</v>
      </c>
      <c r="F412" s="27" t="n">
        <f aca="false">'[2]5 ЦК 1'!R415</f>
        <v>0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1'!D416</f>
        <v>242.8911261</v>
      </c>
      <c r="D413" s="26" t="n">
        <f aca="false">'[2]5 ЦК 1'!D416</f>
        <v>241.3524918</v>
      </c>
      <c r="E413" s="26" t="n">
        <f aca="false">'[2]5 ЦК 1'!Q416</f>
        <v>4.1309898</v>
      </c>
      <c r="F413" s="27" t="n">
        <f aca="false">'[2]5 ЦК 1'!R416</f>
        <v>0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1'!D417</f>
        <v>243.916323</v>
      </c>
      <c r="D414" s="26" t="n">
        <f aca="false">'[2]5 ЦК 1'!D417</f>
        <v>242.3776887</v>
      </c>
      <c r="E414" s="26" t="n">
        <f aca="false">'[2]5 ЦК 1'!Q417</f>
        <v>0.2902767</v>
      </c>
      <c r="F414" s="27" t="n">
        <f aca="false">'[2]5 ЦК 1'!R417</f>
        <v>0.4714899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1'!D418</f>
        <v>245.1881712</v>
      </c>
      <c r="D415" s="26" t="n">
        <f aca="false">'[2]5 ЦК 1'!D418</f>
        <v>243.6495369</v>
      </c>
      <c r="E415" s="26" t="n">
        <f aca="false">'[2]5 ЦК 1'!Q418</f>
        <v>0</v>
      </c>
      <c r="F415" s="27" t="n">
        <f aca="false">'[2]5 ЦК 1'!R418</f>
        <v>2.1359667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1'!D419</f>
        <v>241.2719526</v>
      </c>
      <c r="D416" s="26" t="n">
        <f aca="false">'[2]5 ЦК 1'!D419</f>
        <v>239.7333183</v>
      </c>
      <c r="E416" s="26" t="n">
        <f aca="false">'[2]5 ЦК 1'!Q419</f>
        <v>0</v>
      </c>
      <c r="F416" s="27" t="n">
        <f aca="false">'[2]5 ЦК 1'!R419</f>
        <v>9.6110112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1'!D420</f>
        <v>236.7869259</v>
      </c>
      <c r="D417" s="26" t="n">
        <f aca="false">'[2]5 ЦК 1'!D420</f>
        <v>235.2482916</v>
      </c>
      <c r="E417" s="26" t="n">
        <f aca="false">'[2]5 ЦК 1'!Q420</f>
        <v>0</v>
      </c>
      <c r="F417" s="27" t="n">
        <f aca="false">'[2]5 ЦК 1'!R420</f>
        <v>7.1881236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1'!D421</f>
        <v>231.3605973</v>
      </c>
      <c r="D418" s="26" t="n">
        <f aca="false">'[2]5 ЦК 1'!D421</f>
        <v>229.821963</v>
      </c>
      <c r="E418" s="26" t="n">
        <f aca="false">'[2]5 ЦК 1'!Q421</f>
        <v>0</v>
      </c>
      <c r="F418" s="27" t="n">
        <f aca="false">'[2]5 ЦК 1'!R421</f>
        <v>34.90032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1'!D422</f>
        <v>228.0047973</v>
      </c>
      <c r="D419" s="26" t="n">
        <f aca="false">'[2]5 ЦК 1'!D422</f>
        <v>226.466163</v>
      </c>
      <c r="E419" s="26" t="n">
        <f aca="false">'[2]5 ЦК 1'!Q422</f>
        <v>0</v>
      </c>
      <c r="F419" s="27" t="n">
        <f aca="false">'[2]5 ЦК 1'!R422</f>
        <v>31.4589471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1'!D423</f>
        <v>229.0887207</v>
      </c>
      <c r="D420" s="26" t="n">
        <f aca="false">'[2]5 ЦК 1'!D423</f>
        <v>227.5500864</v>
      </c>
      <c r="E420" s="26" t="n">
        <f aca="false">'[2]5 ЦК 1'!Q423</f>
        <v>0</v>
      </c>
      <c r="F420" s="27" t="n">
        <f aca="false">'[2]5 ЦК 1'!R423</f>
        <v>32.4992451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1'!D424</f>
        <v>234.2314842</v>
      </c>
      <c r="D421" s="26" t="n">
        <f aca="false">'[2]5 ЦК 1'!D424</f>
        <v>232.6928499</v>
      </c>
      <c r="E421" s="26" t="n">
        <f aca="false">'[2]5 ЦК 1'!Q424</f>
        <v>0</v>
      </c>
      <c r="F421" s="27" t="n">
        <f aca="false">'[2]5 ЦК 1'!R424</f>
        <v>22.7405787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1'!D425</f>
        <v>221.4777663</v>
      </c>
      <c r="D422" s="26" t="n">
        <f aca="false">'[2]5 ЦК 1'!D425</f>
        <v>219.939132</v>
      </c>
      <c r="E422" s="26" t="n">
        <f aca="false">'[2]5 ЦК 1'!Q425</f>
        <v>0</v>
      </c>
      <c r="F422" s="27" t="n">
        <f aca="false">'[2]5 ЦК 1'!R425</f>
        <v>69.6076815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1'!D426</f>
        <v>173.3975418</v>
      </c>
      <c r="D423" s="26" t="n">
        <f aca="false">'[2]5 ЦК 1'!D426</f>
        <v>171.8589075</v>
      </c>
      <c r="E423" s="26" t="n">
        <f aca="false">'[2]5 ЦК 1'!Q426</f>
        <v>0</v>
      </c>
      <c r="F423" s="27" t="n">
        <f aca="false">'[2]5 ЦК 1'!R426</f>
        <v>79.884819</v>
      </c>
    </row>
    <row r="424" customFormat="false" ht="15.75" hidden="false" customHeight="true" outlineLevel="0" collapsed="false">
      <c r="A424" s="24" t="n">
        <v>42173</v>
      </c>
      <c r="B424" s="31" t="n">
        <v>0</v>
      </c>
      <c r="C424" s="26" t="n">
        <f aca="false">'[2]3 ЦК 1'!D427</f>
        <v>128.963394</v>
      </c>
      <c r="D424" s="26" t="n">
        <f aca="false">'[2]5 ЦК 1'!D427</f>
        <v>127.4247597</v>
      </c>
      <c r="E424" s="26" t="n">
        <f aca="false">'[2]5 ЦК 1'!Q427</f>
        <v>0</v>
      </c>
      <c r="F424" s="27" t="n">
        <f aca="false">'[2]5 ЦК 1'!R427</f>
        <v>40.4860491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1'!D428</f>
        <v>99.5800092</v>
      </c>
      <c r="D425" s="26" t="n">
        <f aca="false">'[2]5 ЦК 1'!D428</f>
        <v>98.0413749</v>
      </c>
      <c r="E425" s="26" t="n">
        <f aca="false">'[2]5 ЦК 1'!Q428</f>
        <v>0</v>
      </c>
      <c r="F425" s="27" t="n">
        <f aca="false">'[2]5 ЦК 1'!R428</f>
        <v>38.6336475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1'!D429</f>
        <v>91.797909</v>
      </c>
      <c r="D426" s="26" t="n">
        <f aca="false">'[2]5 ЦК 1'!D429</f>
        <v>90.2592747</v>
      </c>
      <c r="E426" s="26" t="n">
        <f aca="false">'[2]5 ЦК 1'!Q429</f>
        <v>0</v>
      </c>
      <c r="F426" s="27" t="n">
        <f aca="false">'[2]5 ЦК 1'!R429</f>
        <v>92.1737586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1'!D430</f>
        <v>78.2773908</v>
      </c>
      <c r="D427" s="26" t="n">
        <f aca="false">'[2]5 ЦК 1'!D430</f>
        <v>76.7387565</v>
      </c>
      <c r="E427" s="26" t="n">
        <f aca="false">'[2]5 ЦК 1'!Q430</f>
        <v>0</v>
      </c>
      <c r="F427" s="27" t="n">
        <f aca="false">'[2]5 ЦК 1'!R430</f>
        <v>78.0357732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1'!D431</f>
        <v>77.0743365</v>
      </c>
      <c r="D428" s="26" t="n">
        <f aca="false">'[2]5 ЦК 1'!D431</f>
        <v>75.5357022</v>
      </c>
      <c r="E428" s="26" t="n">
        <f aca="false">'[2]5 ЦК 1'!Q431</f>
        <v>0</v>
      </c>
      <c r="F428" s="27" t="n">
        <f aca="false">'[2]5 ЦК 1'!R431</f>
        <v>10.251969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1'!D432</f>
        <v>97.1084625</v>
      </c>
      <c r="D429" s="26" t="n">
        <f aca="false">'[2]5 ЦК 1'!D432</f>
        <v>95.5698282</v>
      </c>
      <c r="E429" s="26" t="n">
        <f aca="false">'[2]5 ЦК 1'!Q432</f>
        <v>20.9032782</v>
      </c>
      <c r="F429" s="27" t="n">
        <f aca="false">'[2]5 ЦК 1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1'!D433</f>
        <v>113.5451709</v>
      </c>
      <c r="D430" s="26" t="n">
        <f aca="false">'[2]5 ЦК 1'!D433</f>
        <v>112.0065366</v>
      </c>
      <c r="E430" s="26" t="n">
        <f aca="false">'[2]5 ЦК 1'!Q433</f>
        <v>37.0715226</v>
      </c>
      <c r="F430" s="27" t="n">
        <f aca="false">'[2]5 ЦК 1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1'!D434</f>
        <v>143.6064273</v>
      </c>
      <c r="D431" s="26" t="n">
        <f aca="false">'[2]5 ЦК 1'!D434</f>
        <v>142.067793</v>
      </c>
      <c r="E431" s="26" t="n">
        <f aca="false">'[2]5 ЦК 1'!Q434</f>
        <v>59.6896146</v>
      </c>
      <c r="F431" s="27" t="n">
        <f aca="false">'[2]5 ЦК 1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1'!D435</f>
        <v>203.6484009</v>
      </c>
      <c r="D432" s="26" t="n">
        <f aca="false">'[2]5 ЦК 1'!D435</f>
        <v>202.1097666</v>
      </c>
      <c r="E432" s="26" t="n">
        <f aca="false">'[2]5 ЦК 1'!Q435</f>
        <v>37.4960313</v>
      </c>
      <c r="F432" s="27" t="n">
        <f aca="false">'[2]5 ЦК 1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1'!D436</f>
        <v>235.9613991</v>
      </c>
      <c r="D433" s="26" t="n">
        <f aca="false">'[2]5 ЦК 1'!D436</f>
        <v>234.4227648</v>
      </c>
      <c r="E433" s="26" t="n">
        <f aca="false">'[2]5 ЦК 1'!Q436</f>
        <v>12.6698229</v>
      </c>
      <c r="F433" s="27" t="n">
        <f aca="false">'[2]5 ЦК 1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1'!D437</f>
        <v>239.4614985</v>
      </c>
      <c r="D434" s="26" t="n">
        <f aca="false">'[2]5 ЦК 1'!D437</f>
        <v>237.9228642</v>
      </c>
      <c r="E434" s="26" t="n">
        <f aca="false">'[2]5 ЦК 1'!Q437</f>
        <v>4.8608763</v>
      </c>
      <c r="F434" s="27" t="n">
        <f aca="false">'[2]5 ЦК 1'!R437</f>
        <v>0.0637602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1'!D438</f>
        <v>238.3138149</v>
      </c>
      <c r="D435" s="26" t="n">
        <f aca="false">'[2]5 ЦК 1'!D438</f>
        <v>236.7751806</v>
      </c>
      <c r="E435" s="26" t="n">
        <f aca="false">'[2]5 ЦК 1'!Q438</f>
        <v>0.6006882</v>
      </c>
      <c r="F435" s="27" t="n">
        <f aca="false">'[2]5 ЦК 1'!R438</f>
        <v>0.3271905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1'!D439</f>
        <v>235.8842157</v>
      </c>
      <c r="D436" s="26" t="n">
        <f aca="false">'[2]5 ЦК 1'!D439</f>
        <v>234.3455814</v>
      </c>
      <c r="E436" s="26" t="n">
        <f aca="false">'[2]5 ЦК 1'!Q439</f>
        <v>0.1040298</v>
      </c>
      <c r="F436" s="27" t="n">
        <f aca="false">'[2]5 ЦК 1'!R439</f>
        <v>1.8490458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1'!D440</f>
        <v>237.8943399</v>
      </c>
      <c r="D437" s="26" t="n">
        <f aca="false">'[2]5 ЦК 1'!D440</f>
        <v>236.3557056</v>
      </c>
      <c r="E437" s="26" t="n">
        <f aca="false">'[2]5 ЦК 1'!Q440</f>
        <v>0</v>
      </c>
      <c r="F437" s="27" t="n">
        <f aca="false">'[2]5 ЦК 1'!R440</f>
        <v>3.8407131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1'!D441</f>
        <v>245.4163656</v>
      </c>
      <c r="D438" s="26" t="n">
        <f aca="false">'[2]5 ЦК 1'!D441</f>
        <v>243.8777313</v>
      </c>
      <c r="E438" s="26" t="n">
        <f aca="false">'[2]5 ЦК 1'!Q441</f>
        <v>4.6830189</v>
      </c>
      <c r="F438" s="27" t="n">
        <f aca="false">'[2]5 ЦК 1'!R441</f>
        <v>0.0218127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1'!D442</f>
        <v>241.7132403</v>
      </c>
      <c r="D439" s="26" t="n">
        <f aca="false">'[2]5 ЦК 1'!D442</f>
        <v>240.174606</v>
      </c>
      <c r="E439" s="26" t="n">
        <f aca="false">'[2]5 ЦК 1'!Q442</f>
        <v>0</v>
      </c>
      <c r="F439" s="27" t="n">
        <f aca="false">'[2]5 ЦК 1'!R442</f>
        <v>19.8294222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1'!D443</f>
        <v>236.2734885</v>
      </c>
      <c r="D440" s="26" t="n">
        <f aca="false">'[2]5 ЦК 1'!D443</f>
        <v>234.7348542</v>
      </c>
      <c r="E440" s="26" t="n">
        <f aca="false">'[2]5 ЦК 1'!Q443</f>
        <v>0</v>
      </c>
      <c r="F440" s="27" t="n">
        <f aca="false">'[2]5 ЦК 1'!R443</f>
        <v>34.2039915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1'!D444</f>
        <v>232.1626335</v>
      </c>
      <c r="D441" s="26" t="n">
        <f aca="false">'[2]5 ЦК 1'!D444</f>
        <v>230.6239992</v>
      </c>
      <c r="E441" s="26" t="n">
        <f aca="false">'[2]5 ЦК 1'!Q444</f>
        <v>0</v>
      </c>
      <c r="F441" s="27" t="n">
        <f aca="false">'[2]5 ЦК 1'!R444</f>
        <v>32.7307953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1'!D445</f>
        <v>230.6139318</v>
      </c>
      <c r="D442" s="26" t="n">
        <f aca="false">'[2]5 ЦК 1'!D445</f>
        <v>229.0752975</v>
      </c>
      <c r="E442" s="26" t="n">
        <f aca="false">'[2]5 ЦК 1'!Q445</f>
        <v>0</v>
      </c>
      <c r="F442" s="27" t="n">
        <f aca="false">'[2]5 ЦК 1'!R445</f>
        <v>35.0160951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1'!D446</f>
        <v>225.9728604</v>
      </c>
      <c r="D443" s="26" t="n">
        <f aca="false">'[2]5 ЦК 1'!D446</f>
        <v>224.4342261</v>
      </c>
      <c r="E443" s="26" t="n">
        <f aca="false">'[2]5 ЦК 1'!Q446</f>
        <v>0</v>
      </c>
      <c r="F443" s="27" t="n">
        <f aca="false">'[2]5 ЦК 1'!R446</f>
        <v>25.8446937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1'!D447</f>
        <v>225.6523815</v>
      </c>
      <c r="D444" s="26" t="n">
        <f aca="false">'[2]5 ЦК 1'!D447</f>
        <v>224.1137472</v>
      </c>
      <c r="E444" s="26" t="n">
        <f aca="false">'[2]5 ЦК 1'!Q447</f>
        <v>0</v>
      </c>
      <c r="F444" s="27" t="n">
        <f aca="false">'[2]5 ЦК 1'!R447</f>
        <v>26.4453819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1'!D448</f>
        <v>232.7347974</v>
      </c>
      <c r="D445" s="26" t="n">
        <f aca="false">'[2]5 ЦК 1'!D448</f>
        <v>231.1961631</v>
      </c>
      <c r="E445" s="26" t="n">
        <f aca="false">'[2]5 ЦК 1'!Q448</f>
        <v>0</v>
      </c>
      <c r="F445" s="27" t="n">
        <f aca="false">'[2]5 ЦК 1'!R448</f>
        <v>52.2430944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1'!D449</f>
        <v>211.9221258</v>
      </c>
      <c r="D446" s="26" t="n">
        <f aca="false">'[2]5 ЦК 1'!D449</f>
        <v>210.3834915</v>
      </c>
      <c r="E446" s="26" t="n">
        <f aca="false">'[2]5 ЦК 1'!Q449</f>
        <v>0</v>
      </c>
      <c r="F446" s="27" t="n">
        <f aca="false">'[2]5 ЦК 1'!R449</f>
        <v>102.6270756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1'!D450</f>
        <v>156.0262431</v>
      </c>
      <c r="D447" s="26" t="n">
        <f aca="false">'[2]5 ЦК 1'!D450</f>
        <v>154.4876088</v>
      </c>
      <c r="E447" s="26" t="n">
        <f aca="false">'[2]5 ЦК 1'!Q450</f>
        <v>0</v>
      </c>
      <c r="F447" s="27" t="n">
        <f aca="false">'[2]5 ЦК 1'!R450</f>
        <v>61.1896572</v>
      </c>
    </row>
    <row r="448" customFormat="false" ht="15.75" hidden="false" customHeight="true" outlineLevel="0" collapsed="false">
      <c r="A448" s="24" t="n">
        <v>42174</v>
      </c>
      <c r="B448" s="31" t="n">
        <v>0</v>
      </c>
      <c r="C448" s="26" t="n">
        <f aca="false">'[2]3 ЦК 1'!D451</f>
        <v>149.6502231</v>
      </c>
      <c r="D448" s="26" t="n">
        <f aca="false">'[2]5 ЦК 1'!D451</f>
        <v>148.1115888</v>
      </c>
      <c r="E448" s="26" t="n">
        <f aca="false">'[2]5 ЦК 1'!Q451</f>
        <v>0</v>
      </c>
      <c r="F448" s="27" t="n">
        <f aca="false">'[2]5 ЦК 1'!R451</f>
        <v>15.5960805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1'!D452</f>
        <v>134.9333622</v>
      </c>
      <c r="D449" s="26" t="n">
        <f aca="false">'[2]5 ЦК 1'!D452</f>
        <v>133.3947279</v>
      </c>
      <c r="E449" s="26" t="n">
        <f aca="false">'[2]5 ЦК 1'!Q452</f>
        <v>0</v>
      </c>
      <c r="F449" s="27" t="n">
        <f aca="false">'[2]5 ЦК 1'!R452</f>
        <v>5.36928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1'!D453</f>
        <v>133.1866683</v>
      </c>
      <c r="D450" s="26" t="n">
        <f aca="false">'[2]5 ЦК 1'!D453</f>
        <v>131.648034</v>
      </c>
      <c r="E450" s="26" t="n">
        <f aca="false">'[2]5 ЦК 1'!Q453</f>
        <v>0</v>
      </c>
      <c r="F450" s="27" t="n">
        <f aca="false">'[2]5 ЦК 1'!R453</f>
        <v>7.7669991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1'!D454</f>
        <v>120.8809497</v>
      </c>
      <c r="D451" s="26" t="n">
        <f aca="false">'[2]5 ЦК 1'!D454</f>
        <v>119.3423154</v>
      </c>
      <c r="E451" s="26" t="n">
        <f aca="false">'[2]5 ЦК 1'!Q454</f>
        <v>0</v>
      </c>
      <c r="F451" s="27" t="n">
        <f aca="false">'[2]5 ЦК 1'!R454</f>
        <v>3.6292977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1'!D455</f>
        <v>115.9881933</v>
      </c>
      <c r="D452" s="26" t="n">
        <f aca="false">'[2]5 ЦК 1'!D455</f>
        <v>114.449559</v>
      </c>
      <c r="E452" s="26" t="n">
        <f aca="false">'[2]5 ЦК 1'!Q455</f>
        <v>5.7786876</v>
      </c>
      <c r="F452" s="27" t="n">
        <f aca="false">'[2]5 ЦК 1'!R455</f>
        <v>0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1'!D456</f>
        <v>132.2252316</v>
      </c>
      <c r="D453" s="26" t="n">
        <f aca="false">'[2]5 ЦК 1'!D456</f>
        <v>130.6865973</v>
      </c>
      <c r="E453" s="26" t="n">
        <f aca="false">'[2]5 ЦК 1'!Q456</f>
        <v>7.4431644</v>
      </c>
      <c r="F453" s="27" t="n">
        <f aca="false">'[2]5 ЦК 1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1'!D457</f>
        <v>135.4384101</v>
      </c>
      <c r="D454" s="26" t="n">
        <f aca="false">'[2]5 ЦК 1'!D457</f>
        <v>133.8997758</v>
      </c>
      <c r="E454" s="26" t="n">
        <f aca="false">'[2]5 ЦК 1'!Q457</f>
        <v>27.0041226</v>
      </c>
      <c r="F454" s="27" t="n">
        <f aca="false">'[2]5 ЦК 1'!R457</f>
        <v>0.0016779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1'!D458</f>
        <v>191.2621431</v>
      </c>
      <c r="D455" s="26" t="n">
        <f aca="false">'[2]5 ЦК 1'!D458</f>
        <v>189.7235088</v>
      </c>
      <c r="E455" s="26" t="n">
        <f aca="false">'[2]5 ЦК 1'!Q458</f>
        <v>21.7757862</v>
      </c>
      <c r="F455" s="27" t="n">
        <f aca="false">'[2]5 ЦК 1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1'!D459</f>
        <v>241.6427685</v>
      </c>
      <c r="D456" s="26" t="n">
        <f aca="false">'[2]5 ЦК 1'!D459</f>
        <v>240.1041342</v>
      </c>
      <c r="E456" s="26" t="n">
        <f aca="false">'[2]5 ЦК 1'!Q459</f>
        <v>4.5152289</v>
      </c>
      <c r="F456" s="27" t="n">
        <f aca="false">'[2]5 ЦК 1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1'!D460</f>
        <v>258.4821729</v>
      </c>
      <c r="D457" s="26" t="n">
        <f aca="false">'[2]5 ЦК 1'!D460</f>
        <v>256.9435386</v>
      </c>
      <c r="E457" s="26" t="n">
        <f aca="false">'[2]5 ЦК 1'!Q460</f>
        <v>0.033558</v>
      </c>
      <c r="F457" s="27" t="n">
        <f aca="false">'[2]5 ЦК 1'!R460</f>
        <v>0.2281944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1'!D461</f>
        <v>263.6417154</v>
      </c>
      <c r="D458" s="26" t="n">
        <f aca="false">'[2]5 ЦК 1'!D461</f>
        <v>262.1030811</v>
      </c>
      <c r="E458" s="26" t="n">
        <f aca="false">'[2]5 ЦК 1'!Q461</f>
        <v>0</v>
      </c>
      <c r="F458" s="27" t="n">
        <f aca="false">'[2]5 ЦК 1'!R461</f>
        <v>15.9618627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1'!D462</f>
        <v>262.004085</v>
      </c>
      <c r="D459" s="26" t="n">
        <f aca="false">'[2]5 ЦК 1'!D462</f>
        <v>260.4654507</v>
      </c>
      <c r="E459" s="26" t="n">
        <f aca="false">'[2]5 ЦК 1'!Q462</f>
        <v>0</v>
      </c>
      <c r="F459" s="27" t="n">
        <f aca="false">'[2]5 ЦК 1'!R462</f>
        <v>27.2054706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1'!D463</f>
        <v>261.1030527</v>
      </c>
      <c r="D460" s="26" t="n">
        <f aca="false">'[2]5 ЦК 1'!D463</f>
        <v>259.5644184</v>
      </c>
      <c r="E460" s="26" t="n">
        <f aca="false">'[2]5 ЦК 1'!Q463</f>
        <v>0</v>
      </c>
      <c r="F460" s="27" t="n">
        <f aca="false">'[2]5 ЦК 1'!R463</f>
        <v>14.3007417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1'!D464</f>
        <v>261.2691648</v>
      </c>
      <c r="D461" s="26" t="n">
        <f aca="false">'[2]5 ЦК 1'!D464</f>
        <v>259.7305305</v>
      </c>
      <c r="E461" s="26" t="n">
        <f aca="false">'[2]5 ЦК 1'!Q464</f>
        <v>0</v>
      </c>
      <c r="F461" s="27" t="n">
        <f aca="false">'[2]5 ЦК 1'!R464</f>
        <v>15.9668964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1'!D465</f>
        <v>271.7224818</v>
      </c>
      <c r="D462" s="26" t="n">
        <f aca="false">'[2]5 ЦК 1'!D465</f>
        <v>270.1838475</v>
      </c>
      <c r="E462" s="26" t="n">
        <f aca="false">'[2]5 ЦК 1'!Q465</f>
        <v>0.0016779</v>
      </c>
      <c r="F462" s="27" t="n">
        <f aca="false">'[2]5 ЦК 1'!R465</f>
        <v>8.4431928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1'!D466</f>
        <v>264.6652344</v>
      </c>
      <c r="D463" s="26" t="n">
        <f aca="false">'[2]5 ЦК 1'!D466</f>
        <v>263.1266001</v>
      </c>
      <c r="E463" s="26" t="n">
        <f aca="false">'[2]5 ЦК 1'!Q466</f>
        <v>0</v>
      </c>
      <c r="F463" s="27" t="n">
        <f aca="false">'[2]5 ЦК 1'!R466</f>
        <v>4.849131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1'!D467</f>
        <v>256.9083027</v>
      </c>
      <c r="D464" s="26" t="n">
        <f aca="false">'[2]5 ЦК 1'!D467</f>
        <v>255.3696684</v>
      </c>
      <c r="E464" s="26" t="n">
        <f aca="false">'[2]5 ЦК 1'!Q467</f>
        <v>0</v>
      </c>
      <c r="F464" s="27" t="n">
        <f aca="false">'[2]5 ЦК 1'!R467</f>
        <v>25.2607845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1'!D468</f>
        <v>252.5507964</v>
      </c>
      <c r="D465" s="26" t="n">
        <f aca="false">'[2]5 ЦК 1'!D468</f>
        <v>251.0121621</v>
      </c>
      <c r="E465" s="26" t="n">
        <f aca="false">'[2]5 ЦК 1'!Q468</f>
        <v>0</v>
      </c>
      <c r="F465" s="27" t="n">
        <f aca="false">'[2]5 ЦК 1'!R468</f>
        <v>36.1050522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1'!D469</f>
        <v>243.4918143</v>
      </c>
      <c r="D466" s="26" t="n">
        <f aca="false">'[2]5 ЦК 1'!D469</f>
        <v>241.95318</v>
      </c>
      <c r="E466" s="26" t="n">
        <f aca="false">'[2]5 ЦК 1'!Q469</f>
        <v>0</v>
      </c>
      <c r="F466" s="27" t="n">
        <f aca="false">'[2]5 ЦК 1'!R469</f>
        <v>15.7605147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1'!D470</f>
        <v>239.6913708</v>
      </c>
      <c r="D467" s="26" t="n">
        <f aca="false">'[2]5 ЦК 1'!D470</f>
        <v>238.1527365</v>
      </c>
      <c r="E467" s="26" t="n">
        <f aca="false">'[2]5 ЦК 1'!Q470</f>
        <v>0</v>
      </c>
      <c r="F467" s="27" t="n">
        <f aca="false">'[2]5 ЦК 1'!R470</f>
        <v>14.8427034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1'!D471</f>
        <v>249.8158194</v>
      </c>
      <c r="D468" s="26" t="n">
        <f aca="false">'[2]5 ЦК 1'!D471</f>
        <v>248.2771851</v>
      </c>
      <c r="E468" s="26" t="n">
        <f aca="false">'[2]5 ЦК 1'!Q471</f>
        <v>0</v>
      </c>
      <c r="F468" s="27" t="n">
        <f aca="false">'[2]5 ЦК 1'!R471</f>
        <v>25.5409938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1'!D472</f>
        <v>257.2153584</v>
      </c>
      <c r="D469" s="26" t="n">
        <f aca="false">'[2]5 ЦК 1'!D472</f>
        <v>255.6767241</v>
      </c>
      <c r="E469" s="26" t="n">
        <f aca="false">'[2]5 ЦК 1'!Q472</f>
        <v>0</v>
      </c>
      <c r="F469" s="27" t="n">
        <f aca="false">'[2]5 ЦК 1'!R472</f>
        <v>73.8057873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1'!D473</f>
        <v>239.0520909</v>
      </c>
      <c r="D470" s="26" t="n">
        <f aca="false">'[2]5 ЦК 1'!D473</f>
        <v>237.5134566</v>
      </c>
      <c r="E470" s="26" t="n">
        <f aca="false">'[2]5 ЦК 1'!Q473</f>
        <v>0.0016779</v>
      </c>
      <c r="F470" s="27" t="n">
        <f aca="false">'[2]5 ЦК 1'!R473</f>
        <v>74.2185507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1'!D474</f>
        <v>220.3367943</v>
      </c>
      <c r="D471" s="26" t="n">
        <f aca="false">'[2]5 ЦК 1'!D474</f>
        <v>218.79816</v>
      </c>
      <c r="E471" s="26" t="n">
        <f aca="false">'[2]5 ЦК 1'!Q474</f>
        <v>0</v>
      </c>
      <c r="F471" s="27" t="n">
        <f aca="false">'[2]5 ЦК 1'!R474</f>
        <v>70.7620767</v>
      </c>
    </row>
    <row r="472" customFormat="false" ht="15.75" hidden="false" customHeight="true" outlineLevel="0" collapsed="false">
      <c r="A472" s="24" t="n">
        <v>42175</v>
      </c>
      <c r="B472" s="31" t="n">
        <v>0</v>
      </c>
      <c r="C472" s="26" t="n">
        <f aca="false">'[2]3 ЦК 1'!D475</f>
        <v>169.8655623</v>
      </c>
      <c r="D472" s="26" t="n">
        <f aca="false">'[2]5 ЦК 1'!D475</f>
        <v>168.326928</v>
      </c>
      <c r="E472" s="26" t="n">
        <f aca="false">'[2]5 ЦК 1'!Q475</f>
        <v>0</v>
      </c>
      <c r="F472" s="27" t="n">
        <f aca="false">'[2]5 ЦК 1'!R475</f>
        <v>18.5726751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1'!D476</f>
        <v>149.6636463</v>
      </c>
      <c r="D473" s="26" t="n">
        <f aca="false">'[2]5 ЦК 1'!D476</f>
        <v>148.125012</v>
      </c>
      <c r="E473" s="26" t="n">
        <f aca="false">'[2]5 ЦК 1'!Q476</f>
        <v>0</v>
      </c>
      <c r="F473" s="27" t="n">
        <f aca="false">'[2]5 ЦК 1'!R476</f>
        <v>6.7216674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1'!D477</f>
        <v>145.6517874</v>
      </c>
      <c r="D474" s="26" t="n">
        <f aca="false">'[2]5 ЦК 1'!D477</f>
        <v>144.1131531</v>
      </c>
      <c r="E474" s="26" t="n">
        <f aca="false">'[2]5 ЦК 1'!Q477</f>
        <v>0</v>
      </c>
      <c r="F474" s="27" t="n">
        <f aca="false">'[2]5 ЦК 1'!R477</f>
        <v>4.4565024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1'!D478</f>
        <v>136.1213154</v>
      </c>
      <c r="D475" s="26" t="n">
        <f aca="false">'[2]5 ЦК 1'!D478</f>
        <v>134.5826811</v>
      </c>
      <c r="E475" s="26" t="n">
        <f aca="false">'[2]5 ЦК 1'!Q478</f>
        <v>2.7282654</v>
      </c>
      <c r="F475" s="27" t="n">
        <f aca="false">'[2]5 ЦК 1'!R478</f>
        <v>0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1'!D479</f>
        <v>134.5961043</v>
      </c>
      <c r="D476" s="26" t="n">
        <f aca="false">'[2]5 ЦК 1'!D479</f>
        <v>133.05747</v>
      </c>
      <c r="E476" s="26" t="n">
        <f aca="false">'[2]5 ЦК 1'!Q479</f>
        <v>6.4699824</v>
      </c>
      <c r="F476" s="27" t="n">
        <f aca="false">'[2]5 ЦК 1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1'!D480</f>
        <v>134.0944122</v>
      </c>
      <c r="D477" s="26" t="n">
        <f aca="false">'[2]5 ЦК 1'!D480</f>
        <v>132.5557779</v>
      </c>
      <c r="E477" s="26" t="n">
        <f aca="false">'[2]5 ЦК 1'!Q480</f>
        <v>9.5153709</v>
      </c>
      <c r="F477" s="27" t="n">
        <f aca="false">'[2]5 ЦК 1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1'!D481</f>
        <v>133.0004214</v>
      </c>
      <c r="D478" s="26" t="n">
        <f aca="false">'[2]5 ЦК 1'!D481</f>
        <v>131.4617871</v>
      </c>
      <c r="E478" s="26" t="n">
        <f aca="false">'[2]5 ЦК 1'!Q481</f>
        <v>10.419759</v>
      </c>
      <c r="F478" s="27" t="n">
        <f aca="false">'[2]5 ЦК 1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1'!D482</f>
        <v>157.4826603</v>
      </c>
      <c r="D479" s="26" t="n">
        <f aca="false">'[2]5 ЦК 1'!D482</f>
        <v>155.944026</v>
      </c>
      <c r="E479" s="26" t="n">
        <f aca="false">'[2]5 ЦК 1'!Q482</f>
        <v>26.1433599</v>
      </c>
      <c r="F479" s="27" t="n">
        <f aca="false">'[2]5 ЦК 1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1'!D483</f>
        <v>206.0444421</v>
      </c>
      <c r="D480" s="26" t="n">
        <f aca="false">'[2]5 ЦК 1'!D483</f>
        <v>204.5058078</v>
      </c>
      <c r="E480" s="26" t="n">
        <f aca="false">'[2]5 ЦК 1'!Q483</f>
        <v>10.9986345</v>
      </c>
      <c r="F480" s="27" t="n">
        <f aca="false">'[2]5 ЦК 1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1'!D484</f>
        <v>227.8823106</v>
      </c>
      <c r="D481" s="26" t="n">
        <f aca="false">'[2]5 ЦК 1'!D484</f>
        <v>226.3436763</v>
      </c>
      <c r="E481" s="26" t="n">
        <f aca="false">'[2]5 ЦК 1'!Q484</f>
        <v>0</v>
      </c>
      <c r="F481" s="27" t="n">
        <f aca="false">'[2]5 ЦК 1'!R484</f>
        <v>2.1946932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1'!D485</f>
        <v>235.4278269</v>
      </c>
      <c r="D482" s="26" t="n">
        <f aca="false">'[2]5 ЦК 1'!D485</f>
        <v>233.8891926</v>
      </c>
      <c r="E482" s="26" t="n">
        <f aca="false">'[2]5 ЦК 1'!Q485</f>
        <v>0.0016779</v>
      </c>
      <c r="F482" s="27" t="n">
        <f aca="false">'[2]5 ЦК 1'!R485</f>
        <v>10.8375561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1'!D486</f>
        <v>236.6627613</v>
      </c>
      <c r="D483" s="26" t="n">
        <f aca="false">'[2]5 ЦК 1'!D486</f>
        <v>235.124127</v>
      </c>
      <c r="E483" s="26" t="n">
        <f aca="false">'[2]5 ЦК 1'!Q486</f>
        <v>0</v>
      </c>
      <c r="F483" s="27" t="n">
        <f aca="false">'[2]5 ЦК 1'!R486</f>
        <v>13.0658073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1'!D487</f>
        <v>234.9697602</v>
      </c>
      <c r="D484" s="26" t="n">
        <f aca="false">'[2]5 ЦК 1'!D487</f>
        <v>233.4311259</v>
      </c>
      <c r="E484" s="26" t="n">
        <f aca="false">'[2]5 ЦК 1'!Q487</f>
        <v>0</v>
      </c>
      <c r="F484" s="27" t="n">
        <f aca="false">'[2]5 ЦК 1'!R487</f>
        <v>14.8041117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1'!D488</f>
        <v>233.2985718</v>
      </c>
      <c r="D485" s="26" t="n">
        <f aca="false">'[2]5 ЦК 1'!D488</f>
        <v>231.7599375</v>
      </c>
      <c r="E485" s="26" t="n">
        <f aca="false">'[2]5 ЦК 1'!Q488</f>
        <v>0</v>
      </c>
      <c r="F485" s="27" t="n">
        <f aca="false">'[2]5 ЦК 1'!R488</f>
        <v>13.6698513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1'!D489</f>
        <v>239.0755815</v>
      </c>
      <c r="D486" s="26" t="n">
        <f aca="false">'[2]5 ЦК 1'!D489</f>
        <v>237.5369472</v>
      </c>
      <c r="E486" s="26" t="n">
        <f aca="false">'[2]5 ЦК 1'!Q489</f>
        <v>0</v>
      </c>
      <c r="F486" s="27" t="n">
        <f aca="false">'[2]5 ЦК 1'!R489</f>
        <v>9.7855128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1'!D490</f>
        <v>235.7097141</v>
      </c>
      <c r="D487" s="26" t="n">
        <f aca="false">'[2]5 ЦК 1'!D490</f>
        <v>234.1710798</v>
      </c>
      <c r="E487" s="26" t="n">
        <f aca="false">'[2]5 ЦК 1'!Q490</f>
        <v>0</v>
      </c>
      <c r="F487" s="27" t="n">
        <f aca="false">'[2]5 ЦК 1'!R490</f>
        <v>8.5119867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1'!D491</f>
        <v>230.0669364</v>
      </c>
      <c r="D488" s="26" t="n">
        <f aca="false">'[2]5 ЦК 1'!D491</f>
        <v>228.5283021</v>
      </c>
      <c r="E488" s="26" t="n">
        <f aca="false">'[2]5 ЦК 1'!Q491</f>
        <v>0</v>
      </c>
      <c r="F488" s="27" t="n">
        <f aca="false">'[2]5 ЦК 1'!R491</f>
        <v>2.617524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1'!D492</f>
        <v>230.0786817</v>
      </c>
      <c r="D489" s="26" t="n">
        <f aca="false">'[2]5 ЦК 1'!D492</f>
        <v>228.5400474</v>
      </c>
      <c r="E489" s="26" t="n">
        <f aca="false">'[2]5 ЦК 1'!Q492</f>
        <v>0</v>
      </c>
      <c r="F489" s="27" t="n">
        <f aca="false">'[2]5 ЦК 1'!R492</f>
        <v>3.1427067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1'!D493</f>
        <v>228.9293202</v>
      </c>
      <c r="D490" s="26" t="n">
        <f aca="false">'[2]5 ЦК 1'!D493</f>
        <v>227.3906859</v>
      </c>
      <c r="E490" s="26" t="n">
        <f aca="false">'[2]5 ЦК 1'!Q493</f>
        <v>3.2870061</v>
      </c>
      <c r="F490" s="27" t="n">
        <f aca="false">'[2]5 ЦК 1'!R493</f>
        <v>0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1'!D494</f>
        <v>227.4309555</v>
      </c>
      <c r="D491" s="26" t="n">
        <f aca="false">'[2]5 ЦК 1'!D494</f>
        <v>225.8923212</v>
      </c>
      <c r="E491" s="26" t="n">
        <f aca="false">'[2]5 ЦК 1'!Q494</f>
        <v>5.1092055</v>
      </c>
      <c r="F491" s="27" t="n">
        <f aca="false">'[2]5 ЦК 1'!R494</f>
        <v>0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1'!D495</f>
        <v>228.3168867</v>
      </c>
      <c r="D492" s="26" t="n">
        <f aca="false">'[2]5 ЦК 1'!D495</f>
        <v>226.7782524</v>
      </c>
      <c r="E492" s="26" t="n">
        <f aca="false">'[2]5 ЦК 1'!Q495</f>
        <v>7.6914936</v>
      </c>
      <c r="F492" s="27" t="n">
        <f aca="false">'[2]5 ЦК 1'!R495</f>
        <v>0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1'!D496</f>
        <v>236.3221476</v>
      </c>
      <c r="D493" s="26" t="n">
        <f aca="false">'[2]5 ЦК 1'!D496</f>
        <v>234.7835133</v>
      </c>
      <c r="E493" s="26" t="n">
        <f aca="false">'[2]5 ЦК 1'!Q496</f>
        <v>0</v>
      </c>
      <c r="F493" s="27" t="n">
        <f aca="false">'[2]5 ЦК 1'!R496</f>
        <v>4.4598582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1'!D497</f>
        <v>235.5855495</v>
      </c>
      <c r="D494" s="26" t="n">
        <f aca="false">'[2]5 ЦК 1'!D497</f>
        <v>234.0469152</v>
      </c>
      <c r="E494" s="26" t="n">
        <f aca="false">'[2]5 ЦК 1'!Q497</f>
        <v>0</v>
      </c>
      <c r="F494" s="27" t="n">
        <f aca="false">'[2]5 ЦК 1'!R497</f>
        <v>8.607627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1'!D498</f>
        <v>215.0631546</v>
      </c>
      <c r="D495" s="26" t="n">
        <f aca="false">'[2]5 ЦК 1'!D498</f>
        <v>213.5245203</v>
      </c>
      <c r="E495" s="26" t="n">
        <f aca="false">'[2]5 ЦК 1'!Q498</f>
        <v>0.0016779</v>
      </c>
      <c r="F495" s="27" t="n">
        <f aca="false">'[2]5 ЦК 1'!R498</f>
        <v>38.4994155</v>
      </c>
    </row>
    <row r="496" customFormat="false" ht="15.75" hidden="false" customHeight="true" outlineLevel="0" collapsed="false">
      <c r="A496" s="24" t="n">
        <v>42176</v>
      </c>
      <c r="B496" s="31" t="n">
        <v>0</v>
      </c>
      <c r="C496" s="26" t="n">
        <f aca="false">'[2]3 ЦК 1'!D499</f>
        <v>180.9363465</v>
      </c>
      <c r="D496" s="26" t="n">
        <f aca="false">'[2]5 ЦК 1'!D499</f>
        <v>179.3977122</v>
      </c>
      <c r="E496" s="26" t="n">
        <f aca="false">'[2]5 ЦК 1'!Q499</f>
        <v>0</v>
      </c>
      <c r="F496" s="27" t="n">
        <f aca="false">'[2]5 ЦК 1'!R499</f>
        <v>18.8075811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1'!D500</f>
        <v>167.4191841</v>
      </c>
      <c r="D497" s="26" t="n">
        <f aca="false">'[2]5 ЦК 1'!D500</f>
        <v>165.8805498</v>
      </c>
      <c r="E497" s="26" t="n">
        <f aca="false">'[2]5 ЦК 1'!Q500</f>
        <v>0</v>
      </c>
      <c r="F497" s="27" t="n">
        <f aca="false">'[2]5 ЦК 1'!R500</f>
        <v>7.88613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1'!D501</f>
        <v>161.3200176</v>
      </c>
      <c r="D498" s="26" t="n">
        <f aca="false">'[2]5 ЦК 1'!D501</f>
        <v>159.7813833</v>
      </c>
      <c r="E498" s="26" t="n">
        <f aca="false">'[2]5 ЦК 1'!Q501</f>
        <v>0</v>
      </c>
      <c r="F498" s="27" t="n">
        <f aca="false">'[2]5 ЦК 1'!R501</f>
        <v>26.8363326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1'!D502</f>
        <v>156.7427064</v>
      </c>
      <c r="D499" s="26" t="n">
        <f aca="false">'[2]5 ЦК 1'!D502</f>
        <v>155.2040721</v>
      </c>
      <c r="E499" s="26" t="n">
        <f aca="false">'[2]5 ЦК 1'!Q502</f>
        <v>0.0016779</v>
      </c>
      <c r="F499" s="27" t="n">
        <f aca="false">'[2]5 ЦК 1'!R502</f>
        <v>23.6147646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1'!D503</f>
        <v>148.779393</v>
      </c>
      <c r="D500" s="26" t="n">
        <f aca="false">'[2]5 ЦК 1'!D503</f>
        <v>147.2407587</v>
      </c>
      <c r="E500" s="26" t="n">
        <f aca="false">'[2]5 ЦК 1'!Q503</f>
        <v>0</v>
      </c>
      <c r="F500" s="27" t="n">
        <f aca="false">'[2]5 ЦК 1'!R503</f>
        <v>12.2738385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1'!D504</f>
        <v>150.1636605</v>
      </c>
      <c r="D501" s="26" t="n">
        <f aca="false">'[2]5 ЦК 1'!D504</f>
        <v>148.6250262</v>
      </c>
      <c r="E501" s="26" t="n">
        <f aca="false">'[2]5 ЦК 1'!Q504</f>
        <v>7.4079285</v>
      </c>
      <c r="F501" s="27" t="n">
        <f aca="false">'[2]5 ЦК 1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1'!D505</f>
        <v>126.5170158</v>
      </c>
      <c r="D502" s="26" t="n">
        <f aca="false">'[2]5 ЦК 1'!D505</f>
        <v>124.9783815</v>
      </c>
      <c r="E502" s="26" t="n">
        <f aca="false">'[2]5 ЦК 1'!Q505</f>
        <v>27.5762865</v>
      </c>
      <c r="F502" s="27" t="n">
        <f aca="false">'[2]5 ЦК 1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1'!D506</f>
        <v>163.846935</v>
      </c>
      <c r="D503" s="26" t="n">
        <f aca="false">'[2]5 ЦК 1'!D506</f>
        <v>162.3083007</v>
      </c>
      <c r="E503" s="26" t="n">
        <f aca="false">'[2]5 ЦК 1'!Q506</f>
        <v>10.1714298</v>
      </c>
      <c r="F503" s="27" t="n">
        <f aca="false">'[2]5 ЦК 1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1'!D507</f>
        <v>174.9076518</v>
      </c>
      <c r="D504" s="26" t="n">
        <f aca="false">'[2]5 ЦК 1'!D507</f>
        <v>173.3690175</v>
      </c>
      <c r="E504" s="26" t="n">
        <f aca="false">'[2]5 ЦК 1'!Q507</f>
        <v>29.3179467</v>
      </c>
      <c r="F504" s="27" t="n">
        <f aca="false">'[2]5 ЦК 1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1'!D508</f>
        <v>216.4927254</v>
      </c>
      <c r="D505" s="26" t="n">
        <f aca="false">'[2]5 ЦК 1'!D508</f>
        <v>214.9540911</v>
      </c>
      <c r="E505" s="26" t="n">
        <f aca="false">'[2]5 ЦК 1'!Q508</f>
        <v>1.5319227</v>
      </c>
      <c r="F505" s="27" t="n">
        <f aca="false">'[2]5 ЦК 1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1'!D509</f>
        <v>226.3906575</v>
      </c>
      <c r="D506" s="26" t="n">
        <f aca="false">'[2]5 ЦК 1'!D509</f>
        <v>224.8520232</v>
      </c>
      <c r="E506" s="26" t="n">
        <f aca="false">'[2]5 ЦК 1'!Q509</f>
        <v>0</v>
      </c>
      <c r="F506" s="27" t="n">
        <f aca="false">'[2]5 ЦК 1'!R509</f>
        <v>9.614367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1'!D510</f>
        <v>228.8856948</v>
      </c>
      <c r="D507" s="26" t="n">
        <f aca="false">'[2]5 ЦК 1'!D510</f>
        <v>227.3470605</v>
      </c>
      <c r="E507" s="26" t="n">
        <f aca="false">'[2]5 ЦК 1'!Q510</f>
        <v>0</v>
      </c>
      <c r="F507" s="27" t="n">
        <f aca="false">'[2]5 ЦК 1'!R510</f>
        <v>11.2503195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1'!D511</f>
        <v>228.9511329</v>
      </c>
      <c r="D508" s="26" t="n">
        <f aca="false">'[2]5 ЦК 1'!D511</f>
        <v>227.4124986</v>
      </c>
      <c r="E508" s="26" t="n">
        <f aca="false">'[2]5 ЦК 1'!Q511</f>
        <v>0</v>
      </c>
      <c r="F508" s="27" t="n">
        <f aca="false">'[2]5 ЦК 1'!R511</f>
        <v>13.0121145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1'!D512</f>
        <v>227.5601538</v>
      </c>
      <c r="D509" s="26" t="n">
        <f aca="false">'[2]5 ЦК 1'!D512</f>
        <v>226.0215195</v>
      </c>
      <c r="E509" s="26" t="n">
        <f aca="false">'[2]5 ЦК 1'!Q512</f>
        <v>0.0016779</v>
      </c>
      <c r="F509" s="27" t="n">
        <f aca="false">'[2]5 ЦК 1'!R512</f>
        <v>12.4869318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1'!D513</f>
        <v>235.963077</v>
      </c>
      <c r="D510" s="26" t="n">
        <f aca="false">'[2]5 ЦК 1'!D513</f>
        <v>234.4244427</v>
      </c>
      <c r="E510" s="26" t="n">
        <f aca="false">'[2]5 ЦК 1'!Q513</f>
        <v>0.0016779</v>
      </c>
      <c r="F510" s="27" t="n">
        <f aca="false">'[2]5 ЦК 1'!R513</f>
        <v>4.0974318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1'!D514</f>
        <v>232.758288</v>
      </c>
      <c r="D511" s="26" t="n">
        <f aca="false">'[2]5 ЦК 1'!D514</f>
        <v>231.2196537</v>
      </c>
      <c r="E511" s="26" t="n">
        <f aca="false">'[2]5 ЦК 1'!Q514</f>
        <v>0.0016779</v>
      </c>
      <c r="F511" s="27" t="n">
        <f aca="false">'[2]5 ЦК 1'!R514</f>
        <v>2.6712168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1'!D515</f>
        <v>231.7398027</v>
      </c>
      <c r="D512" s="26" t="n">
        <f aca="false">'[2]5 ЦК 1'!D515</f>
        <v>230.2011684</v>
      </c>
      <c r="E512" s="26" t="n">
        <f aca="false">'[2]5 ЦК 1'!Q515</f>
        <v>4.6561725</v>
      </c>
      <c r="F512" s="27" t="n">
        <f aca="false">'[2]5 ЦК 1'!R515</f>
        <v>0.0016779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1'!D516</f>
        <v>231.734769</v>
      </c>
      <c r="D513" s="26" t="n">
        <f aca="false">'[2]5 ЦК 1'!D516</f>
        <v>230.1961347</v>
      </c>
      <c r="E513" s="26" t="n">
        <f aca="false">'[2]5 ЦК 1'!Q516</f>
        <v>5.4934446</v>
      </c>
      <c r="F513" s="27" t="n">
        <f aca="false">'[2]5 ЦК 1'!R516</f>
        <v>0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1'!D517</f>
        <v>226.2094443</v>
      </c>
      <c r="D514" s="26" t="n">
        <f aca="false">'[2]5 ЦК 1'!D517</f>
        <v>224.67081</v>
      </c>
      <c r="E514" s="26" t="n">
        <f aca="false">'[2]5 ЦК 1'!Q517</f>
        <v>12.668145</v>
      </c>
      <c r="F514" s="27" t="n">
        <f aca="false">'[2]5 ЦК 1'!R517</f>
        <v>0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1'!D518</f>
        <v>223.6120551</v>
      </c>
      <c r="D515" s="26" t="n">
        <f aca="false">'[2]5 ЦК 1'!D518</f>
        <v>222.0734208</v>
      </c>
      <c r="E515" s="26" t="n">
        <f aca="false">'[2]5 ЦК 1'!Q518</f>
        <v>14.9517669</v>
      </c>
      <c r="F515" s="27" t="n">
        <f aca="false">'[2]5 ЦК 1'!R518</f>
        <v>0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1'!D519</f>
        <v>226.130583</v>
      </c>
      <c r="D516" s="26" t="n">
        <f aca="false">'[2]5 ЦК 1'!D519</f>
        <v>224.5919487</v>
      </c>
      <c r="E516" s="26" t="n">
        <f aca="false">'[2]5 ЦК 1'!Q519</f>
        <v>27.6299793</v>
      </c>
      <c r="F516" s="27" t="n">
        <f aca="false">'[2]5 ЦК 1'!R519</f>
        <v>0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1'!D520</f>
        <v>233.2180326</v>
      </c>
      <c r="D517" s="26" t="n">
        <f aca="false">'[2]5 ЦК 1'!D520</f>
        <v>231.6793983</v>
      </c>
      <c r="E517" s="26" t="n">
        <f aca="false">'[2]5 ЦК 1'!Q520</f>
        <v>21.9603552</v>
      </c>
      <c r="F517" s="27" t="n">
        <f aca="false">'[2]5 ЦК 1'!R520</f>
        <v>0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1'!D521</f>
        <v>224.4208029</v>
      </c>
      <c r="D518" s="26" t="n">
        <f aca="false">'[2]5 ЦК 1'!D521</f>
        <v>222.8821686</v>
      </c>
      <c r="E518" s="26" t="n">
        <f aca="false">'[2]5 ЦК 1'!Q521</f>
        <v>0</v>
      </c>
      <c r="F518" s="27" t="n">
        <f aca="false">'[2]5 ЦК 1'!R521</f>
        <v>19.346187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1'!D522</f>
        <v>182.3977974</v>
      </c>
      <c r="D519" s="26" t="n">
        <f aca="false">'[2]5 ЦК 1'!D522</f>
        <v>180.8591631</v>
      </c>
      <c r="E519" s="26" t="n">
        <f aca="false">'[2]5 ЦК 1'!Q522</f>
        <v>3.1393509</v>
      </c>
      <c r="F519" s="27" t="n">
        <f aca="false">'[2]5 ЦК 1'!R522</f>
        <v>0</v>
      </c>
    </row>
    <row r="520" customFormat="false" ht="15.75" hidden="false" customHeight="true" outlineLevel="0" collapsed="false">
      <c r="A520" s="24" t="n">
        <v>42177</v>
      </c>
      <c r="B520" s="31" t="n">
        <v>0</v>
      </c>
      <c r="C520" s="26" t="n">
        <f aca="false">'[2]3 ЦК 1'!D523</f>
        <v>176.4513198</v>
      </c>
      <c r="D520" s="26" t="n">
        <f aca="false">'[2]5 ЦК 1'!D523</f>
        <v>174.9126855</v>
      </c>
      <c r="E520" s="26" t="n">
        <f aca="false">'[2]5 ЦК 1'!Q523</f>
        <v>0</v>
      </c>
      <c r="F520" s="27" t="n">
        <f aca="false">'[2]5 ЦК 1'!R523</f>
        <v>9.4683897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1'!D524</f>
        <v>165.1707981</v>
      </c>
      <c r="D521" s="26" t="n">
        <f aca="false">'[2]5 ЦК 1'!D524</f>
        <v>163.6321638</v>
      </c>
      <c r="E521" s="26" t="n">
        <f aca="false">'[2]5 ЦК 1'!Q524</f>
        <v>0</v>
      </c>
      <c r="F521" s="27" t="n">
        <f aca="false">'[2]5 ЦК 1'!R524</f>
        <v>1.3020504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1'!D525</f>
        <v>161.8183539</v>
      </c>
      <c r="D522" s="26" t="n">
        <f aca="false">'[2]5 ЦК 1'!D525</f>
        <v>160.2797196</v>
      </c>
      <c r="E522" s="26" t="n">
        <f aca="false">'[2]5 ЦК 1'!Q525</f>
        <v>0</v>
      </c>
      <c r="F522" s="27" t="n">
        <f aca="false">'[2]5 ЦК 1'!R525</f>
        <v>29.7390996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1'!D526</f>
        <v>148.1367573</v>
      </c>
      <c r="D523" s="26" t="n">
        <f aca="false">'[2]5 ЦК 1'!D526</f>
        <v>146.598123</v>
      </c>
      <c r="E523" s="26" t="n">
        <f aca="false">'[2]5 ЦК 1'!Q526</f>
        <v>0</v>
      </c>
      <c r="F523" s="27" t="n">
        <f aca="false">'[2]5 ЦК 1'!R526</f>
        <v>19.5743814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1'!D527</f>
        <v>134.1766293</v>
      </c>
      <c r="D524" s="26" t="n">
        <f aca="false">'[2]5 ЦК 1'!D527</f>
        <v>132.637995</v>
      </c>
      <c r="E524" s="26" t="n">
        <f aca="false">'[2]5 ЦК 1'!Q527</f>
        <v>5.604186</v>
      </c>
      <c r="F524" s="27" t="n">
        <f aca="false">'[2]5 ЦК 1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1'!D528</f>
        <v>161.4391485</v>
      </c>
      <c r="D525" s="26" t="n">
        <f aca="false">'[2]5 ЦК 1'!D528</f>
        <v>159.9005142</v>
      </c>
      <c r="E525" s="26" t="n">
        <f aca="false">'[2]5 ЦК 1'!Q528</f>
        <v>2.1007308</v>
      </c>
      <c r="F525" s="27" t="n">
        <f aca="false">'[2]5 ЦК 1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1'!D529</f>
        <v>162.7009293</v>
      </c>
      <c r="D526" s="26" t="n">
        <f aca="false">'[2]5 ЦК 1'!D529</f>
        <v>161.162295</v>
      </c>
      <c r="E526" s="26" t="n">
        <f aca="false">'[2]5 ЦК 1'!Q529</f>
        <v>26.0443638</v>
      </c>
      <c r="F526" s="27" t="n">
        <f aca="false">'[2]5 ЦК 1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1'!D530</f>
        <v>193.6212705</v>
      </c>
      <c r="D527" s="26" t="n">
        <f aca="false">'[2]5 ЦК 1'!D530</f>
        <v>192.0826362</v>
      </c>
      <c r="E527" s="26" t="n">
        <f aca="false">'[2]5 ЦК 1'!Q530</f>
        <v>44.0683656</v>
      </c>
      <c r="F527" s="27" t="n">
        <f aca="false">'[2]5 ЦК 1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1'!D531</f>
        <v>251.4970752</v>
      </c>
      <c r="D528" s="26" t="n">
        <f aca="false">'[2]5 ЦК 1'!D531</f>
        <v>249.9584409</v>
      </c>
      <c r="E528" s="26" t="n">
        <f aca="false">'[2]5 ЦК 1'!Q531</f>
        <v>5.6243208</v>
      </c>
      <c r="F528" s="27" t="n">
        <f aca="false">'[2]5 ЦК 1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1'!D532</f>
        <v>256.2757344</v>
      </c>
      <c r="D529" s="26" t="n">
        <f aca="false">'[2]5 ЦК 1'!D532</f>
        <v>254.7371001</v>
      </c>
      <c r="E529" s="26" t="n">
        <f aca="false">'[2]5 ЦК 1'!Q532</f>
        <v>1.3658106</v>
      </c>
      <c r="F529" s="27" t="n">
        <f aca="false">'[2]5 ЦК 1'!R532</f>
        <v>0.6057219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1'!D533</f>
        <v>258.9721197</v>
      </c>
      <c r="D530" s="26" t="n">
        <f aca="false">'[2]5 ЦК 1'!D533</f>
        <v>257.4334854</v>
      </c>
      <c r="E530" s="26" t="n">
        <f aca="false">'[2]5 ЦК 1'!Q533</f>
        <v>6.0052041</v>
      </c>
      <c r="F530" s="27" t="n">
        <f aca="false">'[2]5 ЦК 1'!R533</f>
        <v>0.0050337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1'!D534</f>
        <v>257.9670576</v>
      </c>
      <c r="D531" s="26" t="n">
        <f aca="false">'[2]5 ЦК 1'!D534</f>
        <v>256.4284233</v>
      </c>
      <c r="E531" s="26" t="n">
        <f aca="false">'[2]5 ЦК 1'!Q534</f>
        <v>4.7216106</v>
      </c>
      <c r="F531" s="27" t="n">
        <f aca="false">'[2]5 ЦК 1'!R534</f>
        <v>0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1'!D535</f>
        <v>254.3293704</v>
      </c>
      <c r="D532" s="26" t="n">
        <f aca="false">'[2]5 ЦК 1'!D535</f>
        <v>252.7907361</v>
      </c>
      <c r="E532" s="26" t="n">
        <f aca="false">'[2]5 ЦК 1'!Q535</f>
        <v>11.1395781</v>
      </c>
      <c r="F532" s="27" t="n">
        <f aca="false">'[2]5 ЦК 1'!R535</f>
        <v>0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1'!D536</f>
        <v>256.9888419</v>
      </c>
      <c r="D533" s="26" t="n">
        <f aca="false">'[2]5 ЦК 1'!D536</f>
        <v>255.4502076</v>
      </c>
      <c r="E533" s="26" t="n">
        <f aca="false">'[2]5 ЦК 1'!Q536</f>
        <v>8.5136646</v>
      </c>
      <c r="F533" s="27" t="n">
        <f aca="false">'[2]5 ЦК 1'!R536</f>
        <v>0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1'!D537</f>
        <v>262.0946916</v>
      </c>
      <c r="D534" s="26" t="n">
        <f aca="false">'[2]5 ЦК 1'!D537</f>
        <v>260.5560573</v>
      </c>
      <c r="E534" s="26" t="n">
        <f aca="false">'[2]5 ЦК 1'!Q537</f>
        <v>0.5755197</v>
      </c>
      <c r="F534" s="27" t="n">
        <f aca="false">'[2]5 ЦК 1'!R537</f>
        <v>0.1359099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1'!D538</f>
        <v>262.7809527</v>
      </c>
      <c r="D535" s="26" t="n">
        <f aca="false">'[2]5 ЦК 1'!D538</f>
        <v>261.2423184</v>
      </c>
      <c r="E535" s="26" t="n">
        <f aca="false">'[2]5 ЦК 1'!Q538</f>
        <v>0</v>
      </c>
      <c r="F535" s="27" t="n">
        <f aca="false">'[2]5 ЦК 1'!R538</f>
        <v>3.5705712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1'!D539</f>
        <v>259.0392357</v>
      </c>
      <c r="D536" s="26" t="n">
        <f aca="false">'[2]5 ЦК 1'!D539</f>
        <v>257.5006014</v>
      </c>
      <c r="E536" s="26" t="n">
        <f aca="false">'[2]5 ЦК 1'!Q539</f>
        <v>0</v>
      </c>
      <c r="F536" s="27" t="n">
        <f aca="false">'[2]5 ЦК 1'!R539</f>
        <v>3.4011033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1'!D540</f>
        <v>251.8326552</v>
      </c>
      <c r="D537" s="26" t="n">
        <f aca="false">'[2]5 ЦК 1'!D540</f>
        <v>250.2940209</v>
      </c>
      <c r="E537" s="26" t="n">
        <f aca="false">'[2]5 ЦК 1'!Q540</f>
        <v>0</v>
      </c>
      <c r="F537" s="27" t="n">
        <f aca="false">'[2]5 ЦК 1'!R540</f>
        <v>20.5492413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1'!D541</f>
        <v>249.8124636</v>
      </c>
      <c r="D538" s="26" t="n">
        <f aca="false">'[2]5 ЦК 1'!D541</f>
        <v>248.2738293</v>
      </c>
      <c r="E538" s="26" t="n">
        <f aca="false">'[2]5 ЦК 1'!Q541</f>
        <v>0</v>
      </c>
      <c r="F538" s="27" t="n">
        <f aca="false">'[2]5 ЦК 1'!R541</f>
        <v>17.315928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1'!D542</f>
        <v>245.2989126</v>
      </c>
      <c r="D539" s="26" t="n">
        <f aca="false">'[2]5 ЦК 1'!D542</f>
        <v>243.7602783</v>
      </c>
      <c r="E539" s="26" t="n">
        <f aca="false">'[2]5 ЦК 1'!Q542</f>
        <v>0</v>
      </c>
      <c r="F539" s="27" t="n">
        <f aca="false">'[2]5 ЦК 1'!R542</f>
        <v>12.8476803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1'!D543</f>
        <v>244.1579406</v>
      </c>
      <c r="D540" s="26" t="n">
        <f aca="false">'[2]5 ЦК 1'!D543</f>
        <v>242.6193063</v>
      </c>
      <c r="E540" s="26" t="n">
        <f aca="false">'[2]5 ЦК 1'!Q543</f>
        <v>4.8558426</v>
      </c>
      <c r="F540" s="27" t="n">
        <f aca="false">'[2]5 ЦК 1'!R543</f>
        <v>0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1'!D544</f>
        <v>249.5909808</v>
      </c>
      <c r="D541" s="26" t="n">
        <f aca="false">'[2]5 ЦК 1'!D544</f>
        <v>248.0523465</v>
      </c>
      <c r="E541" s="26" t="n">
        <f aca="false">'[2]5 ЦК 1'!Q544</f>
        <v>0</v>
      </c>
      <c r="F541" s="27" t="n">
        <f aca="false">'[2]5 ЦК 1'!R544</f>
        <v>3.4447287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1'!D545</f>
        <v>235.5838716</v>
      </c>
      <c r="D542" s="26" t="n">
        <f aca="false">'[2]5 ЦК 1'!D545</f>
        <v>234.0452373</v>
      </c>
      <c r="E542" s="26" t="n">
        <f aca="false">'[2]5 ЦК 1'!Q545</f>
        <v>0</v>
      </c>
      <c r="F542" s="27" t="n">
        <f aca="false">'[2]5 ЦК 1'!R545</f>
        <v>37.3953573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1'!D546</f>
        <v>186.6076485</v>
      </c>
      <c r="D543" s="26" t="n">
        <f aca="false">'[2]5 ЦК 1'!D546</f>
        <v>185.0690142</v>
      </c>
      <c r="E543" s="26" t="n">
        <f aca="false">'[2]5 ЦК 1'!Q546</f>
        <v>0.0016779</v>
      </c>
      <c r="F543" s="27" t="n">
        <f aca="false">'[2]5 ЦК 1'!R546</f>
        <v>9.6194007</v>
      </c>
    </row>
    <row r="544" customFormat="false" ht="15.75" hidden="false" customHeight="true" outlineLevel="0" collapsed="false">
      <c r="A544" s="24" t="n">
        <v>42178</v>
      </c>
      <c r="B544" s="31" t="n">
        <v>0</v>
      </c>
      <c r="C544" s="26" t="n">
        <f aca="false">'[2]3 ЦК 1'!D547</f>
        <v>134.5860369</v>
      </c>
      <c r="D544" s="26" t="n">
        <f aca="false">'[2]5 ЦК 1'!D547</f>
        <v>133.0474026</v>
      </c>
      <c r="E544" s="26" t="n">
        <f aca="false">'[2]5 ЦК 1'!Q547</f>
        <v>0</v>
      </c>
      <c r="F544" s="27" t="n">
        <f aca="false">'[2]5 ЦК 1'!R547</f>
        <v>41.4961449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1'!D548</f>
        <v>84.9806013</v>
      </c>
      <c r="D545" s="26" t="n">
        <f aca="false">'[2]5 ЦК 1'!D548</f>
        <v>83.441967</v>
      </c>
      <c r="E545" s="26" t="n">
        <f aca="false">'[2]5 ЦК 1'!Q548</f>
        <v>0</v>
      </c>
      <c r="F545" s="27" t="n">
        <f aca="false">'[2]5 ЦК 1'!R548</f>
        <v>85.824585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1'!D549</f>
        <v>1.5386343</v>
      </c>
      <c r="D546" s="26" t="n">
        <f aca="false">'[2]5 ЦК 1'!D549</f>
        <v>0</v>
      </c>
      <c r="E546" s="26" t="n">
        <f aca="false">'[2]5 ЦК 1'!Q549</f>
        <v>81.9905835</v>
      </c>
      <c r="F546" s="27" t="n">
        <f aca="false">'[2]5 ЦК 1'!R549</f>
        <v>0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1'!D550</f>
        <v>1.5386343</v>
      </c>
      <c r="D547" s="26" t="n">
        <f aca="false">'[2]5 ЦК 1'!D550</f>
        <v>0</v>
      </c>
      <c r="E547" s="26" t="n">
        <f aca="false">'[2]5 ЦК 1'!Q550</f>
        <v>52.031679</v>
      </c>
      <c r="F547" s="27" t="n">
        <f aca="false">'[2]5 ЦК 1'!R550</f>
        <v>0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1'!D551</f>
        <v>1.5386343</v>
      </c>
      <c r="D548" s="26" t="n">
        <f aca="false">'[2]5 ЦК 1'!D551</f>
        <v>0</v>
      </c>
      <c r="E548" s="26" t="n">
        <f aca="false">'[2]5 ЦК 1'!Q551</f>
        <v>75.287373</v>
      </c>
      <c r="F548" s="27" t="n">
        <f aca="false">'[2]5 ЦК 1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1'!D552</f>
        <v>1.9329408</v>
      </c>
      <c r="D549" s="26" t="n">
        <f aca="false">'[2]5 ЦК 1'!D552</f>
        <v>0.3943065</v>
      </c>
      <c r="E549" s="26" t="n">
        <f aca="false">'[2]5 ЦК 1'!Q552</f>
        <v>123.7082112</v>
      </c>
      <c r="F549" s="27" t="n">
        <f aca="false">'[2]5 ЦК 1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1'!D553</f>
        <v>111.8051886</v>
      </c>
      <c r="D550" s="26" t="n">
        <f aca="false">'[2]5 ЦК 1'!D553</f>
        <v>110.2665543</v>
      </c>
      <c r="E550" s="26" t="n">
        <f aca="false">'[2]5 ЦК 1'!Q553</f>
        <v>51.9561735</v>
      </c>
      <c r="F550" s="27" t="n">
        <f aca="false">'[2]5 ЦК 1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1'!D554</f>
        <v>158.1001275</v>
      </c>
      <c r="D551" s="26" t="n">
        <f aca="false">'[2]5 ЦК 1'!D554</f>
        <v>156.5614932</v>
      </c>
      <c r="E551" s="26" t="n">
        <f aca="false">'[2]5 ЦК 1'!Q554</f>
        <v>45.873786</v>
      </c>
      <c r="F551" s="27" t="n">
        <f aca="false">'[2]5 ЦК 1'!R554</f>
        <v>0.0016779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1'!D555</f>
        <v>223.8905865</v>
      </c>
      <c r="D552" s="26" t="n">
        <f aca="false">'[2]5 ЦК 1'!D555</f>
        <v>222.3519522</v>
      </c>
      <c r="E552" s="26" t="n">
        <f aca="false">'[2]5 ЦК 1'!Q555</f>
        <v>25.7205291</v>
      </c>
      <c r="F552" s="27" t="n">
        <f aca="false">'[2]5 ЦК 1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1'!D556</f>
        <v>232.9831266</v>
      </c>
      <c r="D553" s="26" t="n">
        <f aca="false">'[2]5 ЦК 1'!D556</f>
        <v>231.4444923</v>
      </c>
      <c r="E553" s="26" t="n">
        <f aca="false">'[2]5 ЦК 1'!Q556</f>
        <v>17.1548496</v>
      </c>
      <c r="F553" s="27" t="n">
        <f aca="false">'[2]5 ЦК 1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1'!D557</f>
        <v>236.3020128</v>
      </c>
      <c r="D554" s="26" t="n">
        <f aca="false">'[2]5 ЦК 1'!D557</f>
        <v>234.7633785</v>
      </c>
      <c r="E554" s="26" t="n">
        <f aca="false">'[2]5 ЦК 1'!Q557</f>
        <v>15.7084998</v>
      </c>
      <c r="F554" s="27" t="n">
        <f aca="false">'[2]5 ЦК 1'!R557</f>
        <v>0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1'!D558</f>
        <v>234.6593487</v>
      </c>
      <c r="D555" s="26" t="n">
        <f aca="false">'[2]5 ЦК 1'!D558</f>
        <v>233.1207144</v>
      </c>
      <c r="E555" s="26" t="n">
        <f aca="false">'[2]5 ЦК 1'!Q558</f>
        <v>13.9685175</v>
      </c>
      <c r="F555" s="27" t="n">
        <f aca="false">'[2]5 ЦК 1'!R558</f>
        <v>0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1'!D559</f>
        <v>231.8841021</v>
      </c>
      <c r="D556" s="26" t="n">
        <f aca="false">'[2]5 ЦК 1'!D559</f>
        <v>230.3454678</v>
      </c>
      <c r="E556" s="26" t="n">
        <f aca="false">'[2]5 ЦК 1'!Q559</f>
        <v>18.4384431</v>
      </c>
      <c r="F556" s="27" t="n">
        <f aca="false">'[2]5 ЦК 1'!R559</f>
        <v>0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1'!D560</f>
        <v>233.8338219</v>
      </c>
      <c r="D557" s="26" t="n">
        <f aca="false">'[2]5 ЦК 1'!D560</f>
        <v>232.2951876</v>
      </c>
      <c r="E557" s="26" t="n">
        <f aca="false">'[2]5 ЦК 1'!Q560</f>
        <v>17.6733207</v>
      </c>
      <c r="F557" s="27" t="n">
        <f aca="false">'[2]5 ЦК 1'!R560</f>
        <v>0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1'!D561</f>
        <v>240.5236092</v>
      </c>
      <c r="D558" s="26" t="n">
        <f aca="false">'[2]5 ЦК 1'!D561</f>
        <v>238.9849749</v>
      </c>
      <c r="E558" s="26" t="n">
        <f aca="false">'[2]5 ЦК 1'!Q561</f>
        <v>9.9214227</v>
      </c>
      <c r="F558" s="27" t="n">
        <f aca="false">'[2]5 ЦК 1'!R561</f>
        <v>0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1'!D562</f>
        <v>240.7098561</v>
      </c>
      <c r="D559" s="26" t="n">
        <f aca="false">'[2]5 ЦК 1'!D562</f>
        <v>239.1712218</v>
      </c>
      <c r="E559" s="26" t="n">
        <f aca="false">'[2]5 ЦК 1'!Q562</f>
        <v>8.5035972</v>
      </c>
      <c r="F559" s="27" t="n">
        <f aca="false">'[2]5 ЦК 1'!R562</f>
        <v>0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1'!D563</f>
        <v>231.2666349</v>
      </c>
      <c r="D560" s="26" t="n">
        <f aca="false">'[2]5 ЦК 1'!D563</f>
        <v>229.7280006</v>
      </c>
      <c r="E560" s="26" t="n">
        <f aca="false">'[2]5 ЦК 1'!Q563</f>
        <v>10.4818413</v>
      </c>
      <c r="F560" s="27" t="n">
        <f aca="false">'[2]5 ЦК 1'!R563</f>
        <v>0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1'!D564</f>
        <v>228.5098452</v>
      </c>
      <c r="D561" s="26" t="n">
        <f aca="false">'[2]5 ЦК 1'!D564</f>
        <v>226.9712109</v>
      </c>
      <c r="E561" s="26" t="n">
        <f aca="false">'[2]5 ЦК 1'!Q564</f>
        <v>0.151011</v>
      </c>
      <c r="F561" s="27" t="n">
        <f aca="false">'[2]5 ЦК 1'!R564</f>
        <v>8.1126465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1'!D565</f>
        <v>225.5886213</v>
      </c>
      <c r="D562" s="26" t="n">
        <f aca="false">'[2]5 ЦК 1'!D565</f>
        <v>224.049987</v>
      </c>
      <c r="E562" s="26" t="n">
        <f aca="false">'[2]5 ЦК 1'!Q565</f>
        <v>3.9363534</v>
      </c>
      <c r="F562" s="27" t="n">
        <f aca="false">'[2]5 ЦК 1'!R565</f>
        <v>0.1627563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1'!D566</f>
        <v>222.3083268</v>
      </c>
      <c r="D563" s="26" t="n">
        <f aca="false">'[2]5 ЦК 1'!D566</f>
        <v>220.7696925</v>
      </c>
      <c r="E563" s="26" t="n">
        <f aca="false">'[2]5 ЦК 1'!Q566</f>
        <v>0.8859312</v>
      </c>
      <c r="F563" s="27" t="n">
        <f aca="false">'[2]5 ЦК 1'!R566</f>
        <v>0.872508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1'!D567</f>
        <v>222.1589937</v>
      </c>
      <c r="D564" s="26" t="n">
        <f aca="false">'[2]5 ЦК 1'!D567</f>
        <v>220.6203594</v>
      </c>
      <c r="E564" s="26" t="n">
        <f aca="false">'[2]5 ЦК 1'!Q567</f>
        <v>0</v>
      </c>
      <c r="F564" s="27" t="n">
        <f aca="false">'[2]5 ЦК 1'!R567</f>
        <v>15.9970986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1'!D568</f>
        <v>228.5215905</v>
      </c>
      <c r="D565" s="26" t="n">
        <f aca="false">'[2]5 ЦК 1'!D568</f>
        <v>226.9829562</v>
      </c>
      <c r="E565" s="26" t="n">
        <f aca="false">'[2]5 ЦК 1'!Q568</f>
        <v>0</v>
      </c>
      <c r="F565" s="27" t="n">
        <f aca="false">'[2]5 ЦК 1'!R568</f>
        <v>23.3848923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1'!D569</f>
        <v>204.7172232</v>
      </c>
      <c r="D566" s="26" t="n">
        <f aca="false">'[2]5 ЦК 1'!D569</f>
        <v>203.1785889</v>
      </c>
      <c r="E566" s="26" t="n">
        <f aca="false">'[2]5 ЦК 1'!Q569</f>
        <v>0</v>
      </c>
      <c r="F566" s="27" t="n">
        <f aca="false">'[2]5 ЦК 1'!R569</f>
        <v>22.6315152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1'!D570</f>
        <v>161.0716884</v>
      </c>
      <c r="D567" s="26" t="n">
        <f aca="false">'[2]5 ЦК 1'!D570</f>
        <v>159.5330541</v>
      </c>
      <c r="E567" s="26" t="n">
        <f aca="false">'[2]5 ЦК 1'!Q570</f>
        <v>0</v>
      </c>
      <c r="F567" s="27" t="n">
        <f aca="false">'[2]5 ЦК 1'!R570</f>
        <v>76.7823819</v>
      </c>
    </row>
    <row r="568" customFormat="false" ht="15.75" hidden="false" customHeight="true" outlineLevel="0" collapsed="false">
      <c r="A568" s="24" t="n">
        <v>42179</v>
      </c>
      <c r="B568" s="31" t="n">
        <v>0</v>
      </c>
      <c r="C568" s="26" t="n">
        <f aca="false">'[2]3 ЦК 1'!D571</f>
        <v>169.7179071</v>
      </c>
      <c r="D568" s="26" t="n">
        <f aca="false">'[2]5 ЦК 1'!D571</f>
        <v>168.1792728</v>
      </c>
      <c r="E568" s="26" t="n">
        <f aca="false">'[2]5 ЦК 1'!Q571</f>
        <v>0</v>
      </c>
      <c r="F568" s="27" t="n">
        <f aca="false">'[2]5 ЦК 1'!R571</f>
        <v>38.8987557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1'!D572</f>
        <v>154.886949</v>
      </c>
      <c r="D569" s="26" t="n">
        <f aca="false">'[2]5 ЦК 1'!D572</f>
        <v>153.3483147</v>
      </c>
      <c r="E569" s="26" t="n">
        <f aca="false">'[2]5 ЦК 1'!Q572</f>
        <v>0</v>
      </c>
      <c r="F569" s="27" t="n">
        <f aca="false">'[2]5 ЦК 1'!R572</f>
        <v>21.9670668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1'!D573</f>
        <v>144.4520889</v>
      </c>
      <c r="D570" s="26" t="n">
        <f aca="false">'[2]5 ЦК 1'!D573</f>
        <v>142.9134546</v>
      </c>
      <c r="E570" s="26" t="n">
        <f aca="false">'[2]5 ЦК 1'!Q573</f>
        <v>0</v>
      </c>
      <c r="F570" s="27" t="n">
        <f aca="false">'[2]5 ЦК 1'!R573</f>
        <v>26.5896813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1'!D574</f>
        <v>121.8860118</v>
      </c>
      <c r="D571" s="26" t="n">
        <f aca="false">'[2]5 ЦК 1'!D574</f>
        <v>120.3473775</v>
      </c>
      <c r="E571" s="26" t="n">
        <f aca="false">'[2]5 ЦК 1'!Q574</f>
        <v>0</v>
      </c>
      <c r="F571" s="27" t="n">
        <f aca="false">'[2]5 ЦК 1'!R574</f>
        <v>9.5589963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1'!D575</f>
        <v>119.7450114</v>
      </c>
      <c r="D572" s="26" t="n">
        <f aca="false">'[2]5 ЦК 1'!D575</f>
        <v>118.2063771</v>
      </c>
      <c r="E572" s="26" t="n">
        <f aca="false">'[2]5 ЦК 1'!Q575</f>
        <v>0</v>
      </c>
      <c r="F572" s="27" t="n">
        <f aca="false">'[2]5 ЦК 1'!R575</f>
        <v>7.0958391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1'!D576</f>
        <v>148.4119329</v>
      </c>
      <c r="D573" s="26" t="n">
        <f aca="false">'[2]5 ЦК 1'!D576</f>
        <v>146.8732986</v>
      </c>
      <c r="E573" s="26" t="n">
        <f aca="false">'[2]5 ЦК 1'!Q576</f>
        <v>9.8106813</v>
      </c>
      <c r="F573" s="27" t="n">
        <f aca="false">'[2]5 ЦК 1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1'!D577</f>
        <v>163.2445689</v>
      </c>
      <c r="D574" s="26" t="n">
        <f aca="false">'[2]5 ЦК 1'!D577</f>
        <v>161.7059346</v>
      </c>
      <c r="E574" s="26" t="n">
        <f aca="false">'[2]5 ЦК 1'!Q577</f>
        <v>19.5190107</v>
      </c>
      <c r="F574" s="27" t="n">
        <f aca="false">'[2]5 ЦК 1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1'!D578</f>
        <v>204.1920405</v>
      </c>
      <c r="D575" s="26" t="n">
        <f aca="false">'[2]5 ЦК 1'!D578</f>
        <v>202.6534062</v>
      </c>
      <c r="E575" s="26" t="n">
        <f aca="false">'[2]5 ЦК 1'!Q578</f>
        <v>24.5023737</v>
      </c>
      <c r="F575" s="27" t="n">
        <f aca="false">'[2]5 ЦК 1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1'!D579</f>
        <v>236.6040348</v>
      </c>
      <c r="D576" s="26" t="n">
        <f aca="false">'[2]5 ЦК 1'!D579</f>
        <v>235.0654005</v>
      </c>
      <c r="E576" s="26" t="n">
        <f aca="false">'[2]5 ЦК 1'!Q579</f>
        <v>8.2166763</v>
      </c>
      <c r="F576" s="27" t="n">
        <f aca="false">'[2]5 ЦК 1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1'!D580</f>
        <v>242.1075468</v>
      </c>
      <c r="D577" s="26" t="n">
        <f aca="false">'[2]5 ЦК 1'!D580</f>
        <v>240.5689125</v>
      </c>
      <c r="E577" s="26" t="n">
        <f aca="false">'[2]5 ЦК 1'!Q580</f>
        <v>7.0840938</v>
      </c>
      <c r="F577" s="27" t="n">
        <f aca="false">'[2]5 ЦК 1'!R580</f>
        <v>0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1'!D581</f>
        <v>244.251903</v>
      </c>
      <c r="D578" s="26" t="n">
        <f aca="false">'[2]5 ЦК 1'!D581</f>
        <v>242.7132687</v>
      </c>
      <c r="E578" s="26" t="n">
        <f aca="false">'[2]5 ЦК 1'!Q581</f>
        <v>9.5405394</v>
      </c>
      <c r="F578" s="27" t="n">
        <f aca="false">'[2]5 ЦК 1'!R581</f>
        <v>0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1'!D582</f>
        <v>243.8911545</v>
      </c>
      <c r="D579" s="26" t="n">
        <f aca="false">'[2]5 ЦК 1'!D582</f>
        <v>242.3525202</v>
      </c>
      <c r="E579" s="26" t="n">
        <f aca="false">'[2]5 ЦК 1'!Q582</f>
        <v>4.4380455</v>
      </c>
      <c r="F579" s="27" t="n">
        <f aca="false">'[2]5 ЦК 1'!R582</f>
        <v>0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1'!D583</f>
        <v>242.0488203</v>
      </c>
      <c r="D580" s="26" t="n">
        <f aca="false">'[2]5 ЦК 1'!D583</f>
        <v>240.510186</v>
      </c>
      <c r="E580" s="26" t="n">
        <f aca="false">'[2]5 ЦК 1'!Q583</f>
        <v>11.7369105</v>
      </c>
      <c r="F580" s="27" t="n">
        <f aca="false">'[2]5 ЦК 1'!R583</f>
        <v>0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1'!D584</f>
        <v>242.5991715</v>
      </c>
      <c r="D581" s="26" t="n">
        <f aca="false">'[2]5 ЦК 1'!D584</f>
        <v>241.0605372</v>
      </c>
      <c r="E581" s="26" t="n">
        <f aca="false">'[2]5 ЦК 1'!Q584</f>
        <v>12.5053887</v>
      </c>
      <c r="F581" s="27" t="n">
        <f aca="false">'[2]5 ЦК 1'!R584</f>
        <v>0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1'!D585</f>
        <v>245.1009204</v>
      </c>
      <c r="D582" s="26" t="n">
        <f aca="false">'[2]5 ЦК 1'!D585</f>
        <v>243.5622861</v>
      </c>
      <c r="E582" s="26" t="n">
        <f aca="false">'[2]5 ЦК 1'!Q585</f>
        <v>2.0118021</v>
      </c>
      <c r="F582" s="27" t="n">
        <f aca="false">'[2]5 ЦК 1'!R585</f>
        <v>0.0251685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1'!D586</f>
        <v>243.8475291</v>
      </c>
      <c r="D583" s="26" t="n">
        <f aca="false">'[2]5 ЦК 1'!D586</f>
        <v>242.3088948</v>
      </c>
      <c r="E583" s="26" t="n">
        <f aca="false">'[2]5 ЦК 1'!Q586</f>
        <v>1.3859454</v>
      </c>
      <c r="F583" s="27" t="n">
        <f aca="false">'[2]5 ЦК 1'!R586</f>
        <v>0.1610784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1'!D587</f>
        <v>241.3105443</v>
      </c>
      <c r="D584" s="26" t="n">
        <f aca="false">'[2]5 ЦК 1'!D587</f>
        <v>239.77191</v>
      </c>
      <c r="E584" s="26" t="n">
        <f aca="false">'[2]5 ЦК 1'!Q587</f>
        <v>0</v>
      </c>
      <c r="F584" s="27" t="n">
        <f aca="false">'[2]5 ЦК 1'!R587</f>
        <v>1.1963427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1'!D588</f>
        <v>240.2333325</v>
      </c>
      <c r="D585" s="26" t="n">
        <f aca="false">'[2]5 ЦК 1'!D588</f>
        <v>238.6946982</v>
      </c>
      <c r="E585" s="26" t="n">
        <f aca="false">'[2]5 ЦК 1'!Q588</f>
        <v>0</v>
      </c>
      <c r="F585" s="27" t="n">
        <f aca="false">'[2]5 ЦК 1'!R588</f>
        <v>0.6141114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1'!D589</f>
        <v>239.2484052</v>
      </c>
      <c r="D586" s="26" t="n">
        <f aca="false">'[2]5 ЦК 1'!D589</f>
        <v>237.7097709</v>
      </c>
      <c r="E586" s="26" t="n">
        <f aca="false">'[2]5 ЦК 1'!Q589</f>
        <v>0</v>
      </c>
      <c r="F586" s="27" t="n">
        <f aca="false">'[2]5 ЦК 1'!R589</f>
        <v>2.248386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1'!D590</f>
        <v>236.0654289</v>
      </c>
      <c r="D587" s="26" t="n">
        <f aca="false">'[2]5 ЦК 1'!D590</f>
        <v>234.5267946</v>
      </c>
      <c r="E587" s="26" t="n">
        <f aca="false">'[2]5 ЦК 1'!Q590</f>
        <v>0</v>
      </c>
      <c r="F587" s="27" t="n">
        <f aca="false">'[2]5 ЦК 1'!R590</f>
        <v>3.7467507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1'!D591</f>
        <v>237.1627755</v>
      </c>
      <c r="D588" s="26" t="n">
        <f aca="false">'[2]5 ЦК 1'!D591</f>
        <v>235.6241412</v>
      </c>
      <c r="E588" s="26" t="n">
        <f aca="false">'[2]5 ЦК 1'!Q591</f>
        <v>1.3574211</v>
      </c>
      <c r="F588" s="27" t="n">
        <f aca="false">'[2]5 ЦК 1'!R591</f>
        <v>0.0285243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1'!D592</f>
        <v>240.1980966</v>
      </c>
      <c r="D589" s="26" t="n">
        <f aca="false">'[2]5 ЦК 1'!D592</f>
        <v>238.6594623</v>
      </c>
      <c r="E589" s="26" t="n">
        <f aca="false">'[2]5 ЦК 1'!Q592</f>
        <v>0</v>
      </c>
      <c r="F589" s="27" t="n">
        <f aca="false">'[2]5 ЦК 1'!R592</f>
        <v>2.198049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1'!D593</f>
        <v>231.7549038</v>
      </c>
      <c r="D590" s="26" t="n">
        <f aca="false">'[2]5 ЦК 1'!D593</f>
        <v>230.2162695</v>
      </c>
      <c r="E590" s="26" t="n">
        <f aca="false">'[2]5 ЦК 1'!Q593</f>
        <v>0</v>
      </c>
      <c r="F590" s="27" t="n">
        <f aca="false">'[2]5 ЦК 1'!R593</f>
        <v>53.6357514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1'!D594</f>
        <v>192.5188902</v>
      </c>
      <c r="D591" s="26" t="n">
        <f aca="false">'[2]5 ЦК 1'!D594</f>
        <v>190.9802559</v>
      </c>
      <c r="E591" s="26" t="n">
        <f aca="false">'[2]5 ЦК 1'!Q594</f>
        <v>0</v>
      </c>
      <c r="F591" s="27" t="n">
        <f aca="false">'[2]5 ЦК 1'!R594</f>
        <v>15.2453994</v>
      </c>
    </row>
    <row r="592" customFormat="false" ht="15.75" hidden="false" customHeight="true" outlineLevel="0" collapsed="false">
      <c r="A592" s="24" t="n">
        <v>42180</v>
      </c>
      <c r="B592" s="31" t="n">
        <v>0</v>
      </c>
      <c r="C592" s="26" t="n">
        <f aca="false">'[2]3 ЦК 1'!D595</f>
        <v>176.5251474</v>
      </c>
      <c r="D592" s="26" t="n">
        <f aca="false">'[2]5 ЦК 1'!D595</f>
        <v>174.9865131</v>
      </c>
      <c r="E592" s="26" t="n">
        <f aca="false">'[2]5 ЦК 1'!Q595</f>
        <v>0</v>
      </c>
      <c r="F592" s="27" t="n">
        <f aca="false">'[2]5 ЦК 1'!R595</f>
        <v>19.3998798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1'!D596</f>
        <v>157.605147</v>
      </c>
      <c r="D593" s="26" t="n">
        <f aca="false">'[2]5 ЦК 1'!D596</f>
        <v>156.0665127</v>
      </c>
      <c r="E593" s="26" t="n">
        <f aca="false">'[2]5 ЦК 1'!Q596</f>
        <v>0</v>
      </c>
      <c r="F593" s="27" t="n">
        <f aca="false">'[2]5 ЦК 1'!R596</f>
        <v>17.2555236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1'!D597</f>
        <v>150.2643345</v>
      </c>
      <c r="D594" s="26" t="n">
        <f aca="false">'[2]5 ЦК 1'!D597</f>
        <v>148.7257002</v>
      </c>
      <c r="E594" s="26" t="n">
        <f aca="false">'[2]5 ЦК 1'!Q597</f>
        <v>0</v>
      </c>
      <c r="F594" s="27" t="n">
        <f aca="false">'[2]5 ЦК 1'!R597</f>
        <v>12.6530439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1'!D598</f>
        <v>133.074249</v>
      </c>
      <c r="D595" s="26" t="n">
        <f aca="false">'[2]5 ЦК 1'!D598</f>
        <v>131.5356147</v>
      </c>
      <c r="E595" s="26" t="n">
        <f aca="false">'[2]5 ЦК 1'!Q598</f>
        <v>0</v>
      </c>
      <c r="F595" s="27" t="n">
        <f aca="false">'[2]5 ЦК 1'!R598</f>
        <v>13.9534164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1'!D599</f>
        <v>132.9987435</v>
      </c>
      <c r="D596" s="26" t="n">
        <f aca="false">'[2]5 ЦК 1'!D599</f>
        <v>131.4601092</v>
      </c>
      <c r="E596" s="26" t="n">
        <f aca="false">'[2]5 ЦК 1'!Q599</f>
        <v>0</v>
      </c>
      <c r="F596" s="27" t="n">
        <f aca="false">'[2]5 ЦК 1'!R599</f>
        <v>1.4698404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1'!D600</f>
        <v>142.7204961</v>
      </c>
      <c r="D597" s="26" t="n">
        <f aca="false">'[2]5 ЦК 1'!D600</f>
        <v>141.1818618</v>
      </c>
      <c r="E597" s="26" t="n">
        <f aca="false">'[2]5 ЦК 1'!Q600</f>
        <v>19.6448532</v>
      </c>
      <c r="F597" s="27" t="n">
        <f aca="false">'[2]5 ЦК 1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1'!D601</f>
        <v>164.6842071</v>
      </c>
      <c r="D598" s="26" t="n">
        <f aca="false">'[2]5 ЦК 1'!D601</f>
        <v>163.1455728</v>
      </c>
      <c r="E598" s="26" t="n">
        <f aca="false">'[2]5 ЦК 1'!Q601</f>
        <v>30.2206569</v>
      </c>
      <c r="F598" s="27" t="n">
        <f aca="false">'[2]5 ЦК 1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1'!D602</f>
        <v>202.3480284</v>
      </c>
      <c r="D599" s="26" t="n">
        <f aca="false">'[2]5 ЦК 1'!D602</f>
        <v>200.8093941</v>
      </c>
      <c r="E599" s="26" t="n">
        <f aca="false">'[2]5 ЦК 1'!Q602</f>
        <v>47.4409446</v>
      </c>
      <c r="F599" s="27" t="n">
        <f aca="false">'[2]5 ЦК 1'!R602</f>
        <v>0.0016779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1'!D603</f>
        <v>240.3876993</v>
      </c>
      <c r="D600" s="26" t="n">
        <f aca="false">'[2]5 ЦК 1'!D603</f>
        <v>238.849065</v>
      </c>
      <c r="E600" s="26" t="n">
        <f aca="false">'[2]5 ЦК 1'!Q603</f>
        <v>27.970593</v>
      </c>
      <c r="F600" s="27" t="n">
        <f aca="false">'[2]5 ЦК 1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1'!D604</f>
        <v>247.3946097</v>
      </c>
      <c r="D601" s="26" t="n">
        <f aca="false">'[2]5 ЦК 1'!D604</f>
        <v>245.8559754</v>
      </c>
      <c r="E601" s="26" t="n">
        <f aca="false">'[2]5 ЦК 1'!Q604</f>
        <v>35.7141015</v>
      </c>
      <c r="F601" s="27" t="n">
        <f aca="false">'[2]5 ЦК 1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1'!D605</f>
        <v>251.3863338</v>
      </c>
      <c r="D602" s="26" t="n">
        <f aca="false">'[2]5 ЦК 1'!D605</f>
        <v>249.8476995</v>
      </c>
      <c r="E602" s="26" t="n">
        <f aca="false">'[2]5 ЦК 1'!Q605</f>
        <v>25.3178331</v>
      </c>
      <c r="F602" s="27" t="n">
        <f aca="false">'[2]5 ЦК 1'!R605</f>
        <v>0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1'!D606</f>
        <v>249.6329283</v>
      </c>
      <c r="D603" s="26" t="n">
        <f aca="false">'[2]5 ЦК 1'!D606</f>
        <v>248.094294</v>
      </c>
      <c r="E603" s="26" t="n">
        <f aca="false">'[2]5 ЦК 1'!Q606</f>
        <v>21.7271271</v>
      </c>
      <c r="F603" s="27" t="n">
        <f aca="false">'[2]5 ЦК 1'!R606</f>
        <v>0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1'!D607</f>
        <v>245.6059683</v>
      </c>
      <c r="D604" s="26" t="n">
        <f aca="false">'[2]5 ЦК 1'!D607</f>
        <v>244.067334</v>
      </c>
      <c r="E604" s="26" t="n">
        <f aca="false">'[2]5 ЦК 1'!Q607</f>
        <v>25.4923347</v>
      </c>
      <c r="F604" s="27" t="n">
        <f aca="false">'[2]5 ЦК 1'!R607</f>
        <v>0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1'!D608</f>
        <v>246.9751347</v>
      </c>
      <c r="D605" s="26" t="n">
        <f aca="false">'[2]5 ЦК 1'!D608</f>
        <v>245.4365004</v>
      </c>
      <c r="E605" s="26" t="n">
        <f aca="false">'[2]5 ЦК 1'!Q608</f>
        <v>25.8379821</v>
      </c>
      <c r="F605" s="27" t="n">
        <f aca="false">'[2]5 ЦК 1'!R608</f>
        <v>0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1'!D609</f>
        <v>253.6783452</v>
      </c>
      <c r="D606" s="26" t="n">
        <f aca="false">'[2]5 ЦК 1'!D609</f>
        <v>252.1397109</v>
      </c>
      <c r="E606" s="26" t="n">
        <f aca="false">'[2]5 ЦК 1'!Q609</f>
        <v>14.9618343</v>
      </c>
      <c r="F606" s="27" t="n">
        <f aca="false">'[2]5 ЦК 1'!R609</f>
        <v>0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1'!D610</f>
        <v>252.5491185</v>
      </c>
      <c r="D607" s="26" t="n">
        <f aca="false">'[2]5 ЦК 1'!D610</f>
        <v>251.0104842</v>
      </c>
      <c r="E607" s="26" t="n">
        <f aca="false">'[2]5 ЦК 1'!Q610</f>
        <v>14.9299542</v>
      </c>
      <c r="F607" s="27" t="n">
        <f aca="false">'[2]5 ЦК 1'!R610</f>
        <v>0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1'!D611</f>
        <v>245.8660428</v>
      </c>
      <c r="D608" s="26" t="n">
        <f aca="false">'[2]5 ЦК 1'!D611</f>
        <v>244.3274085</v>
      </c>
      <c r="E608" s="26" t="n">
        <f aca="false">'[2]5 ЦК 1'!Q611</f>
        <v>15.7806495</v>
      </c>
      <c r="F608" s="27" t="n">
        <f aca="false">'[2]5 ЦК 1'!R611</f>
        <v>0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1'!D612</f>
        <v>242.5303776</v>
      </c>
      <c r="D609" s="26" t="n">
        <f aca="false">'[2]5 ЦК 1'!D612</f>
        <v>240.9917433</v>
      </c>
      <c r="E609" s="26" t="n">
        <f aca="false">'[2]5 ЦК 1'!Q612</f>
        <v>16.0491135</v>
      </c>
      <c r="F609" s="27" t="n">
        <f aca="false">'[2]5 ЦК 1'!R612</f>
        <v>0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1'!D613</f>
        <v>242.0119065</v>
      </c>
      <c r="D610" s="26" t="n">
        <f aca="false">'[2]5 ЦК 1'!D613</f>
        <v>240.4732722</v>
      </c>
      <c r="E610" s="26" t="n">
        <f aca="false">'[2]5 ЦК 1'!Q613</f>
        <v>9.3173787</v>
      </c>
      <c r="F610" s="27" t="n">
        <f aca="false">'[2]5 ЦК 1'!R613</f>
        <v>0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1'!D614</f>
        <v>241.5437724</v>
      </c>
      <c r="D611" s="26" t="n">
        <f aca="false">'[2]5 ЦК 1'!D614</f>
        <v>240.0051381</v>
      </c>
      <c r="E611" s="26" t="n">
        <f aca="false">'[2]5 ЦК 1'!Q614</f>
        <v>9.3375135</v>
      </c>
      <c r="F611" s="27" t="n">
        <f aca="false">'[2]5 ЦК 1'!R614</f>
        <v>0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1'!D615</f>
        <v>241.6796823</v>
      </c>
      <c r="D612" s="26" t="n">
        <f aca="false">'[2]5 ЦК 1'!D615</f>
        <v>240.141048</v>
      </c>
      <c r="E612" s="26" t="n">
        <f aca="false">'[2]5 ЦК 1'!Q615</f>
        <v>1.1040582</v>
      </c>
      <c r="F612" s="27" t="n">
        <f aca="false">'[2]5 ЦК 1'!R615</f>
        <v>0.0050337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1'!D616</f>
        <v>242.4666174</v>
      </c>
      <c r="D613" s="26" t="n">
        <f aca="false">'[2]5 ЦК 1'!D616</f>
        <v>240.9279831</v>
      </c>
      <c r="E613" s="26" t="n">
        <f aca="false">'[2]5 ЦК 1'!Q616</f>
        <v>0.2617524</v>
      </c>
      <c r="F613" s="27" t="n">
        <f aca="false">'[2]5 ЦК 1'!R616</f>
        <v>0.7198191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1'!D617</f>
        <v>234.1543008</v>
      </c>
      <c r="D614" s="26" t="n">
        <f aca="false">'[2]5 ЦК 1'!D617</f>
        <v>232.6156665</v>
      </c>
      <c r="E614" s="26" t="n">
        <f aca="false">'[2]5 ЦК 1'!Q617</f>
        <v>0</v>
      </c>
      <c r="F614" s="27" t="n">
        <f aca="false">'[2]5 ЦК 1'!R617</f>
        <v>57.2314911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1'!D618</f>
        <v>202.5342753</v>
      </c>
      <c r="D615" s="26" t="n">
        <f aca="false">'[2]5 ЦК 1'!D618</f>
        <v>200.995641</v>
      </c>
      <c r="E615" s="26" t="n">
        <f aca="false">'[2]5 ЦК 1'!Q618</f>
        <v>0</v>
      </c>
      <c r="F615" s="27" t="n">
        <f aca="false">'[2]5 ЦК 1'!R618</f>
        <v>26.4286029</v>
      </c>
    </row>
    <row r="616" customFormat="false" ht="15.75" hidden="false" customHeight="true" outlineLevel="0" collapsed="false">
      <c r="A616" s="24" t="n">
        <v>42181</v>
      </c>
      <c r="B616" s="31" t="n">
        <v>0</v>
      </c>
      <c r="C616" s="26" t="n">
        <f aca="false">'[2]3 ЦК 1'!D619</f>
        <v>171.9444804</v>
      </c>
      <c r="D616" s="26" t="n">
        <f aca="false">'[2]5 ЦК 1'!D619</f>
        <v>170.4058461</v>
      </c>
      <c r="E616" s="26" t="n">
        <f aca="false">'[2]5 ЦК 1'!Q619</f>
        <v>0</v>
      </c>
      <c r="F616" s="27" t="n">
        <f aca="false">'[2]5 ЦК 1'!R619</f>
        <v>22.701987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1'!D620</f>
        <v>156.7242495</v>
      </c>
      <c r="D617" s="26" t="n">
        <f aca="false">'[2]5 ЦК 1'!D620</f>
        <v>155.1856152</v>
      </c>
      <c r="E617" s="26" t="n">
        <f aca="false">'[2]5 ЦК 1'!Q620</f>
        <v>0</v>
      </c>
      <c r="F617" s="27" t="n">
        <f aca="false">'[2]5 ЦК 1'!R620</f>
        <v>21.6130299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1'!D621</f>
        <v>149.7072717</v>
      </c>
      <c r="D618" s="26" t="n">
        <f aca="false">'[2]5 ЦК 1'!D621</f>
        <v>148.1686374</v>
      </c>
      <c r="E618" s="26" t="n">
        <f aca="false">'[2]5 ЦК 1'!Q621</f>
        <v>0</v>
      </c>
      <c r="F618" s="27" t="n">
        <f aca="false">'[2]5 ЦК 1'!R621</f>
        <v>20.2740657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1'!D622</f>
        <v>135.6666045</v>
      </c>
      <c r="D619" s="26" t="n">
        <f aca="false">'[2]5 ЦК 1'!D622</f>
        <v>134.1279702</v>
      </c>
      <c r="E619" s="26" t="n">
        <f aca="false">'[2]5 ЦК 1'!Q622</f>
        <v>0</v>
      </c>
      <c r="F619" s="27" t="n">
        <f aca="false">'[2]5 ЦК 1'!R622</f>
        <v>40.9357263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1'!D623</f>
        <v>133.1447208</v>
      </c>
      <c r="D620" s="26" t="n">
        <f aca="false">'[2]5 ЦК 1'!D623</f>
        <v>131.6060865</v>
      </c>
      <c r="E620" s="26" t="n">
        <f aca="false">'[2]5 ЦК 1'!Q623</f>
        <v>0</v>
      </c>
      <c r="F620" s="27" t="n">
        <f aca="false">'[2]5 ЦК 1'!R623</f>
        <v>13.4148105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1'!D624</f>
        <v>146.5763103</v>
      </c>
      <c r="D621" s="26" t="n">
        <f aca="false">'[2]5 ЦК 1'!D624</f>
        <v>145.037676</v>
      </c>
      <c r="E621" s="26" t="n">
        <f aca="false">'[2]5 ЦК 1'!Q624</f>
        <v>9.3257682</v>
      </c>
      <c r="F621" s="27" t="n">
        <f aca="false">'[2]5 ЦК 1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1'!D625</f>
        <v>161.8468782</v>
      </c>
      <c r="D622" s="26" t="n">
        <f aca="false">'[2]5 ЦК 1'!D625</f>
        <v>160.3082439</v>
      </c>
      <c r="E622" s="26" t="n">
        <f aca="false">'[2]5 ЦК 1'!Q625</f>
        <v>14.2067793</v>
      </c>
      <c r="F622" s="27" t="n">
        <f aca="false">'[2]5 ЦК 1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1'!D626</f>
        <v>194.8511712</v>
      </c>
      <c r="D623" s="26" t="n">
        <f aca="false">'[2]5 ЦК 1'!D626</f>
        <v>193.3125369</v>
      </c>
      <c r="E623" s="26" t="n">
        <f aca="false">'[2]5 ЦК 1'!Q626</f>
        <v>27.1299651</v>
      </c>
      <c r="F623" s="27" t="n">
        <f aca="false">'[2]5 ЦК 1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1'!D627</f>
        <v>243.1512006</v>
      </c>
      <c r="D624" s="26" t="n">
        <f aca="false">'[2]5 ЦК 1'!D627</f>
        <v>241.6125663</v>
      </c>
      <c r="E624" s="26" t="n">
        <f aca="false">'[2]5 ЦК 1'!Q627</f>
        <v>0</v>
      </c>
      <c r="F624" s="27" t="n">
        <f aca="false">'[2]5 ЦК 1'!R627</f>
        <v>9.4851687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1'!D628</f>
        <v>247.5523323</v>
      </c>
      <c r="D625" s="26" t="n">
        <f aca="false">'[2]5 ЦК 1'!D628</f>
        <v>246.013698</v>
      </c>
      <c r="E625" s="26" t="n">
        <f aca="false">'[2]5 ЦК 1'!Q628</f>
        <v>0</v>
      </c>
      <c r="F625" s="27" t="n">
        <f aca="false">'[2]5 ЦК 1'!R628</f>
        <v>13.1631255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1'!D629</f>
        <v>251.3846559</v>
      </c>
      <c r="D626" s="26" t="n">
        <f aca="false">'[2]5 ЦК 1'!D629</f>
        <v>249.8460216</v>
      </c>
      <c r="E626" s="26" t="n">
        <f aca="false">'[2]5 ЦК 1'!Q629</f>
        <v>0</v>
      </c>
      <c r="F626" s="27" t="n">
        <f aca="false">'[2]5 ЦК 1'!R629</f>
        <v>21.4368504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1'!D630</f>
        <v>250.1446878</v>
      </c>
      <c r="D627" s="26" t="n">
        <f aca="false">'[2]5 ЦК 1'!D630</f>
        <v>248.6060535</v>
      </c>
      <c r="E627" s="26" t="n">
        <f aca="false">'[2]5 ЦК 1'!Q630</f>
        <v>0</v>
      </c>
      <c r="F627" s="27" t="n">
        <f aca="false">'[2]5 ЦК 1'!R630</f>
        <v>23.104683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1'!D631</f>
        <v>247.5959577</v>
      </c>
      <c r="D628" s="26" t="n">
        <f aca="false">'[2]5 ЦК 1'!D631</f>
        <v>246.0573234</v>
      </c>
      <c r="E628" s="26" t="n">
        <f aca="false">'[2]5 ЦК 1'!Q631</f>
        <v>0</v>
      </c>
      <c r="F628" s="27" t="n">
        <f aca="false">'[2]5 ЦК 1'!R631</f>
        <v>19.4820969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1'!D632</f>
        <v>249.9450177</v>
      </c>
      <c r="D629" s="26" t="n">
        <f aca="false">'[2]5 ЦК 1'!D632</f>
        <v>248.4063834</v>
      </c>
      <c r="E629" s="26" t="n">
        <f aca="false">'[2]5 ЦК 1'!Q632</f>
        <v>0</v>
      </c>
      <c r="F629" s="27" t="n">
        <f aca="false">'[2]5 ЦК 1'!R632</f>
        <v>19.8092874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1'!D633</f>
        <v>252.3813285</v>
      </c>
      <c r="D630" s="26" t="n">
        <f aca="false">'[2]5 ЦК 1'!D633</f>
        <v>250.8426942</v>
      </c>
      <c r="E630" s="26" t="n">
        <f aca="false">'[2]5 ЦК 1'!Q633</f>
        <v>0</v>
      </c>
      <c r="F630" s="27" t="n">
        <f aca="false">'[2]5 ЦК 1'!R633</f>
        <v>32.1049386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1'!D634</f>
        <v>252.6212682</v>
      </c>
      <c r="D631" s="26" t="n">
        <f aca="false">'[2]5 ЦК 1'!D634</f>
        <v>251.0826339</v>
      </c>
      <c r="E631" s="26" t="n">
        <f aca="false">'[2]5 ЦК 1'!Q634</f>
        <v>0</v>
      </c>
      <c r="F631" s="27" t="n">
        <f aca="false">'[2]5 ЦК 1'!R634</f>
        <v>36.2678085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1'!D635</f>
        <v>248.0926161</v>
      </c>
      <c r="D632" s="26" t="n">
        <f aca="false">'[2]5 ЦК 1'!D635</f>
        <v>246.5539818</v>
      </c>
      <c r="E632" s="26" t="n">
        <f aca="false">'[2]5 ЦК 1'!Q635</f>
        <v>0</v>
      </c>
      <c r="F632" s="27" t="n">
        <f aca="false">'[2]5 ЦК 1'!R635</f>
        <v>56.4160317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1'!D636</f>
        <v>245.762013</v>
      </c>
      <c r="D633" s="26" t="n">
        <f aca="false">'[2]5 ЦК 1'!D636</f>
        <v>244.2233787</v>
      </c>
      <c r="E633" s="26" t="n">
        <f aca="false">'[2]5 ЦК 1'!Q636</f>
        <v>0</v>
      </c>
      <c r="F633" s="27" t="n">
        <f aca="false">'[2]5 ЦК 1'!R636</f>
        <v>55.6290966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1'!D637</f>
        <v>244.604262</v>
      </c>
      <c r="D634" s="26" t="n">
        <f aca="false">'[2]5 ЦК 1'!D637</f>
        <v>243.0656277</v>
      </c>
      <c r="E634" s="26" t="n">
        <f aca="false">'[2]5 ЦК 1'!Q637</f>
        <v>0</v>
      </c>
      <c r="F634" s="27" t="n">
        <f aca="false">'[2]5 ЦК 1'!R637</f>
        <v>59.145975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1'!D638</f>
        <v>244.1478732</v>
      </c>
      <c r="D635" s="26" t="n">
        <f aca="false">'[2]5 ЦК 1'!D638</f>
        <v>242.6092389</v>
      </c>
      <c r="E635" s="26" t="n">
        <f aca="false">'[2]5 ЦК 1'!Q638</f>
        <v>0</v>
      </c>
      <c r="F635" s="27" t="n">
        <f aca="false">'[2]5 ЦК 1'!R638</f>
        <v>59.7248505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1'!D639</f>
        <v>244.2955284</v>
      </c>
      <c r="D636" s="26" t="n">
        <f aca="false">'[2]5 ЦК 1'!D639</f>
        <v>242.7568941</v>
      </c>
      <c r="E636" s="26" t="n">
        <f aca="false">'[2]5 ЦК 1'!Q639</f>
        <v>0</v>
      </c>
      <c r="F636" s="27" t="n">
        <f aca="false">'[2]5 ЦК 1'!R639</f>
        <v>59.7516969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1'!D640</f>
        <v>245.7351666</v>
      </c>
      <c r="D637" s="26" t="n">
        <f aca="false">'[2]5 ЦК 1'!D640</f>
        <v>244.1965323</v>
      </c>
      <c r="E637" s="26" t="n">
        <f aca="false">'[2]5 ЦК 1'!Q640</f>
        <v>0</v>
      </c>
      <c r="F637" s="27" t="n">
        <f aca="false">'[2]5 ЦК 1'!R640</f>
        <v>63.3759609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1'!D641</f>
        <v>245.0489055</v>
      </c>
      <c r="D638" s="26" t="n">
        <f aca="false">'[2]5 ЦК 1'!D641</f>
        <v>243.5102712</v>
      </c>
      <c r="E638" s="26" t="n">
        <f aca="false">'[2]5 ЦК 1'!Q641</f>
        <v>0</v>
      </c>
      <c r="F638" s="27" t="n">
        <f aca="false">'[2]5 ЦК 1'!R641</f>
        <v>72.0926514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1'!D642</f>
        <v>227.0483943</v>
      </c>
      <c r="D639" s="26" t="n">
        <f aca="false">'[2]5 ЦК 1'!D642</f>
        <v>225.50976</v>
      </c>
      <c r="E639" s="26" t="n">
        <f aca="false">'[2]5 ЦК 1'!Q642</f>
        <v>0</v>
      </c>
      <c r="F639" s="27" t="n">
        <f aca="false">'[2]5 ЦК 1'!R642</f>
        <v>48.2480145</v>
      </c>
    </row>
    <row r="640" customFormat="false" ht="15.75" hidden="false" customHeight="true" outlineLevel="0" collapsed="false">
      <c r="A640" s="24" t="n">
        <v>42182</v>
      </c>
      <c r="B640" s="31" t="n">
        <v>0</v>
      </c>
      <c r="C640" s="26" t="n">
        <f aca="false">'[2]3 ЦК 1'!D643</f>
        <v>188.4684396</v>
      </c>
      <c r="D640" s="26" t="n">
        <f aca="false">'[2]5 ЦК 1'!D643</f>
        <v>186.9298053</v>
      </c>
      <c r="E640" s="26" t="n">
        <f aca="false">'[2]5 ЦК 1'!Q643</f>
        <v>0</v>
      </c>
      <c r="F640" s="27" t="n">
        <f aca="false">'[2]5 ЦК 1'!R643</f>
        <v>35.1570387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1'!D644</f>
        <v>178.4144628</v>
      </c>
      <c r="D641" s="26" t="n">
        <f aca="false">'[2]5 ЦК 1'!D644</f>
        <v>176.8758285</v>
      </c>
      <c r="E641" s="26" t="n">
        <f aca="false">'[2]5 ЦК 1'!Q644</f>
        <v>0</v>
      </c>
      <c r="F641" s="27" t="n">
        <f aca="false">'[2]5 ЦК 1'!R644</f>
        <v>37.6487202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1'!D645</f>
        <v>162.9056331</v>
      </c>
      <c r="D642" s="26" t="n">
        <f aca="false">'[2]5 ЦК 1'!D645</f>
        <v>161.3669988</v>
      </c>
      <c r="E642" s="26" t="n">
        <f aca="false">'[2]5 ЦК 1'!Q645</f>
        <v>0</v>
      </c>
      <c r="F642" s="27" t="n">
        <f aca="false">'[2]5 ЦК 1'!R645</f>
        <v>31.5545874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1'!D646</f>
        <v>155.1117876</v>
      </c>
      <c r="D643" s="26" t="n">
        <f aca="false">'[2]5 ЦК 1'!D646</f>
        <v>153.5731533</v>
      </c>
      <c r="E643" s="26" t="n">
        <f aca="false">'[2]5 ЦК 1'!Q646</f>
        <v>0</v>
      </c>
      <c r="F643" s="27" t="n">
        <f aca="false">'[2]5 ЦК 1'!R646</f>
        <v>29.4890925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1'!D647</f>
        <v>148.410255</v>
      </c>
      <c r="D644" s="26" t="n">
        <f aca="false">'[2]5 ЦК 1'!D647</f>
        <v>146.8716207</v>
      </c>
      <c r="E644" s="26" t="n">
        <f aca="false">'[2]5 ЦК 1'!Q647</f>
        <v>0</v>
      </c>
      <c r="F644" s="27" t="n">
        <f aca="false">'[2]5 ЦК 1'!R647</f>
        <v>16.61121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1'!D648</f>
        <v>157.9356933</v>
      </c>
      <c r="D645" s="26" t="n">
        <f aca="false">'[2]5 ЦК 1'!D648</f>
        <v>156.397059</v>
      </c>
      <c r="E645" s="26" t="n">
        <f aca="false">'[2]5 ЦК 1'!Q648</f>
        <v>1.4966868</v>
      </c>
      <c r="F645" s="27" t="n">
        <f aca="false">'[2]5 ЦК 1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1'!D649</f>
        <v>154.7778855</v>
      </c>
      <c r="D646" s="26" t="n">
        <f aca="false">'[2]5 ЦК 1'!D649</f>
        <v>153.2392512</v>
      </c>
      <c r="E646" s="26" t="n">
        <f aca="false">'[2]5 ЦК 1'!Q649</f>
        <v>7.1797341</v>
      </c>
      <c r="F646" s="27" t="n">
        <f aca="false">'[2]5 ЦК 1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1'!D650</f>
        <v>173.2213623</v>
      </c>
      <c r="D647" s="26" t="n">
        <f aca="false">'[2]5 ЦК 1'!D650</f>
        <v>171.682728</v>
      </c>
      <c r="E647" s="26" t="n">
        <f aca="false">'[2]5 ЦК 1'!Q650</f>
        <v>6.678042</v>
      </c>
      <c r="F647" s="27" t="n">
        <f aca="false">'[2]5 ЦК 1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1'!D651</f>
        <v>217.5481245</v>
      </c>
      <c r="D648" s="26" t="n">
        <f aca="false">'[2]5 ЦК 1'!D651</f>
        <v>216.0094902</v>
      </c>
      <c r="E648" s="26" t="n">
        <f aca="false">'[2]5 ЦК 1'!Q651</f>
        <v>0.0151011</v>
      </c>
      <c r="F648" s="27" t="n">
        <f aca="false">'[2]5 ЦК 1'!R651</f>
        <v>1.8221994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1'!D652</f>
        <v>242.4582279</v>
      </c>
      <c r="D649" s="26" t="n">
        <f aca="false">'[2]5 ЦК 1'!D652</f>
        <v>240.9195936</v>
      </c>
      <c r="E649" s="26" t="n">
        <f aca="false">'[2]5 ЦК 1'!Q652</f>
        <v>0</v>
      </c>
      <c r="F649" s="27" t="n">
        <f aca="false">'[2]5 ЦК 1'!R652</f>
        <v>13.205073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1'!D653</f>
        <v>244.7921868</v>
      </c>
      <c r="D650" s="26" t="n">
        <f aca="false">'[2]5 ЦК 1'!D653</f>
        <v>243.2535525</v>
      </c>
      <c r="E650" s="26" t="n">
        <f aca="false">'[2]5 ЦК 1'!Q653</f>
        <v>0</v>
      </c>
      <c r="F650" s="27" t="n">
        <f aca="false">'[2]5 ЦК 1'!R653</f>
        <v>12.4768644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1'!D654</f>
        <v>245.594223</v>
      </c>
      <c r="D651" s="26" t="n">
        <f aca="false">'[2]5 ЦК 1'!D654</f>
        <v>244.0555887</v>
      </c>
      <c r="E651" s="26" t="n">
        <f aca="false">'[2]5 ЦК 1'!Q654</f>
        <v>0.0016779</v>
      </c>
      <c r="F651" s="27" t="n">
        <f aca="false">'[2]5 ЦК 1'!R654</f>
        <v>12.1094043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1'!D655</f>
        <v>244.8173553</v>
      </c>
      <c r="D652" s="26" t="n">
        <f aca="false">'[2]5 ЦК 1'!D655</f>
        <v>243.278721</v>
      </c>
      <c r="E652" s="26" t="n">
        <f aca="false">'[2]5 ЦК 1'!Q655</f>
        <v>0</v>
      </c>
      <c r="F652" s="27" t="n">
        <f aca="false">'[2]5 ЦК 1'!R655</f>
        <v>10.2637143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1'!D656</f>
        <v>244.4717079</v>
      </c>
      <c r="D653" s="26" t="n">
        <f aca="false">'[2]5 ЦК 1'!D656</f>
        <v>242.9330736</v>
      </c>
      <c r="E653" s="26" t="n">
        <f aca="false">'[2]5 ЦК 1'!Q656</f>
        <v>0.0016779</v>
      </c>
      <c r="F653" s="27" t="n">
        <f aca="false">'[2]5 ЦК 1'!R656</f>
        <v>10.9432638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1'!D657</f>
        <v>247.6882422</v>
      </c>
      <c r="D654" s="26" t="n">
        <f aca="false">'[2]5 ЦК 1'!D657</f>
        <v>246.1496079</v>
      </c>
      <c r="E654" s="26" t="n">
        <f aca="false">'[2]5 ЦК 1'!Q657</f>
        <v>0</v>
      </c>
      <c r="F654" s="27" t="n">
        <f aca="false">'[2]5 ЦК 1'!R657</f>
        <v>4.0336716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1'!D658</f>
        <v>245.2267629</v>
      </c>
      <c r="D655" s="26" t="n">
        <f aca="false">'[2]5 ЦК 1'!D658</f>
        <v>243.6881286</v>
      </c>
      <c r="E655" s="26" t="n">
        <f aca="false">'[2]5 ЦК 1'!Q658</f>
        <v>0.0016779</v>
      </c>
      <c r="F655" s="27" t="n">
        <f aca="false">'[2]5 ЦК 1'!R658</f>
        <v>3.3423768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1'!D659</f>
        <v>244.6512432</v>
      </c>
      <c r="D656" s="26" t="n">
        <f aca="false">'[2]5 ЦК 1'!D659</f>
        <v>243.1126089</v>
      </c>
      <c r="E656" s="26" t="n">
        <f aca="false">'[2]5 ЦК 1'!Q659</f>
        <v>0</v>
      </c>
      <c r="F656" s="27" t="n">
        <f aca="false">'[2]5 ЦК 1'!R659</f>
        <v>3.2400249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1'!D660</f>
        <v>244.1780754</v>
      </c>
      <c r="D657" s="26" t="n">
        <f aca="false">'[2]5 ЦК 1'!D660</f>
        <v>242.6394411</v>
      </c>
      <c r="E657" s="26" t="n">
        <f aca="false">'[2]5 ЦК 1'!Q660</f>
        <v>0</v>
      </c>
      <c r="F657" s="27" t="n">
        <f aca="false">'[2]5 ЦК 1'!R660</f>
        <v>3.4464066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1'!D661</f>
        <v>243.4230204</v>
      </c>
      <c r="D658" s="26" t="n">
        <f aca="false">'[2]5 ЦК 1'!D661</f>
        <v>241.8843861</v>
      </c>
      <c r="E658" s="26" t="n">
        <f aca="false">'[2]5 ЦК 1'!Q661</f>
        <v>0</v>
      </c>
      <c r="F658" s="27" t="n">
        <f aca="false">'[2]5 ЦК 1'!R661</f>
        <v>13.3074249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1'!D662</f>
        <v>243.0186465</v>
      </c>
      <c r="D659" s="26" t="n">
        <f aca="false">'[2]5 ЦК 1'!D662</f>
        <v>241.4800122</v>
      </c>
      <c r="E659" s="26" t="n">
        <f aca="false">'[2]5 ЦК 1'!Q662</f>
        <v>0</v>
      </c>
      <c r="F659" s="27" t="n">
        <f aca="false">'[2]5 ЦК 1'!R662</f>
        <v>13.1228559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1'!D663</f>
        <v>244.3911687</v>
      </c>
      <c r="D660" s="26" t="n">
        <f aca="false">'[2]5 ЦК 1'!D663</f>
        <v>242.8525344</v>
      </c>
      <c r="E660" s="26" t="n">
        <f aca="false">'[2]5 ЦК 1'!Q663</f>
        <v>0</v>
      </c>
      <c r="F660" s="27" t="n">
        <f aca="false">'[2]5 ЦК 1'!R663</f>
        <v>18.3847503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1'!D664</f>
        <v>246.215046</v>
      </c>
      <c r="D661" s="26" t="n">
        <f aca="false">'[2]5 ЦК 1'!D664</f>
        <v>244.6764117</v>
      </c>
      <c r="E661" s="26" t="n">
        <f aca="false">'[2]5 ЦК 1'!Q664</f>
        <v>0</v>
      </c>
      <c r="F661" s="27" t="n">
        <f aca="false">'[2]5 ЦК 1'!R664</f>
        <v>18.8075811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1'!D665</f>
        <v>244.3827792</v>
      </c>
      <c r="D662" s="26" t="n">
        <f aca="false">'[2]5 ЦК 1'!D665</f>
        <v>242.8441449</v>
      </c>
      <c r="E662" s="26" t="n">
        <f aca="false">'[2]5 ЦК 1'!Q665</f>
        <v>0</v>
      </c>
      <c r="F662" s="27" t="n">
        <f aca="false">'[2]5 ЦК 1'!R665</f>
        <v>35.9204832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1'!D666</f>
        <v>225.5064042</v>
      </c>
      <c r="D663" s="26" t="n">
        <f aca="false">'[2]5 ЦК 1'!D666</f>
        <v>223.9677699</v>
      </c>
      <c r="E663" s="26" t="n">
        <f aca="false">'[2]5 ЦК 1'!Q666</f>
        <v>0</v>
      </c>
      <c r="F663" s="27" t="n">
        <f aca="false">'[2]5 ЦК 1'!R666</f>
        <v>43.5331155</v>
      </c>
    </row>
    <row r="664" customFormat="false" ht="15.75" hidden="false" customHeight="true" outlineLevel="0" collapsed="false">
      <c r="A664" s="24" t="n">
        <v>42183</v>
      </c>
      <c r="B664" s="31" t="n">
        <v>0</v>
      </c>
      <c r="C664" s="26" t="n">
        <f aca="false">'[2]3 ЦК 1'!D667</f>
        <v>187.2167262</v>
      </c>
      <c r="D664" s="26" t="n">
        <f aca="false">'[2]5 ЦК 1'!D667</f>
        <v>185.6780919</v>
      </c>
      <c r="E664" s="26" t="n">
        <f aca="false">'[2]5 ЦК 1'!Q667</f>
        <v>0</v>
      </c>
      <c r="F664" s="27" t="n">
        <f aca="false">'[2]5 ЦК 1'!R667</f>
        <v>23.3916039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1'!D668</f>
        <v>176.5469601</v>
      </c>
      <c r="D665" s="26" t="n">
        <f aca="false">'[2]5 ЦК 1'!D668</f>
        <v>175.0083258</v>
      </c>
      <c r="E665" s="26" t="n">
        <f aca="false">'[2]5 ЦК 1'!Q668</f>
        <v>0</v>
      </c>
      <c r="F665" s="27" t="n">
        <f aca="false">'[2]5 ЦК 1'!R668</f>
        <v>31.6904973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1'!D669</f>
        <v>161.8317771</v>
      </c>
      <c r="D666" s="26" t="n">
        <f aca="false">'[2]5 ЦК 1'!D669</f>
        <v>160.2931428</v>
      </c>
      <c r="E666" s="26" t="n">
        <f aca="false">'[2]5 ЦК 1'!Q669</f>
        <v>0</v>
      </c>
      <c r="F666" s="27" t="n">
        <f aca="false">'[2]5 ЦК 1'!R669</f>
        <v>21.8831718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1'!D670</f>
        <v>154.5413016</v>
      </c>
      <c r="D667" s="26" t="n">
        <f aca="false">'[2]5 ЦК 1'!D670</f>
        <v>153.0026673</v>
      </c>
      <c r="E667" s="26" t="n">
        <f aca="false">'[2]5 ЦК 1'!Q670</f>
        <v>0</v>
      </c>
      <c r="F667" s="27" t="n">
        <f aca="false">'[2]5 ЦК 1'!R670</f>
        <v>19.6448532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1'!D671</f>
        <v>147.3649233</v>
      </c>
      <c r="D668" s="26" t="n">
        <f aca="false">'[2]5 ЦК 1'!D671</f>
        <v>145.826289</v>
      </c>
      <c r="E668" s="26" t="n">
        <f aca="false">'[2]5 ЦК 1'!Q671</f>
        <v>0</v>
      </c>
      <c r="F668" s="27" t="n">
        <f aca="false">'[2]5 ЦК 1'!R671</f>
        <v>24.32955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1'!D672</f>
        <v>149.2458492</v>
      </c>
      <c r="D669" s="26" t="n">
        <f aca="false">'[2]5 ЦК 1'!D672</f>
        <v>147.7072149</v>
      </c>
      <c r="E669" s="26" t="n">
        <f aca="false">'[2]5 ЦК 1'!Q672</f>
        <v>0</v>
      </c>
      <c r="F669" s="27" t="n">
        <f aca="false">'[2]5 ЦК 1'!R672</f>
        <v>8.7401811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1'!D673</f>
        <v>150.8499216</v>
      </c>
      <c r="D670" s="26" t="n">
        <f aca="false">'[2]5 ЦК 1'!D673</f>
        <v>149.3112873</v>
      </c>
      <c r="E670" s="26" t="n">
        <f aca="false">'[2]5 ЦК 1'!Q673</f>
        <v>12.0338988</v>
      </c>
      <c r="F670" s="27" t="n">
        <f aca="false">'[2]5 ЦК 1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1'!D674</f>
        <v>158.7444411</v>
      </c>
      <c r="D671" s="26" t="n">
        <f aca="false">'[2]5 ЦК 1'!D674</f>
        <v>157.2058068</v>
      </c>
      <c r="E671" s="26" t="n">
        <f aca="false">'[2]5 ЦК 1'!Q674</f>
        <v>14.7520968</v>
      </c>
      <c r="F671" s="27" t="n">
        <f aca="false">'[2]5 ЦК 1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1'!D675</f>
        <v>172.3069068</v>
      </c>
      <c r="D672" s="26" t="n">
        <f aca="false">'[2]5 ЦК 1'!D675</f>
        <v>170.7682725</v>
      </c>
      <c r="E672" s="26" t="n">
        <f aca="false">'[2]5 ЦК 1'!Q675</f>
        <v>26.7071343</v>
      </c>
      <c r="F672" s="27" t="n">
        <f aca="false">'[2]5 ЦК 1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1'!D676</f>
        <v>227.4661914</v>
      </c>
      <c r="D673" s="26" t="n">
        <f aca="false">'[2]5 ЦК 1'!D676</f>
        <v>225.9275571</v>
      </c>
      <c r="E673" s="26" t="n">
        <f aca="false">'[2]5 ЦК 1'!Q676</f>
        <v>2.6527599</v>
      </c>
      <c r="F673" s="27" t="n">
        <f aca="false">'[2]5 ЦК 1'!R676</f>
        <v>0.2936325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1'!D677</f>
        <v>235.6241412</v>
      </c>
      <c r="D674" s="26" t="n">
        <f aca="false">'[2]5 ЦК 1'!D677</f>
        <v>234.0855069</v>
      </c>
      <c r="E674" s="26" t="n">
        <f aca="false">'[2]5 ЦК 1'!Q677</f>
        <v>0.0016779</v>
      </c>
      <c r="F674" s="27" t="n">
        <f aca="false">'[2]5 ЦК 1'!R677</f>
        <v>20.1935265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1'!D678</f>
        <v>236.768469</v>
      </c>
      <c r="D675" s="26" t="n">
        <f aca="false">'[2]5 ЦК 1'!D678</f>
        <v>235.2298347</v>
      </c>
      <c r="E675" s="26" t="n">
        <f aca="false">'[2]5 ЦК 1'!Q678</f>
        <v>0.0016779</v>
      </c>
      <c r="F675" s="27" t="n">
        <f aca="false">'[2]5 ЦК 1'!R678</f>
        <v>21.6163857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1'!D679</f>
        <v>238.479927</v>
      </c>
      <c r="D676" s="26" t="n">
        <f aca="false">'[2]5 ЦК 1'!D679</f>
        <v>236.9412927</v>
      </c>
      <c r="E676" s="26" t="n">
        <f aca="false">'[2]5 ЦК 1'!Q679</f>
        <v>0</v>
      </c>
      <c r="F676" s="27" t="n">
        <f aca="false">'[2]5 ЦК 1'!R679</f>
        <v>20.7740799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1'!D680</f>
        <v>238.8087954</v>
      </c>
      <c r="D677" s="26" t="n">
        <f aca="false">'[2]5 ЦК 1'!D680</f>
        <v>237.2701611</v>
      </c>
      <c r="E677" s="26" t="n">
        <f aca="false">'[2]5 ЦК 1'!Q680</f>
        <v>0</v>
      </c>
      <c r="F677" s="27" t="n">
        <f aca="false">'[2]5 ЦК 1'!R680</f>
        <v>20.940192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1'!D681</f>
        <v>239.0890047</v>
      </c>
      <c r="D678" s="26" t="n">
        <f aca="false">'[2]5 ЦК 1'!D681</f>
        <v>237.5503704</v>
      </c>
      <c r="E678" s="26" t="n">
        <f aca="false">'[2]5 ЦК 1'!Q681</f>
        <v>0</v>
      </c>
      <c r="F678" s="27" t="n">
        <f aca="false">'[2]5 ЦК 1'!R681</f>
        <v>31.0310826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1'!D682</f>
        <v>236.8943115</v>
      </c>
      <c r="D679" s="26" t="n">
        <f aca="false">'[2]5 ЦК 1'!D682</f>
        <v>235.3556772</v>
      </c>
      <c r="E679" s="26" t="n">
        <f aca="false">'[2]5 ЦК 1'!Q682</f>
        <v>0</v>
      </c>
      <c r="F679" s="27" t="n">
        <f aca="false">'[2]5 ЦК 1'!R682</f>
        <v>40.0044918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1'!D683</f>
        <v>235.3321866</v>
      </c>
      <c r="D680" s="26" t="n">
        <f aca="false">'[2]5 ЦК 1'!D683</f>
        <v>233.7935523</v>
      </c>
      <c r="E680" s="26" t="n">
        <f aca="false">'[2]5 ЦК 1'!Q683</f>
        <v>0.0016779</v>
      </c>
      <c r="F680" s="27" t="n">
        <f aca="false">'[2]5 ЦК 1'!R683</f>
        <v>23.2607277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1'!D684</f>
        <v>235.6476318</v>
      </c>
      <c r="D681" s="26" t="n">
        <f aca="false">'[2]5 ЦК 1'!D684</f>
        <v>234.1089975</v>
      </c>
      <c r="E681" s="26" t="n">
        <f aca="false">'[2]5 ЦК 1'!Q684</f>
        <v>0</v>
      </c>
      <c r="F681" s="27" t="n">
        <f aca="false">'[2]5 ЦК 1'!R684</f>
        <v>22.9603836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1'!D685</f>
        <v>233.697912</v>
      </c>
      <c r="D682" s="26" t="n">
        <f aca="false">'[2]5 ЦК 1'!D685</f>
        <v>232.1592777</v>
      </c>
      <c r="E682" s="26" t="n">
        <f aca="false">'[2]5 ЦК 1'!Q685</f>
        <v>0</v>
      </c>
      <c r="F682" s="27" t="n">
        <f aca="false">'[2]5 ЦК 1'!R685</f>
        <v>33.1704051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1'!D686</f>
        <v>233.463006</v>
      </c>
      <c r="D683" s="26" t="n">
        <f aca="false">'[2]5 ЦК 1'!D686</f>
        <v>231.9243717</v>
      </c>
      <c r="E683" s="26" t="n">
        <f aca="false">'[2]5 ЦК 1'!Q686</f>
        <v>0</v>
      </c>
      <c r="F683" s="27" t="n">
        <f aca="false">'[2]5 ЦК 1'!R686</f>
        <v>32.7878439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1'!D687</f>
        <v>234.3908847</v>
      </c>
      <c r="D684" s="26" t="n">
        <f aca="false">'[2]5 ЦК 1'!D687</f>
        <v>232.8522504</v>
      </c>
      <c r="E684" s="26" t="n">
        <f aca="false">'[2]5 ЦК 1'!Q687</f>
        <v>0</v>
      </c>
      <c r="F684" s="27" t="n">
        <f aca="false">'[2]5 ЦК 1'!R687</f>
        <v>44.5885146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1'!D688</f>
        <v>239.9027862</v>
      </c>
      <c r="D685" s="26" t="n">
        <f aca="false">'[2]5 ЦК 1'!D688</f>
        <v>238.3641519</v>
      </c>
      <c r="E685" s="26" t="n">
        <f aca="false">'[2]5 ЦК 1'!Q688</f>
        <v>0</v>
      </c>
      <c r="F685" s="27" t="n">
        <f aca="false">'[2]5 ЦК 1'!R688</f>
        <v>26.124903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1'!D689</f>
        <v>235.4144037</v>
      </c>
      <c r="D686" s="26" t="n">
        <f aca="false">'[2]5 ЦК 1'!D689</f>
        <v>233.8757694</v>
      </c>
      <c r="E686" s="26" t="n">
        <f aca="false">'[2]5 ЦК 1'!Q689</f>
        <v>0</v>
      </c>
      <c r="F686" s="27" t="n">
        <f aca="false">'[2]5 ЦК 1'!R689</f>
        <v>55.6710441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1'!D690</f>
        <v>199.9670883</v>
      </c>
      <c r="D687" s="26" t="n">
        <f aca="false">'[2]5 ЦК 1'!D690</f>
        <v>198.428454</v>
      </c>
      <c r="E687" s="26" t="n">
        <f aca="false">'[2]5 ЦК 1'!Q690</f>
        <v>0</v>
      </c>
      <c r="F687" s="27" t="n">
        <f aca="false">'[2]5 ЦК 1'!R690</f>
        <v>26.7138459</v>
      </c>
    </row>
    <row r="688" customFormat="false" ht="13.5" hidden="false" customHeight="true" outlineLevel="0" collapsed="false">
      <c r="A688" s="24" t="n">
        <v>42184</v>
      </c>
      <c r="B688" s="31" t="n">
        <v>0</v>
      </c>
      <c r="C688" s="26" t="n">
        <f aca="false">'[2]3 ЦК 1'!D691</f>
        <v>181.8424125</v>
      </c>
      <c r="D688" s="26" t="n">
        <f aca="false">'[2]5 ЦК 1'!D691</f>
        <v>180.3037782</v>
      </c>
      <c r="E688" s="26" t="n">
        <f aca="false">'[2]5 ЦК 1'!Q691</f>
        <v>0</v>
      </c>
      <c r="F688" s="27" t="n">
        <f aca="false">'[2]5 ЦК 1'!R691</f>
        <v>32.7727428</v>
      </c>
    </row>
    <row r="689" customFormat="false" ht="16.5" hidden="false" customHeight="false" outlineLevel="0" collapsed="false">
      <c r="A689" s="24"/>
      <c r="B689" s="31" t="n">
        <v>1</v>
      </c>
      <c r="C689" s="26" t="n">
        <f aca="false">'[2]3 ЦК 1'!D692</f>
        <v>166.9309152</v>
      </c>
      <c r="D689" s="26" t="n">
        <f aca="false">'[2]5 ЦК 1'!D692</f>
        <v>165.3922809</v>
      </c>
      <c r="E689" s="26" t="n">
        <f aca="false">'[2]5 ЦК 1'!Q692</f>
        <v>0</v>
      </c>
      <c r="F689" s="27" t="n">
        <f aca="false">'[2]5 ЦК 1'!R692</f>
        <v>29.3984859</v>
      </c>
    </row>
    <row r="690" customFormat="false" ht="16.5" hidden="false" customHeight="false" outlineLevel="0" collapsed="false">
      <c r="A690" s="24"/>
      <c r="B690" s="31" t="n">
        <v>2</v>
      </c>
      <c r="C690" s="26" t="n">
        <f aca="false">'[2]3 ЦК 1'!D693</f>
        <v>158.7226284</v>
      </c>
      <c r="D690" s="26" t="n">
        <f aca="false">'[2]5 ЦК 1'!D693</f>
        <v>157.1839941</v>
      </c>
      <c r="E690" s="26" t="n">
        <f aca="false">'[2]5 ЦК 1'!Q693</f>
        <v>0</v>
      </c>
      <c r="F690" s="27" t="n">
        <f aca="false">'[2]5 ЦК 1'!R693</f>
        <v>23.4671094</v>
      </c>
    </row>
    <row r="691" customFormat="false" ht="16.5" hidden="false" customHeight="false" outlineLevel="0" collapsed="false">
      <c r="A691" s="24"/>
      <c r="B691" s="31" t="n">
        <v>3</v>
      </c>
      <c r="C691" s="26" t="n">
        <f aca="false">'[2]3 ЦК 1'!D694</f>
        <v>147.9320535</v>
      </c>
      <c r="D691" s="26" t="n">
        <f aca="false">'[2]5 ЦК 1'!D694</f>
        <v>146.3934192</v>
      </c>
      <c r="E691" s="26" t="n">
        <f aca="false">'[2]5 ЦК 1'!Q694</f>
        <v>0</v>
      </c>
      <c r="F691" s="27" t="n">
        <f aca="false">'[2]5 ЦК 1'!R694</f>
        <v>19.3277301</v>
      </c>
    </row>
    <row r="692" customFormat="false" ht="16.5" hidden="false" customHeight="false" outlineLevel="0" collapsed="false">
      <c r="A692" s="24"/>
      <c r="B692" s="31" t="n">
        <v>4</v>
      </c>
      <c r="C692" s="26" t="n">
        <f aca="false">'[2]3 ЦК 1'!D695</f>
        <v>138.7690416</v>
      </c>
      <c r="D692" s="26" t="n">
        <f aca="false">'[2]5 ЦК 1'!D695</f>
        <v>137.2304073</v>
      </c>
      <c r="E692" s="26" t="n">
        <f aca="false">'[2]5 ЦК 1'!Q695</f>
        <v>0.0352359</v>
      </c>
      <c r="F692" s="27" t="n">
        <f aca="false">'[2]5 ЦК 1'!R695</f>
        <v>1.258425</v>
      </c>
    </row>
    <row r="693" customFormat="false" ht="16.5" hidden="false" customHeight="false" outlineLevel="0" collapsed="false">
      <c r="A693" s="24"/>
      <c r="B693" s="31" t="n">
        <v>5</v>
      </c>
      <c r="C693" s="26" t="n">
        <f aca="false">'[2]3 ЦК 1'!D696</f>
        <v>152.0982792</v>
      </c>
      <c r="D693" s="26" t="n">
        <f aca="false">'[2]5 ЦК 1'!D696</f>
        <v>150.5596449</v>
      </c>
      <c r="E693" s="26" t="n">
        <f aca="false">'[2]5 ЦК 1'!Q696</f>
        <v>11.8644309</v>
      </c>
      <c r="F693" s="27" t="n">
        <f aca="false">'[2]5 ЦК 1'!R696</f>
        <v>0</v>
      </c>
    </row>
    <row r="694" customFormat="false" ht="16.5" hidden="false" customHeight="false" outlineLevel="0" collapsed="false">
      <c r="A694" s="24"/>
      <c r="B694" s="31" t="n">
        <v>6</v>
      </c>
      <c r="C694" s="26" t="n">
        <f aca="false">'[2]3 ЦК 1'!D697</f>
        <v>159.3283503</v>
      </c>
      <c r="D694" s="26" t="n">
        <f aca="false">'[2]5 ЦК 1'!D697</f>
        <v>157.789716</v>
      </c>
      <c r="E694" s="26" t="n">
        <f aca="false">'[2]5 ЦК 1'!Q697</f>
        <v>15.8712561</v>
      </c>
      <c r="F694" s="27" t="n">
        <f aca="false">'[2]5 ЦК 1'!R697</f>
        <v>0</v>
      </c>
    </row>
    <row r="695" customFormat="false" ht="16.5" hidden="false" customHeight="false" outlineLevel="0" collapsed="false">
      <c r="A695" s="24"/>
      <c r="B695" s="31" t="n">
        <v>7</v>
      </c>
      <c r="C695" s="26" t="n">
        <f aca="false">'[2]3 ЦК 1'!D698</f>
        <v>196.213626</v>
      </c>
      <c r="D695" s="26" t="n">
        <f aca="false">'[2]5 ЦК 1'!D698</f>
        <v>194.6749917</v>
      </c>
      <c r="E695" s="26" t="n">
        <f aca="false">'[2]5 ЦК 1'!Q698</f>
        <v>30.3783795</v>
      </c>
      <c r="F695" s="27" t="n">
        <f aca="false">'[2]5 ЦК 1'!R698</f>
        <v>0</v>
      </c>
    </row>
    <row r="696" customFormat="false" ht="16.5" hidden="false" customHeight="false" outlineLevel="0" collapsed="false">
      <c r="A696" s="24"/>
      <c r="B696" s="31" t="n">
        <v>8</v>
      </c>
      <c r="C696" s="26" t="n">
        <f aca="false">'[2]3 ЦК 1'!D699</f>
        <v>243.4532226</v>
      </c>
      <c r="D696" s="26" t="n">
        <f aca="false">'[2]5 ЦК 1'!D699</f>
        <v>241.9145883</v>
      </c>
      <c r="E696" s="26" t="n">
        <f aca="false">'[2]5 ЦК 1'!Q699</f>
        <v>1.9597872</v>
      </c>
      <c r="F696" s="27" t="n">
        <f aca="false">'[2]5 ЦК 1'!R699</f>
        <v>0</v>
      </c>
    </row>
    <row r="697" customFormat="false" ht="16.5" hidden="false" customHeight="false" outlineLevel="0" collapsed="false">
      <c r="A697" s="24"/>
      <c r="B697" s="31" t="n">
        <v>9</v>
      </c>
      <c r="C697" s="26" t="n">
        <f aca="false">'[2]3 ЦК 1'!D700</f>
        <v>247.104333</v>
      </c>
      <c r="D697" s="26" t="n">
        <f aca="false">'[2]5 ЦК 1'!D700</f>
        <v>245.5656987</v>
      </c>
      <c r="E697" s="26" t="n">
        <f aca="false">'[2]5 ЦК 1'!Q700</f>
        <v>1.6393083</v>
      </c>
      <c r="F697" s="27" t="n">
        <f aca="false">'[2]5 ЦК 1'!R700</f>
        <v>0</v>
      </c>
    </row>
    <row r="698" customFormat="false" ht="16.5" hidden="false" customHeight="false" outlineLevel="0" collapsed="false">
      <c r="A698" s="24"/>
      <c r="B698" s="31" t="n">
        <v>10</v>
      </c>
      <c r="C698" s="26" t="n">
        <f aca="false">'[2]3 ЦК 1'!D701</f>
        <v>249.8930028</v>
      </c>
      <c r="D698" s="26" t="n">
        <f aca="false">'[2]5 ЦК 1'!D701</f>
        <v>248.3543685</v>
      </c>
      <c r="E698" s="26" t="n">
        <f aca="false">'[2]5 ЦК 1'!Q701</f>
        <v>0.067116</v>
      </c>
      <c r="F698" s="27" t="n">
        <f aca="false">'[2]5 ЦК 1'!R701</f>
        <v>0.7902909</v>
      </c>
    </row>
    <row r="699" customFormat="false" ht="16.5" hidden="false" customHeight="false" outlineLevel="0" collapsed="false">
      <c r="A699" s="24"/>
      <c r="B699" s="31" t="n">
        <v>11</v>
      </c>
      <c r="C699" s="26" t="n">
        <f aca="false">'[2]3 ЦК 1'!D702</f>
        <v>249.2839251</v>
      </c>
      <c r="D699" s="26" t="n">
        <f aca="false">'[2]5 ЦК 1'!D702</f>
        <v>247.7452908</v>
      </c>
      <c r="E699" s="26" t="n">
        <f aca="false">'[2]5 ЦК 1'!Q702</f>
        <v>0</v>
      </c>
      <c r="F699" s="27" t="n">
        <f aca="false">'[2]5 ЦК 1'!R702</f>
        <v>3.8457468</v>
      </c>
    </row>
    <row r="700" customFormat="false" ht="16.5" hidden="false" customHeight="false" outlineLevel="0" collapsed="false">
      <c r="A700" s="24"/>
      <c r="B700" s="31" t="n">
        <v>12</v>
      </c>
      <c r="C700" s="26" t="n">
        <f aca="false">'[2]3 ЦК 1'!D703</f>
        <v>247.9332156</v>
      </c>
      <c r="D700" s="26" t="n">
        <f aca="false">'[2]5 ЦК 1'!D703</f>
        <v>246.3945813</v>
      </c>
      <c r="E700" s="26" t="n">
        <f aca="false">'[2]5 ЦК 1'!Q703</f>
        <v>0</v>
      </c>
      <c r="F700" s="27" t="n">
        <f aca="false">'[2]5 ЦК 1'!R703</f>
        <v>4.8759774</v>
      </c>
    </row>
    <row r="701" customFormat="false" ht="16.5" hidden="false" customHeight="false" outlineLevel="0" collapsed="false">
      <c r="A701" s="24"/>
      <c r="B701" s="31" t="n">
        <v>13</v>
      </c>
      <c r="C701" s="26" t="n">
        <f aca="false">'[2]3 ЦК 1'!D704</f>
        <v>249.83931</v>
      </c>
      <c r="D701" s="26" t="n">
        <f aca="false">'[2]5 ЦК 1'!D704</f>
        <v>248.3006757</v>
      </c>
      <c r="E701" s="26" t="n">
        <f aca="false">'[2]5 ЦК 1'!Q704</f>
        <v>0</v>
      </c>
      <c r="F701" s="27" t="n">
        <f aca="false">'[2]5 ЦК 1'!R704</f>
        <v>5.7434517</v>
      </c>
    </row>
    <row r="702" customFormat="false" ht="16.5" hidden="false" customHeight="false" outlineLevel="0" collapsed="false">
      <c r="A702" s="24"/>
      <c r="B702" s="31" t="n">
        <v>14</v>
      </c>
      <c r="C702" s="26" t="n">
        <f aca="false">'[2]3 ЦК 1'!D705</f>
        <v>271.4707968</v>
      </c>
      <c r="D702" s="26" t="n">
        <f aca="false">'[2]5 ЦК 1'!D705</f>
        <v>269.9321625</v>
      </c>
      <c r="E702" s="26" t="n">
        <f aca="false">'[2]5 ЦК 1'!Q705</f>
        <v>0.0016779</v>
      </c>
      <c r="F702" s="27" t="n">
        <f aca="false">'[2]5 ЦК 1'!R705</f>
        <v>31.2727002</v>
      </c>
    </row>
    <row r="703" customFormat="false" ht="16.5" hidden="false" customHeight="false" outlineLevel="0" collapsed="false">
      <c r="A703" s="24"/>
      <c r="B703" s="31" t="n">
        <v>15</v>
      </c>
      <c r="C703" s="26" t="n">
        <f aca="false">'[2]3 ЦК 1'!D706</f>
        <v>253.9082175</v>
      </c>
      <c r="D703" s="26" t="n">
        <f aca="false">'[2]5 ЦК 1'!D706</f>
        <v>252.3695832</v>
      </c>
      <c r="E703" s="26" t="n">
        <f aca="false">'[2]5 ЦК 1'!Q706</f>
        <v>0</v>
      </c>
      <c r="F703" s="27" t="n">
        <f aca="false">'[2]5 ЦК 1'!R706</f>
        <v>18.5491845</v>
      </c>
    </row>
    <row r="704" customFormat="false" ht="16.5" hidden="false" customHeight="false" outlineLevel="0" collapsed="false">
      <c r="A704" s="24"/>
      <c r="B704" s="31" t="n">
        <v>16</v>
      </c>
      <c r="C704" s="26" t="n">
        <f aca="false">'[2]3 ЦК 1'!D707</f>
        <v>248.681559</v>
      </c>
      <c r="D704" s="26" t="n">
        <f aca="false">'[2]5 ЦК 1'!D707</f>
        <v>247.1429247</v>
      </c>
      <c r="E704" s="26" t="n">
        <f aca="false">'[2]5 ЦК 1'!Q707</f>
        <v>0</v>
      </c>
      <c r="F704" s="27" t="n">
        <f aca="false">'[2]5 ЦК 1'!R707</f>
        <v>33.7190784</v>
      </c>
    </row>
    <row r="705" customFormat="false" ht="16.5" hidden="false" customHeight="false" outlineLevel="0" collapsed="false">
      <c r="A705" s="24"/>
      <c r="B705" s="31" t="n">
        <v>17</v>
      </c>
      <c r="C705" s="26" t="n">
        <f aca="false">'[2]3 ЦК 1'!D708</f>
        <v>246.5959293</v>
      </c>
      <c r="D705" s="26" t="n">
        <f aca="false">'[2]5 ЦК 1'!D708</f>
        <v>245.057295</v>
      </c>
      <c r="E705" s="26" t="n">
        <f aca="false">'[2]5 ЦК 1'!Q708</f>
        <v>0</v>
      </c>
      <c r="F705" s="27" t="n">
        <f aca="false">'[2]5 ЦК 1'!R708</f>
        <v>34.682193</v>
      </c>
    </row>
    <row r="706" customFormat="false" ht="16.5" hidden="false" customHeight="false" outlineLevel="0" collapsed="false">
      <c r="A706" s="24"/>
      <c r="B706" s="31" t="n">
        <v>18</v>
      </c>
      <c r="C706" s="26" t="n">
        <f aca="false">'[2]3 ЦК 1'!D709</f>
        <v>244.0237086</v>
      </c>
      <c r="D706" s="26" t="n">
        <f aca="false">'[2]5 ЦК 1'!D709</f>
        <v>242.4850743</v>
      </c>
      <c r="E706" s="26" t="n">
        <f aca="false">'[2]5 ЦК 1'!Q709</f>
        <v>0</v>
      </c>
      <c r="F706" s="27" t="n">
        <f aca="false">'[2]5 ЦК 1'!R709</f>
        <v>47.6389368</v>
      </c>
    </row>
    <row r="707" customFormat="false" ht="16.5" hidden="false" customHeight="false" outlineLevel="0" collapsed="false">
      <c r="A707" s="24"/>
      <c r="B707" s="31" t="n">
        <v>19</v>
      </c>
      <c r="C707" s="26" t="n">
        <f aca="false">'[2]3 ЦК 1'!D710</f>
        <v>243.0371034</v>
      </c>
      <c r="D707" s="26" t="n">
        <f aca="false">'[2]5 ЦК 1'!D710</f>
        <v>241.4984691</v>
      </c>
      <c r="E707" s="26" t="n">
        <f aca="false">'[2]5 ЦК 1'!Q710</f>
        <v>0</v>
      </c>
      <c r="F707" s="27" t="n">
        <f aca="false">'[2]5 ЦК 1'!R710</f>
        <v>45.6103557</v>
      </c>
    </row>
    <row r="708" customFormat="false" ht="16.5" hidden="false" customHeight="false" outlineLevel="0" collapsed="false">
      <c r="A708" s="24"/>
      <c r="B708" s="31" t="n">
        <v>20</v>
      </c>
      <c r="C708" s="26" t="n">
        <f aca="false">'[2]3 ЦК 1'!D711</f>
        <v>243.2048934</v>
      </c>
      <c r="D708" s="26" t="n">
        <f aca="false">'[2]5 ЦК 1'!D711</f>
        <v>241.6662591</v>
      </c>
      <c r="E708" s="26" t="n">
        <f aca="false">'[2]5 ЦК 1'!Q711</f>
        <v>0</v>
      </c>
      <c r="F708" s="27" t="n">
        <f aca="false">'[2]5 ЦК 1'!R711</f>
        <v>63.7551663</v>
      </c>
    </row>
    <row r="709" customFormat="false" ht="16.5" hidden="false" customHeight="false" outlineLevel="0" collapsed="false">
      <c r="A709" s="24"/>
      <c r="B709" s="31" t="n">
        <v>21</v>
      </c>
      <c r="C709" s="26" t="n">
        <f aca="false">'[2]3 ЦК 1'!D712</f>
        <v>244.906284</v>
      </c>
      <c r="D709" s="26" t="n">
        <f aca="false">'[2]5 ЦК 1'!D712</f>
        <v>243.3676497</v>
      </c>
      <c r="E709" s="26" t="n">
        <f aca="false">'[2]5 ЦК 1'!Q712</f>
        <v>0</v>
      </c>
      <c r="F709" s="27" t="n">
        <f aca="false">'[2]5 ЦК 1'!R712</f>
        <v>64.4699517</v>
      </c>
    </row>
    <row r="710" customFormat="false" ht="16.5" hidden="false" customHeight="false" outlineLevel="0" collapsed="false">
      <c r="A710" s="24"/>
      <c r="B710" s="31" t="n">
        <v>22</v>
      </c>
      <c r="C710" s="26" t="n">
        <f aca="false">'[2]3 ЦК 1'!D713</f>
        <v>240.8424102</v>
      </c>
      <c r="D710" s="26" t="n">
        <f aca="false">'[2]5 ЦК 1'!D713</f>
        <v>239.3037759</v>
      </c>
      <c r="E710" s="26" t="n">
        <f aca="false">'[2]5 ЦК 1'!Q713</f>
        <v>0</v>
      </c>
      <c r="F710" s="27" t="n">
        <f aca="false">'[2]5 ЦК 1'!R713</f>
        <v>62.3910336</v>
      </c>
    </row>
    <row r="711" customFormat="false" ht="16.5" hidden="false" customHeight="false" outlineLevel="0" collapsed="false">
      <c r="A711" s="24"/>
      <c r="B711" s="31" t="n">
        <v>23</v>
      </c>
      <c r="C711" s="26" t="n">
        <f aca="false">'[2]3 ЦК 1'!D714</f>
        <v>193.4669037</v>
      </c>
      <c r="D711" s="26" t="n">
        <f aca="false">'[2]5 ЦК 1'!D714</f>
        <v>191.9282694</v>
      </c>
      <c r="E711" s="26" t="n">
        <f aca="false">'[2]5 ЦК 1'!Q714</f>
        <v>0</v>
      </c>
      <c r="F711" s="27" t="n">
        <f aca="false">'[2]5 ЦК 1'!R714</f>
        <v>30.3263646</v>
      </c>
    </row>
    <row r="712" customFormat="false" ht="15.75" hidden="false" customHeight="true" outlineLevel="0" collapsed="false">
      <c r="A712" s="24" t="n">
        <v>42185</v>
      </c>
      <c r="B712" s="31" t="n">
        <v>0</v>
      </c>
      <c r="C712" s="26" t="n">
        <f aca="false">'[2]3 ЦК 1'!D715</f>
        <v>164.2345299</v>
      </c>
      <c r="D712" s="26" t="n">
        <f aca="false">'[2]5 ЦК 1'!D715</f>
        <v>162.6958956</v>
      </c>
      <c r="E712" s="26" t="n">
        <f aca="false">'[2]5 ЦК 1'!Q715</f>
        <v>0</v>
      </c>
      <c r="F712" s="27" t="n">
        <f aca="false">'[2]5 ЦК 1'!R715</f>
        <v>32.0697027</v>
      </c>
    </row>
    <row r="713" customFormat="false" ht="16.5" hidden="false" customHeight="false" outlineLevel="0" collapsed="false">
      <c r="A713" s="24"/>
      <c r="B713" s="31" t="n">
        <v>1</v>
      </c>
      <c r="C713" s="26" t="n">
        <f aca="false">'[2]3 ЦК 1'!D716</f>
        <v>153.5513406</v>
      </c>
      <c r="D713" s="26" t="n">
        <f aca="false">'[2]5 ЦК 1'!D716</f>
        <v>152.0127063</v>
      </c>
      <c r="E713" s="26" t="n">
        <f aca="false">'[2]5 ЦК 1'!Q716</f>
        <v>0</v>
      </c>
      <c r="F713" s="27" t="n">
        <f aca="false">'[2]5 ЦК 1'!R716</f>
        <v>13.2101067</v>
      </c>
    </row>
    <row r="714" customFormat="false" ht="16.5" hidden="false" customHeight="false" outlineLevel="0" collapsed="false">
      <c r="A714" s="24"/>
      <c r="B714" s="31" t="n">
        <v>2</v>
      </c>
      <c r="C714" s="26" t="n">
        <f aca="false">'[2]3 ЦК 1'!D717</f>
        <v>135.3444477</v>
      </c>
      <c r="D714" s="26" t="n">
        <f aca="false">'[2]5 ЦК 1'!D717</f>
        <v>133.8058134</v>
      </c>
      <c r="E714" s="26" t="n">
        <f aca="false">'[2]5 ЦК 1'!Q717</f>
        <v>0</v>
      </c>
      <c r="F714" s="27" t="n">
        <f aca="false">'[2]5 ЦК 1'!R717</f>
        <v>18.926712</v>
      </c>
    </row>
    <row r="715" customFormat="false" ht="16.5" hidden="false" customHeight="false" outlineLevel="0" collapsed="false">
      <c r="A715" s="24"/>
      <c r="B715" s="31" t="n">
        <v>3</v>
      </c>
      <c r="C715" s="26" t="n">
        <f aca="false">'[2]3 ЦК 1'!D718</f>
        <v>118.946331</v>
      </c>
      <c r="D715" s="26" t="n">
        <f aca="false">'[2]5 ЦК 1'!D718</f>
        <v>117.4076967</v>
      </c>
      <c r="E715" s="26" t="n">
        <f aca="false">'[2]5 ЦК 1'!Q718</f>
        <v>0</v>
      </c>
      <c r="F715" s="27" t="n">
        <f aca="false">'[2]5 ЦК 1'!R718</f>
        <v>23.3311995</v>
      </c>
    </row>
    <row r="716" customFormat="false" ht="16.5" hidden="false" customHeight="false" outlineLevel="0" collapsed="false">
      <c r="A716" s="24"/>
      <c r="B716" s="31" t="n">
        <v>4</v>
      </c>
      <c r="C716" s="26" t="n">
        <f aca="false">'[2]3 ЦК 1'!D719</f>
        <v>115.4646885</v>
      </c>
      <c r="D716" s="26" t="n">
        <f aca="false">'[2]5 ЦК 1'!D719</f>
        <v>113.9260542</v>
      </c>
      <c r="E716" s="26" t="n">
        <f aca="false">'[2]5 ЦК 1'!Q719</f>
        <v>0</v>
      </c>
      <c r="F716" s="27" t="n">
        <f aca="false">'[2]5 ЦК 1'!R719</f>
        <v>117.4462884</v>
      </c>
    </row>
    <row r="717" customFormat="false" ht="16.5" hidden="false" customHeight="false" outlineLevel="0" collapsed="false">
      <c r="A717" s="24"/>
      <c r="B717" s="31" t="n">
        <v>5</v>
      </c>
      <c r="C717" s="26" t="n">
        <f aca="false">'[2]3 ЦК 1'!D720</f>
        <v>136.7421384</v>
      </c>
      <c r="D717" s="26" t="n">
        <f aca="false">'[2]5 ЦК 1'!D720</f>
        <v>135.2035041</v>
      </c>
      <c r="E717" s="26" t="n">
        <f aca="false">'[2]5 ЦК 1'!Q720</f>
        <v>10.3878789</v>
      </c>
      <c r="F717" s="27" t="n">
        <f aca="false">'[2]5 ЦК 1'!R720</f>
        <v>0</v>
      </c>
    </row>
    <row r="718" customFormat="false" ht="16.5" hidden="false" customHeight="false" outlineLevel="0" collapsed="false">
      <c r="A718" s="24"/>
      <c r="B718" s="31" t="n">
        <v>6</v>
      </c>
      <c r="C718" s="26" t="n">
        <f aca="false">'[2]3 ЦК 1'!D721</f>
        <v>153.8986659</v>
      </c>
      <c r="D718" s="26" t="n">
        <f aca="false">'[2]5 ЦК 1'!D721</f>
        <v>152.3600316</v>
      </c>
      <c r="E718" s="26" t="n">
        <f aca="false">'[2]5 ЦК 1'!Q721</f>
        <v>19.4200146</v>
      </c>
      <c r="F718" s="27" t="n">
        <f aca="false">'[2]5 ЦК 1'!R721</f>
        <v>0</v>
      </c>
    </row>
    <row r="719" customFormat="false" ht="16.5" hidden="false" customHeight="false" outlineLevel="0" collapsed="false">
      <c r="A719" s="24"/>
      <c r="B719" s="31" t="n">
        <v>7</v>
      </c>
      <c r="C719" s="26" t="n">
        <f aca="false">'[2]3 ЦК 1'!D722</f>
        <v>184.1981841</v>
      </c>
      <c r="D719" s="26" t="n">
        <f aca="false">'[2]5 ЦК 1'!D722</f>
        <v>182.6595498</v>
      </c>
      <c r="E719" s="26" t="n">
        <f aca="false">'[2]5 ЦК 1'!Q722</f>
        <v>14.0289219</v>
      </c>
      <c r="F719" s="27" t="n">
        <f aca="false">'[2]5 ЦК 1'!R722</f>
        <v>0</v>
      </c>
    </row>
    <row r="720" customFormat="false" ht="16.5" hidden="false" customHeight="false" outlineLevel="0" collapsed="false">
      <c r="A720" s="24"/>
      <c r="B720" s="31" t="n">
        <v>8</v>
      </c>
      <c r="C720" s="26" t="n">
        <f aca="false">'[2]3 ЦК 1'!D723</f>
        <v>233.9395296</v>
      </c>
      <c r="D720" s="26" t="n">
        <f aca="false">'[2]5 ЦК 1'!D723</f>
        <v>232.4008953</v>
      </c>
      <c r="E720" s="26" t="n">
        <f aca="false">'[2]5 ЦК 1'!Q723</f>
        <v>1.5621249</v>
      </c>
      <c r="F720" s="27" t="n">
        <f aca="false">'[2]5 ЦК 1'!R723</f>
        <v>0.0016779</v>
      </c>
    </row>
    <row r="721" customFormat="false" ht="16.5" hidden="false" customHeight="false" outlineLevel="0" collapsed="false">
      <c r="A721" s="24"/>
      <c r="B721" s="31" t="n">
        <v>9</v>
      </c>
      <c r="C721" s="26" t="n">
        <f aca="false">'[2]3 ЦК 1'!D724</f>
        <v>242.3491644</v>
      </c>
      <c r="D721" s="26" t="n">
        <f aca="false">'[2]5 ЦК 1'!D724</f>
        <v>240.8105301</v>
      </c>
      <c r="E721" s="26" t="n">
        <f aca="false">'[2]5 ЦК 1'!Q724</f>
        <v>5.302164</v>
      </c>
      <c r="F721" s="27" t="n">
        <f aca="false">'[2]5 ЦК 1'!R724</f>
        <v>0</v>
      </c>
    </row>
    <row r="722" customFormat="false" ht="16.5" hidden="false" customHeight="false" outlineLevel="0" collapsed="false">
      <c r="A722" s="24"/>
      <c r="B722" s="31" t="n">
        <v>10</v>
      </c>
      <c r="C722" s="26" t="n">
        <f aca="false">'[2]3 ЦК 1'!D725</f>
        <v>242.9313957</v>
      </c>
      <c r="D722" s="26" t="n">
        <f aca="false">'[2]5 ЦК 1'!D725</f>
        <v>241.3927614</v>
      </c>
      <c r="E722" s="26" t="n">
        <f aca="false">'[2]5 ЦК 1'!Q725</f>
        <v>0</v>
      </c>
      <c r="F722" s="27" t="n">
        <f aca="false">'[2]5 ЦК 1'!R725</f>
        <v>14.4433632</v>
      </c>
    </row>
    <row r="723" customFormat="false" ht="16.5" hidden="false" customHeight="false" outlineLevel="0" collapsed="false">
      <c r="A723" s="24"/>
      <c r="B723" s="31" t="n">
        <v>11</v>
      </c>
      <c r="C723" s="26" t="n">
        <f aca="false">'[2]3 ЦК 1'!D726</f>
        <v>243.0018675</v>
      </c>
      <c r="D723" s="26" t="n">
        <f aca="false">'[2]5 ЦК 1'!D726</f>
        <v>241.4632332</v>
      </c>
      <c r="E723" s="26" t="n">
        <f aca="false">'[2]5 ЦК 1'!Q726</f>
        <v>0</v>
      </c>
      <c r="F723" s="27" t="n">
        <f aca="false">'[2]5 ЦК 1'!R726</f>
        <v>21.0643566</v>
      </c>
    </row>
    <row r="724" customFormat="false" ht="16.5" hidden="false" customHeight="false" outlineLevel="0" collapsed="false">
      <c r="A724" s="24"/>
      <c r="B724" s="31" t="n">
        <v>12</v>
      </c>
      <c r="C724" s="26" t="n">
        <f aca="false">'[2]3 ЦК 1'!D727</f>
        <v>242.2518462</v>
      </c>
      <c r="D724" s="26" t="n">
        <f aca="false">'[2]5 ЦК 1'!D727</f>
        <v>240.7132119</v>
      </c>
      <c r="E724" s="26" t="n">
        <f aca="false">'[2]5 ЦК 1'!Q727</f>
        <v>0</v>
      </c>
      <c r="F724" s="27" t="n">
        <f aca="false">'[2]5 ЦК 1'!R727</f>
        <v>28.3883901</v>
      </c>
    </row>
    <row r="725" customFormat="false" ht="16.5" hidden="false" customHeight="false" outlineLevel="0" collapsed="false">
      <c r="A725" s="24"/>
      <c r="B725" s="31" t="n">
        <v>13</v>
      </c>
      <c r="C725" s="26" t="n">
        <f aca="false">'[2]3 ЦК 1'!D728</f>
        <v>243.1512006</v>
      </c>
      <c r="D725" s="26" t="n">
        <f aca="false">'[2]5 ЦК 1'!D728</f>
        <v>241.6125663</v>
      </c>
      <c r="E725" s="26" t="n">
        <f aca="false">'[2]5 ЦК 1'!Q728</f>
        <v>0</v>
      </c>
      <c r="F725" s="27" t="n">
        <f aca="false">'[2]5 ЦК 1'!R728</f>
        <v>27.3145341</v>
      </c>
    </row>
    <row r="726" customFormat="false" ht="16.5" hidden="false" customHeight="false" outlineLevel="0" collapsed="false">
      <c r="A726" s="24"/>
      <c r="B726" s="31" t="n">
        <v>14</v>
      </c>
      <c r="C726" s="26" t="n">
        <f aca="false">'[2]3 ЦК 1'!D729</f>
        <v>247.7570361</v>
      </c>
      <c r="D726" s="26" t="n">
        <f aca="false">'[2]5 ЦК 1'!D729</f>
        <v>246.2184018</v>
      </c>
      <c r="E726" s="26" t="n">
        <f aca="false">'[2]5 ЦК 1'!Q729</f>
        <v>0.0016779</v>
      </c>
      <c r="F726" s="27" t="n">
        <f aca="false">'[2]5 ЦК 1'!R729</f>
        <v>53.910927</v>
      </c>
    </row>
    <row r="727" customFormat="false" ht="16.5" hidden="false" customHeight="false" outlineLevel="0" collapsed="false">
      <c r="A727" s="24"/>
      <c r="B727" s="31" t="n">
        <v>15</v>
      </c>
      <c r="C727" s="26" t="n">
        <f aca="false">'[2]3 ЦК 1'!D730</f>
        <v>247.4415909</v>
      </c>
      <c r="D727" s="26" t="n">
        <f aca="false">'[2]5 ЦК 1'!D730</f>
        <v>245.9029566</v>
      </c>
      <c r="E727" s="26" t="n">
        <f aca="false">'[2]5 ЦК 1'!Q730</f>
        <v>0</v>
      </c>
      <c r="F727" s="27" t="n">
        <f aca="false">'[2]5 ЦК 1'!R730</f>
        <v>55.0166631</v>
      </c>
    </row>
    <row r="728" customFormat="false" ht="16.5" hidden="false" customHeight="false" outlineLevel="0" collapsed="false">
      <c r="A728" s="24"/>
      <c r="B728" s="31" t="n">
        <v>16</v>
      </c>
      <c r="C728" s="26" t="n">
        <f aca="false">'[2]3 ЦК 1'!D731</f>
        <v>245.5371744</v>
      </c>
      <c r="D728" s="26" t="n">
        <f aca="false">'[2]5 ЦК 1'!D731</f>
        <v>243.9985401</v>
      </c>
      <c r="E728" s="26" t="n">
        <f aca="false">'[2]5 ЦК 1'!Q731</f>
        <v>0</v>
      </c>
      <c r="F728" s="27" t="n">
        <f aca="false">'[2]5 ЦК 1'!R731</f>
        <v>59.0134209</v>
      </c>
    </row>
    <row r="729" customFormat="false" ht="16.5" hidden="false" customHeight="false" outlineLevel="0" collapsed="false">
      <c r="A729" s="24"/>
      <c r="B729" s="31" t="n">
        <v>17</v>
      </c>
      <c r="C729" s="26" t="n">
        <f aca="false">'[2]3 ЦК 1'!D732</f>
        <v>242.0270076</v>
      </c>
      <c r="D729" s="26" t="n">
        <f aca="false">'[2]5 ЦК 1'!D732</f>
        <v>240.4883733</v>
      </c>
      <c r="E729" s="26" t="n">
        <f aca="false">'[2]5 ЦК 1'!Q732</f>
        <v>0</v>
      </c>
      <c r="F729" s="27" t="n">
        <f aca="false">'[2]5 ЦК 1'!R732</f>
        <v>52.2632292</v>
      </c>
    </row>
    <row r="730" customFormat="false" ht="16.5" hidden="false" customHeight="false" outlineLevel="0" collapsed="false">
      <c r="A730" s="24"/>
      <c r="B730" s="31" t="n">
        <v>18</v>
      </c>
      <c r="C730" s="26" t="n">
        <f aca="false">'[2]3 ЦК 1'!D733</f>
        <v>239.3339781</v>
      </c>
      <c r="D730" s="26" t="n">
        <f aca="false">'[2]5 ЦК 1'!D733</f>
        <v>237.7953438</v>
      </c>
      <c r="E730" s="26" t="n">
        <f aca="false">'[2]5 ЦК 1'!Q733</f>
        <v>0</v>
      </c>
      <c r="F730" s="27" t="n">
        <f aca="false">'[2]5 ЦК 1'!R733</f>
        <v>62.954808</v>
      </c>
    </row>
    <row r="731" customFormat="false" ht="16.5" hidden="false" customHeight="false" outlineLevel="0" collapsed="false">
      <c r="A731" s="24"/>
      <c r="B731" s="31" t="n">
        <v>19</v>
      </c>
      <c r="C731" s="26" t="n">
        <f aca="false">'[2]3 ЦК 1'!D734</f>
        <v>236.6879298</v>
      </c>
      <c r="D731" s="26" t="n">
        <f aca="false">'[2]5 ЦК 1'!D734</f>
        <v>235.1492955</v>
      </c>
      <c r="E731" s="26" t="n">
        <f aca="false">'[2]5 ЦК 1'!Q734</f>
        <v>0</v>
      </c>
      <c r="F731" s="27" t="n">
        <f aca="false">'[2]5 ЦК 1'!R734</f>
        <v>60.6997104</v>
      </c>
    </row>
    <row r="732" customFormat="false" ht="16.5" hidden="false" customHeight="false" outlineLevel="0" collapsed="false">
      <c r="A732" s="24"/>
      <c r="B732" s="31" t="n">
        <v>20</v>
      </c>
      <c r="C732" s="26" t="n">
        <f aca="false">'[2]3 ЦК 1'!D735</f>
        <v>236.0587173</v>
      </c>
      <c r="D732" s="26" t="n">
        <f aca="false">'[2]5 ЦК 1'!D735</f>
        <v>234.520083</v>
      </c>
      <c r="E732" s="26" t="n">
        <f aca="false">'[2]5 ЦК 1'!Q735</f>
        <v>0</v>
      </c>
      <c r="F732" s="27" t="n">
        <f aca="false">'[2]5 ЦК 1'!R735</f>
        <v>55.1123034</v>
      </c>
    </row>
    <row r="733" customFormat="false" ht="16.5" hidden="false" customHeight="false" outlineLevel="0" collapsed="false">
      <c r="A733" s="24"/>
      <c r="B733" s="31" t="n">
        <v>21</v>
      </c>
      <c r="C733" s="26" t="n">
        <f aca="false">'[2]3 ЦК 1'!D736</f>
        <v>239.4396858</v>
      </c>
      <c r="D733" s="26" t="n">
        <f aca="false">'[2]5 ЦК 1'!D736</f>
        <v>237.9010515</v>
      </c>
      <c r="E733" s="26" t="n">
        <f aca="false">'[2]5 ЦК 1'!Q736</f>
        <v>0</v>
      </c>
      <c r="F733" s="27" t="n">
        <f aca="false">'[2]5 ЦК 1'!R736</f>
        <v>60.1376139</v>
      </c>
    </row>
    <row r="734" customFormat="false" ht="16.5" hidden="false" customHeight="false" outlineLevel="0" collapsed="false">
      <c r="A734" s="24"/>
      <c r="B734" s="31" t="n">
        <v>22</v>
      </c>
      <c r="C734" s="26" t="n">
        <f aca="false">'[2]3 ЦК 1'!D737</f>
        <v>233.3254182</v>
      </c>
      <c r="D734" s="26" t="n">
        <f aca="false">'[2]5 ЦК 1'!D737</f>
        <v>231.7867839</v>
      </c>
      <c r="E734" s="26" t="n">
        <f aca="false">'[2]5 ЦК 1'!Q737</f>
        <v>0</v>
      </c>
      <c r="F734" s="27" t="n">
        <f aca="false">'[2]5 ЦК 1'!R737</f>
        <v>60.807096</v>
      </c>
    </row>
    <row r="735" customFormat="false" ht="15.75" hidden="false" customHeight="false" outlineLevel="0" collapsed="false">
      <c r="A735" s="24"/>
      <c r="B735" s="31" t="n">
        <v>23</v>
      </c>
      <c r="C735" s="26" t="n">
        <f aca="false">'[2]3 ЦК 1'!D738</f>
        <v>191.9769285</v>
      </c>
      <c r="D735" s="26" t="n">
        <f aca="false">'[2]5 ЦК 1'!D738</f>
        <v>190.4382942</v>
      </c>
      <c r="E735" s="26" t="n">
        <f aca="false">'[2]5 ЦК 1'!Q738</f>
        <v>0</v>
      </c>
      <c r="F735" s="27" t="n">
        <f aca="false">'[2]5 ЦК 1'!R738</f>
        <v>29.3699616</v>
      </c>
    </row>
    <row r="736" customFormat="false" ht="15.75" hidden="true" customHeight="true" outlineLevel="0" collapsed="false">
      <c r="A736" s="24" t="n">
        <v>42155</v>
      </c>
      <c r="B736" s="31" t="n">
        <v>0</v>
      </c>
      <c r="C736" s="26" t="n">
        <f aca="false">'[2]3 ЦК 1'!D739</f>
        <v>0</v>
      </c>
      <c r="D736" s="26" t="n">
        <f aca="false">'[2]5 ЦК 1'!D739</f>
        <v>0</v>
      </c>
      <c r="E736" s="26" t="n">
        <f aca="false">'[2]5 ЦК 1'!Q739</f>
        <v>0</v>
      </c>
      <c r="F736" s="27" t="n">
        <f aca="false">'[2]5 ЦК 1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1'!D740</f>
        <v>0</v>
      </c>
      <c r="D737" s="26" t="n">
        <f aca="false">'[2]5 ЦК 1'!D740</f>
        <v>0</v>
      </c>
      <c r="E737" s="26" t="n">
        <f aca="false">'[2]5 ЦК 1'!Q740</f>
        <v>0</v>
      </c>
      <c r="F737" s="27" t="n">
        <f aca="false">'[2]5 ЦК 1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1'!D741</f>
        <v>0</v>
      </c>
      <c r="D738" s="26" t="n">
        <f aca="false">'[2]5 ЦК 1'!D741</f>
        <v>0</v>
      </c>
      <c r="E738" s="26" t="n">
        <f aca="false">'[2]5 ЦК 1'!Q741</f>
        <v>0</v>
      </c>
      <c r="F738" s="27" t="n">
        <f aca="false">'[2]5 ЦК 1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1'!D742</f>
        <v>0</v>
      </c>
      <c r="D739" s="26" t="n">
        <f aca="false">'[2]5 ЦК 1'!D742</f>
        <v>0</v>
      </c>
      <c r="E739" s="26" t="n">
        <f aca="false">'[2]5 ЦК 1'!Q742</f>
        <v>0</v>
      </c>
      <c r="F739" s="27" t="n">
        <f aca="false">'[2]5 ЦК 1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1'!D743</f>
        <v>0</v>
      </c>
      <c r="D740" s="26" t="n">
        <f aca="false">'[2]5 ЦК 1'!D743</f>
        <v>0</v>
      </c>
      <c r="E740" s="26" t="n">
        <f aca="false">'[2]5 ЦК 1'!Q743</f>
        <v>0</v>
      </c>
      <c r="F740" s="27" t="n">
        <f aca="false">'[2]5 ЦК 1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1'!D744</f>
        <v>0</v>
      </c>
      <c r="D741" s="26" t="n">
        <f aca="false">'[2]5 ЦК 1'!D744</f>
        <v>0</v>
      </c>
      <c r="E741" s="26" t="n">
        <f aca="false">'[2]5 ЦК 1'!Q744</f>
        <v>0</v>
      </c>
      <c r="F741" s="27" t="n">
        <f aca="false">'[2]5 ЦК 1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1'!D745</f>
        <v>0</v>
      </c>
      <c r="D742" s="26" t="n">
        <f aca="false">'[2]5 ЦК 1'!D745</f>
        <v>0</v>
      </c>
      <c r="E742" s="26" t="n">
        <f aca="false">'[2]5 ЦК 1'!Q745</f>
        <v>0</v>
      </c>
      <c r="F742" s="27" t="n">
        <f aca="false">'[2]5 ЦК 1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1'!D746</f>
        <v>0</v>
      </c>
      <c r="D743" s="26" t="n">
        <f aca="false">'[2]5 ЦК 1'!D746</f>
        <v>0</v>
      </c>
      <c r="E743" s="26" t="n">
        <f aca="false">'[2]5 ЦК 1'!Q746</f>
        <v>0</v>
      </c>
      <c r="F743" s="27" t="n">
        <f aca="false">'[2]5 ЦК 1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1'!D747</f>
        <v>0</v>
      </c>
      <c r="D744" s="26" t="n">
        <f aca="false">'[2]5 ЦК 1'!D747</f>
        <v>0</v>
      </c>
      <c r="E744" s="26" t="n">
        <f aca="false">'[2]5 ЦК 1'!Q747</f>
        <v>0</v>
      </c>
      <c r="F744" s="27" t="n">
        <f aca="false">'[2]5 ЦК 1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1'!D748</f>
        <v>0</v>
      </c>
      <c r="D745" s="26" t="n">
        <f aca="false">'[2]5 ЦК 1'!D748</f>
        <v>0</v>
      </c>
      <c r="E745" s="26" t="n">
        <f aca="false">'[2]5 ЦК 1'!Q748</f>
        <v>0</v>
      </c>
      <c r="F745" s="27" t="n">
        <f aca="false">'[2]5 ЦК 1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1'!D749</f>
        <v>0</v>
      </c>
      <c r="D746" s="26" t="n">
        <f aca="false">'[2]5 ЦК 1'!D749</f>
        <v>0</v>
      </c>
      <c r="E746" s="26" t="n">
        <f aca="false">'[2]5 ЦК 1'!Q749</f>
        <v>0</v>
      </c>
      <c r="F746" s="27" t="n">
        <f aca="false">'[2]5 ЦК 1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1'!D750</f>
        <v>0</v>
      </c>
      <c r="D747" s="26" t="n">
        <f aca="false">'[2]5 ЦК 1'!D750</f>
        <v>0</v>
      </c>
      <c r="E747" s="26" t="n">
        <f aca="false">'[2]5 ЦК 1'!Q750</f>
        <v>0</v>
      </c>
      <c r="F747" s="27" t="n">
        <f aca="false">'[2]5 ЦК 1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1'!D751</f>
        <v>0</v>
      </c>
      <c r="D748" s="26" t="n">
        <f aca="false">'[2]5 ЦК 1'!D751</f>
        <v>0</v>
      </c>
      <c r="E748" s="26" t="n">
        <f aca="false">'[2]5 ЦК 1'!Q751</f>
        <v>0</v>
      </c>
      <c r="F748" s="27" t="n">
        <f aca="false">'[2]5 ЦК 1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1'!D752</f>
        <v>0</v>
      </c>
      <c r="D749" s="26" t="n">
        <f aca="false">'[2]5 ЦК 1'!D752</f>
        <v>0</v>
      </c>
      <c r="E749" s="26" t="n">
        <f aca="false">'[2]5 ЦК 1'!Q752</f>
        <v>0</v>
      </c>
      <c r="F749" s="27" t="n">
        <f aca="false">'[2]5 ЦК 1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1'!D753</f>
        <v>0</v>
      </c>
      <c r="D750" s="26" t="n">
        <f aca="false">'[2]5 ЦК 1'!D753</f>
        <v>0</v>
      </c>
      <c r="E750" s="26" t="n">
        <f aca="false">'[2]5 ЦК 1'!Q753</f>
        <v>0</v>
      </c>
      <c r="F750" s="27" t="n">
        <f aca="false">'[2]5 ЦК 1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1'!D754</f>
        <v>0</v>
      </c>
      <c r="D751" s="26" t="n">
        <f aca="false">'[2]5 ЦК 1'!D754</f>
        <v>0</v>
      </c>
      <c r="E751" s="26" t="n">
        <f aca="false">'[2]5 ЦК 1'!Q754</f>
        <v>0</v>
      </c>
      <c r="F751" s="27" t="n">
        <f aca="false">'[2]5 ЦК 1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1'!D755</f>
        <v>0</v>
      </c>
      <c r="D752" s="26" t="n">
        <f aca="false">'[2]5 ЦК 1'!D755</f>
        <v>0</v>
      </c>
      <c r="E752" s="26" t="n">
        <f aca="false">'[2]5 ЦК 1'!Q755</f>
        <v>0</v>
      </c>
      <c r="F752" s="27" t="n">
        <f aca="false">'[2]5 ЦК 1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1'!D756</f>
        <v>0</v>
      </c>
      <c r="D753" s="26" t="n">
        <f aca="false">'[2]5 ЦК 1'!D756</f>
        <v>0</v>
      </c>
      <c r="E753" s="26" t="n">
        <f aca="false">'[2]5 ЦК 1'!Q756</f>
        <v>0</v>
      </c>
      <c r="F753" s="27" t="n">
        <f aca="false">'[2]5 ЦК 1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1'!D757</f>
        <v>0</v>
      </c>
      <c r="D754" s="26" t="n">
        <f aca="false">'[2]5 ЦК 1'!D757</f>
        <v>0</v>
      </c>
      <c r="E754" s="26" t="n">
        <f aca="false">'[2]5 ЦК 1'!Q757</f>
        <v>0</v>
      </c>
      <c r="F754" s="27" t="n">
        <f aca="false">'[2]5 ЦК 1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1'!D758</f>
        <v>0</v>
      </c>
      <c r="D755" s="26" t="n">
        <f aca="false">'[2]5 ЦК 1'!D758</f>
        <v>0</v>
      </c>
      <c r="E755" s="26" t="n">
        <f aca="false">'[2]5 ЦК 1'!Q758</f>
        <v>0</v>
      </c>
      <c r="F755" s="27" t="n">
        <f aca="false">'[2]5 ЦК 1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1'!D759</f>
        <v>0</v>
      </c>
      <c r="D756" s="26" t="n">
        <f aca="false">'[2]5 ЦК 1'!D759</f>
        <v>0</v>
      </c>
      <c r="E756" s="26" t="n">
        <f aca="false">'[2]5 ЦК 1'!Q759</f>
        <v>0</v>
      </c>
      <c r="F756" s="27" t="n">
        <f aca="false">'[2]5 ЦК 1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1'!D760</f>
        <v>0</v>
      </c>
      <c r="D757" s="26" t="n">
        <f aca="false">'[2]5 ЦК 1'!D760</f>
        <v>0</v>
      </c>
      <c r="E757" s="26" t="n">
        <f aca="false">'[2]5 ЦК 1'!Q760</f>
        <v>0</v>
      </c>
      <c r="F757" s="27" t="n">
        <f aca="false">'[2]5 ЦК 1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1'!D761</f>
        <v>0</v>
      </c>
      <c r="D758" s="26" t="n">
        <f aca="false">'[2]5 ЦК 1'!D761</f>
        <v>0</v>
      </c>
      <c r="E758" s="26" t="n">
        <f aca="false">'[2]5 ЦК 1'!Q761</f>
        <v>0</v>
      </c>
      <c r="F758" s="27" t="n">
        <f aca="false">'[2]5 ЦК 1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1'!D762</f>
        <v>0</v>
      </c>
      <c r="D759" s="26" t="n">
        <f aca="false">'[2]5 ЦК 1'!D762</f>
        <v>0</v>
      </c>
      <c r="E759" s="26" t="n">
        <f aca="false">'[2]5 ЦК 1'!Q762</f>
        <v>0</v>
      </c>
      <c r="F759" s="27" t="n">
        <f aca="false">'[2]5 ЦК 1'!R762</f>
        <v>0</v>
      </c>
    </row>
    <row r="761" customFormat="false" ht="12.75" hidden="false" customHeight="false" outlineLevel="0" collapsed="false">
      <c r="A761" s="33" t="n">
        <v>42199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724" colorId="64" zoomScale="100" zoomScaleNormal="100" zoomScalePageLayoutView="100" workbookViewId="0">
      <selection pane="topLeft" activeCell="B736" activeCellId="0" sqref="A736:IV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Июнь!$G$15</f>
        <v>243.25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Июнь!$G$85</f>
        <v>538.95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Июнь!$G$86</f>
        <v>283.61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Июнь!$G$87</f>
        <v>134.62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Июнь!$G$148</f>
        <v>51500.7413767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156</v>
      </c>
      <c r="B16" s="25" t="n">
        <v>0</v>
      </c>
      <c r="C16" s="26" t="n">
        <f aca="false">'[2]3 ЦК 2'!D19</f>
        <v>131.50550175</v>
      </c>
      <c r="D16" s="26" t="n">
        <f aca="false">'[2]5 ЦК 2'!D19</f>
        <v>130.0923589</v>
      </c>
      <c r="E16" s="26" t="n">
        <f aca="false">'[2]5 ЦК 2'!Q19</f>
        <v>0</v>
      </c>
      <c r="F16" s="27" t="n">
        <f aca="false">'[2]5 ЦК 2'!R19</f>
        <v>23.9263423</v>
      </c>
      <c r="H16" s="29" t="n">
        <f aca="false">'[2]5 ЦК 2'!$N$6</f>
        <v>-0.34057205</v>
      </c>
      <c r="I16" s="29"/>
      <c r="J16" s="29"/>
      <c r="K16" s="30" t="n">
        <f aca="false">'[2]5 ЦК 2'!$N$7</f>
        <v>16.7697061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2'!D20</f>
        <v>130.7550104</v>
      </c>
      <c r="D17" s="26" t="n">
        <f aca="false">'[2]5 ЦК 2'!D20</f>
        <v>129.34186755</v>
      </c>
      <c r="E17" s="26" t="n">
        <f aca="false">'[2]5 ЦК 2'!Q20</f>
        <v>0</v>
      </c>
      <c r="F17" s="27" t="n">
        <f aca="false">'[2]5 ЦК 2'!R20</f>
        <v>71.75282905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2'!D21</f>
        <v>108.2988298</v>
      </c>
      <c r="D18" s="26" t="n">
        <f aca="false">'[2]5 ЦК 2'!D21</f>
        <v>106.88568695</v>
      </c>
      <c r="E18" s="26" t="n">
        <f aca="false">'[2]5 ЦК 2'!Q21</f>
        <v>0</v>
      </c>
      <c r="F18" s="27" t="n">
        <f aca="false">'[2]5 ЦК 2'!R21</f>
        <v>71.7913553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2'!D22</f>
        <v>94.8423812</v>
      </c>
      <c r="D19" s="26" t="n">
        <f aca="false">'[2]5 ЦК 2'!D22</f>
        <v>93.42923835</v>
      </c>
      <c r="E19" s="26" t="n">
        <f aca="false">'[2]5 ЦК 2'!Q22</f>
        <v>0</v>
      </c>
      <c r="F19" s="27" t="n">
        <f aca="false">'[2]5 ЦК 2'!R22</f>
        <v>71.08401335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2'!D23</f>
        <v>89.42559045</v>
      </c>
      <c r="D20" s="26" t="n">
        <f aca="false">'[2]5 ЦК 2'!D23</f>
        <v>88.0124476</v>
      </c>
      <c r="E20" s="26" t="n">
        <f aca="false">'[2]5 ЦК 2'!Q23</f>
        <v>0</v>
      </c>
      <c r="F20" s="27" t="n">
        <f aca="false">'[2]5 ЦК 2'!R23</f>
        <v>47.29636555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2'!D24</f>
        <v>108.0091124</v>
      </c>
      <c r="D21" s="26" t="n">
        <f aca="false">'[2]5 ЦК 2'!D24</f>
        <v>106.59596955</v>
      </c>
      <c r="E21" s="26" t="n">
        <f aca="false">'[2]5 ЦК 2'!Q24</f>
        <v>0</v>
      </c>
      <c r="F21" s="27" t="n">
        <f aca="false">'[2]5 ЦК 2'!R24</f>
        <v>1.6242667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2'!D25</f>
        <v>140.3002741</v>
      </c>
      <c r="D22" s="26" t="n">
        <f aca="false">'[2]5 ЦК 2'!D25</f>
        <v>138.88713125</v>
      </c>
      <c r="E22" s="26" t="n">
        <f aca="false">'[2]5 ЦК 2'!Q25</f>
        <v>12.42856825</v>
      </c>
      <c r="F22" s="27" t="n">
        <f aca="false">'[2]5 ЦК 2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2'!D26</f>
        <v>152.42063235</v>
      </c>
      <c r="D23" s="26" t="n">
        <f aca="false">'[2]5 ЦК 2'!D26</f>
        <v>151.0074895</v>
      </c>
      <c r="E23" s="26" t="n">
        <f aca="false">'[2]5 ЦК 2'!Q26</f>
        <v>45.59196425</v>
      </c>
      <c r="F23" s="27" t="n">
        <f aca="false">'[2]5 ЦК 2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2'!D27</f>
        <v>198.4779937</v>
      </c>
      <c r="D24" s="26" t="n">
        <f aca="false">'[2]5 ЦК 2'!D27</f>
        <v>197.06485085</v>
      </c>
      <c r="E24" s="26" t="n">
        <f aca="false">'[2]5 ЦК 2'!Q27</f>
        <v>23.70905425</v>
      </c>
      <c r="F24" s="27" t="n">
        <f aca="false">'[2]5 ЦК 2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2'!D28</f>
        <v>221.27166425</v>
      </c>
      <c r="D25" s="26" t="n">
        <f aca="false">'[2]5 ЦК 2'!D28</f>
        <v>219.8585214</v>
      </c>
      <c r="E25" s="26" t="n">
        <f aca="false">'[2]5 ЦК 2'!Q28</f>
        <v>2.72303535</v>
      </c>
      <c r="F25" s="27" t="n">
        <f aca="false">'[2]5 ЦК 2'!R28</f>
        <v>0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2'!D29</f>
        <v>222.9498677</v>
      </c>
      <c r="D26" s="26" t="n">
        <f aca="false">'[2]5 ЦК 2'!D29</f>
        <v>221.53672485</v>
      </c>
      <c r="E26" s="26" t="n">
        <f aca="false">'[2]5 ЦК 2'!Q29</f>
        <v>0</v>
      </c>
      <c r="F26" s="27" t="n">
        <f aca="false">'[2]5 ЦК 2'!R29</f>
        <v>7.59891755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2'!D30</f>
        <v>221.6430573</v>
      </c>
      <c r="D27" s="26" t="n">
        <f aca="false">'[2]5 ЦК 2'!D30</f>
        <v>220.22991445</v>
      </c>
      <c r="E27" s="26" t="n">
        <f aca="false">'[2]5 ЦК 2'!Q30</f>
        <v>0</v>
      </c>
      <c r="F27" s="27" t="n">
        <f aca="false">'[2]5 ЦК 2'!R30</f>
        <v>32.87830175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2'!D31</f>
        <v>211.46750415</v>
      </c>
      <c r="D28" s="26" t="n">
        <f aca="false">'[2]5 ЦК 2'!D31</f>
        <v>210.0543613</v>
      </c>
      <c r="E28" s="26" t="n">
        <f aca="false">'[2]5 ЦК 2'!Q31</f>
        <v>0.00154105</v>
      </c>
      <c r="F28" s="27" t="n">
        <f aca="false">'[2]5 ЦК 2'!R31</f>
        <v>7.6898395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2'!D32</f>
        <v>214.98726235</v>
      </c>
      <c r="D29" s="26" t="n">
        <f aca="false">'[2]5 ЦК 2'!D32</f>
        <v>213.5741195</v>
      </c>
      <c r="E29" s="26" t="n">
        <f aca="false">'[2]5 ЦК 2'!Q32</f>
        <v>0</v>
      </c>
      <c r="F29" s="27" t="n">
        <f aca="false">'[2]5 ЦК 2'!R32</f>
        <v>22.5517257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2'!D33</f>
        <v>221.39186615</v>
      </c>
      <c r="D30" s="26" t="n">
        <f aca="false">'[2]5 ЦК 2'!D33</f>
        <v>219.9787233</v>
      </c>
      <c r="E30" s="26" t="n">
        <f aca="false">'[2]5 ЦК 2'!Q33</f>
        <v>0.00154105</v>
      </c>
      <c r="F30" s="27" t="n">
        <f aca="false">'[2]5 ЦК 2'!R33</f>
        <v>19.80403355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2'!D34</f>
        <v>216.6932047</v>
      </c>
      <c r="D31" s="26" t="n">
        <f aca="false">'[2]5 ЦК 2'!D34</f>
        <v>215.28006185</v>
      </c>
      <c r="E31" s="26" t="n">
        <f aca="false">'[2]5 ЦК 2'!Q34</f>
        <v>0</v>
      </c>
      <c r="F31" s="27" t="n">
        <f aca="false">'[2]5 ЦК 2'!R34</f>
        <v>37.879009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2'!D35</f>
        <v>208.6057743</v>
      </c>
      <c r="D32" s="26" t="n">
        <f aca="false">'[2]5 ЦК 2'!D35</f>
        <v>207.19263145</v>
      </c>
      <c r="E32" s="26" t="n">
        <f aca="false">'[2]5 ЦК 2'!Q35</f>
        <v>0</v>
      </c>
      <c r="F32" s="27" t="n">
        <f aca="false">'[2]5 ЦК 2'!R35</f>
        <v>25.9605283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2'!D36</f>
        <v>194.14918425</v>
      </c>
      <c r="D33" s="26" t="n">
        <f aca="false">'[2]5 ЦК 2'!D36</f>
        <v>192.7360414</v>
      </c>
      <c r="E33" s="26" t="n">
        <f aca="false">'[2]5 ЦК 2'!Q36</f>
        <v>0</v>
      </c>
      <c r="F33" s="27" t="n">
        <f aca="false">'[2]5 ЦК 2'!R36</f>
        <v>29.38320035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2'!D37</f>
        <v>190.6248029</v>
      </c>
      <c r="D34" s="26" t="n">
        <f aca="false">'[2]5 ЦК 2'!D37</f>
        <v>189.21166005</v>
      </c>
      <c r="E34" s="26" t="n">
        <f aca="false">'[2]5 ЦК 2'!Q37</f>
        <v>0</v>
      </c>
      <c r="F34" s="27" t="n">
        <f aca="false">'[2]5 ЦК 2'!R37</f>
        <v>29.87633635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2'!D38</f>
        <v>192.8531612</v>
      </c>
      <c r="D35" s="26" t="n">
        <f aca="false">'[2]5 ЦК 2'!D38</f>
        <v>191.44001835</v>
      </c>
      <c r="E35" s="26" t="n">
        <f aca="false">'[2]5 ЦК 2'!Q38</f>
        <v>0</v>
      </c>
      <c r="F35" s="27" t="n">
        <f aca="false">'[2]5 ЦК 2'!R38</f>
        <v>6.64963075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2'!D39</f>
        <v>197.96790615</v>
      </c>
      <c r="D36" s="26" t="n">
        <f aca="false">'[2]5 ЦК 2'!D39</f>
        <v>196.5547633</v>
      </c>
      <c r="E36" s="26" t="n">
        <f aca="false">'[2]5 ЦК 2'!Q39</f>
        <v>11.23579555</v>
      </c>
      <c r="F36" s="27" t="n">
        <f aca="false">'[2]5 ЦК 2'!R39</f>
        <v>0.00154105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2'!D40</f>
        <v>208.5009829</v>
      </c>
      <c r="D37" s="26" t="n">
        <f aca="false">'[2]5 ЦК 2'!D40</f>
        <v>207.08784005</v>
      </c>
      <c r="E37" s="26" t="n">
        <f aca="false">'[2]5 ЦК 2'!Q40</f>
        <v>0</v>
      </c>
      <c r="F37" s="27" t="n">
        <f aca="false">'[2]5 ЦК 2'!R40</f>
        <v>31.8935708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2'!D41</f>
        <v>175.9385964</v>
      </c>
      <c r="D38" s="26" t="n">
        <f aca="false">'[2]5 ЦК 2'!D41</f>
        <v>174.52545355</v>
      </c>
      <c r="E38" s="26" t="n">
        <f aca="false">'[2]5 ЦК 2'!Q41</f>
        <v>0</v>
      </c>
      <c r="F38" s="27" t="n">
        <f aca="false">'[2]5 ЦК 2'!R41</f>
        <v>57.3455526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2'!D42</f>
        <v>155.96812945</v>
      </c>
      <c r="D39" s="26" t="n">
        <f aca="false">'[2]5 ЦК 2'!D42</f>
        <v>154.5549866</v>
      </c>
      <c r="E39" s="26" t="n">
        <f aca="false">'[2]5 ЦК 2'!Q42</f>
        <v>0</v>
      </c>
      <c r="F39" s="27" t="n">
        <f aca="false">'[2]5 ЦК 2'!R42</f>
        <v>44.29131805</v>
      </c>
    </row>
    <row r="40" customFormat="false" ht="15.75" hidden="false" customHeight="true" outlineLevel="0" collapsed="false">
      <c r="A40" s="24" t="n">
        <v>42157</v>
      </c>
      <c r="B40" s="31" t="n">
        <v>0</v>
      </c>
      <c r="C40" s="26" t="n">
        <f aca="false">'[2]3 ЦК 2'!D43</f>
        <v>122.35782895</v>
      </c>
      <c r="D40" s="26" t="n">
        <f aca="false">'[2]5 ЦК 2'!D43</f>
        <v>120.9446861</v>
      </c>
      <c r="E40" s="26" t="n">
        <f aca="false">'[2]5 ЦК 2'!Q43</f>
        <v>0</v>
      </c>
      <c r="F40" s="27" t="n">
        <f aca="false">'[2]5 ЦК 2'!R43</f>
        <v>44.320598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2'!D44</f>
        <v>116.2783867</v>
      </c>
      <c r="D41" s="26" t="n">
        <f aca="false">'[2]5 ЦК 2'!D44</f>
        <v>114.86524385</v>
      </c>
      <c r="E41" s="26" t="n">
        <f aca="false">'[2]5 ЦК 2'!Q44</f>
        <v>0</v>
      </c>
      <c r="F41" s="27" t="n">
        <f aca="false">'[2]5 ЦК 2'!R44</f>
        <v>40.83320185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2'!D45</f>
        <v>105.068789</v>
      </c>
      <c r="D42" s="26" t="n">
        <f aca="false">'[2]5 ЦК 2'!D45</f>
        <v>103.65564615</v>
      </c>
      <c r="E42" s="26" t="n">
        <f aca="false">'[2]5 ЦК 2'!Q45</f>
        <v>0</v>
      </c>
      <c r="F42" s="27" t="n">
        <f aca="false">'[2]5 ЦК 2'!R45</f>
        <v>106.58980535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2'!D46</f>
        <v>101.0250738</v>
      </c>
      <c r="D43" s="26" t="n">
        <f aca="false">'[2]5 ЦК 2'!D46</f>
        <v>99.61193095</v>
      </c>
      <c r="E43" s="26" t="n">
        <f aca="false">'[2]5 ЦК 2'!Q46</f>
        <v>0</v>
      </c>
      <c r="F43" s="27" t="n">
        <f aca="false">'[2]5 ЦК 2'!R46</f>
        <v>97.82739505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2'!D47</f>
        <v>99.2651947</v>
      </c>
      <c r="D44" s="26" t="n">
        <f aca="false">'[2]5 ЦК 2'!D47</f>
        <v>97.85205185</v>
      </c>
      <c r="E44" s="26" t="n">
        <f aca="false">'[2]5 ЦК 2'!Q47</f>
        <v>0</v>
      </c>
      <c r="F44" s="27" t="n">
        <f aca="false">'[2]5 ЦК 2'!R47</f>
        <v>34.38544865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2'!D48</f>
        <v>118.5714691</v>
      </c>
      <c r="D45" s="26" t="n">
        <f aca="false">'[2]5 ЦК 2'!D48</f>
        <v>117.15832625</v>
      </c>
      <c r="E45" s="26" t="n">
        <f aca="false">'[2]5 ЦК 2'!Q48</f>
        <v>3.4704446</v>
      </c>
      <c r="F45" s="27" t="n">
        <f aca="false">'[2]5 ЦК 2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2'!D49</f>
        <v>147.37831675</v>
      </c>
      <c r="D46" s="26" t="n">
        <f aca="false">'[2]5 ЦК 2'!D49</f>
        <v>145.9651739</v>
      </c>
      <c r="E46" s="26" t="n">
        <f aca="false">'[2]5 ЦК 2'!Q49</f>
        <v>5.73732915</v>
      </c>
      <c r="F46" s="27" t="n">
        <f aca="false">'[2]5 ЦК 2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2'!D50</f>
        <v>170.0826064</v>
      </c>
      <c r="D47" s="26" t="n">
        <f aca="false">'[2]5 ЦК 2'!D50</f>
        <v>168.66946355</v>
      </c>
      <c r="E47" s="26" t="n">
        <f aca="false">'[2]5 ЦК 2'!Q50</f>
        <v>10.7688574</v>
      </c>
      <c r="F47" s="27" t="n">
        <f aca="false">'[2]5 ЦК 2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2'!D51</f>
        <v>196.9307795</v>
      </c>
      <c r="D48" s="26" t="n">
        <f aca="false">'[2]5 ЦК 2'!D51</f>
        <v>195.51763665</v>
      </c>
      <c r="E48" s="26" t="n">
        <f aca="false">'[2]5 ЦК 2'!Q51</f>
        <v>20.66702155</v>
      </c>
      <c r="F48" s="27" t="n">
        <f aca="false">'[2]5 ЦК 2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2'!D52</f>
        <v>220.216045</v>
      </c>
      <c r="D49" s="26" t="n">
        <f aca="false">'[2]5 ЦК 2'!D52</f>
        <v>218.80290215</v>
      </c>
      <c r="E49" s="26" t="n">
        <f aca="false">'[2]5 ЦК 2'!Q52</f>
        <v>0.6718978</v>
      </c>
      <c r="F49" s="27" t="n">
        <f aca="false">'[2]5 ЦК 2'!R52</f>
        <v>0.00462315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2'!D53</f>
        <v>221.69391195</v>
      </c>
      <c r="D50" s="26" t="n">
        <f aca="false">'[2]5 ЦК 2'!D53</f>
        <v>220.2807691</v>
      </c>
      <c r="E50" s="26" t="n">
        <f aca="false">'[2]5 ЦК 2'!Q53</f>
        <v>0.0154105</v>
      </c>
      <c r="F50" s="27" t="n">
        <f aca="false">'[2]5 ЦК 2'!R53</f>
        <v>2.1358953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2'!D54</f>
        <v>220.3917247</v>
      </c>
      <c r="D51" s="26" t="n">
        <f aca="false">'[2]5 ЦК 2'!D54</f>
        <v>218.97858185</v>
      </c>
      <c r="E51" s="26" t="n">
        <f aca="false">'[2]5 ЦК 2'!Q54</f>
        <v>0</v>
      </c>
      <c r="F51" s="27" t="n">
        <f aca="false">'[2]5 ЦК 2'!R54</f>
        <v>7.17975195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2'!D55</f>
        <v>218.0493287</v>
      </c>
      <c r="D52" s="26" t="n">
        <f aca="false">'[2]5 ЦК 2'!D55</f>
        <v>216.63618585</v>
      </c>
      <c r="E52" s="26" t="n">
        <f aca="false">'[2]5 ЦК 2'!Q55</f>
        <v>0.56864745</v>
      </c>
      <c r="F52" s="27" t="n">
        <f aca="false">'[2]5 ЦК 2'!R55</f>
        <v>1.1342128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2'!D56</f>
        <v>219.9263276</v>
      </c>
      <c r="D53" s="26" t="n">
        <f aca="false">'[2]5 ЦК 2'!D56</f>
        <v>218.51318475</v>
      </c>
      <c r="E53" s="26" t="n">
        <f aca="false">'[2]5 ЦК 2'!Q56</f>
        <v>0</v>
      </c>
      <c r="F53" s="27" t="n">
        <f aca="false">'[2]5 ЦК 2'!R56</f>
        <v>6.51093625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2'!D57</f>
        <v>223.6587507</v>
      </c>
      <c r="D54" s="26" t="n">
        <f aca="false">'[2]5 ЦК 2'!D57</f>
        <v>222.24560785</v>
      </c>
      <c r="E54" s="26" t="n">
        <f aca="false">'[2]5 ЦК 2'!Q57</f>
        <v>6.44929425</v>
      </c>
      <c r="F54" s="27" t="n">
        <f aca="false">'[2]5 ЦК 2'!R57</f>
        <v>0.2095828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2'!D58</f>
        <v>218.87995465</v>
      </c>
      <c r="D55" s="26" t="n">
        <f aca="false">'[2]5 ЦК 2'!D58</f>
        <v>217.4668118</v>
      </c>
      <c r="E55" s="26" t="n">
        <f aca="false">'[2]5 ЦК 2'!Q58</f>
        <v>1.10493285</v>
      </c>
      <c r="F55" s="27" t="n">
        <f aca="false">'[2]5 ЦК 2'!R58</f>
        <v>1.1188023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2'!D59</f>
        <v>211.06991325</v>
      </c>
      <c r="D56" s="26" t="n">
        <f aca="false">'[2]5 ЦК 2'!D59</f>
        <v>209.6567704</v>
      </c>
      <c r="E56" s="26" t="n">
        <f aca="false">'[2]5 ЦК 2'!Q59</f>
        <v>1.76758435</v>
      </c>
      <c r="F56" s="27" t="n">
        <f aca="false">'[2]5 ЦК 2'!R59</f>
        <v>0.8044281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2'!D60</f>
        <v>208.3900273</v>
      </c>
      <c r="D57" s="26" t="n">
        <f aca="false">'[2]5 ЦК 2'!D60</f>
        <v>206.97688445</v>
      </c>
      <c r="E57" s="26" t="n">
        <f aca="false">'[2]5 ЦК 2'!Q60</f>
        <v>4.6385605</v>
      </c>
      <c r="F57" s="27" t="n">
        <f aca="false">'[2]5 ЦК 2'!R60</f>
        <v>0.23886275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2'!D61</f>
        <v>204.63448845</v>
      </c>
      <c r="D58" s="26" t="n">
        <f aca="false">'[2]5 ЦК 2'!D61</f>
        <v>203.2213456</v>
      </c>
      <c r="E58" s="26" t="n">
        <f aca="false">'[2]5 ЦК 2'!Q61</f>
        <v>0.26660165</v>
      </c>
      <c r="F58" s="27" t="n">
        <f aca="false">'[2]5 ЦК 2'!R61</f>
        <v>1.06794765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2'!D62</f>
        <v>207.5239572</v>
      </c>
      <c r="D59" s="26" t="n">
        <f aca="false">'[2]5 ЦК 2'!D62</f>
        <v>206.11081435</v>
      </c>
      <c r="E59" s="26" t="n">
        <f aca="false">'[2]5 ЦК 2'!Q62</f>
        <v>3.7663262</v>
      </c>
      <c r="F59" s="27" t="n">
        <f aca="false">'[2]5 ЦК 2'!R62</f>
        <v>0.2527322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2'!D63</f>
        <v>216.02593005</v>
      </c>
      <c r="D60" s="26" t="n">
        <f aca="false">'[2]5 ЦК 2'!D63</f>
        <v>214.6127872</v>
      </c>
      <c r="E60" s="26" t="n">
        <f aca="false">'[2]5 ЦК 2'!Q63</f>
        <v>1.1249665</v>
      </c>
      <c r="F60" s="27" t="n">
        <f aca="false">'[2]5 ЦК 2'!R63</f>
        <v>0.00154105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2'!D64</f>
        <v>221.0019805</v>
      </c>
      <c r="D61" s="26" t="n">
        <f aca="false">'[2]5 ЦК 2'!D64</f>
        <v>219.58883765</v>
      </c>
      <c r="E61" s="26" t="n">
        <f aca="false">'[2]5 ЦК 2'!Q64</f>
        <v>0</v>
      </c>
      <c r="F61" s="27" t="n">
        <f aca="false">'[2]5 ЦК 2'!R64</f>
        <v>26.8019416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2'!D65</f>
        <v>185.3143446</v>
      </c>
      <c r="D62" s="26" t="n">
        <f aca="false">'[2]5 ЦК 2'!D65</f>
        <v>183.90120175</v>
      </c>
      <c r="E62" s="26" t="n">
        <f aca="false">'[2]5 ЦК 2'!Q65</f>
        <v>0</v>
      </c>
      <c r="F62" s="27" t="n">
        <f aca="false">'[2]5 ЦК 2'!R65</f>
        <v>14.3687502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2'!D66</f>
        <v>171.642149</v>
      </c>
      <c r="D63" s="26" t="n">
        <f aca="false">'[2]5 ЦК 2'!D66</f>
        <v>170.22900615</v>
      </c>
      <c r="E63" s="26" t="n">
        <f aca="false">'[2]5 ЦК 2'!Q66</f>
        <v>0</v>
      </c>
      <c r="F63" s="27" t="n">
        <f aca="false">'[2]5 ЦК 2'!R66</f>
        <v>99.0001341</v>
      </c>
    </row>
    <row r="64" customFormat="false" ht="15.75" hidden="false" customHeight="true" outlineLevel="0" collapsed="false">
      <c r="A64" s="24" t="n">
        <v>42158</v>
      </c>
      <c r="B64" s="31" t="n">
        <v>0</v>
      </c>
      <c r="C64" s="26" t="n">
        <f aca="false">'[2]3 ЦК 2'!D67</f>
        <v>158.9531433</v>
      </c>
      <c r="D64" s="26" t="n">
        <f aca="false">'[2]5 ЦК 2'!D67</f>
        <v>157.54000045</v>
      </c>
      <c r="E64" s="26" t="n">
        <f aca="false">'[2]5 ЦК 2'!Q67</f>
        <v>0</v>
      </c>
      <c r="F64" s="27" t="n">
        <f aca="false">'[2]5 ЦК 2'!R67</f>
        <v>37.69870615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2'!D68</f>
        <v>138.8609334</v>
      </c>
      <c r="D65" s="26" t="n">
        <f aca="false">'[2]5 ЦК 2'!D68</f>
        <v>137.44779055</v>
      </c>
      <c r="E65" s="26" t="n">
        <f aca="false">'[2]5 ЦК 2'!Q68</f>
        <v>0</v>
      </c>
      <c r="F65" s="27" t="n">
        <f aca="false">'[2]5 ЦК 2'!R68</f>
        <v>30.4388196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2'!D69</f>
        <v>119.17401965</v>
      </c>
      <c r="D66" s="26" t="n">
        <f aca="false">'[2]5 ЦК 2'!D69</f>
        <v>117.7608768</v>
      </c>
      <c r="E66" s="26" t="n">
        <f aca="false">'[2]5 ЦК 2'!Q69</f>
        <v>0</v>
      </c>
      <c r="F66" s="27" t="n">
        <f aca="false">'[2]5 ЦК 2'!R69</f>
        <v>13.51654955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2'!D70</f>
        <v>113.4952504</v>
      </c>
      <c r="D67" s="26" t="n">
        <f aca="false">'[2]5 ЦК 2'!D70</f>
        <v>112.08210755</v>
      </c>
      <c r="E67" s="26" t="n">
        <f aca="false">'[2]5 ЦК 2'!Q70</f>
        <v>0</v>
      </c>
      <c r="F67" s="27" t="n">
        <f aca="false">'[2]5 ЦК 2'!R70</f>
        <v>13.53812425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2'!D71</f>
        <v>115.5818321</v>
      </c>
      <c r="D68" s="26" t="n">
        <f aca="false">'[2]5 ЦК 2'!D71</f>
        <v>114.16868925</v>
      </c>
      <c r="E68" s="26" t="n">
        <f aca="false">'[2]5 ЦК 2'!Q71</f>
        <v>2.66755755</v>
      </c>
      <c r="F68" s="27" t="n">
        <f aca="false">'[2]5 ЦК 2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2'!D72</f>
        <v>144.24382105</v>
      </c>
      <c r="D69" s="26" t="n">
        <f aca="false">'[2]5 ЦК 2'!D72</f>
        <v>142.8306782</v>
      </c>
      <c r="E69" s="26" t="n">
        <f aca="false">'[2]5 ЦК 2'!Q72</f>
        <v>3.56444865</v>
      </c>
      <c r="F69" s="27" t="n">
        <f aca="false">'[2]5 ЦК 2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2'!D73</f>
        <v>157.57390355</v>
      </c>
      <c r="D70" s="26" t="n">
        <f aca="false">'[2]5 ЦК 2'!D73</f>
        <v>156.1607607</v>
      </c>
      <c r="E70" s="26" t="n">
        <f aca="false">'[2]5 ЦК 2'!Q73</f>
        <v>12.2174444</v>
      </c>
      <c r="F70" s="27" t="n">
        <f aca="false">'[2]5 ЦК 2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2'!D74</f>
        <v>175.6457969</v>
      </c>
      <c r="D71" s="26" t="n">
        <f aca="false">'[2]5 ЦК 2'!D74</f>
        <v>174.23265405</v>
      </c>
      <c r="E71" s="26" t="n">
        <f aca="false">'[2]5 ЦК 2'!Q74</f>
        <v>33.00466785</v>
      </c>
      <c r="F71" s="27" t="n">
        <f aca="false">'[2]5 ЦК 2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2'!D75</f>
        <v>210.8063937</v>
      </c>
      <c r="D72" s="26" t="n">
        <f aca="false">'[2]5 ЦК 2'!D75</f>
        <v>209.39325085</v>
      </c>
      <c r="E72" s="26" t="n">
        <f aca="false">'[2]5 ЦК 2'!Q75</f>
        <v>11.57174445</v>
      </c>
      <c r="F72" s="27" t="n">
        <f aca="false">'[2]5 ЦК 2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2'!D76</f>
        <v>220.56894545</v>
      </c>
      <c r="D73" s="26" t="n">
        <f aca="false">'[2]5 ЦК 2'!D76</f>
        <v>219.1558026</v>
      </c>
      <c r="E73" s="26" t="n">
        <f aca="false">'[2]5 ЦК 2'!Q76</f>
        <v>5.6957208</v>
      </c>
      <c r="F73" s="27" t="n">
        <f aca="false">'[2]5 ЦК 2'!R76</f>
        <v>0.2897174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2'!D77</f>
        <v>227.2987108</v>
      </c>
      <c r="D74" s="26" t="n">
        <f aca="false">'[2]5 ЦК 2'!D77</f>
        <v>225.88556795</v>
      </c>
      <c r="E74" s="26" t="n">
        <f aca="false">'[2]5 ЦК 2'!Q77</f>
        <v>10.20020995</v>
      </c>
      <c r="F74" s="27" t="n">
        <f aca="false">'[2]5 ЦК 2'!R77</f>
        <v>0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2'!D78</f>
        <v>227.7332869</v>
      </c>
      <c r="D75" s="26" t="n">
        <f aca="false">'[2]5 ЦК 2'!D78</f>
        <v>226.32014405</v>
      </c>
      <c r="E75" s="26" t="n">
        <f aca="false">'[2]5 ЦК 2'!Q78</f>
        <v>0.65802835</v>
      </c>
      <c r="F75" s="27" t="n">
        <f aca="false">'[2]5 ЦК 2'!R78</f>
        <v>0.18646705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2'!D79</f>
        <v>221.00043945</v>
      </c>
      <c r="D76" s="26" t="n">
        <f aca="false">'[2]5 ЦК 2'!D79</f>
        <v>219.5872966</v>
      </c>
      <c r="E76" s="26" t="n">
        <f aca="false">'[2]5 ЦК 2'!Q79</f>
        <v>11.3852774</v>
      </c>
      <c r="F76" s="27" t="n">
        <f aca="false">'[2]5 ЦК 2'!R79</f>
        <v>0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2'!D80</f>
        <v>223.71268745</v>
      </c>
      <c r="D77" s="26" t="n">
        <f aca="false">'[2]5 ЦК 2'!D80</f>
        <v>222.2995446</v>
      </c>
      <c r="E77" s="26" t="n">
        <f aca="false">'[2]5 ЦК 2'!Q80</f>
        <v>10.10158275</v>
      </c>
      <c r="F77" s="27" t="n">
        <f aca="false">'[2]5 ЦК 2'!R80</f>
        <v>0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2'!D81</f>
        <v>236.80853035</v>
      </c>
      <c r="D78" s="26" t="n">
        <f aca="false">'[2]5 ЦК 2'!D81</f>
        <v>235.3953875</v>
      </c>
      <c r="E78" s="26" t="n">
        <f aca="false">'[2]5 ЦК 2'!Q81</f>
        <v>1.0232572</v>
      </c>
      <c r="F78" s="27" t="n">
        <f aca="false">'[2]5 ЦК 2'!R81</f>
        <v>0.1078735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2'!D82</f>
        <v>228.02146325</v>
      </c>
      <c r="D79" s="26" t="n">
        <f aca="false">'[2]5 ЦК 2'!D82</f>
        <v>226.6083204</v>
      </c>
      <c r="E79" s="26" t="n">
        <f aca="false">'[2]5 ЦК 2'!Q82</f>
        <v>0.0030821</v>
      </c>
      <c r="F79" s="27" t="n">
        <f aca="false">'[2]5 ЦК 2'!R82</f>
        <v>1.9293946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2'!D83</f>
        <v>218.8722494</v>
      </c>
      <c r="D80" s="26" t="n">
        <f aca="false">'[2]5 ЦК 2'!D83</f>
        <v>217.45910655</v>
      </c>
      <c r="E80" s="26" t="n">
        <f aca="false">'[2]5 ЦК 2'!Q83</f>
        <v>0</v>
      </c>
      <c r="F80" s="27" t="n">
        <f aca="false">'[2]5 ЦК 2'!R83</f>
        <v>3.1992198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2'!D84</f>
        <v>216.5329355</v>
      </c>
      <c r="D81" s="26" t="n">
        <f aca="false">'[2]5 ЦК 2'!D84</f>
        <v>215.11979265</v>
      </c>
      <c r="E81" s="26" t="n">
        <f aca="false">'[2]5 ЦК 2'!Q84</f>
        <v>0.4407403</v>
      </c>
      <c r="F81" s="27" t="n">
        <f aca="false">'[2]5 ЦК 2'!R84</f>
        <v>0.1171198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2'!D85</f>
        <v>214.32461085</v>
      </c>
      <c r="D82" s="26" t="n">
        <f aca="false">'[2]5 ЦК 2'!D85</f>
        <v>212.911468</v>
      </c>
      <c r="E82" s="26" t="n">
        <f aca="false">'[2]5 ЦК 2'!Q85</f>
        <v>0</v>
      </c>
      <c r="F82" s="27" t="n">
        <f aca="false">'[2]5 ЦК 2'!R85</f>
        <v>1.46862065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2'!D86</f>
        <v>210.5567436</v>
      </c>
      <c r="D83" s="26" t="n">
        <f aca="false">'[2]5 ЦК 2'!D86</f>
        <v>209.14360075</v>
      </c>
      <c r="E83" s="26" t="n">
        <f aca="false">'[2]5 ЦК 2'!Q86</f>
        <v>3.61684435</v>
      </c>
      <c r="F83" s="27" t="n">
        <f aca="false">'[2]5 ЦК 2'!R86</f>
        <v>0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2'!D87</f>
        <v>213.0563267</v>
      </c>
      <c r="D84" s="26" t="n">
        <f aca="false">'[2]5 ЦК 2'!D87</f>
        <v>211.64318385</v>
      </c>
      <c r="E84" s="26" t="n">
        <f aca="false">'[2]5 ЦК 2'!Q87</f>
        <v>4.37812305</v>
      </c>
      <c r="F84" s="27" t="n">
        <f aca="false">'[2]5 ЦК 2'!R87</f>
        <v>0.00154105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2'!D88</f>
        <v>220.8879428</v>
      </c>
      <c r="D85" s="26" t="n">
        <f aca="false">'[2]5 ЦК 2'!D88</f>
        <v>219.47479995</v>
      </c>
      <c r="E85" s="26" t="n">
        <f aca="false">'[2]5 ЦК 2'!Q88</f>
        <v>0</v>
      </c>
      <c r="F85" s="27" t="n">
        <f aca="false">'[2]5 ЦК 2'!R88</f>
        <v>6.6819928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2'!D89</f>
        <v>209.43331815</v>
      </c>
      <c r="D86" s="26" t="n">
        <f aca="false">'[2]5 ЦК 2'!D89</f>
        <v>208.0201753</v>
      </c>
      <c r="E86" s="26" t="n">
        <f aca="false">'[2]5 ЦК 2'!Q89</f>
        <v>0</v>
      </c>
      <c r="F86" s="27" t="n">
        <f aca="false">'[2]5 ЦК 2'!R89</f>
        <v>135.82660595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2'!D90</f>
        <v>171.73923515</v>
      </c>
      <c r="D87" s="26" t="n">
        <f aca="false">'[2]5 ЦК 2'!D90</f>
        <v>170.3260923</v>
      </c>
      <c r="E87" s="26" t="n">
        <f aca="false">'[2]5 ЦК 2'!Q90</f>
        <v>0</v>
      </c>
      <c r="F87" s="27" t="n">
        <f aca="false">'[2]5 ЦК 2'!R90</f>
        <v>86.38663985</v>
      </c>
    </row>
    <row r="88" customFormat="false" ht="15.75" hidden="false" customHeight="true" outlineLevel="0" collapsed="false">
      <c r="A88" s="24" t="n">
        <v>42159</v>
      </c>
      <c r="B88" s="31" t="n">
        <v>0</v>
      </c>
      <c r="C88" s="26" t="n">
        <f aca="false">'[2]3 ЦК 2'!D91</f>
        <v>145.82802045</v>
      </c>
      <c r="D88" s="26" t="n">
        <f aca="false">'[2]5 ЦК 2'!D91</f>
        <v>144.4148776</v>
      </c>
      <c r="E88" s="26" t="n">
        <f aca="false">'[2]5 ЦК 2'!Q91</f>
        <v>0</v>
      </c>
      <c r="F88" s="27" t="n">
        <f aca="false">'[2]5 ЦК 2'!R91</f>
        <v>18.85166465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2'!D92</f>
        <v>141.16018</v>
      </c>
      <c r="D89" s="26" t="n">
        <f aca="false">'[2]5 ЦК 2'!D92</f>
        <v>139.74703715</v>
      </c>
      <c r="E89" s="26" t="n">
        <f aca="false">'[2]5 ЦК 2'!Q92</f>
        <v>0</v>
      </c>
      <c r="F89" s="27" t="n">
        <f aca="false">'[2]5 ЦК 2'!R92</f>
        <v>23.9879843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2'!D93</f>
        <v>120.5594236</v>
      </c>
      <c r="D90" s="26" t="n">
        <f aca="false">'[2]5 ЦК 2'!D93</f>
        <v>119.14628075</v>
      </c>
      <c r="E90" s="26" t="n">
        <f aca="false">'[2]5 ЦК 2'!Q93</f>
        <v>0</v>
      </c>
      <c r="F90" s="27" t="n">
        <f aca="false">'[2]5 ЦК 2'!R93</f>
        <v>11.34983325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2'!D94</f>
        <v>112.18689895</v>
      </c>
      <c r="D91" s="26" t="n">
        <f aca="false">'[2]5 ЦК 2'!D94</f>
        <v>110.7737561</v>
      </c>
      <c r="E91" s="26" t="n">
        <f aca="false">'[2]5 ЦК 2'!Q94</f>
        <v>0</v>
      </c>
      <c r="F91" s="27" t="n">
        <f aca="false">'[2]5 ЦК 2'!R94</f>
        <v>9.05675085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2'!D95</f>
        <v>113.2024509</v>
      </c>
      <c r="D92" s="26" t="n">
        <f aca="false">'[2]5 ЦК 2'!D95</f>
        <v>111.78930805</v>
      </c>
      <c r="E92" s="26" t="n">
        <f aca="false">'[2]5 ЦК 2'!Q95</f>
        <v>0.8290849</v>
      </c>
      <c r="F92" s="27" t="n">
        <f aca="false">'[2]5 ЦК 2'!R95</f>
        <v>0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2'!D96</f>
        <v>141.3081208</v>
      </c>
      <c r="D93" s="26" t="n">
        <f aca="false">'[2]5 ЦК 2'!D96</f>
        <v>139.89497795</v>
      </c>
      <c r="E93" s="26" t="n">
        <f aca="false">'[2]5 ЦК 2'!Q96</f>
        <v>1.7136476</v>
      </c>
      <c r="F93" s="27" t="n">
        <f aca="false">'[2]5 ЦК 2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2'!D97</f>
        <v>144.9604093</v>
      </c>
      <c r="D94" s="26" t="n">
        <f aca="false">'[2]5 ЦК 2'!D97</f>
        <v>143.54726645</v>
      </c>
      <c r="E94" s="26" t="n">
        <f aca="false">'[2]5 ЦК 2'!Q97</f>
        <v>25.51208275</v>
      </c>
      <c r="F94" s="27" t="n">
        <f aca="false">'[2]5 ЦК 2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2'!D98</f>
        <v>184.3804683</v>
      </c>
      <c r="D95" s="26" t="n">
        <f aca="false">'[2]5 ЦК 2'!D98</f>
        <v>182.96732545</v>
      </c>
      <c r="E95" s="26" t="n">
        <f aca="false">'[2]5 ЦК 2'!Q98</f>
        <v>18.13353535</v>
      </c>
      <c r="F95" s="27" t="n">
        <f aca="false">'[2]5 ЦК 2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2'!D99</f>
        <v>205.56836475</v>
      </c>
      <c r="D96" s="26" t="n">
        <f aca="false">'[2]5 ЦК 2'!D99</f>
        <v>204.1552219</v>
      </c>
      <c r="E96" s="26" t="n">
        <f aca="false">'[2]5 ЦК 2'!Q99</f>
        <v>13.46107175</v>
      </c>
      <c r="F96" s="27" t="n">
        <f aca="false">'[2]5 ЦК 2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2'!D100</f>
        <v>226.0566245</v>
      </c>
      <c r="D97" s="26" t="n">
        <f aca="false">'[2]5 ЦК 2'!D100</f>
        <v>224.64348165</v>
      </c>
      <c r="E97" s="26" t="n">
        <f aca="false">'[2]5 ЦК 2'!Q100</f>
        <v>1.0602424</v>
      </c>
      <c r="F97" s="27" t="n">
        <f aca="false">'[2]5 ЦК 2'!R100</f>
        <v>2.37167595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2'!D101</f>
        <v>232.6800574</v>
      </c>
      <c r="D98" s="26" t="n">
        <f aca="false">'[2]5 ЦК 2'!D101</f>
        <v>231.26691455</v>
      </c>
      <c r="E98" s="26" t="n">
        <f aca="false">'[2]5 ЦК 2'!Q101</f>
        <v>0.4684792</v>
      </c>
      <c r="F98" s="27" t="n">
        <f aca="false">'[2]5 ЦК 2'!R101</f>
        <v>5.763527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2'!D102</f>
        <v>224.5340671</v>
      </c>
      <c r="D99" s="26" t="n">
        <f aca="false">'[2]5 ЦК 2'!D102</f>
        <v>223.12092425</v>
      </c>
      <c r="E99" s="26" t="n">
        <f aca="false">'[2]5 ЦК 2'!Q102</f>
        <v>0</v>
      </c>
      <c r="F99" s="27" t="n">
        <f aca="false">'[2]5 ЦК 2'!R102</f>
        <v>15.9098002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2'!D103</f>
        <v>220.52271395</v>
      </c>
      <c r="D100" s="26" t="n">
        <f aca="false">'[2]5 ЦК 2'!D103</f>
        <v>219.1095711</v>
      </c>
      <c r="E100" s="26" t="n">
        <f aca="false">'[2]5 ЦК 2'!Q103</f>
        <v>4.02368155</v>
      </c>
      <c r="F100" s="27" t="n">
        <f aca="false">'[2]5 ЦК 2'!R103</f>
        <v>0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2'!D104</f>
        <v>220.44874355</v>
      </c>
      <c r="D101" s="26" t="n">
        <f aca="false">'[2]5 ЦК 2'!D104</f>
        <v>219.0356007</v>
      </c>
      <c r="E101" s="26" t="n">
        <f aca="false">'[2]5 ЦК 2'!Q104</f>
        <v>4.3981567</v>
      </c>
      <c r="F101" s="27" t="n">
        <f aca="false">'[2]5 ЦК 2'!R104</f>
        <v>0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2'!D105</f>
        <v>232.94974115</v>
      </c>
      <c r="D102" s="26" t="n">
        <f aca="false">'[2]5 ЦК 2'!D105</f>
        <v>231.5365983</v>
      </c>
      <c r="E102" s="26" t="n">
        <f aca="false">'[2]5 ЦК 2'!Q105</f>
        <v>7.2860844</v>
      </c>
      <c r="F102" s="27" t="n">
        <f aca="false">'[2]5 ЦК 2'!R105</f>
        <v>0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2'!D106</f>
        <v>221.32405995</v>
      </c>
      <c r="D103" s="26" t="n">
        <f aca="false">'[2]5 ЦК 2'!D106</f>
        <v>219.9109171</v>
      </c>
      <c r="E103" s="26" t="n">
        <f aca="false">'[2]5 ЦК 2'!Q106</f>
        <v>10.61012925</v>
      </c>
      <c r="F103" s="27" t="n">
        <f aca="false">'[2]5 ЦК 2'!R106</f>
        <v>0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2'!D107</f>
        <v>215.76395155</v>
      </c>
      <c r="D104" s="26" t="n">
        <f aca="false">'[2]5 ЦК 2'!D107</f>
        <v>214.3508087</v>
      </c>
      <c r="E104" s="26" t="n">
        <f aca="false">'[2]5 ЦК 2'!Q107</f>
        <v>9.8842947</v>
      </c>
      <c r="F104" s="27" t="n">
        <f aca="false">'[2]5 ЦК 2'!R107</f>
        <v>0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2'!D108</f>
        <v>211.56921345</v>
      </c>
      <c r="D105" s="26" t="n">
        <f aca="false">'[2]5 ЦК 2'!D108</f>
        <v>210.1560706</v>
      </c>
      <c r="E105" s="26" t="n">
        <f aca="false">'[2]5 ЦК 2'!Q108</f>
        <v>15.60004915</v>
      </c>
      <c r="F105" s="27" t="n">
        <f aca="false">'[2]5 ЦК 2'!R108</f>
        <v>0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2'!D109</f>
        <v>206.73648065</v>
      </c>
      <c r="D106" s="26" t="n">
        <f aca="false">'[2]5 ЦК 2'!D109</f>
        <v>205.3233378</v>
      </c>
      <c r="E106" s="26" t="n">
        <f aca="false">'[2]5 ЦК 2'!Q109</f>
        <v>13.4872696</v>
      </c>
      <c r="F106" s="27" t="n">
        <f aca="false">'[2]5 ЦК 2'!R109</f>
        <v>0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2'!D110</f>
        <v>202.6881423</v>
      </c>
      <c r="D107" s="26" t="n">
        <f aca="false">'[2]5 ЦК 2'!D110</f>
        <v>201.27499945</v>
      </c>
      <c r="E107" s="26" t="n">
        <f aca="false">'[2]5 ЦК 2'!Q110</f>
        <v>18.2830172</v>
      </c>
      <c r="F107" s="27" t="n">
        <f aca="false">'[2]5 ЦК 2'!R110</f>
        <v>0.00154105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2'!D111</f>
        <v>204.54202545</v>
      </c>
      <c r="D108" s="26" t="n">
        <f aca="false">'[2]5 ЦК 2'!D111</f>
        <v>203.1288826</v>
      </c>
      <c r="E108" s="26" t="n">
        <f aca="false">'[2]5 ЦК 2'!Q111</f>
        <v>16.4738245</v>
      </c>
      <c r="F108" s="27" t="n">
        <f aca="false">'[2]5 ЦК 2'!R111</f>
        <v>0.00154105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2'!D112</f>
        <v>209.2283585</v>
      </c>
      <c r="D109" s="26" t="n">
        <f aca="false">'[2]5 ЦК 2'!D112</f>
        <v>207.81521565</v>
      </c>
      <c r="E109" s="26" t="n">
        <f aca="false">'[2]5 ЦК 2'!Q112</f>
        <v>9.91665675</v>
      </c>
      <c r="F109" s="27" t="n">
        <f aca="false">'[2]5 ЦК 2'!R112</f>
        <v>0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2'!D113</f>
        <v>186.4793784</v>
      </c>
      <c r="D110" s="26" t="n">
        <f aca="false">'[2]5 ЦК 2'!D113</f>
        <v>185.06623555</v>
      </c>
      <c r="E110" s="26" t="n">
        <f aca="false">'[2]5 ЦК 2'!Q113</f>
        <v>0</v>
      </c>
      <c r="F110" s="27" t="n">
        <f aca="false">'[2]5 ЦК 2'!R113</f>
        <v>12.78300975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2'!D114</f>
        <v>170.16119995</v>
      </c>
      <c r="D111" s="26" t="n">
        <f aca="false">'[2]5 ЦК 2'!D114</f>
        <v>168.7480571</v>
      </c>
      <c r="E111" s="26" t="n">
        <f aca="false">'[2]5 ЦК 2'!Q114</f>
        <v>0.00770525</v>
      </c>
      <c r="F111" s="27" t="n">
        <f aca="false">'[2]5 ЦК 2'!R114</f>
        <v>0.80288705</v>
      </c>
    </row>
    <row r="112" customFormat="false" ht="15.75" hidden="false" customHeight="true" outlineLevel="0" collapsed="false">
      <c r="A112" s="24" t="n">
        <v>42160</v>
      </c>
      <c r="B112" s="31" t="n">
        <v>0</v>
      </c>
      <c r="C112" s="26" t="n">
        <f aca="false">'[2]3 ЦК 2'!D115</f>
        <v>116.7160449</v>
      </c>
      <c r="D112" s="26" t="n">
        <f aca="false">'[2]5 ЦК 2'!D115</f>
        <v>115.30290205</v>
      </c>
      <c r="E112" s="26" t="n">
        <f aca="false">'[2]5 ЦК 2'!Q115</f>
        <v>0</v>
      </c>
      <c r="F112" s="27" t="n">
        <f aca="false">'[2]5 ЦК 2'!R115</f>
        <v>9.77179805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2'!D116</f>
        <v>111.6398262</v>
      </c>
      <c r="D113" s="26" t="n">
        <f aca="false">'[2]5 ЦК 2'!D116</f>
        <v>110.22668335</v>
      </c>
      <c r="E113" s="26" t="n">
        <f aca="false">'[2]5 ЦК 2'!Q116</f>
        <v>0</v>
      </c>
      <c r="F113" s="27" t="n">
        <f aca="false">'[2]5 ЦК 2'!R116</f>
        <v>11.2897323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2'!D117</f>
        <v>109.4977667</v>
      </c>
      <c r="D114" s="26" t="n">
        <f aca="false">'[2]5 ЦК 2'!D117</f>
        <v>108.08462385</v>
      </c>
      <c r="E114" s="26" t="n">
        <f aca="false">'[2]5 ЦК 2'!Q117</f>
        <v>0</v>
      </c>
      <c r="F114" s="27" t="n">
        <f aca="false">'[2]5 ЦК 2'!R117</f>
        <v>30.4758048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2'!D118</f>
        <v>100.1343469</v>
      </c>
      <c r="D115" s="26" t="n">
        <f aca="false">'[2]5 ЦК 2'!D118</f>
        <v>98.72120405</v>
      </c>
      <c r="E115" s="26" t="n">
        <f aca="false">'[2]5 ЦК 2'!Q118</f>
        <v>0</v>
      </c>
      <c r="F115" s="27" t="n">
        <f aca="false">'[2]5 ЦК 2'!R118</f>
        <v>26.6478366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2'!D119</f>
        <v>95.8009143</v>
      </c>
      <c r="D116" s="26" t="n">
        <f aca="false">'[2]5 ЦК 2'!D119</f>
        <v>94.38777145</v>
      </c>
      <c r="E116" s="26" t="n">
        <f aca="false">'[2]5 ЦК 2'!Q119</f>
        <v>13.2129627</v>
      </c>
      <c r="F116" s="27" t="n">
        <f aca="false">'[2]5 ЦК 2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2'!D120</f>
        <v>108.74111115</v>
      </c>
      <c r="D117" s="26" t="n">
        <f aca="false">'[2]5 ЦК 2'!D120</f>
        <v>107.3279683</v>
      </c>
      <c r="E117" s="26" t="n">
        <f aca="false">'[2]5 ЦК 2'!Q120</f>
        <v>2.5704714</v>
      </c>
      <c r="F117" s="27" t="n">
        <f aca="false">'[2]5 ЦК 2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2'!D121</f>
        <v>110.06641415</v>
      </c>
      <c r="D118" s="26" t="n">
        <f aca="false">'[2]5 ЦК 2'!D121</f>
        <v>108.6532713</v>
      </c>
      <c r="E118" s="26" t="n">
        <f aca="false">'[2]5 ЦК 2'!Q121</f>
        <v>41.67153305</v>
      </c>
      <c r="F118" s="27" t="n">
        <f aca="false">'[2]5 ЦК 2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2'!D122</f>
        <v>176.8416517</v>
      </c>
      <c r="D119" s="26" t="n">
        <f aca="false">'[2]5 ЦК 2'!D122</f>
        <v>175.42850885</v>
      </c>
      <c r="E119" s="26" t="n">
        <f aca="false">'[2]5 ЦК 2'!Q122</f>
        <v>30.54206995</v>
      </c>
      <c r="F119" s="27" t="n">
        <f aca="false">'[2]5 ЦК 2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2'!D123</f>
        <v>217.010661</v>
      </c>
      <c r="D120" s="26" t="n">
        <f aca="false">'[2]5 ЦК 2'!D123</f>
        <v>215.59751815</v>
      </c>
      <c r="E120" s="26" t="n">
        <f aca="false">'[2]5 ЦК 2'!Q123</f>
        <v>7.6158691</v>
      </c>
      <c r="F120" s="27" t="n">
        <f aca="false">'[2]5 ЦК 2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2'!D124</f>
        <v>226.44034595</v>
      </c>
      <c r="D121" s="26" t="n">
        <f aca="false">'[2]5 ЦК 2'!D124</f>
        <v>225.0272031</v>
      </c>
      <c r="E121" s="26" t="n">
        <f aca="false">'[2]5 ЦК 2'!Q124</f>
        <v>3.48431405</v>
      </c>
      <c r="F121" s="27" t="n">
        <f aca="false">'[2]5 ЦК 2'!R124</f>
        <v>0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2'!D125</f>
        <v>231.81861045</v>
      </c>
      <c r="D122" s="26" t="n">
        <f aca="false">'[2]5 ЦК 2'!D125</f>
        <v>230.4054676</v>
      </c>
      <c r="E122" s="26" t="n">
        <f aca="false">'[2]5 ЦК 2'!Q125</f>
        <v>0</v>
      </c>
      <c r="F122" s="27" t="n">
        <f aca="false">'[2]5 ЦК 2'!R125</f>
        <v>2.83707305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2'!D126</f>
        <v>232.08675315</v>
      </c>
      <c r="D123" s="26" t="n">
        <f aca="false">'[2]5 ЦК 2'!D126</f>
        <v>230.6736103</v>
      </c>
      <c r="E123" s="26" t="n">
        <f aca="false">'[2]5 ЦК 2'!Q126</f>
        <v>0</v>
      </c>
      <c r="F123" s="27" t="n">
        <f aca="false">'[2]5 ЦК 2'!R126</f>
        <v>6.72051905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2'!D127</f>
        <v>228.9137312</v>
      </c>
      <c r="D124" s="26" t="n">
        <f aca="false">'[2]5 ЦК 2'!D127</f>
        <v>227.50058835</v>
      </c>
      <c r="E124" s="26" t="n">
        <f aca="false">'[2]5 ЦК 2'!Q127</f>
        <v>0.00154105</v>
      </c>
      <c r="F124" s="27" t="n">
        <f aca="false">'[2]5 ЦК 2'!R127</f>
        <v>4.5707543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2'!D128</f>
        <v>231.2468809</v>
      </c>
      <c r="D125" s="26" t="n">
        <f aca="false">'[2]5 ЦК 2'!D128</f>
        <v>229.83373805</v>
      </c>
      <c r="E125" s="26" t="n">
        <f aca="false">'[2]5 ЦК 2'!Q128</f>
        <v>0</v>
      </c>
      <c r="F125" s="27" t="n">
        <f aca="false">'[2]5 ЦК 2'!R128</f>
        <v>5.79897115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2'!D129</f>
        <v>241.0664515</v>
      </c>
      <c r="D126" s="26" t="n">
        <f aca="false">'[2]5 ЦК 2'!D129</f>
        <v>239.65330865</v>
      </c>
      <c r="E126" s="26" t="n">
        <f aca="false">'[2]5 ЦК 2'!Q129</f>
        <v>0.00154105</v>
      </c>
      <c r="F126" s="27" t="n">
        <f aca="false">'[2]5 ЦК 2'!R129</f>
        <v>15.26101815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2'!D130</f>
        <v>239.9291566</v>
      </c>
      <c r="D127" s="26" t="n">
        <f aca="false">'[2]5 ЦК 2'!D130</f>
        <v>238.51601375</v>
      </c>
      <c r="E127" s="26" t="n">
        <f aca="false">'[2]5 ЦК 2'!Q130</f>
        <v>0.00154105</v>
      </c>
      <c r="F127" s="27" t="n">
        <f aca="false">'[2]5 ЦК 2'!R130</f>
        <v>17.6635151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2'!D131</f>
        <v>229.2712548</v>
      </c>
      <c r="D128" s="26" t="n">
        <f aca="false">'[2]5 ЦК 2'!D131</f>
        <v>227.85811195</v>
      </c>
      <c r="E128" s="26" t="n">
        <f aca="false">'[2]5 ЦК 2'!Q131</f>
        <v>0</v>
      </c>
      <c r="F128" s="27" t="n">
        <f aca="false">'[2]5 ЦК 2'!R131</f>
        <v>19.29240495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2'!D132</f>
        <v>227.76719</v>
      </c>
      <c r="D129" s="26" t="n">
        <f aca="false">'[2]5 ЦК 2'!D132</f>
        <v>226.35404715</v>
      </c>
      <c r="E129" s="26" t="n">
        <f aca="false">'[2]5 ЦК 2'!Q132</f>
        <v>0</v>
      </c>
      <c r="F129" s="27" t="n">
        <f aca="false">'[2]5 ЦК 2'!R132</f>
        <v>18.79618685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2'!D133</f>
        <v>226.58520465</v>
      </c>
      <c r="D130" s="26" t="n">
        <f aca="false">'[2]5 ЦК 2'!D133</f>
        <v>225.1720618</v>
      </c>
      <c r="E130" s="26" t="n">
        <f aca="false">'[2]5 ЦК 2'!Q133</f>
        <v>0</v>
      </c>
      <c r="F130" s="27" t="n">
        <f aca="false">'[2]5 ЦК 2'!R133</f>
        <v>26.6231798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2'!D134</f>
        <v>222.37197395</v>
      </c>
      <c r="D131" s="26" t="n">
        <f aca="false">'[2]5 ЦК 2'!D134</f>
        <v>220.9588311</v>
      </c>
      <c r="E131" s="26" t="n">
        <f aca="false">'[2]5 ЦК 2'!Q134</f>
        <v>0</v>
      </c>
      <c r="F131" s="27" t="n">
        <f aca="false">'[2]5 ЦК 2'!R134</f>
        <v>28.5741491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2'!D135</f>
        <v>224.42773465</v>
      </c>
      <c r="D132" s="26" t="n">
        <f aca="false">'[2]5 ЦК 2'!D135</f>
        <v>223.0145918</v>
      </c>
      <c r="E132" s="26" t="n">
        <f aca="false">'[2]5 ЦК 2'!Q135</f>
        <v>0</v>
      </c>
      <c r="F132" s="27" t="n">
        <f aca="false">'[2]5 ЦК 2'!R135</f>
        <v>25.6677288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2'!D136</f>
        <v>231.99120805</v>
      </c>
      <c r="D133" s="26" t="n">
        <f aca="false">'[2]5 ЦК 2'!D136</f>
        <v>230.5780652</v>
      </c>
      <c r="E133" s="26" t="n">
        <f aca="false">'[2]5 ЦК 2'!Q136</f>
        <v>0</v>
      </c>
      <c r="F133" s="27" t="n">
        <f aca="false">'[2]5 ЦК 2'!R136</f>
        <v>29.76229865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2'!D137</f>
        <v>220.35628055</v>
      </c>
      <c r="D134" s="26" t="n">
        <f aca="false">'[2]5 ЦК 2'!D137</f>
        <v>218.9431377</v>
      </c>
      <c r="E134" s="26" t="n">
        <f aca="false">'[2]5 ЦК 2'!Q137</f>
        <v>0</v>
      </c>
      <c r="F134" s="27" t="n">
        <f aca="false">'[2]5 ЦК 2'!R137</f>
        <v>56.57656865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2'!D138</f>
        <v>170.0456212</v>
      </c>
      <c r="D135" s="26" t="n">
        <f aca="false">'[2]5 ЦК 2'!D138</f>
        <v>168.63247835</v>
      </c>
      <c r="E135" s="26" t="n">
        <f aca="false">'[2]5 ЦК 2'!Q138</f>
        <v>0</v>
      </c>
      <c r="F135" s="27" t="n">
        <f aca="false">'[2]5 ЦК 2'!R138</f>
        <v>12.8184539</v>
      </c>
    </row>
    <row r="136" customFormat="false" ht="15.75" hidden="false" customHeight="true" outlineLevel="0" collapsed="false">
      <c r="A136" s="24" t="n">
        <v>42161</v>
      </c>
      <c r="B136" s="31" t="n">
        <v>0</v>
      </c>
      <c r="C136" s="26" t="n">
        <f aca="false">'[2]3 ЦК 2'!D139</f>
        <v>165.47640795</v>
      </c>
      <c r="D136" s="26" t="n">
        <f aca="false">'[2]5 ЦК 2'!D139</f>
        <v>164.0632651</v>
      </c>
      <c r="E136" s="26" t="n">
        <f aca="false">'[2]5 ЦК 2'!Q139</f>
        <v>0.00154105</v>
      </c>
      <c r="F136" s="27" t="n">
        <f aca="false">'[2]5 ЦК 2'!R139</f>
        <v>19.5281856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2'!D140</f>
        <v>147.7527919</v>
      </c>
      <c r="D137" s="26" t="n">
        <f aca="false">'[2]5 ЦК 2'!D140</f>
        <v>146.33964905</v>
      </c>
      <c r="E137" s="26" t="n">
        <f aca="false">'[2]5 ЦК 2'!Q140</f>
        <v>0</v>
      </c>
      <c r="F137" s="27" t="n">
        <f aca="false">'[2]5 ЦК 2'!R140</f>
        <v>13.0557756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2'!D141</f>
        <v>143.2005302</v>
      </c>
      <c r="D138" s="26" t="n">
        <f aca="false">'[2]5 ЦК 2'!D141</f>
        <v>141.78738735</v>
      </c>
      <c r="E138" s="26" t="n">
        <f aca="false">'[2]5 ЦК 2'!Q141</f>
        <v>0</v>
      </c>
      <c r="F138" s="27" t="n">
        <f aca="false">'[2]5 ЦК 2'!R141</f>
        <v>8.6853578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2'!D142</f>
        <v>143.27912375</v>
      </c>
      <c r="D139" s="26" t="n">
        <f aca="false">'[2]5 ЦК 2'!D142</f>
        <v>141.8659809</v>
      </c>
      <c r="E139" s="26" t="n">
        <f aca="false">'[2]5 ЦК 2'!Q142</f>
        <v>0</v>
      </c>
      <c r="F139" s="27" t="n">
        <f aca="false">'[2]5 ЦК 2'!R142</f>
        <v>11.08477265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2'!D143</f>
        <v>141.29733345</v>
      </c>
      <c r="D140" s="26" t="n">
        <f aca="false">'[2]5 ЦК 2'!D143</f>
        <v>139.8841906</v>
      </c>
      <c r="E140" s="26" t="n">
        <f aca="false">'[2]5 ЦК 2'!Q143</f>
        <v>0</v>
      </c>
      <c r="F140" s="27" t="n">
        <f aca="false">'[2]5 ЦК 2'!R143</f>
        <v>9.70707395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2'!D144</f>
        <v>142.48702405</v>
      </c>
      <c r="D141" s="26" t="n">
        <f aca="false">'[2]5 ЦК 2'!D144</f>
        <v>141.0738812</v>
      </c>
      <c r="E141" s="26" t="n">
        <f aca="false">'[2]5 ЦК 2'!Q144</f>
        <v>0</v>
      </c>
      <c r="F141" s="27" t="n">
        <f aca="false">'[2]5 ЦК 2'!R144</f>
        <v>3.78019565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2'!D145</f>
        <v>142.08326895</v>
      </c>
      <c r="D142" s="26" t="n">
        <f aca="false">'[2]5 ЦК 2'!D145</f>
        <v>140.6701261</v>
      </c>
      <c r="E142" s="26" t="n">
        <f aca="false">'[2]5 ЦК 2'!Q145</f>
        <v>4.2440517</v>
      </c>
      <c r="F142" s="27" t="n">
        <f aca="false">'[2]5 ЦК 2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2'!D146</f>
        <v>146.4521457</v>
      </c>
      <c r="D143" s="26" t="n">
        <f aca="false">'[2]5 ЦК 2'!D146</f>
        <v>145.03900285</v>
      </c>
      <c r="E143" s="26" t="n">
        <f aca="false">'[2]5 ЦК 2'!Q146</f>
        <v>12.9417379</v>
      </c>
      <c r="F143" s="27" t="n">
        <f aca="false">'[2]5 ЦК 2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2'!D147</f>
        <v>185.91073095</v>
      </c>
      <c r="D144" s="26" t="n">
        <f aca="false">'[2]5 ЦК 2'!D147</f>
        <v>184.4975881</v>
      </c>
      <c r="E144" s="26" t="n">
        <f aca="false">'[2]5 ЦК 2'!Q147</f>
        <v>8.1459903</v>
      </c>
      <c r="F144" s="27" t="n">
        <f aca="false">'[2]5 ЦК 2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2'!D148</f>
        <v>206.27724775</v>
      </c>
      <c r="D145" s="26" t="n">
        <f aca="false">'[2]5 ЦК 2'!D148</f>
        <v>204.8641049</v>
      </c>
      <c r="E145" s="26" t="n">
        <f aca="false">'[2]5 ЦК 2'!Q148</f>
        <v>3.0975105</v>
      </c>
      <c r="F145" s="27" t="n">
        <f aca="false">'[2]5 ЦК 2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2'!D149</f>
        <v>211.4443884</v>
      </c>
      <c r="D146" s="26" t="n">
        <f aca="false">'[2]5 ЦК 2'!D149</f>
        <v>210.03124555</v>
      </c>
      <c r="E146" s="26" t="n">
        <f aca="false">'[2]5 ЦК 2'!Q149</f>
        <v>0</v>
      </c>
      <c r="F146" s="27" t="n">
        <f aca="false">'[2]5 ЦК 2'!R149</f>
        <v>3.99594265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2'!D150</f>
        <v>211.9128676</v>
      </c>
      <c r="D147" s="26" t="n">
        <f aca="false">'[2]5 ЦК 2'!D150</f>
        <v>210.49972475</v>
      </c>
      <c r="E147" s="26" t="n">
        <f aca="false">'[2]5 ЦК 2'!Q150</f>
        <v>0</v>
      </c>
      <c r="F147" s="27" t="n">
        <f aca="false">'[2]5 ЦК 2'!R150</f>
        <v>8.2877669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2'!D151</f>
        <v>213.6450078</v>
      </c>
      <c r="D148" s="26" t="n">
        <f aca="false">'[2]5 ЦК 2'!D151</f>
        <v>212.23186495</v>
      </c>
      <c r="E148" s="26" t="n">
        <f aca="false">'[2]5 ЦК 2'!Q151</f>
        <v>0</v>
      </c>
      <c r="F148" s="27" t="n">
        <f aca="false">'[2]5 ЦК 2'!R151</f>
        <v>9.4774575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2'!D152</f>
        <v>210.75553905</v>
      </c>
      <c r="D149" s="26" t="n">
        <f aca="false">'[2]5 ЦК 2'!D152</f>
        <v>209.3423962</v>
      </c>
      <c r="E149" s="26" t="n">
        <f aca="false">'[2]5 ЦК 2'!Q152</f>
        <v>0</v>
      </c>
      <c r="F149" s="27" t="n">
        <f aca="false">'[2]5 ЦК 2'!R152</f>
        <v>6.79757155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2'!D153</f>
        <v>209.1882912</v>
      </c>
      <c r="D150" s="26" t="n">
        <f aca="false">'[2]5 ЦК 2'!D153</f>
        <v>207.77514835</v>
      </c>
      <c r="E150" s="26" t="n">
        <f aca="false">'[2]5 ЦК 2'!Q153</f>
        <v>0</v>
      </c>
      <c r="F150" s="27" t="n">
        <f aca="false">'[2]5 ЦК 2'!R153</f>
        <v>10.01528395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2'!D154</f>
        <v>207.84911875</v>
      </c>
      <c r="D151" s="26" t="n">
        <f aca="false">'[2]5 ЦК 2'!D154</f>
        <v>206.4359759</v>
      </c>
      <c r="E151" s="26" t="n">
        <f aca="false">'[2]5 ЦК 2'!Q154</f>
        <v>0</v>
      </c>
      <c r="F151" s="27" t="n">
        <f aca="false">'[2]5 ЦК 2'!R154</f>
        <v>8.1028409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2'!D155</f>
        <v>202.29517455</v>
      </c>
      <c r="D152" s="26" t="n">
        <f aca="false">'[2]5 ЦК 2'!D155</f>
        <v>200.8820317</v>
      </c>
      <c r="E152" s="26" t="n">
        <f aca="false">'[2]5 ЦК 2'!Q155</f>
        <v>0</v>
      </c>
      <c r="F152" s="27" t="n">
        <f aca="false">'[2]5 ЦК 2'!R155</f>
        <v>24.64601265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2'!D156</f>
        <v>200.89590115</v>
      </c>
      <c r="D153" s="26" t="n">
        <f aca="false">'[2]5 ЦК 2'!D156</f>
        <v>199.4827583</v>
      </c>
      <c r="E153" s="26" t="n">
        <f aca="false">'[2]5 ЦК 2'!Q156</f>
        <v>0</v>
      </c>
      <c r="F153" s="27" t="n">
        <f aca="false">'[2]5 ЦК 2'!R156</f>
        <v>23.3715643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2'!D157</f>
        <v>195.87207815</v>
      </c>
      <c r="D154" s="26" t="n">
        <f aca="false">'[2]5 ЦК 2'!D157</f>
        <v>194.4589353</v>
      </c>
      <c r="E154" s="26" t="n">
        <f aca="false">'[2]5 ЦК 2'!Q157</f>
        <v>0.00154105</v>
      </c>
      <c r="F154" s="27" t="n">
        <f aca="false">'[2]5 ЦК 2'!R157</f>
        <v>35.1729252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2'!D158</f>
        <v>196.0153958</v>
      </c>
      <c r="D155" s="26" t="n">
        <f aca="false">'[2]5 ЦК 2'!D158</f>
        <v>194.60225295</v>
      </c>
      <c r="E155" s="26" t="n">
        <f aca="false">'[2]5 ЦК 2'!Q158</f>
        <v>0</v>
      </c>
      <c r="F155" s="27" t="n">
        <f aca="false">'[2]5 ЦК 2'!R158</f>
        <v>34.5780799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2'!D159</f>
        <v>200.93288635</v>
      </c>
      <c r="D156" s="26" t="n">
        <f aca="false">'[2]5 ЦК 2'!D159</f>
        <v>199.5197435</v>
      </c>
      <c r="E156" s="26" t="n">
        <f aca="false">'[2]5 ЦК 2'!Q159</f>
        <v>0</v>
      </c>
      <c r="F156" s="27" t="n">
        <f aca="false">'[2]5 ЦК 2'!R159</f>
        <v>26.9313898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2'!D160</f>
        <v>208.2143476</v>
      </c>
      <c r="D157" s="26" t="n">
        <f aca="false">'[2]5 ЦК 2'!D160</f>
        <v>206.80120475</v>
      </c>
      <c r="E157" s="26" t="n">
        <f aca="false">'[2]5 ЦК 2'!Q160</f>
        <v>0</v>
      </c>
      <c r="F157" s="27" t="n">
        <f aca="false">'[2]5 ЦК 2'!R160</f>
        <v>27.22573035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2'!D161</f>
        <v>202.54482465</v>
      </c>
      <c r="D158" s="26" t="n">
        <f aca="false">'[2]5 ЦК 2'!D161</f>
        <v>201.1316818</v>
      </c>
      <c r="E158" s="26" t="n">
        <f aca="false">'[2]5 ЦК 2'!Q161</f>
        <v>0</v>
      </c>
      <c r="F158" s="27" t="n">
        <f aca="false">'[2]5 ЦК 2'!R161</f>
        <v>36.1068015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2'!D162</f>
        <v>170.32763335</v>
      </c>
      <c r="D159" s="26" t="n">
        <f aca="false">'[2]5 ЦК 2'!D162</f>
        <v>168.9144905</v>
      </c>
      <c r="E159" s="26" t="n">
        <f aca="false">'[2]5 ЦК 2'!Q162</f>
        <v>0</v>
      </c>
      <c r="F159" s="27" t="n">
        <f aca="false">'[2]5 ЦК 2'!R162</f>
        <v>13.10046605</v>
      </c>
    </row>
    <row r="160" customFormat="false" ht="15.75" hidden="false" customHeight="true" outlineLevel="0" collapsed="false">
      <c r="A160" s="24" t="n">
        <v>42162</v>
      </c>
      <c r="B160" s="31" t="n">
        <v>0</v>
      </c>
      <c r="C160" s="26" t="n">
        <f aca="false">'[2]3 ЦК 2'!D163</f>
        <v>166.28700025</v>
      </c>
      <c r="D160" s="26" t="n">
        <f aca="false">'[2]5 ЦК 2'!D163</f>
        <v>164.8738574</v>
      </c>
      <c r="E160" s="26" t="n">
        <f aca="false">'[2]5 ЦК 2'!Q163</f>
        <v>0</v>
      </c>
      <c r="F160" s="27" t="n">
        <f aca="false">'[2]5 ЦК 2'!R163</f>
        <v>44.8476371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2'!D164</f>
        <v>142.89694335</v>
      </c>
      <c r="D161" s="26" t="n">
        <f aca="false">'[2]5 ЦК 2'!D164</f>
        <v>141.4838005</v>
      </c>
      <c r="E161" s="26" t="n">
        <f aca="false">'[2]5 ЦК 2'!Q164</f>
        <v>0</v>
      </c>
      <c r="F161" s="27" t="n">
        <f aca="false">'[2]5 ЦК 2'!R164</f>
        <v>30.19379265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2'!D165</f>
        <v>140.62851775</v>
      </c>
      <c r="D162" s="26" t="n">
        <f aca="false">'[2]5 ЦК 2'!D165</f>
        <v>139.2153749</v>
      </c>
      <c r="E162" s="26" t="n">
        <f aca="false">'[2]5 ЦК 2'!Q165</f>
        <v>0</v>
      </c>
      <c r="F162" s="27" t="n">
        <f aca="false">'[2]5 ЦК 2'!R165</f>
        <v>24.99737205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2'!D166</f>
        <v>120.0200561</v>
      </c>
      <c r="D163" s="26" t="n">
        <f aca="false">'[2]5 ЦК 2'!D166</f>
        <v>118.60691325</v>
      </c>
      <c r="E163" s="26" t="n">
        <f aca="false">'[2]5 ЦК 2'!Q166</f>
        <v>0</v>
      </c>
      <c r="F163" s="27" t="n">
        <f aca="false">'[2]5 ЦК 2'!R166</f>
        <v>22.9708913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2'!D167</f>
        <v>111.387094</v>
      </c>
      <c r="D164" s="26" t="n">
        <f aca="false">'[2]5 ЦК 2'!D167</f>
        <v>109.97395115</v>
      </c>
      <c r="E164" s="26" t="n">
        <f aca="false">'[2]5 ЦК 2'!Q167</f>
        <v>0</v>
      </c>
      <c r="F164" s="27" t="n">
        <f aca="false">'[2]5 ЦК 2'!R167</f>
        <v>14.28399245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2'!D168</f>
        <v>110.98487995</v>
      </c>
      <c r="D165" s="26" t="n">
        <f aca="false">'[2]5 ЦК 2'!D168</f>
        <v>109.5717371</v>
      </c>
      <c r="E165" s="26" t="n">
        <f aca="false">'[2]5 ЦК 2'!Q168</f>
        <v>0</v>
      </c>
      <c r="F165" s="27" t="n">
        <f aca="false">'[2]5 ЦК 2'!R168</f>
        <v>10.50225575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2'!D169</f>
        <v>117.0519938</v>
      </c>
      <c r="D166" s="26" t="n">
        <f aca="false">'[2]5 ЦК 2'!D169</f>
        <v>115.63885095</v>
      </c>
      <c r="E166" s="26" t="n">
        <f aca="false">'[2]5 ЦК 2'!Q169</f>
        <v>3.27473125</v>
      </c>
      <c r="F166" s="27" t="n">
        <f aca="false">'[2]5 ЦК 2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2'!D170</f>
        <v>113.4983325</v>
      </c>
      <c r="D167" s="26" t="n">
        <f aca="false">'[2]5 ЦК 2'!D170</f>
        <v>112.08518965</v>
      </c>
      <c r="E167" s="26" t="n">
        <f aca="false">'[2]5 ЦК 2'!Q170</f>
        <v>31.2062625</v>
      </c>
      <c r="F167" s="27" t="n">
        <f aca="false">'[2]5 ЦК 2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2'!D171</f>
        <v>146.5507729</v>
      </c>
      <c r="D168" s="26" t="n">
        <f aca="false">'[2]5 ЦК 2'!D171</f>
        <v>145.13763005</v>
      </c>
      <c r="E168" s="26" t="n">
        <f aca="false">'[2]5 ЦК 2'!Q171</f>
        <v>19.5466782</v>
      </c>
      <c r="F168" s="27" t="n">
        <f aca="false">'[2]5 ЦК 2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2'!D172</f>
        <v>182.5435367</v>
      </c>
      <c r="D169" s="26" t="n">
        <f aca="false">'[2]5 ЦК 2'!D172</f>
        <v>181.13039385</v>
      </c>
      <c r="E169" s="26" t="n">
        <f aca="false">'[2]5 ЦК 2'!Q172</f>
        <v>0</v>
      </c>
      <c r="F169" s="27" t="n">
        <f aca="false">'[2]5 ЦК 2'!R172</f>
        <v>7.6189512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2'!D173</f>
        <v>191.2227303</v>
      </c>
      <c r="D170" s="26" t="n">
        <f aca="false">'[2]5 ЦК 2'!D173</f>
        <v>189.80958745</v>
      </c>
      <c r="E170" s="26" t="n">
        <f aca="false">'[2]5 ЦК 2'!Q173</f>
        <v>0</v>
      </c>
      <c r="F170" s="27" t="n">
        <f aca="false">'[2]5 ЦК 2'!R173</f>
        <v>13.46415385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2'!D174</f>
        <v>193.7901196</v>
      </c>
      <c r="D171" s="26" t="n">
        <f aca="false">'[2]5 ЦК 2'!D174</f>
        <v>192.37697675</v>
      </c>
      <c r="E171" s="26" t="n">
        <f aca="false">'[2]5 ЦК 2'!Q174</f>
        <v>0</v>
      </c>
      <c r="F171" s="27" t="n">
        <f aca="false">'[2]5 ЦК 2'!R174</f>
        <v>15.2502308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2'!D175</f>
        <v>193.72385445</v>
      </c>
      <c r="D172" s="26" t="n">
        <f aca="false">'[2]5 ЦК 2'!D175</f>
        <v>192.3107116</v>
      </c>
      <c r="E172" s="26" t="n">
        <f aca="false">'[2]5 ЦК 2'!Q175</f>
        <v>0</v>
      </c>
      <c r="F172" s="27" t="n">
        <f aca="false">'[2]5 ЦК 2'!R175</f>
        <v>15.9375391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2'!D176</f>
        <v>193.63139145</v>
      </c>
      <c r="D173" s="26" t="n">
        <f aca="false">'[2]5 ЦК 2'!D176</f>
        <v>192.2182486</v>
      </c>
      <c r="E173" s="26" t="n">
        <f aca="false">'[2]5 ЦК 2'!Q176</f>
        <v>0</v>
      </c>
      <c r="F173" s="27" t="n">
        <f aca="false">'[2]5 ЦК 2'!R176</f>
        <v>15.7433668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2'!D177</f>
        <v>194.11528115</v>
      </c>
      <c r="D174" s="26" t="n">
        <f aca="false">'[2]5 ЦК 2'!D177</f>
        <v>192.7021383</v>
      </c>
      <c r="E174" s="26" t="n">
        <f aca="false">'[2]5 ЦК 2'!Q177</f>
        <v>0</v>
      </c>
      <c r="F174" s="27" t="n">
        <f aca="false">'[2]5 ЦК 2'!R177</f>
        <v>21.0476609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2'!D178</f>
        <v>191.9562701</v>
      </c>
      <c r="D175" s="26" t="n">
        <f aca="false">'[2]5 ЦК 2'!D178</f>
        <v>190.54312725</v>
      </c>
      <c r="E175" s="26" t="n">
        <f aca="false">'[2]5 ЦК 2'!Q178</f>
        <v>0</v>
      </c>
      <c r="F175" s="27" t="n">
        <f aca="false">'[2]5 ЦК 2'!R178</f>
        <v>20.69784255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2'!D179</f>
        <v>190.26265615</v>
      </c>
      <c r="D176" s="26" t="n">
        <f aca="false">'[2]5 ЦК 2'!D179</f>
        <v>188.8495133</v>
      </c>
      <c r="E176" s="26" t="n">
        <f aca="false">'[2]5 ЦК 2'!Q179</f>
        <v>0</v>
      </c>
      <c r="F176" s="27" t="n">
        <f aca="false">'[2]5 ЦК 2'!R179</f>
        <v>28.1888866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2'!D180</f>
        <v>188.33634365</v>
      </c>
      <c r="D177" s="26" t="n">
        <f aca="false">'[2]5 ЦК 2'!D180</f>
        <v>186.9232008</v>
      </c>
      <c r="E177" s="26" t="n">
        <f aca="false">'[2]5 ЦК 2'!Q180</f>
        <v>0.00154105</v>
      </c>
      <c r="F177" s="27" t="n">
        <f aca="false">'[2]5 ЦК 2'!R180</f>
        <v>27.4121974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2'!D181</f>
        <v>188.12676085</v>
      </c>
      <c r="D178" s="26" t="n">
        <f aca="false">'[2]5 ЦК 2'!D181</f>
        <v>186.713618</v>
      </c>
      <c r="E178" s="26" t="n">
        <f aca="false">'[2]5 ЦК 2'!Q181</f>
        <v>0</v>
      </c>
      <c r="F178" s="27" t="n">
        <f aca="false">'[2]5 ЦК 2'!R181</f>
        <v>28.1426551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2'!D182</f>
        <v>189.47980275</v>
      </c>
      <c r="D179" s="26" t="n">
        <f aca="false">'[2]5 ЦК 2'!D182</f>
        <v>188.0666599</v>
      </c>
      <c r="E179" s="26" t="n">
        <f aca="false">'[2]5 ЦК 2'!Q182</f>
        <v>0</v>
      </c>
      <c r="F179" s="27" t="n">
        <f aca="false">'[2]5 ЦК 2'!R182</f>
        <v>18.29072245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2'!D183</f>
        <v>193.5928652</v>
      </c>
      <c r="D180" s="26" t="n">
        <f aca="false">'[2]5 ЦК 2'!D183</f>
        <v>192.17972235</v>
      </c>
      <c r="E180" s="26" t="n">
        <f aca="false">'[2]5 ЦК 2'!Q183</f>
        <v>8.28930795</v>
      </c>
      <c r="F180" s="27" t="n">
        <f aca="false">'[2]5 ЦК 2'!R183</f>
        <v>0.0030821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2'!D184</f>
        <v>201.28424575</v>
      </c>
      <c r="D181" s="26" t="n">
        <f aca="false">'[2]5 ЦК 2'!D184</f>
        <v>199.8711029</v>
      </c>
      <c r="E181" s="26" t="n">
        <f aca="false">'[2]5 ЦК 2'!Q184</f>
        <v>0</v>
      </c>
      <c r="F181" s="27" t="n">
        <f aca="false">'[2]5 ЦК 2'!R184</f>
        <v>21.9291415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2'!D185</f>
        <v>193.49269695</v>
      </c>
      <c r="D182" s="26" t="n">
        <f aca="false">'[2]5 ЦК 2'!D185</f>
        <v>192.0795541</v>
      </c>
      <c r="E182" s="26" t="n">
        <f aca="false">'[2]5 ЦК 2'!Q185</f>
        <v>0</v>
      </c>
      <c r="F182" s="27" t="n">
        <f aca="false">'[2]5 ЦК 2'!R185</f>
        <v>12.0602573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2'!D186</f>
        <v>170.4432121</v>
      </c>
      <c r="D183" s="26" t="n">
        <f aca="false">'[2]5 ЦК 2'!D186</f>
        <v>169.03006925</v>
      </c>
      <c r="E183" s="26" t="n">
        <f aca="false">'[2]5 ЦК 2'!Q186</f>
        <v>0</v>
      </c>
      <c r="F183" s="27" t="n">
        <f aca="false">'[2]5 ЦК 2'!R186</f>
        <v>30.7963432</v>
      </c>
    </row>
    <row r="184" customFormat="false" ht="15.75" hidden="false" customHeight="true" outlineLevel="0" collapsed="false">
      <c r="A184" s="24" t="n">
        <v>42163</v>
      </c>
      <c r="B184" s="31" t="n">
        <v>0</v>
      </c>
      <c r="C184" s="26" t="n">
        <f aca="false">'[2]3 ЦК 2'!D187</f>
        <v>146.7233705</v>
      </c>
      <c r="D184" s="26" t="n">
        <f aca="false">'[2]5 ЦК 2'!D187</f>
        <v>145.31022765</v>
      </c>
      <c r="E184" s="26" t="n">
        <f aca="false">'[2]5 ЦК 2'!Q187</f>
        <v>0</v>
      </c>
      <c r="F184" s="27" t="n">
        <f aca="false">'[2]5 ЦК 2'!R187</f>
        <v>39.73905635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2'!D188</f>
        <v>122.0449958</v>
      </c>
      <c r="D185" s="26" t="n">
        <f aca="false">'[2]5 ЦК 2'!D188</f>
        <v>120.63185295</v>
      </c>
      <c r="E185" s="26" t="n">
        <f aca="false">'[2]5 ЦК 2'!Q188</f>
        <v>0</v>
      </c>
      <c r="F185" s="27" t="n">
        <f aca="false">'[2]5 ЦК 2'!R188</f>
        <v>37.63089995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2'!D189</f>
        <v>118.4697598</v>
      </c>
      <c r="D186" s="26" t="n">
        <f aca="false">'[2]5 ЦК 2'!D189</f>
        <v>117.05661695</v>
      </c>
      <c r="E186" s="26" t="n">
        <f aca="false">'[2]5 ЦК 2'!Q189</f>
        <v>0</v>
      </c>
      <c r="F186" s="27" t="n">
        <f aca="false">'[2]5 ЦК 2'!R189</f>
        <v>39.75754895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2'!D190</f>
        <v>95.13672175</v>
      </c>
      <c r="D187" s="26" t="n">
        <f aca="false">'[2]5 ЦК 2'!D190</f>
        <v>93.7235789</v>
      </c>
      <c r="E187" s="26" t="n">
        <f aca="false">'[2]5 ЦК 2'!Q190</f>
        <v>0</v>
      </c>
      <c r="F187" s="27" t="n">
        <f aca="false">'[2]5 ЦК 2'!R190</f>
        <v>46.4934785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2'!D191</f>
        <v>83.1920432</v>
      </c>
      <c r="D188" s="26" t="n">
        <f aca="false">'[2]5 ЦК 2'!D191</f>
        <v>81.77890035</v>
      </c>
      <c r="E188" s="26" t="n">
        <f aca="false">'[2]5 ЦК 2'!Q191</f>
        <v>0</v>
      </c>
      <c r="F188" s="27" t="n">
        <f aca="false">'[2]5 ЦК 2'!R191</f>
        <v>13.84633425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2'!D192</f>
        <v>69.9451774</v>
      </c>
      <c r="D189" s="26" t="n">
        <f aca="false">'[2]5 ЦК 2'!D192</f>
        <v>68.53203455</v>
      </c>
      <c r="E189" s="26" t="n">
        <f aca="false">'[2]5 ЦК 2'!Q192</f>
        <v>22.5363152</v>
      </c>
      <c r="F189" s="27" t="n">
        <f aca="false">'[2]5 ЦК 2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2'!D193</f>
        <v>100.78621105</v>
      </c>
      <c r="D190" s="26" t="n">
        <f aca="false">'[2]5 ЦК 2'!D193</f>
        <v>99.3730682</v>
      </c>
      <c r="E190" s="26" t="n">
        <f aca="false">'[2]5 ЦК 2'!Q193</f>
        <v>44.66425215</v>
      </c>
      <c r="F190" s="27" t="n">
        <f aca="false">'[2]5 ЦК 2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2'!D194</f>
        <v>165.31922085</v>
      </c>
      <c r="D191" s="26" t="n">
        <f aca="false">'[2]5 ЦК 2'!D194</f>
        <v>163.906078</v>
      </c>
      <c r="E191" s="26" t="n">
        <f aca="false">'[2]5 ЦК 2'!Q194</f>
        <v>9.86734315</v>
      </c>
      <c r="F191" s="27" t="n">
        <f aca="false">'[2]5 ЦК 2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2'!D195</f>
        <v>208.67203945</v>
      </c>
      <c r="D192" s="26" t="n">
        <f aca="false">'[2]5 ЦК 2'!D195</f>
        <v>207.2588966</v>
      </c>
      <c r="E192" s="26" t="n">
        <f aca="false">'[2]5 ЦК 2'!Q195</f>
        <v>10.39438225</v>
      </c>
      <c r="F192" s="27" t="n">
        <f aca="false">'[2]5 ЦК 2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2'!D196</f>
        <v>222.54765365</v>
      </c>
      <c r="D193" s="26" t="n">
        <f aca="false">'[2]5 ЦК 2'!D196</f>
        <v>221.1345108</v>
      </c>
      <c r="E193" s="26" t="n">
        <f aca="false">'[2]5 ЦК 2'!Q196</f>
        <v>0.00154105</v>
      </c>
      <c r="F193" s="27" t="n">
        <f aca="false">'[2]5 ЦК 2'!R196</f>
        <v>1.32067985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2'!D197</f>
        <v>229.62415525</v>
      </c>
      <c r="D194" s="26" t="n">
        <f aca="false">'[2]5 ЦК 2'!D197</f>
        <v>228.2110124</v>
      </c>
      <c r="E194" s="26" t="n">
        <f aca="false">'[2]5 ЦК 2'!Q197</f>
        <v>0.00154105</v>
      </c>
      <c r="F194" s="27" t="n">
        <f aca="false">'[2]5 ЦК 2'!R197</f>
        <v>3.5536613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2'!D198</f>
        <v>229.14026555</v>
      </c>
      <c r="D195" s="26" t="n">
        <f aca="false">'[2]5 ЦК 2'!D198</f>
        <v>227.7271227</v>
      </c>
      <c r="E195" s="26" t="n">
        <f aca="false">'[2]5 ЦК 2'!Q198</f>
        <v>0.00154105</v>
      </c>
      <c r="F195" s="27" t="n">
        <f aca="false">'[2]5 ЦК 2'!R198</f>
        <v>10.2449004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2'!D199</f>
        <v>225.48797705</v>
      </c>
      <c r="D196" s="26" t="n">
        <f aca="false">'[2]5 ЦК 2'!D199</f>
        <v>224.0748342</v>
      </c>
      <c r="E196" s="26" t="n">
        <f aca="false">'[2]5 ЦК 2'!Q199</f>
        <v>0</v>
      </c>
      <c r="F196" s="27" t="n">
        <f aca="false">'[2]5 ЦК 2'!R199</f>
        <v>8.00575475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2'!D200</f>
        <v>230.55803155</v>
      </c>
      <c r="D197" s="26" t="n">
        <f aca="false">'[2]5 ЦК 2'!D200</f>
        <v>229.1448887</v>
      </c>
      <c r="E197" s="26" t="n">
        <f aca="false">'[2]5 ЦК 2'!Q200</f>
        <v>0</v>
      </c>
      <c r="F197" s="27" t="n">
        <f aca="false">'[2]5 ЦК 2'!R200</f>
        <v>11.29743755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2'!D201</f>
        <v>233.89902795</v>
      </c>
      <c r="D198" s="26" t="n">
        <f aca="false">'[2]5 ЦК 2'!D201</f>
        <v>232.4858851</v>
      </c>
      <c r="E198" s="26" t="n">
        <f aca="false">'[2]5 ЦК 2'!Q201</f>
        <v>0.00154105</v>
      </c>
      <c r="F198" s="27" t="n">
        <f aca="false">'[2]5 ЦК 2'!R201</f>
        <v>26.999196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2'!D202</f>
        <v>229.3606357</v>
      </c>
      <c r="D199" s="26" t="n">
        <f aca="false">'[2]5 ЦК 2'!D202</f>
        <v>227.94749285</v>
      </c>
      <c r="E199" s="26" t="n">
        <f aca="false">'[2]5 ЦК 2'!Q202</f>
        <v>0</v>
      </c>
      <c r="F199" s="27" t="n">
        <f aca="false">'[2]5 ЦК 2'!R202</f>
        <v>30.3216998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2'!D203</f>
        <v>219.44397895</v>
      </c>
      <c r="D200" s="26" t="n">
        <f aca="false">'[2]5 ЦК 2'!D203</f>
        <v>218.0308361</v>
      </c>
      <c r="E200" s="26" t="n">
        <f aca="false">'[2]5 ЦК 2'!Q203</f>
        <v>0</v>
      </c>
      <c r="F200" s="27" t="n">
        <f aca="false">'[2]5 ЦК 2'!R203</f>
        <v>52.08286685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2'!D204</f>
        <v>214.71603755</v>
      </c>
      <c r="D201" s="26" t="n">
        <f aca="false">'[2]5 ЦК 2'!D204</f>
        <v>213.3028947</v>
      </c>
      <c r="E201" s="26" t="n">
        <f aca="false">'[2]5 ЦК 2'!Q204</f>
        <v>0</v>
      </c>
      <c r="F201" s="27" t="n">
        <f aca="false">'[2]5 ЦК 2'!R204</f>
        <v>43.74270425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2'!D205</f>
        <v>212.93766585</v>
      </c>
      <c r="D202" s="26" t="n">
        <f aca="false">'[2]5 ЦК 2'!D205</f>
        <v>211.524523</v>
      </c>
      <c r="E202" s="26" t="n">
        <f aca="false">'[2]5 ЦК 2'!Q205</f>
        <v>0</v>
      </c>
      <c r="F202" s="27" t="n">
        <f aca="false">'[2]5 ЦК 2'!R205</f>
        <v>43.2141241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2'!D206</f>
        <v>210.36719445</v>
      </c>
      <c r="D203" s="26" t="n">
        <f aca="false">'[2]5 ЦК 2'!D206</f>
        <v>208.9540516</v>
      </c>
      <c r="E203" s="26" t="n">
        <f aca="false">'[2]5 ЦК 2'!Q206</f>
        <v>0</v>
      </c>
      <c r="F203" s="27" t="n">
        <f aca="false">'[2]5 ЦК 2'!R206</f>
        <v>37.9375689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2'!D207</f>
        <v>211.7464342</v>
      </c>
      <c r="D204" s="26" t="n">
        <f aca="false">'[2]5 ЦК 2'!D207</f>
        <v>210.33329135</v>
      </c>
      <c r="E204" s="26" t="n">
        <f aca="false">'[2]5 ЦК 2'!Q207</f>
        <v>0</v>
      </c>
      <c r="F204" s="27" t="n">
        <f aca="false">'[2]5 ЦК 2'!R207</f>
        <v>34.673625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2'!D208</f>
        <v>214.7329891</v>
      </c>
      <c r="D205" s="26" t="n">
        <f aca="false">'[2]5 ЦК 2'!D208</f>
        <v>213.31984625</v>
      </c>
      <c r="E205" s="26" t="n">
        <f aca="false">'[2]5 ЦК 2'!Q208</f>
        <v>0</v>
      </c>
      <c r="F205" s="27" t="n">
        <f aca="false">'[2]5 ЦК 2'!R208</f>
        <v>41.88728005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2'!D209</f>
        <v>204.89954905</v>
      </c>
      <c r="D206" s="26" t="n">
        <f aca="false">'[2]5 ЦК 2'!D209</f>
        <v>203.4864062</v>
      </c>
      <c r="E206" s="26" t="n">
        <f aca="false">'[2]5 ЦК 2'!Q209</f>
        <v>0</v>
      </c>
      <c r="F206" s="27" t="n">
        <f aca="false">'[2]5 ЦК 2'!R209</f>
        <v>65.92149585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2'!D210</f>
        <v>170.3291744</v>
      </c>
      <c r="D207" s="26" t="n">
        <f aca="false">'[2]5 ЦК 2'!D210</f>
        <v>168.91603155</v>
      </c>
      <c r="E207" s="26" t="n">
        <f aca="false">'[2]5 ЦК 2'!Q210</f>
        <v>0</v>
      </c>
      <c r="F207" s="27" t="n">
        <f aca="false">'[2]5 ЦК 2'!R210</f>
        <v>97.61781225</v>
      </c>
    </row>
    <row r="208" customFormat="false" ht="15.75" hidden="false" customHeight="true" outlineLevel="0" collapsed="false">
      <c r="A208" s="24" t="n">
        <v>42164</v>
      </c>
      <c r="B208" s="31" t="n">
        <v>0</v>
      </c>
      <c r="C208" s="26" t="n">
        <f aca="false">'[2]3 ЦК 2'!D211</f>
        <v>137.1657784</v>
      </c>
      <c r="D208" s="26" t="n">
        <f aca="false">'[2]5 ЦК 2'!D211</f>
        <v>135.75263555</v>
      </c>
      <c r="E208" s="26" t="n">
        <f aca="false">'[2]5 ЦК 2'!Q211</f>
        <v>0</v>
      </c>
      <c r="F208" s="27" t="n">
        <f aca="false">'[2]5 ЦК 2'!R211</f>
        <v>26.9190614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2'!D212</f>
        <v>113.72949</v>
      </c>
      <c r="D209" s="26" t="n">
        <f aca="false">'[2]5 ЦК 2'!D212</f>
        <v>112.31634715</v>
      </c>
      <c r="E209" s="26" t="n">
        <f aca="false">'[2]5 ЦК 2'!Q212</f>
        <v>0</v>
      </c>
      <c r="F209" s="27" t="n">
        <f aca="false">'[2]5 ЦК 2'!R212</f>
        <v>34.28682145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2'!D213</f>
        <v>111.07734295</v>
      </c>
      <c r="D210" s="26" t="n">
        <f aca="false">'[2]5 ЦК 2'!D213</f>
        <v>109.6642001</v>
      </c>
      <c r="E210" s="26" t="n">
        <f aca="false">'[2]5 ЦК 2'!Q213</f>
        <v>0</v>
      </c>
      <c r="F210" s="27" t="n">
        <f aca="false">'[2]5 ЦК 2'!R213</f>
        <v>33.317501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2'!D214</f>
        <v>104.7759895</v>
      </c>
      <c r="D211" s="26" t="n">
        <f aca="false">'[2]5 ЦК 2'!D214</f>
        <v>103.36284665</v>
      </c>
      <c r="E211" s="26" t="n">
        <f aca="false">'[2]5 ЦК 2'!Q214</f>
        <v>0</v>
      </c>
      <c r="F211" s="27" t="n">
        <f aca="false">'[2]5 ЦК 2'!R214</f>
        <v>22.51628155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2'!D215</f>
        <v>103.5616421</v>
      </c>
      <c r="D212" s="26" t="n">
        <f aca="false">'[2]5 ЦК 2'!D215</f>
        <v>102.14849925</v>
      </c>
      <c r="E212" s="26" t="n">
        <f aca="false">'[2]5 ЦК 2'!Q215</f>
        <v>0</v>
      </c>
      <c r="F212" s="27" t="n">
        <f aca="false">'[2]5 ЦК 2'!R215</f>
        <v>12.30220215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2'!D216</f>
        <v>109.260445</v>
      </c>
      <c r="D213" s="26" t="n">
        <f aca="false">'[2]5 ЦК 2'!D216</f>
        <v>107.84730215</v>
      </c>
      <c r="E213" s="26" t="n">
        <f aca="false">'[2]5 ЦК 2'!Q216</f>
        <v>6.47241</v>
      </c>
      <c r="F213" s="27" t="n">
        <f aca="false">'[2]5 ЦК 2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2'!D217</f>
        <v>112.6106877</v>
      </c>
      <c r="D214" s="26" t="n">
        <f aca="false">'[2]5 ЦК 2'!D217</f>
        <v>111.19754485</v>
      </c>
      <c r="E214" s="26" t="n">
        <f aca="false">'[2]5 ЦК 2'!Q217</f>
        <v>38.4584438</v>
      </c>
      <c r="F214" s="27" t="n">
        <f aca="false">'[2]5 ЦК 2'!R217</f>
        <v>0.00154105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2'!D218</f>
        <v>157.8528336</v>
      </c>
      <c r="D215" s="26" t="n">
        <f aca="false">'[2]5 ЦК 2'!D218</f>
        <v>156.43969075</v>
      </c>
      <c r="E215" s="26" t="n">
        <f aca="false">'[2]5 ЦК 2'!Q218</f>
        <v>31.37423695</v>
      </c>
      <c r="F215" s="27" t="n">
        <f aca="false">'[2]5 ЦК 2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2'!D219</f>
        <v>197.0139962</v>
      </c>
      <c r="D216" s="26" t="n">
        <f aca="false">'[2]5 ЦК 2'!D219</f>
        <v>195.60085335</v>
      </c>
      <c r="E216" s="26" t="n">
        <f aca="false">'[2]5 ЦК 2'!Q219</f>
        <v>20.57147645</v>
      </c>
      <c r="F216" s="27" t="n">
        <f aca="false">'[2]5 ЦК 2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2'!D220</f>
        <v>215.29547235</v>
      </c>
      <c r="D217" s="26" t="n">
        <f aca="false">'[2]5 ЦК 2'!D220</f>
        <v>213.8823295</v>
      </c>
      <c r="E217" s="26" t="n">
        <f aca="false">'[2]5 ЦК 2'!Q220</f>
        <v>5.18563325</v>
      </c>
      <c r="F217" s="27" t="n">
        <f aca="false">'[2]5 ЦК 2'!R220</f>
        <v>0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2'!D221</f>
        <v>217.5746853</v>
      </c>
      <c r="D218" s="26" t="n">
        <f aca="false">'[2]5 ЦК 2'!D221</f>
        <v>216.16154245</v>
      </c>
      <c r="E218" s="26" t="n">
        <f aca="false">'[2]5 ЦК 2'!Q221</f>
        <v>0</v>
      </c>
      <c r="F218" s="27" t="n">
        <f aca="false">'[2]5 ЦК 2'!R221</f>
        <v>6.93934815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2'!D222</f>
        <v>215.17527045</v>
      </c>
      <c r="D219" s="26" t="n">
        <f aca="false">'[2]5 ЦК 2'!D222</f>
        <v>213.7621276</v>
      </c>
      <c r="E219" s="26" t="n">
        <f aca="false">'[2]5 ЦК 2'!Q222</f>
        <v>0</v>
      </c>
      <c r="F219" s="27" t="n">
        <f aca="false">'[2]5 ЦК 2'!R222</f>
        <v>19.38486795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2'!D223</f>
        <v>213.81914645</v>
      </c>
      <c r="D220" s="26" t="n">
        <f aca="false">'[2]5 ЦК 2'!D223</f>
        <v>212.4060036</v>
      </c>
      <c r="E220" s="26" t="n">
        <f aca="false">'[2]5 ЦК 2'!Q223</f>
        <v>0</v>
      </c>
      <c r="F220" s="27" t="n">
        <f aca="false">'[2]5 ЦК 2'!R223</f>
        <v>23.0787648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2'!D224</f>
        <v>215.7130969</v>
      </c>
      <c r="D221" s="26" t="n">
        <f aca="false">'[2]5 ЦК 2'!D224</f>
        <v>214.29995405</v>
      </c>
      <c r="E221" s="26" t="n">
        <f aca="false">'[2]5 ЦК 2'!Q224</f>
        <v>0</v>
      </c>
      <c r="F221" s="27" t="n">
        <f aca="false">'[2]5 ЦК 2'!R224</f>
        <v>22.55634885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2'!D225</f>
        <v>222.1916711</v>
      </c>
      <c r="D222" s="26" t="n">
        <f aca="false">'[2]5 ЦК 2'!D225</f>
        <v>220.77852825</v>
      </c>
      <c r="E222" s="26" t="n">
        <f aca="false">'[2]5 ЦК 2'!Q225</f>
        <v>0</v>
      </c>
      <c r="F222" s="27" t="n">
        <f aca="false">'[2]5 ЦК 2'!R225</f>
        <v>14.04975285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2'!D226</f>
        <v>217.0353178</v>
      </c>
      <c r="D223" s="26" t="n">
        <f aca="false">'[2]5 ЦК 2'!D226</f>
        <v>215.62217495</v>
      </c>
      <c r="E223" s="26" t="n">
        <f aca="false">'[2]5 ЦК 2'!Q226</f>
        <v>0</v>
      </c>
      <c r="F223" s="27" t="n">
        <f aca="false">'[2]5 ЦК 2'!R226</f>
        <v>24.96655105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2'!D227</f>
        <v>213.00855415</v>
      </c>
      <c r="D224" s="26" t="n">
        <f aca="false">'[2]5 ЦК 2'!D227</f>
        <v>211.5954113</v>
      </c>
      <c r="E224" s="26" t="n">
        <f aca="false">'[2]5 ЦК 2'!Q227</f>
        <v>0</v>
      </c>
      <c r="F224" s="27" t="n">
        <f aca="false">'[2]5 ЦК 2'!R227</f>
        <v>37.3458057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2'!D228</f>
        <v>210.0420329</v>
      </c>
      <c r="D225" s="26" t="n">
        <f aca="false">'[2]5 ЦК 2'!D228</f>
        <v>208.62889005</v>
      </c>
      <c r="E225" s="26" t="n">
        <f aca="false">'[2]5 ЦК 2'!Q228</f>
        <v>0</v>
      </c>
      <c r="F225" s="27" t="n">
        <f aca="false">'[2]5 ЦК 2'!R228</f>
        <v>36.1622793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2'!D229</f>
        <v>203.1350468</v>
      </c>
      <c r="D226" s="26" t="n">
        <f aca="false">'[2]5 ЦК 2'!D229</f>
        <v>201.72190395</v>
      </c>
      <c r="E226" s="26" t="n">
        <f aca="false">'[2]5 ЦК 2'!Q229</f>
        <v>0</v>
      </c>
      <c r="F226" s="27" t="n">
        <f aca="false">'[2]5 ЦК 2'!R229</f>
        <v>44.21734765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2'!D230</f>
        <v>197.3746019</v>
      </c>
      <c r="D227" s="26" t="n">
        <f aca="false">'[2]5 ЦК 2'!D230</f>
        <v>195.96145905</v>
      </c>
      <c r="E227" s="26" t="n">
        <f aca="false">'[2]5 ЦК 2'!Q230</f>
        <v>0</v>
      </c>
      <c r="F227" s="27" t="n">
        <f aca="false">'[2]5 ЦК 2'!R230</f>
        <v>40.73457465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2'!D231</f>
        <v>199.78634515</v>
      </c>
      <c r="D228" s="26" t="n">
        <f aca="false">'[2]5 ЦК 2'!D231</f>
        <v>198.3732023</v>
      </c>
      <c r="E228" s="26" t="n">
        <f aca="false">'[2]5 ЦК 2'!Q231</f>
        <v>0</v>
      </c>
      <c r="F228" s="27" t="n">
        <f aca="false">'[2]5 ЦК 2'!R231</f>
        <v>37.76651235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2'!D232</f>
        <v>207.36214695</v>
      </c>
      <c r="D229" s="26" t="n">
        <f aca="false">'[2]5 ЦК 2'!D232</f>
        <v>205.9490041</v>
      </c>
      <c r="E229" s="26" t="n">
        <f aca="false">'[2]5 ЦК 2'!Q232</f>
        <v>0</v>
      </c>
      <c r="F229" s="27" t="n">
        <f aca="false">'[2]5 ЦК 2'!R232</f>
        <v>40.5881749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2'!D233</f>
        <v>180.6326347</v>
      </c>
      <c r="D230" s="26" t="n">
        <f aca="false">'[2]5 ЦК 2'!D233</f>
        <v>179.21949185</v>
      </c>
      <c r="E230" s="26" t="n">
        <f aca="false">'[2]5 ЦК 2'!Q233</f>
        <v>0</v>
      </c>
      <c r="F230" s="27" t="n">
        <f aca="false">'[2]5 ЦК 2'!R233</f>
        <v>32.1031536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2'!D234</f>
        <v>166.9820138</v>
      </c>
      <c r="D231" s="26" t="n">
        <f aca="false">'[2]5 ЦК 2'!D234</f>
        <v>165.56887095</v>
      </c>
      <c r="E231" s="26" t="n">
        <f aca="false">'[2]5 ЦК 2'!Q234</f>
        <v>0</v>
      </c>
      <c r="F231" s="27" t="n">
        <f aca="false">'[2]5 ЦК 2'!R234</f>
        <v>27.47538045</v>
      </c>
    </row>
    <row r="232" customFormat="false" ht="15.75" hidden="false" customHeight="true" outlineLevel="0" collapsed="false">
      <c r="A232" s="24" t="n">
        <v>42165</v>
      </c>
      <c r="B232" s="31" t="n">
        <v>0</v>
      </c>
      <c r="C232" s="26" t="n">
        <f aca="false">'[2]3 ЦК 2'!D235</f>
        <v>138.4448499</v>
      </c>
      <c r="D232" s="26" t="n">
        <f aca="false">'[2]5 ЦК 2'!D235</f>
        <v>137.03170705</v>
      </c>
      <c r="E232" s="26" t="n">
        <f aca="false">'[2]5 ЦК 2'!Q235</f>
        <v>0</v>
      </c>
      <c r="F232" s="27" t="n">
        <f aca="false">'[2]5 ЦК 2'!R235</f>
        <v>23.0263691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2'!D236</f>
        <v>114.284268</v>
      </c>
      <c r="D233" s="26" t="n">
        <f aca="false">'[2]5 ЦК 2'!D236</f>
        <v>112.87112515</v>
      </c>
      <c r="E233" s="26" t="n">
        <f aca="false">'[2]5 ЦК 2'!Q236</f>
        <v>0</v>
      </c>
      <c r="F233" s="27" t="n">
        <f aca="false">'[2]5 ЦК 2'!R236</f>
        <v>9.37420715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2'!D237</f>
        <v>108.6101219</v>
      </c>
      <c r="D234" s="26" t="n">
        <f aca="false">'[2]5 ЦК 2'!D237</f>
        <v>107.19697905</v>
      </c>
      <c r="E234" s="26" t="n">
        <f aca="false">'[2]5 ЦК 2'!Q237</f>
        <v>0</v>
      </c>
      <c r="F234" s="27" t="n">
        <f aca="false">'[2]5 ЦК 2'!R237</f>
        <v>7.74685835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2'!D238</f>
        <v>101.1391115</v>
      </c>
      <c r="D235" s="26" t="n">
        <f aca="false">'[2]5 ЦК 2'!D238</f>
        <v>99.72596865</v>
      </c>
      <c r="E235" s="26" t="n">
        <f aca="false">'[2]5 ЦК 2'!Q238</f>
        <v>0</v>
      </c>
      <c r="F235" s="27" t="n">
        <f aca="false">'[2]5 ЦК 2'!R238</f>
        <v>5.4892201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2'!D239</f>
        <v>99.2220453</v>
      </c>
      <c r="D236" s="26" t="n">
        <f aca="false">'[2]5 ЦК 2'!D239</f>
        <v>97.80890245</v>
      </c>
      <c r="E236" s="26" t="n">
        <f aca="false">'[2]5 ЦК 2'!Q239</f>
        <v>0</v>
      </c>
      <c r="F236" s="27" t="n">
        <f aca="false">'[2]5 ЦК 2'!R239</f>
        <v>1.78299485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2'!D240</f>
        <v>105.8115751</v>
      </c>
      <c r="D237" s="26" t="n">
        <f aca="false">'[2]5 ЦК 2'!D240</f>
        <v>104.39843225</v>
      </c>
      <c r="E237" s="26" t="n">
        <f aca="false">'[2]5 ЦК 2'!Q240</f>
        <v>20.8226676</v>
      </c>
      <c r="F237" s="27" t="n">
        <f aca="false">'[2]5 ЦК 2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2'!D241</f>
        <v>132.92634985</v>
      </c>
      <c r="D238" s="26" t="n">
        <f aca="false">'[2]5 ЦК 2'!D241</f>
        <v>131.513207</v>
      </c>
      <c r="E238" s="26" t="n">
        <f aca="false">'[2]5 ЦК 2'!Q241</f>
        <v>17.999464</v>
      </c>
      <c r="F238" s="27" t="n">
        <f aca="false">'[2]5 ЦК 2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2'!D242</f>
        <v>165.30072825</v>
      </c>
      <c r="D239" s="26" t="n">
        <f aca="false">'[2]5 ЦК 2'!D242</f>
        <v>163.8875854</v>
      </c>
      <c r="E239" s="26" t="n">
        <f aca="false">'[2]5 ЦК 2'!Q242</f>
        <v>23.3499896</v>
      </c>
      <c r="F239" s="27" t="n">
        <f aca="false">'[2]5 ЦК 2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2'!D243</f>
        <v>197.47168805</v>
      </c>
      <c r="D240" s="26" t="n">
        <f aca="false">'[2]5 ЦК 2'!D243</f>
        <v>196.0585452</v>
      </c>
      <c r="E240" s="26" t="n">
        <f aca="false">'[2]5 ЦК 2'!Q243</f>
        <v>14.32714185</v>
      </c>
      <c r="F240" s="27" t="n">
        <f aca="false">'[2]5 ЦК 2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2'!D244</f>
        <v>211.9067034</v>
      </c>
      <c r="D241" s="26" t="n">
        <f aca="false">'[2]5 ЦК 2'!D244</f>
        <v>210.49356055</v>
      </c>
      <c r="E241" s="26" t="n">
        <f aca="false">'[2]5 ЦК 2'!Q244</f>
        <v>5.6957208</v>
      </c>
      <c r="F241" s="27" t="n">
        <f aca="false">'[2]5 ЦК 2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2'!D245</f>
        <v>216.79337295</v>
      </c>
      <c r="D242" s="26" t="n">
        <f aca="false">'[2]5 ЦК 2'!D245</f>
        <v>215.3802301</v>
      </c>
      <c r="E242" s="26" t="n">
        <f aca="false">'[2]5 ЦК 2'!Q245</f>
        <v>0</v>
      </c>
      <c r="F242" s="27" t="n">
        <f aca="false">'[2]5 ЦК 2'!R245</f>
        <v>12.4855871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2'!D246</f>
        <v>213.4600818</v>
      </c>
      <c r="D243" s="26" t="n">
        <f aca="false">'[2]5 ЦК 2'!D246</f>
        <v>212.04693895</v>
      </c>
      <c r="E243" s="26" t="n">
        <f aca="false">'[2]5 ЦК 2'!Q246</f>
        <v>0</v>
      </c>
      <c r="F243" s="27" t="n">
        <f aca="false">'[2]5 ЦК 2'!R246</f>
        <v>15.86510975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2'!D247</f>
        <v>208.7044015</v>
      </c>
      <c r="D244" s="26" t="n">
        <f aca="false">'[2]5 ЦК 2'!D247</f>
        <v>207.29125865</v>
      </c>
      <c r="E244" s="26" t="n">
        <f aca="false">'[2]5 ЦК 2'!Q247</f>
        <v>0.33748995</v>
      </c>
      <c r="F244" s="27" t="n">
        <f aca="false">'[2]5 ЦК 2'!R247</f>
        <v>0.02619785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2'!D248</f>
        <v>209.6690988</v>
      </c>
      <c r="D245" s="26" t="n">
        <f aca="false">'[2]5 ЦК 2'!D248</f>
        <v>208.25595595</v>
      </c>
      <c r="E245" s="26" t="n">
        <f aca="false">'[2]5 ЦК 2'!Q248</f>
        <v>0.0123284</v>
      </c>
      <c r="F245" s="27" t="n">
        <f aca="false">'[2]5 ЦК 2'!R248</f>
        <v>0.7859355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2'!D249</f>
        <v>216.20160975</v>
      </c>
      <c r="D246" s="26" t="n">
        <f aca="false">'[2]5 ЦК 2'!D249</f>
        <v>214.7884669</v>
      </c>
      <c r="E246" s="26" t="n">
        <f aca="false">'[2]5 ЦК 2'!Q249</f>
        <v>0</v>
      </c>
      <c r="F246" s="27" t="n">
        <f aca="false">'[2]5 ЦК 2'!R249</f>
        <v>8.12595665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2'!D250</f>
        <v>211.4382242</v>
      </c>
      <c r="D247" s="26" t="n">
        <f aca="false">'[2]5 ЦК 2'!D250</f>
        <v>210.02508135</v>
      </c>
      <c r="E247" s="26" t="n">
        <f aca="false">'[2]5 ЦК 2'!Q250</f>
        <v>0.00154105</v>
      </c>
      <c r="F247" s="27" t="n">
        <f aca="false">'[2]5 ЦК 2'!R250</f>
        <v>14.27782825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2'!D251</f>
        <v>206.17553845</v>
      </c>
      <c r="D248" s="26" t="n">
        <f aca="false">'[2]5 ЦК 2'!D251</f>
        <v>204.7623956</v>
      </c>
      <c r="E248" s="26" t="n">
        <f aca="false">'[2]5 ЦК 2'!Q251</f>
        <v>0</v>
      </c>
      <c r="F248" s="27" t="n">
        <f aca="false">'[2]5 ЦК 2'!R251</f>
        <v>19.8918734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2'!D252</f>
        <v>201.73423235</v>
      </c>
      <c r="D249" s="26" t="n">
        <f aca="false">'[2]5 ЦК 2'!D252</f>
        <v>200.3210895</v>
      </c>
      <c r="E249" s="26" t="n">
        <f aca="false">'[2]5 ЦК 2'!Q252</f>
        <v>0</v>
      </c>
      <c r="F249" s="27" t="n">
        <f aca="false">'[2]5 ЦК 2'!R252</f>
        <v>14.4057354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2'!D253</f>
        <v>194.5637267</v>
      </c>
      <c r="D250" s="26" t="n">
        <f aca="false">'[2]5 ЦК 2'!D253</f>
        <v>193.15058385</v>
      </c>
      <c r="E250" s="26" t="n">
        <f aca="false">'[2]5 ЦК 2'!Q253</f>
        <v>0</v>
      </c>
      <c r="F250" s="27" t="n">
        <f aca="false">'[2]5 ЦК 2'!R253</f>
        <v>7.6836753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2'!D254</f>
        <v>187.50417665</v>
      </c>
      <c r="D251" s="26" t="n">
        <f aca="false">'[2]5 ЦК 2'!D254</f>
        <v>186.0910338</v>
      </c>
      <c r="E251" s="26" t="n">
        <f aca="false">'[2]5 ЦК 2'!Q254</f>
        <v>1.01863405</v>
      </c>
      <c r="F251" s="27" t="n">
        <f aca="false">'[2]5 ЦК 2'!R254</f>
        <v>0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2'!D255</f>
        <v>186.2389746</v>
      </c>
      <c r="D252" s="26" t="n">
        <f aca="false">'[2]5 ЦК 2'!D255</f>
        <v>184.82583175</v>
      </c>
      <c r="E252" s="26" t="n">
        <f aca="false">'[2]5 ЦК 2'!Q255</f>
        <v>13.8108901</v>
      </c>
      <c r="F252" s="27" t="n">
        <f aca="false">'[2]5 ЦК 2'!R255</f>
        <v>0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2'!D256</f>
        <v>199.99592795</v>
      </c>
      <c r="D253" s="26" t="n">
        <f aca="false">'[2]5 ЦК 2'!D256</f>
        <v>198.5827851</v>
      </c>
      <c r="E253" s="26" t="n">
        <f aca="false">'[2]5 ЦК 2'!Q256</f>
        <v>0</v>
      </c>
      <c r="F253" s="27" t="n">
        <f aca="false">'[2]5 ЦК 2'!R256</f>
        <v>13.30388465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2'!D257</f>
        <v>166.93732335</v>
      </c>
      <c r="D254" s="26" t="n">
        <f aca="false">'[2]5 ЦК 2'!D257</f>
        <v>165.5241805</v>
      </c>
      <c r="E254" s="26" t="n">
        <f aca="false">'[2]5 ЦК 2'!Q257</f>
        <v>0</v>
      </c>
      <c r="F254" s="27" t="n">
        <f aca="false">'[2]5 ЦК 2'!R257</f>
        <v>4.3056937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2'!D258</f>
        <v>158.4784999</v>
      </c>
      <c r="D255" s="26" t="n">
        <f aca="false">'[2]5 ЦК 2'!D258</f>
        <v>157.06535705</v>
      </c>
      <c r="E255" s="26" t="n">
        <f aca="false">'[2]5 ЦК 2'!Q258</f>
        <v>0</v>
      </c>
      <c r="F255" s="27" t="n">
        <f aca="false">'[2]5 ЦК 2'!R258</f>
        <v>10.9044698</v>
      </c>
    </row>
    <row r="256" customFormat="false" ht="15.75" hidden="false" customHeight="true" outlineLevel="0" collapsed="false">
      <c r="A256" s="24" t="n">
        <v>42166</v>
      </c>
      <c r="B256" s="31" t="n">
        <v>0</v>
      </c>
      <c r="C256" s="26" t="n">
        <f aca="false">'[2]3 ЦК 2'!D259</f>
        <v>142.7597899</v>
      </c>
      <c r="D256" s="26" t="n">
        <f aca="false">'[2]5 ЦК 2'!D259</f>
        <v>141.34664705</v>
      </c>
      <c r="E256" s="26" t="n">
        <f aca="false">'[2]5 ЦК 2'!Q259</f>
        <v>0</v>
      </c>
      <c r="F256" s="27" t="n">
        <f aca="false">'[2]5 ЦК 2'!R259</f>
        <v>3.05590215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2'!D260</f>
        <v>124.2826004</v>
      </c>
      <c r="D257" s="26" t="n">
        <f aca="false">'[2]5 ЦК 2'!D260</f>
        <v>122.86945755</v>
      </c>
      <c r="E257" s="26" t="n">
        <f aca="false">'[2]5 ЦК 2'!Q260</f>
        <v>10.3743486</v>
      </c>
      <c r="F257" s="27" t="n">
        <f aca="false">'[2]5 ЦК 2'!R260</f>
        <v>0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2'!D261</f>
        <v>118.95827265</v>
      </c>
      <c r="D258" s="26" t="n">
        <f aca="false">'[2]5 ЦК 2'!D261</f>
        <v>117.5451298</v>
      </c>
      <c r="E258" s="26" t="n">
        <f aca="false">'[2]5 ЦК 2'!Q261</f>
        <v>0.26351955</v>
      </c>
      <c r="F258" s="27" t="n">
        <f aca="false">'[2]5 ЦК 2'!R261</f>
        <v>0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2'!D262</f>
        <v>109.8213872</v>
      </c>
      <c r="D259" s="26" t="n">
        <f aca="false">'[2]5 ЦК 2'!D262</f>
        <v>108.40824435</v>
      </c>
      <c r="E259" s="26" t="n">
        <f aca="false">'[2]5 ЦК 2'!Q262</f>
        <v>0.1880081</v>
      </c>
      <c r="F259" s="27" t="n">
        <f aca="false">'[2]5 ЦК 2'!R262</f>
        <v>0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2'!D263</f>
        <v>106.81479865</v>
      </c>
      <c r="D260" s="26" t="n">
        <f aca="false">'[2]5 ЦК 2'!D263</f>
        <v>105.4016558</v>
      </c>
      <c r="E260" s="26" t="n">
        <f aca="false">'[2]5 ЦК 2'!Q263</f>
        <v>14.9820881</v>
      </c>
      <c r="F260" s="27" t="n">
        <f aca="false">'[2]5 ЦК 2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2'!D264</f>
        <v>125.1116853</v>
      </c>
      <c r="D261" s="26" t="n">
        <f aca="false">'[2]5 ЦК 2'!D264</f>
        <v>123.69854245</v>
      </c>
      <c r="E261" s="26" t="n">
        <f aca="false">'[2]5 ЦК 2'!Q264</f>
        <v>20.91358955</v>
      </c>
      <c r="F261" s="27" t="n">
        <f aca="false">'[2]5 ЦК 2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2'!D265</f>
        <v>140.2817815</v>
      </c>
      <c r="D262" s="26" t="n">
        <f aca="false">'[2]5 ЦК 2'!D265</f>
        <v>138.86863865</v>
      </c>
      <c r="E262" s="26" t="n">
        <f aca="false">'[2]5 ЦК 2'!Q265</f>
        <v>29.02259465</v>
      </c>
      <c r="F262" s="27" t="n">
        <f aca="false">'[2]5 ЦК 2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2'!D266</f>
        <v>171.12281515</v>
      </c>
      <c r="D263" s="26" t="n">
        <f aca="false">'[2]5 ЦК 2'!D266</f>
        <v>169.7096723</v>
      </c>
      <c r="E263" s="26" t="n">
        <f aca="false">'[2]5 ЦК 2'!Q266</f>
        <v>37.45213815</v>
      </c>
      <c r="F263" s="27" t="n">
        <f aca="false">'[2]5 ЦК 2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2'!D267</f>
        <v>205.23858005</v>
      </c>
      <c r="D264" s="26" t="n">
        <f aca="false">'[2]5 ЦК 2'!D267</f>
        <v>203.8254372</v>
      </c>
      <c r="E264" s="26" t="n">
        <f aca="false">'[2]5 ЦК 2'!Q267</f>
        <v>19.0720348</v>
      </c>
      <c r="F264" s="27" t="n">
        <f aca="false">'[2]5 ЦК 2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2'!D268</f>
        <v>212.94383005</v>
      </c>
      <c r="D265" s="26" t="n">
        <f aca="false">'[2]5 ЦК 2'!D268</f>
        <v>211.5306872</v>
      </c>
      <c r="E265" s="26" t="n">
        <f aca="false">'[2]5 ЦК 2'!Q268</f>
        <v>14.29323875</v>
      </c>
      <c r="F265" s="27" t="n">
        <f aca="false">'[2]5 ЦК 2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2'!D269</f>
        <v>218.1541201</v>
      </c>
      <c r="D266" s="26" t="n">
        <f aca="false">'[2]5 ЦК 2'!D269</f>
        <v>216.74097725</v>
      </c>
      <c r="E266" s="26" t="n">
        <f aca="false">'[2]5 ЦК 2'!Q269</f>
        <v>3.03740955</v>
      </c>
      <c r="F266" s="27" t="n">
        <f aca="false">'[2]5 ЦК 2'!R269</f>
        <v>0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2'!D270</f>
        <v>211.9529349</v>
      </c>
      <c r="D267" s="26" t="n">
        <f aca="false">'[2]5 ЦК 2'!D270</f>
        <v>210.53979205</v>
      </c>
      <c r="E267" s="26" t="n">
        <f aca="false">'[2]5 ЦК 2'!Q270</f>
        <v>6.32601025</v>
      </c>
      <c r="F267" s="27" t="n">
        <f aca="false">'[2]5 ЦК 2'!R270</f>
        <v>0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2'!D271</f>
        <v>211.68325115</v>
      </c>
      <c r="D268" s="26" t="n">
        <f aca="false">'[2]5 ЦК 2'!D271</f>
        <v>210.2701083</v>
      </c>
      <c r="E268" s="26" t="n">
        <f aca="false">'[2]5 ЦК 2'!Q271</f>
        <v>7.6251154</v>
      </c>
      <c r="F268" s="27" t="n">
        <f aca="false">'[2]5 ЦК 2'!R271</f>
        <v>0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2'!D272</f>
        <v>211.5800008</v>
      </c>
      <c r="D269" s="26" t="n">
        <f aca="false">'[2]5 ЦК 2'!D272</f>
        <v>210.16685795</v>
      </c>
      <c r="E269" s="26" t="n">
        <f aca="false">'[2]5 ЦК 2'!Q272</f>
        <v>8.16910605</v>
      </c>
      <c r="F269" s="27" t="n">
        <f aca="false">'[2]5 ЦК 2'!R272</f>
        <v>0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2'!D273</f>
        <v>217.1770944</v>
      </c>
      <c r="D270" s="26" t="n">
        <f aca="false">'[2]5 ЦК 2'!D273</f>
        <v>215.76395155</v>
      </c>
      <c r="E270" s="26" t="n">
        <f aca="false">'[2]5 ЦК 2'!Q273</f>
        <v>0</v>
      </c>
      <c r="F270" s="27" t="n">
        <f aca="false">'[2]5 ЦК 2'!R273</f>
        <v>2.5858819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2'!D274</f>
        <v>212.62020955</v>
      </c>
      <c r="D271" s="26" t="n">
        <f aca="false">'[2]5 ЦК 2'!D274</f>
        <v>211.2070667</v>
      </c>
      <c r="E271" s="26" t="n">
        <f aca="false">'[2]5 ЦК 2'!Q274</f>
        <v>0</v>
      </c>
      <c r="F271" s="27" t="n">
        <f aca="false">'[2]5 ЦК 2'!R274</f>
        <v>2.0927459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2'!D275</f>
        <v>208.9232306</v>
      </c>
      <c r="D272" s="26" t="n">
        <f aca="false">'[2]5 ЦК 2'!D275</f>
        <v>207.51008775</v>
      </c>
      <c r="E272" s="26" t="n">
        <f aca="false">'[2]5 ЦК 2'!Q275</f>
        <v>0</v>
      </c>
      <c r="F272" s="27" t="n">
        <f aca="false">'[2]5 ЦК 2'!R275</f>
        <v>2.80008785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2'!D276</f>
        <v>207.6657338</v>
      </c>
      <c r="D273" s="26" t="n">
        <f aca="false">'[2]5 ЦК 2'!D276</f>
        <v>206.25259095</v>
      </c>
      <c r="E273" s="26" t="n">
        <f aca="false">'[2]5 ЦК 2'!Q276</f>
        <v>0</v>
      </c>
      <c r="F273" s="27" t="n">
        <f aca="false">'[2]5 ЦК 2'!R276</f>
        <v>2.89255085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2'!D277</f>
        <v>206.69024915</v>
      </c>
      <c r="D274" s="26" t="n">
        <f aca="false">'[2]5 ЦК 2'!D277</f>
        <v>205.2771063</v>
      </c>
      <c r="E274" s="26" t="n">
        <f aca="false">'[2]5 ЦК 2'!Q277</f>
        <v>0</v>
      </c>
      <c r="F274" s="27" t="n">
        <f aca="false">'[2]5 ЦК 2'!R277</f>
        <v>19.0504601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2'!D278</f>
        <v>206.3743339</v>
      </c>
      <c r="D275" s="26" t="n">
        <f aca="false">'[2]5 ЦК 2'!D278</f>
        <v>204.96119105</v>
      </c>
      <c r="E275" s="26" t="n">
        <f aca="false">'[2]5 ЦК 2'!Q278</f>
        <v>0</v>
      </c>
      <c r="F275" s="27" t="n">
        <f aca="false">'[2]5 ЦК 2'!R278</f>
        <v>17.9563146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2'!D279</f>
        <v>207.26660185</v>
      </c>
      <c r="D276" s="26" t="n">
        <f aca="false">'[2]5 ЦК 2'!D279</f>
        <v>205.853459</v>
      </c>
      <c r="E276" s="26" t="n">
        <f aca="false">'[2]5 ЦК 2'!Q279</f>
        <v>0</v>
      </c>
      <c r="F276" s="27" t="n">
        <f aca="false">'[2]5 ЦК 2'!R279</f>
        <v>29.46641705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2'!D280</f>
        <v>212.95615845</v>
      </c>
      <c r="D277" s="26" t="n">
        <f aca="false">'[2]5 ЦК 2'!D280</f>
        <v>211.5430156</v>
      </c>
      <c r="E277" s="26" t="n">
        <f aca="false">'[2]5 ЦК 2'!Q280</f>
        <v>0</v>
      </c>
      <c r="F277" s="27" t="n">
        <f aca="false">'[2]5 ЦК 2'!R280</f>
        <v>34.4979453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2'!D281</f>
        <v>209.31311625</v>
      </c>
      <c r="D278" s="26" t="n">
        <f aca="false">'[2]5 ЦК 2'!D281</f>
        <v>207.8999734</v>
      </c>
      <c r="E278" s="26" t="n">
        <f aca="false">'[2]5 ЦК 2'!Q281</f>
        <v>0</v>
      </c>
      <c r="F278" s="27" t="n">
        <f aca="false">'[2]5 ЦК 2'!R281</f>
        <v>43.22799355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2'!D282</f>
        <v>198.01105555</v>
      </c>
      <c r="D279" s="26" t="n">
        <f aca="false">'[2]5 ЦК 2'!D282</f>
        <v>196.5979127</v>
      </c>
      <c r="E279" s="26" t="n">
        <f aca="false">'[2]5 ЦК 2'!Q282</f>
        <v>0</v>
      </c>
      <c r="F279" s="27" t="n">
        <f aca="false">'[2]5 ЦК 2'!R282</f>
        <v>38.69114235</v>
      </c>
    </row>
    <row r="280" customFormat="false" ht="15.75" hidden="false" customHeight="true" outlineLevel="0" collapsed="false">
      <c r="A280" s="24" t="n">
        <v>42167</v>
      </c>
      <c r="B280" s="31" t="n">
        <v>0</v>
      </c>
      <c r="C280" s="26" t="n">
        <f aca="false">'[2]3 ЦК 2'!D283</f>
        <v>178.10068955</v>
      </c>
      <c r="D280" s="26" t="n">
        <f aca="false">'[2]5 ЦК 2'!D283</f>
        <v>176.6875467</v>
      </c>
      <c r="E280" s="26" t="n">
        <f aca="false">'[2]5 ЦК 2'!Q283</f>
        <v>0</v>
      </c>
      <c r="F280" s="27" t="n">
        <f aca="false">'[2]5 ЦК 2'!R283</f>
        <v>26.5738662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2'!D284</f>
        <v>158.67113115</v>
      </c>
      <c r="D281" s="26" t="n">
        <f aca="false">'[2]5 ЦК 2'!D284</f>
        <v>157.2579883</v>
      </c>
      <c r="E281" s="26" t="n">
        <f aca="false">'[2]5 ЦК 2'!Q284</f>
        <v>0</v>
      </c>
      <c r="F281" s="27" t="n">
        <f aca="false">'[2]5 ЦК 2'!R284</f>
        <v>7.2614276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2'!D285</f>
        <v>148.94710565</v>
      </c>
      <c r="D282" s="26" t="n">
        <f aca="false">'[2]5 ЦК 2'!D285</f>
        <v>147.5339628</v>
      </c>
      <c r="E282" s="26" t="n">
        <f aca="false">'[2]5 ЦК 2'!Q285</f>
        <v>0</v>
      </c>
      <c r="F282" s="27" t="n">
        <f aca="false">'[2]5 ЦК 2'!R285</f>
        <v>16.3073911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2'!D286</f>
        <v>145.07290595</v>
      </c>
      <c r="D283" s="26" t="n">
        <f aca="false">'[2]5 ЦК 2'!D286</f>
        <v>143.6597631</v>
      </c>
      <c r="E283" s="26" t="n">
        <f aca="false">'[2]5 ЦК 2'!Q286</f>
        <v>0</v>
      </c>
      <c r="F283" s="27" t="n">
        <f aca="false">'[2]5 ЦК 2'!R286</f>
        <v>23.30838125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2'!D287</f>
        <v>144.05889505</v>
      </c>
      <c r="D284" s="26" t="n">
        <f aca="false">'[2]5 ЦК 2'!D287</f>
        <v>142.6457522</v>
      </c>
      <c r="E284" s="26" t="n">
        <f aca="false">'[2]5 ЦК 2'!Q287</f>
        <v>0</v>
      </c>
      <c r="F284" s="27" t="n">
        <f aca="false">'[2]5 ЦК 2'!R287</f>
        <v>0.86144695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2'!D288</f>
        <v>144.4549449</v>
      </c>
      <c r="D285" s="26" t="n">
        <f aca="false">'[2]5 ЦК 2'!D288</f>
        <v>143.04180205</v>
      </c>
      <c r="E285" s="26" t="n">
        <f aca="false">'[2]5 ЦК 2'!Q288</f>
        <v>4.07607725</v>
      </c>
      <c r="F285" s="27" t="n">
        <f aca="false">'[2]5 ЦК 2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2'!D289</f>
        <v>147.231917</v>
      </c>
      <c r="D286" s="26" t="n">
        <f aca="false">'[2]5 ЦК 2'!D289</f>
        <v>145.81877415</v>
      </c>
      <c r="E286" s="26" t="n">
        <f aca="false">'[2]5 ЦК 2'!Q289</f>
        <v>14.0574581</v>
      </c>
      <c r="F286" s="27" t="n">
        <f aca="false">'[2]5 ЦК 2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2'!D290</f>
        <v>146.91291965</v>
      </c>
      <c r="D287" s="26" t="n">
        <f aca="false">'[2]5 ЦК 2'!D290</f>
        <v>145.4997768</v>
      </c>
      <c r="E287" s="26" t="n">
        <f aca="false">'[2]5 ЦК 2'!Q290</f>
        <v>11.90769335</v>
      </c>
      <c r="F287" s="27" t="n">
        <f aca="false">'[2]5 ЦК 2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2'!D291</f>
        <v>201.33355935</v>
      </c>
      <c r="D288" s="26" t="n">
        <f aca="false">'[2]5 ЦК 2'!D291</f>
        <v>199.9204165</v>
      </c>
      <c r="E288" s="26" t="n">
        <f aca="false">'[2]5 ЦК 2'!Q291</f>
        <v>0</v>
      </c>
      <c r="F288" s="27" t="n">
        <f aca="false">'[2]5 ЦК 2'!R291</f>
        <v>6.2967303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2'!D292</f>
        <v>220.33778795</v>
      </c>
      <c r="D289" s="26" t="n">
        <f aca="false">'[2]5 ЦК 2'!D292</f>
        <v>218.9246451</v>
      </c>
      <c r="E289" s="26" t="n">
        <f aca="false">'[2]5 ЦК 2'!Q292</f>
        <v>2.23606355</v>
      </c>
      <c r="F289" s="27" t="n">
        <f aca="false">'[2]5 ЦК 2'!R292</f>
        <v>0.08783985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2'!D293</f>
        <v>221.86959165</v>
      </c>
      <c r="D290" s="26" t="n">
        <f aca="false">'[2]5 ЦК 2'!D293</f>
        <v>220.4564488</v>
      </c>
      <c r="E290" s="26" t="n">
        <f aca="false">'[2]5 ЦК 2'!Q293</f>
        <v>0</v>
      </c>
      <c r="F290" s="27" t="n">
        <f aca="false">'[2]5 ЦК 2'!R293</f>
        <v>2.3855454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2'!D294</f>
        <v>222.24868995</v>
      </c>
      <c r="D291" s="26" t="n">
        <f aca="false">'[2]5 ЦК 2'!D294</f>
        <v>220.8355471</v>
      </c>
      <c r="E291" s="26" t="n">
        <f aca="false">'[2]5 ЦК 2'!Q294</f>
        <v>0</v>
      </c>
      <c r="F291" s="27" t="n">
        <f aca="false">'[2]5 ЦК 2'!R294</f>
        <v>3.78327775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2'!D295</f>
        <v>222.95757295</v>
      </c>
      <c r="D292" s="26" t="n">
        <f aca="false">'[2]5 ЦК 2'!D295</f>
        <v>221.5444301</v>
      </c>
      <c r="E292" s="26" t="n">
        <f aca="false">'[2]5 ЦК 2'!Q295</f>
        <v>4.0591257</v>
      </c>
      <c r="F292" s="27" t="n">
        <f aca="false">'[2]5 ЦК 2'!R295</f>
        <v>0.1171198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2'!D296</f>
        <v>222.88976675</v>
      </c>
      <c r="D293" s="26" t="n">
        <f aca="false">'[2]5 ЦК 2'!D296</f>
        <v>221.4766239</v>
      </c>
      <c r="E293" s="26" t="n">
        <f aca="false">'[2]5 ЦК 2'!Q296</f>
        <v>3.2855186</v>
      </c>
      <c r="F293" s="27" t="n">
        <f aca="false">'[2]5 ЦК 2'!R296</f>
        <v>0.1386945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2'!D297</f>
        <v>222.8296658</v>
      </c>
      <c r="D294" s="26" t="n">
        <f aca="false">'[2]5 ЦК 2'!D297</f>
        <v>221.41652295</v>
      </c>
      <c r="E294" s="26" t="n">
        <f aca="false">'[2]5 ЦК 2'!Q297</f>
        <v>5.23494685</v>
      </c>
      <c r="F294" s="27" t="n">
        <f aca="false">'[2]5 ЦК 2'!R297</f>
        <v>0.0154105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2'!D298</f>
        <v>221.52131435</v>
      </c>
      <c r="D295" s="26" t="n">
        <f aca="false">'[2]5 ЦК 2'!D298</f>
        <v>220.1081715</v>
      </c>
      <c r="E295" s="26" t="n">
        <f aca="false">'[2]5 ЦК 2'!Q298</f>
        <v>4.14388345</v>
      </c>
      <c r="F295" s="27" t="n">
        <f aca="false">'[2]5 ЦК 2'!R298</f>
        <v>0.0369852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2'!D299</f>
        <v>221.26858215</v>
      </c>
      <c r="D296" s="26" t="n">
        <f aca="false">'[2]5 ЦК 2'!D299</f>
        <v>219.8554393</v>
      </c>
      <c r="E296" s="26" t="n">
        <f aca="false">'[2]5 ЦК 2'!Q299</f>
        <v>0</v>
      </c>
      <c r="F296" s="27" t="n">
        <f aca="false">'[2]5 ЦК 2'!R299</f>
        <v>35.2838808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2'!D300</f>
        <v>220.493434</v>
      </c>
      <c r="D297" s="26" t="n">
        <f aca="false">'[2]5 ЦК 2'!D300</f>
        <v>219.08029115</v>
      </c>
      <c r="E297" s="26" t="n">
        <f aca="false">'[2]5 ЦК 2'!Q300</f>
        <v>0</v>
      </c>
      <c r="F297" s="27" t="n">
        <f aca="false">'[2]5 ЦК 2'!R300</f>
        <v>34.87858465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2'!D301</f>
        <v>219.1280637</v>
      </c>
      <c r="D298" s="26" t="n">
        <f aca="false">'[2]5 ЦК 2'!D301</f>
        <v>217.71492085</v>
      </c>
      <c r="E298" s="26" t="n">
        <f aca="false">'[2]5 ЦК 2'!Q301</f>
        <v>0</v>
      </c>
      <c r="F298" s="27" t="n">
        <f aca="false">'[2]5 ЦК 2'!R301</f>
        <v>42.70711865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2'!D302</f>
        <v>218.6657487</v>
      </c>
      <c r="D299" s="26" t="n">
        <f aca="false">'[2]5 ЦК 2'!D302</f>
        <v>217.25260585</v>
      </c>
      <c r="E299" s="26" t="n">
        <f aca="false">'[2]5 ЦК 2'!Q302</f>
        <v>0</v>
      </c>
      <c r="F299" s="27" t="n">
        <f aca="false">'[2]5 ЦК 2'!R302</f>
        <v>41.2631548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2'!D303</f>
        <v>220.30696695</v>
      </c>
      <c r="D300" s="26" t="n">
        <f aca="false">'[2]5 ЦК 2'!D303</f>
        <v>218.8938241</v>
      </c>
      <c r="E300" s="26" t="n">
        <f aca="false">'[2]5 ЦК 2'!Q303</f>
        <v>0</v>
      </c>
      <c r="F300" s="27" t="n">
        <f aca="false">'[2]5 ЦК 2'!R303</f>
        <v>40.17363245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2'!D304</f>
        <v>222.82196055</v>
      </c>
      <c r="D301" s="26" t="n">
        <f aca="false">'[2]5 ЦК 2'!D304</f>
        <v>221.4088177</v>
      </c>
      <c r="E301" s="26" t="n">
        <f aca="false">'[2]5 ЦК 2'!Q304</f>
        <v>0</v>
      </c>
      <c r="F301" s="27" t="n">
        <f aca="false">'[2]5 ЦК 2'!R304</f>
        <v>41.7131414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2'!D305</f>
        <v>221.62610575</v>
      </c>
      <c r="D302" s="26" t="n">
        <f aca="false">'[2]5 ЦК 2'!D305</f>
        <v>220.2129629</v>
      </c>
      <c r="E302" s="26" t="n">
        <f aca="false">'[2]5 ЦК 2'!Q305</f>
        <v>0</v>
      </c>
      <c r="F302" s="27" t="n">
        <f aca="false">'[2]5 ЦК 2'!R305</f>
        <v>3.69081475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2'!D306</f>
        <v>202.0778865</v>
      </c>
      <c r="D303" s="26" t="n">
        <f aca="false">'[2]5 ЦК 2'!D306</f>
        <v>200.66474365</v>
      </c>
      <c r="E303" s="26" t="n">
        <f aca="false">'[2]5 ЦК 2'!Q306</f>
        <v>0</v>
      </c>
      <c r="F303" s="27" t="n">
        <f aca="false">'[2]5 ЦК 2'!R306</f>
        <v>25.29941785</v>
      </c>
    </row>
    <row r="304" customFormat="false" ht="15.75" hidden="false" customHeight="true" outlineLevel="0" collapsed="false">
      <c r="A304" s="24" t="n">
        <v>42168</v>
      </c>
      <c r="B304" s="31" t="n">
        <v>0</v>
      </c>
      <c r="C304" s="26" t="n">
        <f aca="false">'[2]3 ЦК 2'!D307</f>
        <v>183.7393915</v>
      </c>
      <c r="D304" s="26" t="n">
        <f aca="false">'[2]5 ЦК 2'!D307</f>
        <v>182.32624865</v>
      </c>
      <c r="E304" s="26" t="n">
        <f aca="false">'[2]5 ЦК 2'!Q307</f>
        <v>0</v>
      </c>
      <c r="F304" s="27" t="n">
        <f aca="false">'[2]5 ЦК 2'!R307</f>
        <v>17.2012001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2'!D308</f>
        <v>160.3215957</v>
      </c>
      <c r="D305" s="26" t="n">
        <f aca="false">'[2]5 ЦК 2'!D308</f>
        <v>158.90845285</v>
      </c>
      <c r="E305" s="26" t="n">
        <f aca="false">'[2]5 ЦК 2'!Q308</f>
        <v>0</v>
      </c>
      <c r="F305" s="27" t="n">
        <f aca="false">'[2]5 ЦК 2'!R308</f>
        <v>12.47479975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2'!D309</f>
        <v>148.32452145</v>
      </c>
      <c r="D306" s="26" t="n">
        <f aca="false">'[2]5 ЦК 2'!D309</f>
        <v>146.9113786</v>
      </c>
      <c r="E306" s="26" t="n">
        <f aca="false">'[2]5 ЦК 2'!Q309</f>
        <v>0</v>
      </c>
      <c r="F306" s="27" t="n">
        <f aca="false">'[2]5 ЦК 2'!R309</f>
        <v>1.9848724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2'!D310</f>
        <v>143.50719915</v>
      </c>
      <c r="D307" s="26" t="n">
        <f aca="false">'[2]5 ЦК 2'!D310</f>
        <v>142.0940563</v>
      </c>
      <c r="E307" s="26" t="n">
        <f aca="false">'[2]5 ЦК 2'!Q310</f>
        <v>0</v>
      </c>
      <c r="F307" s="27" t="n">
        <f aca="false">'[2]5 ЦК 2'!R310</f>
        <v>17.72978025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2'!D311</f>
        <v>135.70640405</v>
      </c>
      <c r="D308" s="26" t="n">
        <f aca="false">'[2]5 ЦК 2'!D311</f>
        <v>134.2932612</v>
      </c>
      <c r="E308" s="26" t="n">
        <f aca="false">'[2]5 ЦК 2'!Q311</f>
        <v>2.71687115</v>
      </c>
      <c r="F308" s="27" t="n">
        <f aca="false">'[2]5 ЦК 2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2'!D312</f>
        <v>139.00116895</v>
      </c>
      <c r="D309" s="26" t="n">
        <f aca="false">'[2]5 ЦК 2'!D312</f>
        <v>137.5880261</v>
      </c>
      <c r="E309" s="26" t="n">
        <f aca="false">'[2]5 ЦК 2'!Q312</f>
        <v>4.92365475</v>
      </c>
      <c r="F309" s="27" t="n">
        <f aca="false">'[2]5 ЦК 2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2'!D313</f>
        <v>146.33040275</v>
      </c>
      <c r="D310" s="26" t="n">
        <f aca="false">'[2]5 ЦК 2'!D313</f>
        <v>144.9172599</v>
      </c>
      <c r="E310" s="26" t="n">
        <f aca="false">'[2]5 ЦК 2'!Q313</f>
        <v>2.06038385</v>
      </c>
      <c r="F310" s="27" t="n">
        <f aca="false">'[2]5 ЦК 2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2'!D314</f>
        <v>146.7295347</v>
      </c>
      <c r="D311" s="26" t="n">
        <f aca="false">'[2]5 ЦК 2'!D314</f>
        <v>145.31639185</v>
      </c>
      <c r="E311" s="26" t="n">
        <f aca="false">'[2]5 ЦК 2'!Q314</f>
        <v>1.2235937</v>
      </c>
      <c r="F311" s="27" t="n">
        <f aca="false">'[2]5 ЦК 2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2'!D315</f>
        <v>189.7464044</v>
      </c>
      <c r="D312" s="26" t="n">
        <f aca="false">'[2]5 ЦК 2'!D315</f>
        <v>188.33326155</v>
      </c>
      <c r="E312" s="26" t="n">
        <f aca="false">'[2]5 ЦК 2'!Q315</f>
        <v>7.5480629</v>
      </c>
      <c r="F312" s="27" t="n">
        <f aca="false">'[2]5 ЦК 2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2'!D316</f>
        <v>202.5679404</v>
      </c>
      <c r="D313" s="26" t="n">
        <f aca="false">'[2]5 ЦК 2'!D316</f>
        <v>201.15479755</v>
      </c>
      <c r="E313" s="26" t="n">
        <f aca="false">'[2]5 ЦК 2'!Q316</f>
        <v>1.25595575</v>
      </c>
      <c r="F313" s="27" t="n">
        <f aca="false">'[2]5 ЦК 2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2'!D317</f>
        <v>204.7808882</v>
      </c>
      <c r="D314" s="26" t="n">
        <f aca="false">'[2]5 ЦК 2'!D317</f>
        <v>203.36774535</v>
      </c>
      <c r="E314" s="26" t="n">
        <f aca="false">'[2]5 ЦК 2'!Q317</f>
        <v>0</v>
      </c>
      <c r="F314" s="27" t="n">
        <f aca="false">'[2]5 ЦК 2'!R317</f>
        <v>2.86789405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2'!D318</f>
        <v>205.5020996</v>
      </c>
      <c r="D315" s="26" t="n">
        <f aca="false">'[2]5 ЦК 2'!D318</f>
        <v>204.08895675</v>
      </c>
      <c r="E315" s="26" t="n">
        <f aca="false">'[2]5 ЦК 2'!Q318</f>
        <v>0.00154105</v>
      </c>
      <c r="F315" s="27" t="n">
        <f aca="false">'[2]5 ЦК 2'!R318</f>
        <v>3.8310503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2'!D319</f>
        <v>206.76421955</v>
      </c>
      <c r="D316" s="26" t="n">
        <f aca="false">'[2]5 ЦК 2'!D319</f>
        <v>205.3510767</v>
      </c>
      <c r="E316" s="26" t="n">
        <f aca="false">'[2]5 ЦК 2'!Q319</f>
        <v>2.65214705</v>
      </c>
      <c r="F316" s="27" t="n">
        <f aca="false">'[2]5 ЦК 2'!R319</f>
        <v>0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2'!D320</f>
        <v>206.46217375</v>
      </c>
      <c r="D317" s="26" t="n">
        <f aca="false">'[2]5 ЦК 2'!D320</f>
        <v>205.0490309</v>
      </c>
      <c r="E317" s="26" t="n">
        <f aca="false">'[2]5 ЦК 2'!Q320</f>
        <v>1.84926</v>
      </c>
      <c r="F317" s="27" t="n">
        <f aca="false">'[2]5 ЦК 2'!R320</f>
        <v>0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2'!D321</f>
        <v>206.2510499</v>
      </c>
      <c r="D318" s="26" t="n">
        <f aca="false">'[2]5 ЦК 2'!D321</f>
        <v>204.83790705</v>
      </c>
      <c r="E318" s="26" t="n">
        <f aca="false">'[2]5 ЦК 2'!Q321</f>
        <v>0</v>
      </c>
      <c r="F318" s="27" t="n">
        <f aca="false">'[2]5 ЦК 2'!R321</f>
        <v>12.10186565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2'!D322</f>
        <v>204.9565679</v>
      </c>
      <c r="D319" s="26" t="n">
        <f aca="false">'[2]5 ЦК 2'!D322</f>
        <v>203.54342505</v>
      </c>
      <c r="E319" s="26" t="n">
        <f aca="false">'[2]5 ЦК 2'!Q322</f>
        <v>0</v>
      </c>
      <c r="F319" s="27" t="n">
        <f aca="false">'[2]5 ЦК 2'!R322</f>
        <v>14.0790328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2'!D323</f>
        <v>204.158304</v>
      </c>
      <c r="D320" s="26" t="n">
        <f aca="false">'[2]5 ЦК 2'!D323</f>
        <v>202.74516115</v>
      </c>
      <c r="E320" s="26" t="n">
        <f aca="false">'[2]5 ЦК 2'!Q323</f>
        <v>0</v>
      </c>
      <c r="F320" s="27" t="n">
        <f aca="false">'[2]5 ЦК 2'!R323</f>
        <v>12.9694768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2'!D324</f>
        <v>200.78802765</v>
      </c>
      <c r="D321" s="26" t="n">
        <f aca="false">'[2]5 ЦК 2'!D324</f>
        <v>199.3748848</v>
      </c>
      <c r="E321" s="26" t="n">
        <f aca="false">'[2]5 ЦК 2'!Q324</f>
        <v>0.00154105</v>
      </c>
      <c r="F321" s="27" t="n">
        <f aca="false">'[2]5 ЦК 2'!R324</f>
        <v>11.91077545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2'!D325</f>
        <v>200.75412455</v>
      </c>
      <c r="D322" s="26" t="n">
        <f aca="false">'[2]5 ЦК 2'!D325</f>
        <v>199.3409817</v>
      </c>
      <c r="E322" s="26" t="n">
        <f aca="false">'[2]5 ЦК 2'!Q325</f>
        <v>0</v>
      </c>
      <c r="F322" s="27" t="n">
        <f aca="false">'[2]5 ЦК 2'!R325</f>
        <v>21.60706205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2'!D326</f>
        <v>200.7279267</v>
      </c>
      <c r="D323" s="26" t="n">
        <f aca="false">'[2]5 ЦК 2'!D326</f>
        <v>199.31478385</v>
      </c>
      <c r="E323" s="26" t="n">
        <f aca="false">'[2]5 ЦК 2'!Q326</f>
        <v>0</v>
      </c>
      <c r="F323" s="27" t="n">
        <f aca="false">'[2]5 ЦК 2'!R326</f>
        <v>20.4898008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2'!D327</f>
        <v>202.28901035</v>
      </c>
      <c r="D324" s="26" t="n">
        <f aca="false">'[2]5 ЦК 2'!D327</f>
        <v>200.8758675</v>
      </c>
      <c r="E324" s="26" t="n">
        <f aca="false">'[2]5 ЦК 2'!Q327</f>
        <v>0.00154105</v>
      </c>
      <c r="F324" s="27" t="n">
        <f aca="false">'[2]5 ЦК 2'!R327</f>
        <v>16.13017035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2'!D328</f>
        <v>206.19711315</v>
      </c>
      <c r="D325" s="26" t="n">
        <f aca="false">'[2]5 ЦК 2'!D328</f>
        <v>204.7839703</v>
      </c>
      <c r="E325" s="26" t="n">
        <f aca="false">'[2]5 ЦК 2'!Q328</f>
        <v>0.00154105</v>
      </c>
      <c r="F325" s="27" t="n">
        <f aca="false">'[2]5 ЦК 2'!R328</f>
        <v>17.105655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2'!D329</f>
        <v>205.0736877</v>
      </c>
      <c r="D326" s="26" t="n">
        <f aca="false">'[2]5 ЦК 2'!D329</f>
        <v>203.66054485</v>
      </c>
      <c r="E326" s="26" t="n">
        <f aca="false">'[2]5 ЦК 2'!Q329</f>
        <v>0.48851285</v>
      </c>
      <c r="F326" s="27" t="n">
        <f aca="false">'[2]5 ЦК 2'!R329</f>
        <v>0.00154105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2'!D330</f>
        <v>196.6194874</v>
      </c>
      <c r="D327" s="26" t="n">
        <f aca="false">'[2]5 ЦК 2'!D330</f>
        <v>195.20634455</v>
      </c>
      <c r="E327" s="26" t="n">
        <f aca="false">'[2]5 ЦК 2'!Q330</f>
        <v>0</v>
      </c>
      <c r="F327" s="27" t="n">
        <f aca="false">'[2]5 ЦК 2'!R330</f>
        <v>32.43447935</v>
      </c>
    </row>
    <row r="328" customFormat="false" ht="15.75" hidden="false" customHeight="true" outlineLevel="0" collapsed="false">
      <c r="A328" s="24" t="n">
        <v>42169</v>
      </c>
      <c r="B328" s="31" t="n">
        <v>0</v>
      </c>
      <c r="C328" s="26" t="n">
        <f aca="false">'[2]3 ЦК 2'!D331</f>
        <v>183.3325543</v>
      </c>
      <c r="D328" s="26" t="n">
        <f aca="false">'[2]5 ЦК 2'!D331</f>
        <v>181.91941145</v>
      </c>
      <c r="E328" s="26" t="n">
        <f aca="false">'[2]5 ЦК 2'!Q331</f>
        <v>0.00154105</v>
      </c>
      <c r="F328" s="27" t="n">
        <f aca="false">'[2]5 ЦК 2'!R331</f>
        <v>33.27281055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2'!D332</f>
        <v>166.77397205</v>
      </c>
      <c r="D329" s="26" t="n">
        <f aca="false">'[2]5 ЦК 2'!D332</f>
        <v>165.3608292</v>
      </c>
      <c r="E329" s="26" t="n">
        <f aca="false">'[2]5 ЦК 2'!Q332</f>
        <v>0</v>
      </c>
      <c r="F329" s="27" t="n">
        <f aca="false">'[2]5 ЦК 2'!R332</f>
        <v>12.9386558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2'!D333</f>
        <v>164.30829205</v>
      </c>
      <c r="D330" s="26" t="n">
        <f aca="false">'[2]5 ЦК 2'!D333</f>
        <v>162.8951492</v>
      </c>
      <c r="E330" s="26" t="n">
        <f aca="false">'[2]5 ЦК 2'!Q333</f>
        <v>0</v>
      </c>
      <c r="F330" s="27" t="n">
        <f aca="false">'[2]5 ЦК 2'!R333</f>
        <v>45.22211225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2'!D334</f>
        <v>149.26456195</v>
      </c>
      <c r="D331" s="26" t="n">
        <f aca="false">'[2]5 ЦК 2'!D334</f>
        <v>147.8514191</v>
      </c>
      <c r="E331" s="26" t="n">
        <f aca="false">'[2]5 ЦК 2'!Q334</f>
        <v>0</v>
      </c>
      <c r="F331" s="27" t="n">
        <f aca="false">'[2]5 ЦК 2'!R334</f>
        <v>31.005926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2'!D335</f>
        <v>145.5552546</v>
      </c>
      <c r="D332" s="26" t="n">
        <f aca="false">'[2]5 ЦК 2'!D335</f>
        <v>144.14211175</v>
      </c>
      <c r="E332" s="26" t="n">
        <f aca="false">'[2]5 ЦК 2'!Q335</f>
        <v>0</v>
      </c>
      <c r="F332" s="27" t="n">
        <f aca="false">'[2]5 ЦК 2'!R335</f>
        <v>4.75722135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2'!D336</f>
        <v>147.2596559</v>
      </c>
      <c r="D333" s="26" t="n">
        <f aca="false">'[2]5 ЦК 2'!D336</f>
        <v>145.84651305</v>
      </c>
      <c r="E333" s="26" t="n">
        <f aca="false">'[2]5 ЦК 2'!Q336</f>
        <v>0.0400673</v>
      </c>
      <c r="F333" s="27" t="n">
        <f aca="false">'[2]5 ЦК 2'!R336</f>
        <v>0.24810905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2'!D337</f>
        <v>159.3568984</v>
      </c>
      <c r="D334" s="26" t="n">
        <f aca="false">'[2]5 ЦК 2'!D337</f>
        <v>157.94375555</v>
      </c>
      <c r="E334" s="26" t="n">
        <f aca="false">'[2]5 ЦК 2'!Q337</f>
        <v>9.3541735</v>
      </c>
      <c r="F334" s="27" t="n">
        <f aca="false">'[2]5 ЦК 2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2'!D338</f>
        <v>166.34556015</v>
      </c>
      <c r="D335" s="26" t="n">
        <f aca="false">'[2]5 ЦК 2'!D338</f>
        <v>164.9324173</v>
      </c>
      <c r="E335" s="26" t="n">
        <f aca="false">'[2]5 ЦК 2'!Q338</f>
        <v>3.1838093</v>
      </c>
      <c r="F335" s="27" t="n">
        <f aca="false">'[2]5 ЦК 2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2'!D339</f>
        <v>181.50024585</v>
      </c>
      <c r="D336" s="26" t="n">
        <f aca="false">'[2]5 ЦК 2'!D339</f>
        <v>180.087103</v>
      </c>
      <c r="E336" s="26" t="n">
        <f aca="false">'[2]5 ЦК 2'!Q339</f>
        <v>22.9154135</v>
      </c>
      <c r="F336" s="27" t="n">
        <f aca="false">'[2]5 ЦК 2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2'!D340</f>
        <v>211.64934805</v>
      </c>
      <c r="D337" s="26" t="n">
        <f aca="false">'[2]5 ЦК 2'!D340</f>
        <v>210.2362052</v>
      </c>
      <c r="E337" s="26" t="n">
        <f aca="false">'[2]5 ЦК 2'!Q340</f>
        <v>1.4424228</v>
      </c>
      <c r="F337" s="27" t="n">
        <f aca="false">'[2]5 ЦК 2'!R340</f>
        <v>0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2'!D341</f>
        <v>215.1182516</v>
      </c>
      <c r="D338" s="26" t="n">
        <f aca="false">'[2]5 ЦК 2'!D341</f>
        <v>213.70510875</v>
      </c>
      <c r="E338" s="26" t="n">
        <f aca="false">'[2]5 ЦК 2'!Q341</f>
        <v>0</v>
      </c>
      <c r="F338" s="27" t="n">
        <f aca="false">'[2]5 ЦК 2'!R341</f>
        <v>14.5105268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2'!D342</f>
        <v>215.8764482</v>
      </c>
      <c r="D339" s="26" t="n">
        <f aca="false">'[2]5 ЦК 2'!D342</f>
        <v>214.46330535</v>
      </c>
      <c r="E339" s="26" t="n">
        <f aca="false">'[2]5 ЦК 2'!Q342</f>
        <v>0</v>
      </c>
      <c r="F339" s="27" t="n">
        <f aca="false">'[2]5 ЦК 2'!R342</f>
        <v>21.5777821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2'!D343</f>
        <v>217.54848745</v>
      </c>
      <c r="D340" s="26" t="n">
        <f aca="false">'[2]5 ЦК 2'!D343</f>
        <v>216.1353446</v>
      </c>
      <c r="E340" s="26" t="n">
        <f aca="false">'[2]5 ЦК 2'!Q343</f>
        <v>0.00154105</v>
      </c>
      <c r="F340" s="27" t="n">
        <f aca="false">'[2]5 ЦК 2'!R343</f>
        <v>3.26548495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2'!D344</f>
        <v>217.09541875</v>
      </c>
      <c r="D341" s="26" t="n">
        <f aca="false">'[2]5 ЦК 2'!D344</f>
        <v>215.6822759</v>
      </c>
      <c r="E341" s="26" t="n">
        <f aca="false">'[2]5 ЦК 2'!Q344</f>
        <v>0</v>
      </c>
      <c r="F341" s="27" t="n">
        <f aca="false">'[2]5 ЦК 2'!R344</f>
        <v>3.3040112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2'!D345</f>
        <v>216.8719665</v>
      </c>
      <c r="D342" s="26" t="n">
        <f aca="false">'[2]5 ЦК 2'!D345</f>
        <v>215.45882365</v>
      </c>
      <c r="E342" s="26" t="n">
        <f aca="false">'[2]5 ЦК 2'!Q345</f>
        <v>7.6374438</v>
      </c>
      <c r="F342" s="27" t="n">
        <f aca="false">'[2]5 ЦК 2'!R345</f>
        <v>0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2'!D346</f>
        <v>216.07832575</v>
      </c>
      <c r="D343" s="26" t="n">
        <f aca="false">'[2]5 ЦК 2'!D346</f>
        <v>214.6651829</v>
      </c>
      <c r="E343" s="26" t="n">
        <f aca="false">'[2]5 ЦК 2'!Q346</f>
        <v>6.94243025</v>
      </c>
      <c r="F343" s="27" t="n">
        <f aca="false">'[2]5 ЦК 2'!R346</f>
        <v>0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2'!D347</f>
        <v>215.26465135</v>
      </c>
      <c r="D344" s="26" t="n">
        <f aca="false">'[2]5 ЦК 2'!D347</f>
        <v>213.8515085</v>
      </c>
      <c r="E344" s="26" t="n">
        <f aca="false">'[2]5 ЦК 2'!Q347</f>
        <v>12.00632055</v>
      </c>
      <c r="F344" s="27" t="n">
        <f aca="false">'[2]5 ЦК 2'!R347</f>
        <v>0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2'!D348</f>
        <v>212.92225535</v>
      </c>
      <c r="D345" s="26" t="n">
        <f aca="false">'[2]5 ЦК 2'!D348</f>
        <v>211.5091125</v>
      </c>
      <c r="E345" s="26" t="n">
        <f aca="false">'[2]5 ЦК 2'!Q348</f>
        <v>11.0400822</v>
      </c>
      <c r="F345" s="27" t="n">
        <f aca="false">'[2]5 ЦК 2'!R348</f>
        <v>0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2'!D349</f>
        <v>209.27921315</v>
      </c>
      <c r="D346" s="26" t="n">
        <f aca="false">'[2]5 ЦК 2'!D349</f>
        <v>207.8660703</v>
      </c>
      <c r="E346" s="26" t="n">
        <f aca="false">'[2]5 ЦК 2'!Q349</f>
        <v>12.667431</v>
      </c>
      <c r="F346" s="27" t="n">
        <f aca="false">'[2]5 ЦК 2'!R349</f>
        <v>0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2'!D350</f>
        <v>208.5410502</v>
      </c>
      <c r="D347" s="26" t="n">
        <f aca="false">'[2]5 ЦК 2'!D350</f>
        <v>207.12790735</v>
      </c>
      <c r="E347" s="26" t="n">
        <f aca="false">'[2]5 ЦК 2'!Q350</f>
        <v>13.18060065</v>
      </c>
      <c r="F347" s="27" t="n">
        <f aca="false">'[2]5 ЦК 2'!R350</f>
        <v>0.00154105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2'!D351</f>
        <v>209.212948</v>
      </c>
      <c r="D348" s="26" t="n">
        <f aca="false">'[2]5 ЦК 2'!D351</f>
        <v>207.79980515</v>
      </c>
      <c r="E348" s="26" t="n">
        <f aca="false">'[2]5 ЦК 2'!Q351</f>
        <v>18.6929365</v>
      </c>
      <c r="F348" s="27" t="n">
        <f aca="false">'[2]5 ЦК 2'!R351</f>
        <v>0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2'!D352</f>
        <v>214.07804285</v>
      </c>
      <c r="D349" s="26" t="n">
        <f aca="false">'[2]5 ЦК 2'!D352</f>
        <v>212.6649</v>
      </c>
      <c r="E349" s="26" t="n">
        <f aca="false">'[2]5 ЦК 2'!Q352</f>
        <v>15.06992795</v>
      </c>
      <c r="F349" s="27" t="n">
        <f aca="false">'[2]5 ЦК 2'!R352</f>
        <v>0.00154105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2'!D353</f>
        <v>211.65551225</v>
      </c>
      <c r="D350" s="26" t="n">
        <f aca="false">'[2]5 ЦК 2'!D353</f>
        <v>210.2423694</v>
      </c>
      <c r="E350" s="26" t="n">
        <f aca="false">'[2]5 ЦК 2'!Q353</f>
        <v>8.9041869</v>
      </c>
      <c r="F350" s="27" t="n">
        <f aca="false">'[2]5 ЦК 2'!R353</f>
        <v>0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2'!D354</f>
        <v>196.2249786</v>
      </c>
      <c r="D351" s="26" t="n">
        <f aca="false">'[2]5 ЦК 2'!D354</f>
        <v>194.81183575</v>
      </c>
      <c r="E351" s="26" t="n">
        <f aca="false">'[2]5 ЦК 2'!Q354</f>
        <v>0.00154105</v>
      </c>
      <c r="F351" s="27" t="n">
        <f aca="false">'[2]5 ЦК 2'!R354</f>
        <v>1.66587505</v>
      </c>
    </row>
    <row r="352" customFormat="false" ht="15.75" hidden="false" customHeight="true" outlineLevel="0" collapsed="false">
      <c r="A352" s="24" t="n">
        <v>42170</v>
      </c>
      <c r="B352" s="31" t="n">
        <v>0</v>
      </c>
      <c r="C352" s="26" t="n">
        <f aca="false">'[2]3 ЦК 2'!D355</f>
        <v>164.04014935</v>
      </c>
      <c r="D352" s="26" t="n">
        <f aca="false">'[2]5 ЦК 2'!D355</f>
        <v>162.6270065</v>
      </c>
      <c r="E352" s="26" t="n">
        <f aca="false">'[2]5 ЦК 2'!Q355</f>
        <v>0</v>
      </c>
      <c r="F352" s="27" t="n">
        <f aca="false">'[2]5 ЦК 2'!R355</f>
        <v>24.64909475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2'!D356</f>
        <v>150.17378145</v>
      </c>
      <c r="D353" s="26" t="n">
        <f aca="false">'[2]5 ЦК 2'!D356</f>
        <v>148.7606386</v>
      </c>
      <c r="E353" s="26" t="n">
        <f aca="false">'[2]5 ЦК 2'!Q356</f>
        <v>0</v>
      </c>
      <c r="F353" s="27" t="n">
        <f aca="false">'[2]5 ЦК 2'!R356</f>
        <v>13.9033531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2'!D357</f>
        <v>143.68596095</v>
      </c>
      <c r="D354" s="26" t="n">
        <f aca="false">'[2]5 ЦК 2'!D357</f>
        <v>142.2728181</v>
      </c>
      <c r="E354" s="26" t="n">
        <f aca="false">'[2]5 ЦК 2'!Q357</f>
        <v>0</v>
      </c>
      <c r="F354" s="27" t="n">
        <f aca="false">'[2]5 ЦК 2'!R357</f>
        <v>32.608618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2'!D358</f>
        <v>122.04961895</v>
      </c>
      <c r="D355" s="26" t="n">
        <f aca="false">'[2]5 ЦК 2'!D358</f>
        <v>120.6364761</v>
      </c>
      <c r="E355" s="26" t="n">
        <f aca="false">'[2]5 ЦК 2'!Q358</f>
        <v>0</v>
      </c>
      <c r="F355" s="27" t="n">
        <f aca="false">'[2]5 ЦК 2'!R358</f>
        <v>14.05899915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2'!D359</f>
        <v>114.530836</v>
      </c>
      <c r="D356" s="26" t="n">
        <f aca="false">'[2]5 ЦК 2'!D359</f>
        <v>113.11769315</v>
      </c>
      <c r="E356" s="26" t="n">
        <f aca="false">'[2]5 ЦК 2'!Q359</f>
        <v>0</v>
      </c>
      <c r="F356" s="27" t="n">
        <f aca="false">'[2]5 ЦК 2'!R359</f>
        <v>3.8680355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2'!D360</f>
        <v>145.4381348</v>
      </c>
      <c r="D357" s="26" t="n">
        <f aca="false">'[2]5 ЦК 2'!D360</f>
        <v>144.02499195</v>
      </c>
      <c r="E357" s="26" t="n">
        <f aca="false">'[2]5 ЦК 2'!Q360</f>
        <v>0</v>
      </c>
      <c r="F357" s="27" t="n">
        <f aca="false">'[2]5 ЦК 2'!R360</f>
        <v>1.0571603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2'!D361</f>
        <v>147.92384845</v>
      </c>
      <c r="D358" s="26" t="n">
        <f aca="false">'[2]5 ЦК 2'!D361</f>
        <v>146.5107056</v>
      </c>
      <c r="E358" s="26" t="n">
        <f aca="false">'[2]5 ЦК 2'!Q361</f>
        <v>30.53282365</v>
      </c>
      <c r="F358" s="27" t="n">
        <f aca="false">'[2]5 ЦК 2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2'!D362</f>
        <v>183.69316</v>
      </c>
      <c r="D359" s="26" t="n">
        <f aca="false">'[2]5 ЦК 2'!D362</f>
        <v>182.28001715</v>
      </c>
      <c r="E359" s="26" t="n">
        <f aca="false">'[2]5 ЦК 2'!Q362</f>
        <v>41.1306245</v>
      </c>
      <c r="F359" s="27" t="n">
        <f aca="false">'[2]5 ЦК 2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2'!D363</f>
        <v>222.58772095</v>
      </c>
      <c r="D360" s="26" t="n">
        <f aca="false">'[2]5 ЦК 2'!D363</f>
        <v>221.1745781</v>
      </c>
      <c r="E360" s="26" t="n">
        <f aca="false">'[2]5 ЦК 2'!Q363</f>
        <v>16.08702095</v>
      </c>
      <c r="F360" s="27" t="n">
        <f aca="false">'[2]5 ЦК 2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2'!D364</f>
        <v>229.10636245</v>
      </c>
      <c r="D361" s="26" t="n">
        <f aca="false">'[2]5 ЦК 2'!D364</f>
        <v>227.6932196</v>
      </c>
      <c r="E361" s="26" t="n">
        <f aca="false">'[2]5 ЦК 2'!Q364</f>
        <v>14.1129359</v>
      </c>
      <c r="F361" s="27" t="n">
        <f aca="false">'[2]5 ЦК 2'!R364</f>
        <v>0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2'!D365</f>
        <v>235.4631937</v>
      </c>
      <c r="D362" s="26" t="n">
        <f aca="false">'[2]5 ЦК 2'!D365</f>
        <v>234.05005085</v>
      </c>
      <c r="E362" s="26" t="n">
        <f aca="false">'[2]5 ЦК 2'!Q365</f>
        <v>7.736071</v>
      </c>
      <c r="F362" s="27" t="n">
        <f aca="false">'[2]5 ЦК 2'!R365</f>
        <v>0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2'!D366</f>
        <v>233.81272915</v>
      </c>
      <c r="D363" s="26" t="n">
        <f aca="false">'[2]5 ЦК 2'!D366</f>
        <v>232.3995863</v>
      </c>
      <c r="E363" s="26" t="n">
        <f aca="false">'[2]5 ЦК 2'!Q366</f>
        <v>4.3611715</v>
      </c>
      <c r="F363" s="27" t="n">
        <f aca="false">'[2]5 ЦК 2'!R366</f>
        <v>0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2'!D367</f>
        <v>229.0462615</v>
      </c>
      <c r="D364" s="26" t="n">
        <f aca="false">'[2]5 ЦК 2'!D367</f>
        <v>227.63311865</v>
      </c>
      <c r="E364" s="26" t="n">
        <f aca="false">'[2]5 ЦК 2'!Q367</f>
        <v>16.9084006</v>
      </c>
      <c r="F364" s="27" t="n">
        <f aca="false">'[2]5 ЦК 2'!R367</f>
        <v>0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2'!D368</f>
        <v>232.0451448</v>
      </c>
      <c r="D365" s="26" t="n">
        <f aca="false">'[2]5 ЦК 2'!D368</f>
        <v>230.63200195</v>
      </c>
      <c r="E365" s="26" t="n">
        <f aca="false">'[2]5 ЦК 2'!Q368</f>
        <v>15.1978351</v>
      </c>
      <c r="F365" s="27" t="n">
        <f aca="false">'[2]5 ЦК 2'!R368</f>
        <v>0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2'!D369</f>
        <v>246.01784515</v>
      </c>
      <c r="D366" s="26" t="n">
        <f aca="false">'[2]5 ЦК 2'!D369</f>
        <v>244.6047023</v>
      </c>
      <c r="E366" s="26" t="n">
        <f aca="false">'[2]5 ЦК 2'!Q369</f>
        <v>33.4931807</v>
      </c>
      <c r="F366" s="27" t="n">
        <f aca="false">'[2]5 ЦК 2'!R369</f>
        <v>0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2'!D370</f>
        <v>235.0347818</v>
      </c>
      <c r="D367" s="26" t="n">
        <f aca="false">'[2]5 ЦК 2'!D370</f>
        <v>233.62163895</v>
      </c>
      <c r="E367" s="26" t="n">
        <f aca="false">'[2]5 ЦК 2'!Q370</f>
        <v>30.40645755</v>
      </c>
      <c r="F367" s="27" t="n">
        <f aca="false">'[2]5 ЦК 2'!R370</f>
        <v>0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2'!D371</f>
        <v>225.82084385</v>
      </c>
      <c r="D368" s="26" t="n">
        <f aca="false">'[2]5 ЦК 2'!D371</f>
        <v>224.407701</v>
      </c>
      <c r="E368" s="26" t="n">
        <f aca="false">'[2]5 ЦК 2'!Q371</f>
        <v>46.9835324</v>
      </c>
      <c r="F368" s="27" t="n">
        <f aca="false">'[2]5 ЦК 2'!R371</f>
        <v>0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2'!D372</f>
        <v>223.22571565</v>
      </c>
      <c r="D369" s="26" t="n">
        <f aca="false">'[2]5 ЦК 2'!D372</f>
        <v>221.8125728</v>
      </c>
      <c r="E369" s="26" t="n">
        <f aca="false">'[2]5 ЦК 2'!Q372</f>
        <v>53.54686435</v>
      </c>
      <c r="F369" s="27" t="n">
        <f aca="false">'[2]5 ЦК 2'!R372</f>
        <v>0.00154105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2'!D373</f>
        <v>220.6876063</v>
      </c>
      <c r="D370" s="26" t="n">
        <f aca="false">'[2]5 ЦК 2'!D373</f>
        <v>219.27446345</v>
      </c>
      <c r="E370" s="26" t="n">
        <f aca="false">'[2]5 ЦК 2'!Q373</f>
        <v>45.35464255</v>
      </c>
      <c r="F370" s="27" t="n">
        <f aca="false">'[2]5 ЦК 2'!R373</f>
        <v>0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2'!D374</f>
        <v>218.0123435</v>
      </c>
      <c r="D371" s="26" t="n">
        <f aca="false">'[2]5 ЦК 2'!D374</f>
        <v>216.59920065</v>
      </c>
      <c r="E371" s="26" t="n">
        <f aca="false">'[2]5 ЦК 2'!Q374</f>
        <v>48.1917156</v>
      </c>
      <c r="F371" s="27" t="n">
        <f aca="false">'[2]5 ЦК 2'!R374</f>
        <v>0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2'!D375</f>
        <v>218.7397191</v>
      </c>
      <c r="D372" s="26" t="n">
        <f aca="false">'[2]5 ЦК 2'!D375</f>
        <v>217.32657625</v>
      </c>
      <c r="E372" s="26" t="n">
        <f aca="false">'[2]5 ЦК 2'!Q375</f>
        <v>32.14476195</v>
      </c>
      <c r="F372" s="27" t="n">
        <f aca="false">'[2]5 ЦК 2'!R375</f>
        <v>0.00154105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2'!D376</f>
        <v>222.35964555</v>
      </c>
      <c r="D373" s="26" t="n">
        <f aca="false">'[2]5 ЦК 2'!D376</f>
        <v>220.9465027</v>
      </c>
      <c r="E373" s="26" t="n">
        <f aca="false">'[2]5 ЦК 2'!Q376</f>
        <v>24.7708377</v>
      </c>
      <c r="F373" s="27" t="n">
        <f aca="false">'[2]5 ЦК 2'!R376</f>
        <v>0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2'!D377</f>
        <v>213.2874842</v>
      </c>
      <c r="D374" s="26" t="n">
        <f aca="false">'[2]5 ЦК 2'!D377</f>
        <v>211.87434135</v>
      </c>
      <c r="E374" s="26" t="n">
        <f aca="false">'[2]5 ЦК 2'!Q377</f>
        <v>0</v>
      </c>
      <c r="F374" s="27" t="n">
        <f aca="false">'[2]5 ЦК 2'!R377</f>
        <v>38.4183765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2'!D378</f>
        <v>169.2473573</v>
      </c>
      <c r="D375" s="26" t="n">
        <f aca="false">'[2]5 ЦК 2'!D378</f>
        <v>167.83421445</v>
      </c>
      <c r="E375" s="26" t="n">
        <f aca="false">'[2]5 ЦК 2'!Q378</f>
        <v>0</v>
      </c>
      <c r="F375" s="27" t="n">
        <f aca="false">'[2]5 ЦК 2'!R378</f>
        <v>6.88387035</v>
      </c>
    </row>
    <row r="376" customFormat="false" ht="15.75" hidden="false" customHeight="true" outlineLevel="0" collapsed="false">
      <c r="A376" s="24" t="n">
        <v>42171</v>
      </c>
      <c r="B376" s="31" t="n">
        <v>0</v>
      </c>
      <c r="C376" s="26" t="n">
        <f aca="false">'[2]3 ЦК 2'!D379</f>
        <v>148.2829131</v>
      </c>
      <c r="D376" s="26" t="n">
        <f aca="false">'[2]5 ЦК 2'!D379</f>
        <v>146.86977025</v>
      </c>
      <c r="E376" s="26" t="n">
        <f aca="false">'[2]5 ЦК 2'!Q379</f>
        <v>0</v>
      </c>
      <c r="F376" s="27" t="n">
        <f aca="false">'[2]5 ЦК 2'!R379</f>
        <v>9.95055985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2'!D380</f>
        <v>141.9029661</v>
      </c>
      <c r="D377" s="26" t="n">
        <f aca="false">'[2]5 ЦК 2'!D380</f>
        <v>140.48982325</v>
      </c>
      <c r="E377" s="26" t="n">
        <f aca="false">'[2]5 ЦК 2'!Q380</f>
        <v>0</v>
      </c>
      <c r="F377" s="27" t="n">
        <f aca="false">'[2]5 ЦК 2'!R380</f>
        <v>16.25037225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2'!D381</f>
        <v>128.5667194</v>
      </c>
      <c r="D378" s="26" t="n">
        <f aca="false">'[2]5 ЦК 2'!D381</f>
        <v>127.15357655</v>
      </c>
      <c r="E378" s="26" t="n">
        <f aca="false">'[2]5 ЦК 2'!Q381</f>
        <v>0</v>
      </c>
      <c r="F378" s="27" t="n">
        <f aca="false">'[2]5 ЦК 2'!R381</f>
        <v>39.6758733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2'!D382</f>
        <v>118.0105269</v>
      </c>
      <c r="D379" s="26" t="n">
        <f aca="false">'[2]5 ЦК 2'!D382</f>
        <v>116.59738405</v>
      </c>
      <c r="E379" s="26" t="n">
        <f aca="false">'[2]5 ЦК 2'!Q382</f>
        <v>0</v>
      </c>
      <c r="F379" s="27" t="n">
        <f aca="false">'[2]5 ЦК 2'!R382</f>
        <v>54.05541085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2'!D383</f>
        <v>111.23761215</v>
      </c>
      <c r="D380" s="26" t="n">
        <f aca="false">'[2]5 ЦК 2'!D383</f>
        <v>109.8244693</v>
      </c>
      <c r="E380" s="26" t="n">
        <f aca="false">'[2]5 ЦК 2'!Q383</f>
        <v>0</v>
      </c>
      <c r="F380" s="27" t="n">
        <f aca="false">'[2]5 ЦК 2'!R383</f>
        <v>2.49804205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2'!D384</f>
        <v>143.4347698</v>
      </c>
      <c r="D381" s="26" t="n">
        <f aca="false">'[2]5 ЦК 2'!D384</f>
        <v>142.02162695</v>
      </c>
      <c r="E381" s="26" t="n">
        <f aca="false">'[2]5 ЦК 2'!Q384</f>
        <v>0</v>
      </c>
      <c r="F381" s="27" t="n">
        <f aca="false">'[2]5 ЦК 2'!R384</f>
        <v>3.0327864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2'!D385</f>
        <v>143.73219245</v>
      </c>
      <c r="D382" s="26" t="n">
        <f aca="false">'[2]5 ЦК 2'!D385</f>
        <v>142.3190496</v>
      </c>
      <c r="E382" s="26" t="n">
        <f aca="false">'[2]5 ЦК 2'!Q385</f>
        <v>9.15846015</v>
      </c>
      <c r="F382" s="27" t="n">
        <f aca="false">'[2]5 ЦК 2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2'!D386</f>
        <v>169.93928875</v>
      </c>
      <c r="D383" s="26" t="n">
        <f aca="false">'[2]5 ЦК 2'!D386</f>
        <v>168.5261459</v>
      </c>
      <c r="E383" s="26" t="n">
        <f aca="false">'[2]5 ЦК 2'!Q386</f>
        <v>32.4267741</v>
      </c>
      <c r="F383" s="27" t="n">
        <f aca="false">'[2]5 ЦК 2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2'!D387</f>
        <v>215.038117</v>
      </c>
      <c r="D384" s="26" t="n">
        <f aca="false">'[2]5 ЦК 2'!D387</f>
        <v>213.62497415</v>
      </c>
      <c r="E384" s="26" t="n">
        <f aca="false">'[2]5 ЦК 2'!Q387</f>
        <v>8.2538638</v>
      </c>
      <c r="F384" s="27" t="n">
        <f aca="false">'[2]5 ЦК 2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2'!D388</f>
        <v>226.072035</v>
      </c>
      <c r="D385" s="26" t="n">
        <f aca="false">'[2]5 ЦК 2'!D388</f>
        <v>224.65889215</v>
      </c>
      <c r="E385" s="26" t="n">
        <f aca="false">'[2]5 ЦК 2'!Q388</f>
        <v>0.00154105</v>
      </c>
      <c r="F385" s="27" t="n">
        <f aca="false">'[2]5 ЦК 2'!R388</f>
        <v>1.2205116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2'!D389</f>
        <v>231.4410532</v>
      </c>
      <c r="D386" s="26" t="n">
        <f aca="false">'[2]5 ЦК 2'!D389</f>
        <v>230.02791035</v>
      </c>
      <c r="E386" s="26" t="n">
        <f aca="false">'[2]5 ЦК 2'!Q389</f>
        <v>0</v>
      </c>
      <c r="F386" s="27" t="n">
        <f aca="false">'[2]5 ЦК 2'!R389</f>
        <v>8.7963134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2'!D390</f>
        <v>227.57455875</v>
      </c>
      <c r="D387" s="26" t="n">
        <f aca="false">'[2]5 ЦК 2'!D390</f>
        <v>226.1614159</v>
      </c>
      <c r="E387" s="26" t="n">
        <f aca="false">'[2]5 ЦК 2'!Q390</f>
        <v>0.00154105</v>
      </c>
      <c r="F387" s="27" t="n">
        <f aca="false">'[2]5 ЦК 2'!R390</f>
        <v>10.89984665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2'!D391</f>
        <v>220.98502895</v>
      </c>
      <c r="D388" s="26" t="n">
        <f aca="false">'[2]5 ЦК 2'!D391</f>
        <v>219.5718861</v>
      </c>
      <c r="E388" s="26" t="n">
        <f aca="false">'[2]5 ЦК 2'!Q391</f>
        <v>0</v>
      </c>
      <c r="F388" s="27" t="n">
        <f aca="false">'[2]5 ЦК 2'!R391</f>
        <v>6.29210715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2'!D392</f>
        <v>223.50926885</v>
      </c>
      <c r="D389" s="26" t="n">
        <f aca="false">'[2]5 ЦК 2'!D392</f>
        <v>222.096126</v>
      </c>
      <c r="E389" s="26" t="n">
        <f aca="false">'[2]5 ЦК 2'!Q392</f>
        <v>0</v>
      </c>
      <c r="F389" s="27" t="n">
        <f aca="false">'[2]5 ЦК 2'!R392</f>
        <v>7.5542271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2'!D393</f>
        <v>235.61267555</v>
      </c>
      <c r="D390" s="26" t="n">
        <f aca="false">'[2]5 ЦК 2'!D393</f>
        <v>234.1995327</v>
      </c>
      <c r="E390" s="26" t="n">
        <f aca="false">'[2]5 ЦК 2'!Q393</f>
        <v>0</v>
      </c>
      <c r="F390" s="27" t="n">
        <f aca="false">'[2]5 ЦК 2'!R393</f>
        <v>2.66447545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2'!D394</f>
        <v>232.02511115</v>
      </c>
      <c r="D391" s="26" t="n">
        <f aca="false">'[2]5 ЦК 2'!D394</f>
        <v>230.6119683</v>
      </c>
      <c r="E391" s="26" t="n">
        <f aca="false">'[2]5 ЦК 2'!Q394</f>
        <v>0</v>
      </c>
      <c r="F391" s="27" t="n">
        <f aca="false">'[2]5 ЦК 2'!R394</f>
        <v>11.0524106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2'!D395</f>
        <v>225.01949785</v>
      </c>
      <c r="D392" s="26" t="n">
        <f aca="false">'[2]5 ЦК 2'!D395</f>
        <v>223.606355</v>
      </c>
      <c r="E392" s="26" t="n">
        <f aca="false">'[2]5 ЦК 2'!Q395</f>
        <v>0</v>
      </c>
      <c r="F392" s="27" t="n">
        <f aca="false">'[2]5 ЦК 2'!R395</f>
        <v>18.24449095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2'!D396</f>
        <v>222.53532525</v>
      </c>
      <c r="D393" s="26" t="n">
        <f aca="false">'[2]5 ЦК 2'!D396</f>
        <v>221.1221824</v>
      </c>
      <c r="E393" s="26" t="n">
        <f aca="false">'[2]5 ЦК 2'!Q396</f>
        <v>0</v>
      </c>
      <c r="F393" s="27" t="n">
        <f aca="false">'[2]5 ЦК 2'!R396</f>
        <v>21.6640809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2'!D397</f>
        <v>217.5469464</v>
      </c>
      <c r="D394" s="26" t="n">
        <f aca="false">'[2]5 ЦК 2'!D397</f>
        <v>216.13380355</v>
      </c>
      <c r="E394" s="26" t="n">
        <f aca="false">'[2]5 ЦК 2'!Q397</f>
        <v>0</v>
      </c>
      <c r="F394" s="27" t="n">
        <f aca="false">'[2]5 ЦК 2'!R397</f>
        <v>42.14309435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2'!D398</f>
        <v>212.7450346</v>
      </c>
      <c r="D395" s="26" t="n">
        <f aca="false">'[2]5 ЦК 2'!D398</f>
        <v>211.33189175</v>
      </c>
      <c r="E395" s="26" t="n">
        <f aca="false">'[2]5 ЦК 2'!Q398</f>
        <v>0</v>
      </c>
      <c r="F395" s="27" t="n">
        <f aca="false">'[2]5 ЦК 2'!R398</f>
        <v>38.56477625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2'!D399</f>
        <v>216.43584935</v>
      </c>
      <c r="D396" s="26" t="n">
        <f aca="false">'[2]5 ЦК 2'!D399</f>
        <v>215.0227065</v>
      </c>
      <c r="E396" s="26" t="n">
        <f aca="false">'[2]5 ЦК 2'!Q399</f>
        <v>0</v>
      </c>
      <c r="F396" s="27" t="n">
        <f aca="false">'[2]5 ЦК 2'!R399</f>
        <v>44.7181889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2'!D400</f>
        <v>225.3076742</v>
      </c>
      <c r="D397" s="26" t="n">
        <f aca="false">'[2]5 ЦК 2'!D400</f>
        <v>223.89453135</v>
      </c>
      <c r="E397" s="26" t="n">
        <f aca="false">'[2]5 ЦК 2'!Q400</f>
        <v>0</v>
      </c>
      <c r="F397" s="27" t="n">
        <f aca="false">'[2]5 ЦК 2'!R400</f>
        <v>58.2917573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2'!D401</f>
        <v>207.82754405</v>
      </c>
      <c r="D398" s="26" t="n">
        <f aca="false">'[2]5 ЦК 2'!D401</f>
        <v>206.4144012</v>
      </c>
      <c r="E398" s="26" t="n">
        <f aca="false">'[2]5 ЦК 2'!Q401</f>
        <v>0</v>
      </c>
      <c r="F398" s="27" t="n">
        <f aca="false">'[2]5 ЦК 2'!R401</f>
        <v>68.18992145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2'!D402</f>
        <v>167.3487837</v>
      </c>
      <c r="D399" s="26" t="n">
        <f aca="false">'[2]5 ЦК 2'!D402</f>
        <v>165.93564085</v>
      </c>
      <c r="E399" s="26" t="n">
        <f aca="false">'[2]5 ЦК 2'!Q402</f>
        <v>0</v>
      </c>
      <c r="F399" s="27" t="n">
        <f aca="false">'[2]5 ЦК 2'!R402</f>
        <v>81.48610085</v>
      </c>
    </row>
    <row r="400" customFormat="false" ht="15.75" hidden="false" customHeight="true" outlineLevel="0" collapsed="false">
      <c r="A400" s="24" t="n">
        <v>42172</v>
      </c>
      <c r="B400" s="31" t="n">
        <v>0</v>
      </c>
      <c r="C400" s="26" t="n">
        <f aca="false">'[2]3 ЦК 2'!D403</f>
        <v>127.32309205</v>
      </c>
      <c r="D400" s="26" t="n">
        <f aca="false">'[2]5 ЦК 2'!D403</f>
        <v>125.9099492</v>
      </c>
      <c r="E400" s="26" t="n">
        <f aca="false">'[2]5 ЦК 2'!Q403</f>
        <v>0</v>
      </c>
      <c r="F400" s="27" t="n">
        <f aca="false">'[2]5 ЦК 2'!R403</f>
        <v>13.87407315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2'!D404</f>
        <v>112.9620471</v>
      </c>
      <c r="D401" s="26" t="n">
        <f aca="false">'[2]5 ЦК 2'!D404</f>
        <v>111.54890425</v>
      </c>
      <c r="E401" s="26" t="n">
        <f aca="false">'[2]5 ЦК 2'!Q404</f>
        <v>0</v>
      </c>
      <c r="F401" s="27" t="n">
        <f aca="false">'[2]5 ЦК 2'!R404</f>
        <v>8.40642775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2'!D405</f>
        <v>106.6129211</v>
      </c>
      <c r="D402" s="26" t="n">
        <f aca="false">'[2]5 ЦК 2'!D405</f>
        <v>105.19977825</v>
      </c>
      <c r="E402" s="26" t="n">
        <f aca="false">'[2]5 ЦК 2'!Q405</f>
        <v>0</v>
      </c>
      <c r="F402" s="27" t="n">
        <f aca="false">'[2]5 ЦК 2'!R405</f>
        <v>4.60619845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2'!D406</f>
        <v>102.18548445</v>
      </c>
      <c r="D403" s="26" t="n">
        <f aca="false">'[2]5 ЦК 2'!D406</f>
        <v>100.7723416</v>
      </c>
      <c r="E403" s="26" t="n">
        <f aca="false">'[2]5 ЦК 2'!Q406</f>
        <v>0</v>
      </c>
      <c r="F403" s="27" t="n">
        <f aca="false">'[2]5 ЦК 2'!R406</f>
        <v>6.61264555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2'!D407</f>
        <v>96.5467825</v>
      </c>
      <c r="D404" s="26" t="n">
        <f aca="false">'[2]5 ЦК 2'!D407</f>
        <v>95.13363965</v>
      </c>
      <c r="E404" s="26" t="n">
        <f aca="false">'[2]5 ЦК 2'!Q407</f>
        <v>3.852625</v>
      </c>
      <c r="F404" s="27" t="n">
        <f aca="false">'[2]5 ЦК 2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2'!D408</f>
        <v>104.3383313</v>
      </c>
      <c r="D405" s="26" t="n">
        <f aca="false">'[2]5 ЦК 2'!D408</f>
        <v>102.92518845</v>
      </c>
      <c r="E405" s="26" t="n">
        <f aca="false">'[2]5 ЦК 2'!Q408</f>
        <v>11.06319795</v>
      </c>
      <c r="F405" s="27" t="n">
        <f aca="false">'[2]5 ЦК 2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2'!D409</f>
        <v>104.95012815</v>
      </c>
      <c r="D406" s="26" t="n">
        <f aca="false">'[2]5 ЦК 2'!D409</f>
        <v>103.5369853</v>
      </c>
      <c r="E406" s="26" t="n">
        <f aca="false">'[2]5 ЦК 2'!Q409</f>
        <v>38.2426968</v>
      </c>
      <c r="F406" s="27" t="n">
        <f aca="false">'[2]5 ЦК 2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2'!D410</f>
        <v>168.005271</v>
      </c>
      <c r="D407" s="26" t="n">
        <f aca="false">'[2]5 ЦК 2'!D410</f>
        <v>166.59212815</v>
      </c>
      <c r="E407" s="26" t="n">
        <f aca="false">'[2]5 ЦК 2'!Q410</f>
        <v>23.6212144</v>
      </c>
      <c r="F407" s="27" t="n">
        <f aca="false">'[2]5 ЦК 2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2'!D411</f>
        <v>211.2286414</v>
      </c>
      <c r="D408" s="26" t="n">
        <f aca="false">'[2]5 ЦК 2'!D411</f>
        <v>209.81549855</v>
      </c>
      <c r="E408" s="26" t="n">
        <f aca="false">'[2]5 ЦК 2'!Q411</f>
        <v>4.62160895</v>
      </c>
      <c r="F408" s="27" t="n">
        <f aca="false">'[2]5 ЦК 2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2'!D412</f>
        <v>222.98222975</v>
      </c>
      <c r="D409" s="26" t="n">
        <f aca="false">'[2]5 ЦК 2'!D412</f>
        <v>221.5690869</v>
      </c>
      <c r="E409" s="26" t="n">
        <f aca="false">'[2]5 ЦК 2'!Q412</f>
        <v>0.0708883</v>
      </c>
      <c r="F409" s="27" t="n">
        <f aca="false">'[2]5 ЦК 2'!R412</f>
        <v>1.54567315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2'!D413</f>
        <v>224.38458525</v>
      </c>
      <c r="D410" s="26" t="n">
        <f aca="false">'[2]5 ЦК 2'!D413</f>
        <v>222.9714424</v>
      </c>
      <c r="E410" s="26" t="n">
        <f aca="false">'[2]5 ЦК 2'!Q413</f>
        <v>0</v>
      </c>
      <c r="F410" s="27" t="n">
        <f aca="false">'[2]5 ЦК 2'!R413</f>
        <v>8.0843483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2'!D414</f>
        <v>223.0947264</v>
      </c>
      <c r="D411" s="26" t="n">
        <f aca="false">'[2]5 ЦК 2'!D414</f>
        <v>221.68158355</v>
      </c>
      <c r="E411" s="26" t="n">
        <f aca="false">'[2]5 ЦК 2'!Q414</f>
        <v>0</v>
      </c>
      <c r="F411" s="27" t="n">
        <f aca="false">'[2]5 ЦК 2'!R414</f>
        <v>11.54400555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2'!D415</f>
        <v>221.80178545</v>
      </c>
      <c r="D412" s="26" t="n">
        <f aca="false">'[2]5 ЦК 2'!D415</f>
        <v>220.3886426</v>
      </c>
      <c r="E412" s="26" t="n">
        <f aca="false">'[2]5 ЦК 2'!Q415</f>
        <v>1.9478872</v>
      </c>
      <c r="F412" s="27" t="n">
        <f aca="false">'[2]5 ЦК 2'!R415</f>
        <v>0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2'!D416</f>
        <v>223.08085695</v>
      </c>
      <c r="D413" s="26" t="n">
        <f aca="false">'[2]5 ЦК 2'!D416</f>
        <v>221.6677141</v>
      </c>
      <c r="E413" s="26" t="n">
        <f aca="false">'[2]5 ЦК 2'!Q416</f>
        <v>3.7940651</v>
      </c>
      <c r="F413" s="27" t="n">
        <f aca="false">'[2]5 ЦК 2'!R416</f>
        <v>0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2'!D417</f>
        <v>224.0224385</v>
      </c>
      <c r="D414" s="26" t="n">
        <f aca="false">'[2]5 ЦК 2'!D417</f>
        <v>222.60929565</v>
      </c>
      <c r="E414" s="26" t="n">
        <f aca="false">'[2]5 ЦК 2'!Q417</f>
        <v>0.26660165</v>
      </c>
      <c r="F414" s="27" t="n">
        <f aca="false">'[2]5 ЦК 2'!R417</f>
        <v>0.43303505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2'!D418</f>
        <v>225.1905544</v>
      </c>
      <c r="D415" s="26" t="n">
        <f aca="false">'[2]5 ЦК 2'!D418</f>
        <v>223.77741155</v>
      </c>
      <c r="E415" s="26" t="n">
        <f aca="false">'[2]5 ЦК 2'!Q418</f>
        <v>0</v>
      </c>
      <c r="F415" s="27" t="n">
        <f aca="false">'[2]5 ЦК 2'!R418</f>
        <v>1.96175665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2'!D419</f>
        <v>221.5937437</v>
      </c>
      <c r="D416" s="26" t="n">
        <f aca="false">'[2]5 ЦК 2'!D419</f>
        <v>220.18060085</v>
      </c>
      <c r="E416" s="26" t="n">
        <f aca="false">'[2]5 ЦК 2'!Q419</f>
        <v>0</v>
      </c>
      <c r="F416" s="27" t="n">
        <f aca="false">'[2]5 ЦК 2'!R419</f>
        <v>8.8271344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2'!D420</f>
        <v>217.47451705</v>
      </c>
      <c r="D417" s="26" t="n">
        <f aca="false">'[2]5 ЦК 2'!D420</f>
        <v>216.0613742</v>
      </c>
      <c r="E417" s="26" t="n">
        <f aca="false">'[2]5 ЦК 2'!Q420</f>
        <v>0</v>
      </c>
      <c r="F417" s="27" t="n">
        <f aca="false">'[2]5 ЦК 2'!R420</f>
        <v>6.6018582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2'!D421</f>
        <v>212.49076135</v>
      </c>
      <c r="D418" s="26" t="n">
        <f aca="false">'[2]5 ЦК 2'!D421</f>
        <v>211.0776185</v>
      </c>
      <c r="E418" s="26" t="n">
        <f aca="false">'[2]5 ЦК 2'!Q421</f>
        <v>0</v>
      </c>
      <c r="F418" s="27" t="n">
        <f aca="false">'[2]5 ЦК 2'!R421</f>
        <v>32.05384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2'!D422</f>
        <v>209.40866135</v>
      </c>
      <c r="D419" s="26" t="n">
        <f aca="false">'[2]5 ЦК 2'!D422</f>
        <v>207.9955185</v>
      </c>
      <c r="E419" s="26" t="n">
        <f aca="false">'[2]5 ЦК 2'!Q422</f>
        <v>0</v>
      </c>
      <c r="F419" s="27" t="n">
        <f aca="false">'[2]5 ЦК 2'!R422</f>
        <v>28.89314645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2'!D423</f>
        <v>210.40417965</v>
      </c>
      <c r="D420" s="26" t="n">
        <f aca="false">'[2]5 ЦК 2'!D423</f>
        <v>208.9910368</v>
      </c>
      <c r="E420" s="26" t="n">
        <f aca="false">'[2]5 ЦК 2'!Q423</f>
        <v>0</v>
      </c>
      <c r="F420" s="27" t="n">
        <f aca="false">'[2]5 ЦК 2'!R423</f>
        <v>29.84859745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2'!D424</f>
        <v>215.1274979</v>
      </c>
      <c r="D421" s="26" t="n">
        <f aca="false">'[2]5 ЦК 2'!D424</f>
        <v>213.71435505</v>
      </c>
      <c r="E421" s="26" t="n">
        <f aca="false">'[2]5 ЦК 2'!Q424</f>
        <v>0</v>
      </c>
      <c r="F421" s="27" t="n">
        <f aca="false">'[2]5 ЦК 2'!R424</f>
        <v>20.88585065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2'!D425</f>
        <v>203.41397685</v>
      </c>
      <c r="D422" s="26" t="n">
        <f aca="false">'[2]5 ЦК 2'!D425</f>
        <v>202.000834</v>
      </c>
      <c r="E422" s="26" t="n">
        <f aca="false">'[2]5 ЦК 2'!Q425</f>
        <v>0</v>
      </c>
      <c r="F422" s="27" t="n">
        <f aca="false">'[2]5 ЦК 2'!R425</f>
        <v>63.93045925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2'!D426</f>
        <v>159.2551891</v>
      </c>
      <c r="D423" s="26" t="n">
        <f aca="false">'[2]5 ЦК 2'!D426</f>
        <v>157.84204625</v>
      </c>
      <c r="E423" s="26" t="n">
        <f aca="false">'[2]5 ЦК 2'!Q426</f>
        <v>0</v>
      </c>
      <c r="F423" s="27" t="n">
        <f aca="false">'[2]5 ЦК 2'!R426</f>
        <v>73.3693905</v>
      </c>
    </row>
    <row r="424" customFormat="false" ht="15.75" hidden="false" customHeight="true" outlineLevel="0" collapsed="false">
      <c r="A424" s="24" t="n">
        <v>42173</v>
      </c>
      <c r="B424" s="31" t="n">
        <v>0</v>
      </c>
      <c r="C424" s="26" t="n">
        <f aca="false">'[2]3 ЦК 2'!D427</f>
        <v>118.445103</v>
      </c>
      <c r="D424" s="26" t="n">
        <f aca="false">'[2]5 ЦК 2'!D427</f>
        <v>117.03196015</v>
      </c>
      <c r="E424" s="26" t="n">
        <f aca="false">'[2]5 ЦК 2'!Q427</f>
        <v>0</v>
      </c>
      <c r="F424" s="27" t="n">
        <f aca="false">'[2]5 ЦК 2'!R427</f>
        <v>37.18399545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2'!D428</f>
        <v>91.4582354</v>
      </c>
      <c r="D425" s="26" t="n">
        <f aca="false">'[2]5 ЦК 2'!D428</f>
        <v>90.04509255</v>
      </c>
      <c r="E425" s="26" t="n">
        <f aca="false">'[2]5 ЦК 2'!Q428</f>
        <v>0</v>
      </c>
      <c r="F425" s="27" t="n">
        <f aca="false">'[2]5 ЦК 2'!R428</f>
        <v>35.48267625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2'!D429</f>
        <v>84.3108455</v>
      </c>
      <c r="D426" s="26" t="n">
        <f aca="false">'[2]5 ЦК 2'!D429</f>
        <v>82.89770265</v>
      </c>
      <c r="E426" s="26" t="n">
        <f aca="false">'[2]5 ЦК 2'!Q429</f>
        <v>0</v>
      </c>
      <c r="F426" s="27" t="n">
        <f aca="false">'[2]5 ЦК 2'!R429</f>
        <v>84.6560407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2'!D430</f>
        <v>71.8930646</v>
      </c>
      <c r="D427" s="26" t="n">
        <f aca="false">'[2]5 ЦК 2'!D430</f>
        <v>70.47992175</v>
      </c>
      <c r="E427" s="26" t="n">
        <f aca="false">'[2]5 ЦК 2'!Q430</f>
        <v>0</v>
      </c>
      <c r="F427" s="27" t="n">
        <f aca="false">'[2]5 ЦК 2'!R430</f>
        <v>71.6711534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2'!D431</f>
        <v>70.78813175</v>
      </c>
      <c r="D428" s="26" t="n">
        <f aca="false">'[2]5 ЦК 2'!D431</f>
        <v>69.3749889</v>
      </c>
      <c r="E428" s="26" t="n">
        <f aca="false">'[2]5 ЦК 2'!Q431</f>
        <v>0</v>
      </c>
      <c r="F428" s="27" t="n">
        <f aca="false">'[2]5 ЦК 2'!R431</f>
        <v>9.4158155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2'!D432</f>
        <v>89.18826875</v>
      </c>
      <c r="D429" s="26" t="n">
        <f aca="false">'[2]5 ЦК 2'!D432</f>
        <v>87.7751259</v>
      </c>
      <c r="E429" s="26" t="n">
        <f aca="false">'[2]5 ЦК 2'!Q432</f>
        <v>19.1984009</v>
      </c>
      <c r="F429" s="27" t="n">
        <f aca="false">'[2]5 ЦК 2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2'!D433</f>
        <v>104.28439455</v>
      </c>
      <c r="D430" s="26" t="n">
        <f aca="false">'[2]5 ЦК 2'!D433</f>
        <v>102.8712517</v>
      </c>
      <c r="E430" s="26" t="n">
        <f aca="false">'[2]5 ЦК 2'!Q433</f>
        <v>34.0479587</v>
      </c>
      <c r="F430" s="27" t="n">
        <f aca="false">'[2]5 ЦК 2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2'!D434</f>
        <v>131.89384635</v>
      </c>
      <c r="D431" s="26" t="n">
        <f aca="false">'[2]5 ЦК 2'!D434</f>
        <v>130.4807035</v>
      </c>
      <c r="E431" s="26" t="n">
        <f aca="false">'[2]5 ЦК 2'!Q434</f>
        <v>54.8213127</v>
      </c>
      <c r="F431" s="27" t="n">
        <f aca="false">'[2]5 ЦК 2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2'!D435</f>
        <v>187.03877955</v>
      </c>
      <c r="D432" s="26" t="n">
        <f aca="false">'[2]5 ЦК 2'!D435</f>
        <v>185.6256367</v>
      </c>
      <c r="E432" s="26" t="n">
        <f aca="false">'[2]5 ЦК 2'!Q435</f>
        <v>34.43784435</v>
      </c>
      <c r="F432" s="27" t="n">
        <f aca="false">'[2]5 ЦК 2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2'!D436</f>
        <v>216.71632045</v>
      </c>
      <c r="D433" s="26" t="n">
        <f aca="false">'[2]5 ЦК 2'!D436</f>
        <v>215.3031776</v>
      </c>
      <c r="E433" s="26" t="n">
        <f aca="false">'[2]5 ЦК 2'!Q436</f>
        <v>11.63646855</v>
      </c>
      <c r="F433" s="27" t="n">
        <f aca="false">'[2]5 ЦК 2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2'!D437</f>
        <v>219.93095075</v>
      </c>
      <c r="D434" s="26" t="n">
        <f aca="false">'[2]5 ЦК 2'!D437</f>
        <v>218.5178079</v>
      </c>
      <c r="E434" s="26" t="n">
        <f aca="false">'[2]5 ЦК 2'!Q437</f>
        <v>4.46442185</v>
      </c>
      <c r="F434" s="27" t="n">
        <f aca="false">'[2]5 ЦК 2'!R437</f>
        <v>0.0585599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2'!D438</f>
        <v>218.87687255</v>
      </c>
      <c r="D435" s="26" t="n">
        <f aca="false">'[2]5 ЦК 2'!D438</f>
        <v>217.4637297</v>
      </c>
      <c r="E435" s="26" t="n">
        <f aca="false">'[2]5 ЦК 2'!Q438</f>
        <v>0.5516959</v>
      </c>
      <c r="F435" s="27" t="n">
        <f aca="false">'[2]5 ЦК 2'!R438</f>
        <v>0.30050475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2'!D439</f>
        <v>216.64543215</v>
      </c>
      <c r="D436" s="26" t="n">
        <f aca="false">'[2]5 ЦК 2'!D439</f>
        <v>215.2322893</v>
      </c>
      <c r="E436" s="26" t="n">
        <f aca="false">'[2]5 ЦК 2'!Q439</f>
        <v>0.0955451</v>
      </c>
      <c r="F436" s="27" t="n">
        <f aca="false">'[2]5 ЦК 2'!R439</f>
        <v>1.6982371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2'!D440</f>
        <v>218.49161005</v>
      </c>
      <c r="D437" s="26" t="n">
        <f aca="false">'[2]5 ЦК 2'!D440</f>
        <v>217.0784672</v>
      </c>
      <c r="E437" s="26" t="n">
        <f aca="false">'[2]5 ЦК 2'!Q440</f>
        <v>0</v>
      </c>
      <c r="F437" s="27" t="n">
        <f aca="false">'[2]5 ЦК 2'!R440</f>
        <v>3.52746345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2'!D441</f>
        <v>225.4001372</v>
      </c>
      <c r="D438" s="26" t="n">
        <f aca="false">'[2]5 ЦК 2'!D441</f>
        <v>223.98699435</v>
      </c>
      <c r="E438" s="26" t="n">
        <f aca="false">'[2]5 ЦК 2'!Q441</f>
        <v>4.30107055</v>
      </c>
      <c r="F438" s="27" t="n">
        <f aca="false">'[2]5 ЦК 2'!R441</f>
        <v>0.02003365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2'!D442</f>
        <v>221.99903985</v>
      </c>
      <c r="D439" s="26" t="n">
        <f aca="false">'[2]5 ЦК 2'!D442</f>
        <v>220.585897</v>
      </c>
      <c r="E439" s="26" t="n">
        <f aca="false">'[2]5 ЦК 2'!Q442</f>
        <v>0</v>
      </c>
      <c r="F439" s="27" t="n">
        <f aca="false">'[2]5 ЦК 2'!R442</f>
        <v>18.2121289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2'!D443</f>
        <v>217.00295575</v>
      </c>
      <c r="D440" s="26" t="n">
        <f aca="false">'[2]5 ЦК 2'!D443</f>
        <v>215.5898129</v>
      </c>
      <c r="E440" s="26" t="n">
        <f aca="false">'[2]5 ЦК 2'!Q443</f>
        <v>0</v>
      </c>
      <c r="F440" s="27" t="n">
        <f aca="false">'[2]5 ЦК 2'!R443</f>
        <v>31.41430425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2'!D444</f>
        <v>213.22738325</v>
      </c>
      <c r="D441" s="26" t="n">
        <f aca="false">'[2]5 ЦК 2'!D444</f>
        <v>211.8142404</v>
      </c>
      <c r="E441" s="26" t="n">
        <f aca="false">'[2]5 ЦК 2'!Q444</f>
        <v>0</v>
      </c>
      <c r="F441" s="27" t="n">
        <f aca="false">'[2]5 ЦК 2'!R444</f>
        <v>30.06126235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2'!D445</f>
        <v>211.8049941</v>
      </c>
      <c r="D442" s="26" t="n">
        <f aca="false">'[2]5 ЦК 2'!D445</f>
        <v>210.39185125</v>
      </c>
      <c r="E442" s="26" t="n">
        <f aca="false">'[2]5 ЦК 2'!Q445</f>
        <v>0</v>
      </c>
      <c r="F442" s="27" t="n">
        <f aca="false">'[2]5 ЦК 2'!R445</f>
        <v>32.16017245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2'!D446</f>
        <v>207.5424498</v>
      </c>
      <c r="D443" s="26" t="n">
        <f aca="false">'[2]5 ЦК 2'!D446</f>
        <v>206.12930695</v>
      </c>
      <c r="E443" s="26" t="n">
        <f aca="false">'[2]5 ЦК 2'!Q446</f>
        <v>0</v>
      </c>
      <c r="F443" s="27" t="n">
        <f aca="false">'[2]5 ЦК 2'!R446</f>
        <v>23.73679315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2'!D447</f>
        <v>207.24810925</v>
      </c>
      <c r="D444" s="26" t="n">
        <f aca="false">'[2]5 ЦК 2'!D447</f>
        <v>205.8349664</v>
      </c>
      <c r="E444" s="26" t="n">
        <f aca="false">'[2]5 ЦК 2'!Q447</f>
        <v>0</v>
      </c>
      <c r="F444" s="27" t="n">
        <f aca="false">'[2]5 ЦК 2'!R447</f>
        <v>24.28848905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2'!D448</f>
        <v>213.7528813</v>
      </c>
      <c r="D445" s="26" t="n">
        <f aca="false">'[2]5 ЦК 2'!D448</f>
        <v>212.33973845</v>
      </c>
      <c r="E445" s="26" t="n">
        <f aca="false">'[2]5 ЦК 2'!Q448</f>
        <v>0</v>
      </c>
      <c r="F445" s="27" t="n">
        <f aca="false">'[2]5 ЦК 2'!R448</f>
        <v>47.9821328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2'!D449</f>
        <v>194.6376971</v>
      </c>
      <c r="D446" s="26" t="n">
        <f aca="false">'[2]5 ЦК 2'!D449</f>
        <v>193.22455425</v>
      </c>
      <c r="E446" s="26" t="n">
        <f aca="false">'[2]5 ЦК 2'!Q449</f>
        <v>0</v>
      </c>
      <c r="F446" s="27" t="n">
        <f aca="false">'[2]5 ЦК 2'!R449</f>
        <v>94.2567822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2'!D450</f>
        <v>143.30069845</v>
      </c>
      <c r="D447" s="26" t="n">
        <f aca="false">'[2]5 ЦК 2'!D450</f>
        <v>141.8875556</v>
      </c>
      <c r="E447" s="26" t="n">
        <f aca="false">'[2]5 ЦК 2'!Q450</f>
        <v>0</v>
      </c>
      <c r="F447" s="27" t="n">
        <f aca="false">'[2]5 ЦК 2'!R450</f>
        <v>56.1990114</v>
      </c>
    </row>
    <row r="448" customFormat="false" ht="15.75" hidden="false" customHeight="true" outlineLevel="0" collapsed="false">
      <c r="A448" s="24" t="n">
        <v>42174</v>
      </c>
      <c r="B448" s="31" t="n">
        <v>0</v>
      </c>
      <c r="C448" s="26" t="n">
        <f aca="false">'[2]3 ЦК 2'!D451</f>
        <v>137.44470845</v>
      </c>
      <c r="D448" s="26" t="n">
        <f aca="false">'[2]5 ЦК 2'!D451</f>
        <v>136.0315656</v>
      </c>
      <c r="E448" s="26" t="n">
        <f aca="false">'[2]5 ЦК 2'!Q451</f>
        <v>0</v>
      </c>
      <c r="F448" s="27" t="n">
        <f aca="false">'[2]5 ЦК 2'!R451</f>
        <v>14.32405975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2'!D452</f>
        <v>123.9281589</v>
      </c>
      <c r="D449" s="26" t="n">
        <f aca="false">'[2]5 ЦК 2'!D452</f>
        <v>122.51501605</v>
      </c>
      <c r="E449" s="26" t="n">
        <f aca="false">'[2]5 ЦК 2'!Q452</f>
        <v>0</v>
      </c>
      <c r="F449" s="27" t="n">
        <f aca="false">'[2]5 ЦК 2'!R452</f>
        <v>4.93136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2'!D453</f>
        <v>122.32392585</v>
      </c>
      <c r="D450" s="26" t="n">
        <f aca="false">'[2]5 ЦК 2'!D453</f>
        <v>120.910783</v>
      </c>
      <c r="E450" s="26" t="n">
        <f aca="false">'[2]5 ЦК 2'!Q453</f>
        <v>0</v>
      </c>
      <c r="F450" s="27" t="n">
        <f aca="false">'[2]5 ЦК 2'!R453</f>
        <v>7.13352045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2'!D454</f>
        <v>111.02186515</v>
      </c>
      <c r="D451" s="26" t="n">
        <f aca="false">'[2]5 ЦК 2'!D454</f>
        <v>109.6087223</v>
      </c>
      <c r="E451" s="26" t="n">
        <f aca="false">'[2]5 ЦК 2'!Q454</f>
        <v>0</v>
      </c>
      <c r="F451" s="27" t="n">
        <f aca="false">'[2]5 ЦК 2'!R454</f>
        <v>3.33329115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2'!D455</f>
        <v>106.52816335</v>
      </c>
      <c r="D452" s="26" t="n">
        <f aca="false">'[2]5 ЦК 2'!D455</f>
        <v>105.1150205</v>
      </c>
      <c r="E452" s="26" t="n">
        <f aca="false">'[2]5 ЦК 2'!Q455</f>
        <v>5.3073762</v>
      </c>
      <c r="F452" s="27" t="n">
        <f aca="false">'[2]5 ЦК 2'!R455</f>
        <v>0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2'!D456</f>
        <v>121.4409042</v>
      </c>
      <c r="D453" s="26" t="n">
        <f aca="false">'[2]5 ЦК 2'!D456</f>
        <v>120.02776135</v>
      </c>
      <c r="E453" s="26" t="n">
        <f aca="false">'[2]5 ЦК 2'!Q456</f>
        <v>6.8360978</v>
      </c>
      <c r="F453" s="27" t="n">
        <f aca="false">'[2]5 ЦК 2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2'!D457</f>
        <v>124.39201495</v>
      </c>
      <c r="D454" s="26" t="n">
        <f aca="false">'[2]5 ЦК 2'!D457</f>
        <v>122.9788721</v>
      </c>
      <c r="E454" s="26" t="n">
        <f aca="false">'[2]5 ЦК 2'!Q457</f>
        <v>24.8016587</v>
      </c>
      <c r="F454" s="27" t="n">
        <f aca="false">'[2]5 ЦК 2'!R457</f>
        <v>0.00154105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2'!D458</f>
        <v>175.66274845</v>
      </c>
      <c r="D455" s="26" t="n">
        <f aca="false">'[2]5 ЦК 2'!D458</f>
        <v>174.2496056</v>
      </c>
      <c r="E455" s="26" t="n">
        <f aca="false">'[2]5 ЦК 2'!Q458</f>
        <v>19.9997469</v>
      </c>
      <c r="F455" s="27" t="n">
        <f aca="false">'[2]5 ЦК 2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2'!D459</f>
        <v>221.93431575</v>
      </c>
      <c r="D456" s="26" t="n">
        <f aca="false">'[2]5 ЦК 2'!D459</f>
        <v>220.5211729</v>
      </c>
      <c r="E456" s="26" t="n">
        <f aca="false">'[2]5 ЦК 2'!Q459</f>
        <v>4.14696555</v>
      </c>
      <c r="F456" s="27" t="n">
        <f aca="false">'[2]5 ЦК 2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2'!D460</f>
        <v>237.40029355</v>
      </c>
      <c r="D457" s="26" t="n">
        <f aca="false">'[2]5 ЦК 2'!D460</f>
        <v>235.9871507</v>
      </c>
      <c r="E457" s="26" t="n">
        <f aca="false">'[2]5 ЦК 2'!Q460</f>
        <v>0.030821</v>
      </c>
      <c r="F457" s="27" t="n">
        <f aca="false">'[2]5 ЦК 2'!R460</f>
        <v>0.2095828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2'!D461</f>
        <v>242.1390223</v>
      </c>
      <c r="D458" s="26" t="n">
        <f aca="false">'[2]5 ЦК 2'!D461</f>
        <v>240.72587945</v>
      </c>
      <c r="E458" s="26" t="n">
        <f aca="false">'[2]5 ЦК 2'!Q461</f>
        <v>0</v>
      </c>
      <c r="F458" s="27" t="n">
        <f aca="false">'[2]5 ЦК 2'!R461</f>
        <v>14.66000865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2'!D462</f>
        <v>240.6349575</v>
      </c>
      <c r="D459" s="26" t="n">
        <f aca="false">'[2]5 ЦК 2'!D462</f>
        <v>239.22181465</v>
      </c>
      <c r="E459" s="26" t="n">
        <f aca="false">'[2]5 ЦК 2'!Q462</f>
        <v>0</v>
      </c>
      <c r="F459" s="27" t="n">
        <f aca="false">'[2]5 ЦК 2'!R462</f>
        <v>24.9865847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2'!D463</f>
        <v>239.80741365</v>
      </c>
      <c r="D460" s="26" t="n">
        <f aca="false">'[2]5 ЦК 2'!D463</f>
        <v>238.3942708</v>
      </c>
      <c r="E460" s="26" t="n">
        <f aca="false">'[2]5 ЦК 2'!Q463</f>
        <v>0</v>
      </c>
      <c r="F460" s="27" t="n">
        <f aca="false">'[2]5 ЦК 2'!R463</f>
        <v>13.13436915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2'!D464</f>
        <v>239.9599776</v>
      </c>
      <c r="D461" s="26" t="n">
        <f aca="false">'[2]5 ЦК 2'!D464</f>
        <v>238.54683475</v>
      </c>
      <c r="E461" s="26" t="n">
        <f aca="false">'[2]5 ЦК 2'!Q464</f>
        <v>0</v>
      </c>
      <c r="F461" s="27" t="n">
        <f aca="false">'[2]5 ЦК 2'!R464</f>
        <v>14.6646318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2'!D465</f>
        <v>249.5607191</v>
      </c>
      <c r="D462" s="26" t="n">
        <f aca="false">'[2]5 ЦК 2'!D465</f>
        <v>248.14757625</v>
      </c>
      <c r="E462" s="26" t="n">
        <f aca="false">'[2]5 ЦК 2'!Q465</f>
        <v>0.00154105</v>
      </c>
      <c r="F462" s="27" t="n">
        <f aca="false">'[2]5 ЦК 2'!R465</f>
        <v>7.7545636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2'!D466</f>
        <v>243.0790628</v>
      </c>
      <c r="D463" s="26" t="n">
        <f aca="false">'[2]5 ЦК 2'!D466</f>
        <v>241.66591995</v>
      </c>
      <c r="E463" s="26" t="n">
        <f aca="false">'[2]5 ЦК 2'!Q466</f>
        <v>0</v>
      </c>
      <c r="F463" s="27" t="n">
        <f aca="false">'[2]5 ЦК 2'!R466</f>
        <v>4.4536345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2'!D467</f>
        <v>235.95478865</v>
      </c>
      <c r="D464" s="26" t="n">
        <f aca="false">'[2]5 ЦК 2'!D467</f>
        <v>234.5416458</v>
      </c>
      <c r="E464" s="26" t="n">
        <f aca="false">'[2]5 ЦК 2'!Q467</f>
        <v>0</v>
      </c>
      <c r="F464" s="27" t="n">
        <f aca="false">'[2]5 ЦК 2'!R467</f>
        <v>23.20050775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2'!D468</f>
        <v>231.9526818</v>
      </c>
      <c r="D465" s="26" t="n">
        <f aca="false">'[2]5 ЦК 2'!D468</f>
        <v>230.53953895</v>
      </c>
      <c r="E465" s="26" t="n">
        <f aca="false">'[2]5 ЦК 2'!Q468</f>
        <v>0</v>
      </c>
      <c r="F465" s="27" t="n">
        <f aca="false">'[2]5 ЦК 2'!R468</f>
        <v>33.1603139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2'!D469</f>
        <v>223.63255285</v>
      </c>
      <c r="D466" s="26" t="n">
        <f aca="false">'[2]5 ЦК 2'!D469</f>
        <v>222.21941</v>
      </c>
      <c r="E466" s="26" t="n">
        <f aca="false">'[2]5 ЦК 2'!Q469</f>
        <v>0</v>
      </c>
      <c r="F466" s="27" t="n">
        <f aca="false">'[2]5 ЦК 2'!R469</f>
        <v>14.47508265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2'!D470</f>
        <v>220.1420746</v>
      </c>
      <c r="D467" s="26" t="n">
        <f aca="false">'[2]5 ЦК 2'!D470</f>
        <v>218.72893175</v>
      </c>
      <c r="E467" s="26" t="n">
        <f aca="false">'[2]5 ЦК 2'!Q470</f>
        <v>0</v>
      </c>
      <c r="F467" s="27" t="n">
        <f aca="false">'[2]5 ЦК 2'!R470</f>
        <v>13.6321283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2'!D471</f>
        <v>229.4407703</v>
      </c>
      <c r="D468" s="26" t="n">
        <f aca="false">'[2]5 ЦК 2'!D471</f>
        <v>228.02762745</v>
      </c>
      <c r="E468" s="26" t="n">
        <f aca="false">'[2]5 ЦК 2'!Q471</f>
        <v>0</v>
      </c>
      <c r="F468" s="27" t="n">
        <f aca="false">'[2]5 ЦК 2'!R471</f>
        <v>23.4578631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2'!D472</f>
        <v>236.2368008</v>
      </c>
      <c r="D469" s="26" t="n">
        <f aca="false">'[2]5 ЦК 2'!D472</f>
        <v>234.82365795</v>
      </c>
      <c r="E469" s="26" t="n">
        <f aca="false">'[2]5 ЦК 2'!Q472</f>
        <v>0</v>
      </c>
      <c r="F469" s="27" t="n">
        <f aca="false">'[2]5 ЦК 2'!R472</f>
        <v>67.78616635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2'!D473</f>
        <v>219.55493455</v>
      </c>
      <c r="D470" s="26" t="n">
        <f aca="false">'[2]5 ЦК 2'!D473</f>
        <v>218.1417917</v>
      </c>
      <c r="E470" s="26" t="n">
        <f aca="false">'[2]5 ЦК 2'!Q473</f>
        <v>0.00154105</v>
      </c>
      <c r="F470" s="27" t="n">
        <f aca="false">'[2]5 ЦК 2'!R473</f>
        <v>68.16526465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2'!D474</f>
        <v>202.36606285</v>
      </c>
      <c r="D471" s="26" t="n">
        <f aca="false">'[2]5 ЦК 2'!D474</f>
        <v>200.95292</v>
      </c>
      <c r="E471" s="26" t="n">
        <f aca="false">'[2]5 ЦК 2'!Q474</f>
        <v>0</v>
      </c>
      <c r="F471" s="27" t="n">
        <f aca="false">'[2]5 ЦК 2'!R474</f>
        <v>64.99070165</v>
      </c>
    </row>
    <row r="472" customFormat="false" ht="15.75" hidden="false" customHeight="true" outlineLevel="0" collapsed="false">
      <c r="A472" s="24" t="n">
        <v>42175</v>
      </c>
      <c r="B472" s="31" t="n">
        <v>0</v>
      </c>
      <c r="C472" s="26" t="n">
        <f aca="false">'[2]3 ЦК 2'!D475</f>
        <v>156.01127885</v>
      </c>
      <c r="D472" s="26" t="n">
        <f aca="false">'[2]5 ЦК 2'!D475</f>
        <v>154.598136</v>
      </c>
      <c r="E472" s="26" t="n">
        <f aca="false">'[2]5 ЦК 2'!Q475</f>
        <v>0</v>
      </c>
      <c r="F472" s="27" t="n">
        <f aca="false">'[2]5 ЦК 2'!R475</f>
        <v>17.05788245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2'!D476</f>
        <v>137.45703685</v>
      </c>
      <c r="D473" s="26" t="n">
        <f aca="false">'[2]5 ЦК 2'!D476</f>
        <v>136.043894</v>
      </c>
      <c r="E473" s="26" t="n">
        <f aca="false">'[2]5 ЦК 2'!Q476</f>
        <v>0</v>
      </c>
      <c r="F473" s="27" t="n">
        <f aca="false">'[2]5 ЦК 2'!R476</f>
        <v>6.1734463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2'!D477</f>
        <v>133.7723863</v>
      </c>
      <c r="D474" s="26" t="n">
        <f aca="false">'[2]5 ЦК 2'!D477</f>
        <v>132.35924345</v>
      </c>
      <c r="E474" s="26" t="n">
        <f aca="false">'[2]5 ЦК 2'!Q477</f>
        <v>0</v>
      </c>
      <c r="F474" s="27" t="n">
        <f aca="false">'[2]5 ЦК 2'!R477</f>
        <v>4.0930288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2'!D478</f>
        <v>125.0192223</v>
      </c>
      <c r="D475" s="26" t="n">
        <f aca="false">'[2]5 ЦК 2'!D478</f>
        <v>123.60607945</v>
      </c>
      <c r="E475" s="26" t="n">
        <f aca="false">'[2]5 ЦК 2'!Q478</f>
        <v>2.5057473</v>
      </c>
      <c r="F475" s="27" t="n">
        <f aca="false">'[2]5 ЦК 2'!R478</f>
        <v>0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2'!D479</f>
        <v>123.61840785</v>
      </c>
      <c r="D476" s="26" t="n">
        <f aca="false">'[2]5 ЦК 2'!D479</f>
        <v>122.205265</v>
      </c>
      <c r="E476" s="26" t="n">
        <f aca="false">'[2]5 ЦК 2'!Q479</f>
        <v>5.9422888</v>
      </c>
      <c r="F476" s="27" t="n">
        <f aca="false">'[2]5 ЦК 2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2'!D480</f>
        <v>123.1576339</v>
      </c>
      <c r="D477" s="26" t="n">
        <f aca="false">'[2]5 ЦК 2'!D480</f>
        <v>121.74449105</v>
      </c>
      <c r="E477" s="26" t="n">
        <f aca="false">'[2]5 ЦК 2'!Q480</f>
        <v>8.73929455</v>
      </c>
      <c r="F477" s="27" t="n">
        <f aca="false">'[2]5 ЦК 2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2'!D481</f>
        <v>122.1528693</v>
      </c>
      <c r="D478" s="26" t="n">
        <f aca="false">'[2]5 ЦК 2'!D481</f>
        <v>120.73972645</v>
      </c>
      <c r="E478" s="26" t="n">
        <f aca="false">'[2]5 ЦК 2'!Q481</f>
        <v>9.5699205</v>
      </c>
      <c r="F478" s="27" t="n">
        <f aca="false">'[2]5 ЦК 2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2'!D482</f>
        <v>144.63832985</v>
      </c>
      <c r="D479" s="26" t="n">
        <f aca="false">'[2]5 ЦК 2'!D482</f>
        <v>143.225187</v>
      </c>
      <c r="E479" s="26" t="n">
        <f aca="false">'[2]5 ЦК 2'!Q482</f>
        <v>24.01110005</v>
      </c>
      <c r="F479" s="27" t="n">
        <f aca="false">'[2]5 ЦК 2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2'!D483</f>
        <v>189.23939895</v>
      </c>
      <c r="D480" s="26" t="n">
        <f aca="false">'[2]5 ЦК 2'!D483</f>
        <v>187.8262561</v>
      </c>
      <c r="E480" s="26" t="n">
        <f aca="false">'[2]5 ЦК 2'!Q483</f>
        <v>10.10158275</v>
      </c>
      <c r="F480" s="27" t="n">
        <f aca="false">'[2]5 ЦК 2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2'!D484</f>
        <v>209.2961647</v>
      </c>
      <c r="D481" s="26" t="n">
        <f aca="false">'[2]5 ЦК 2'!D484</f>
        <v>207.88302185</v>
      </c>
      <c r="E481" s="26" t="n">
        <f aca="false">'[2]5 ЦК 2'!Q484</f>
        <v>0</v>
      </c>
      <c r="F481" s="27" t="n">
        <f aca="false">'[2]5 ЦК 2'!R484</f>
        <v>2.0156934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2'!D485</f>
        <v>216.22626655</v>
      </c>
      <c r="D482" s="26" t="n">
        <f aca="false">'[2]5 ЦК 2'!D485</f>
        <v>214.8131237</v>
      </c>
      <c r="E482" s="26" t="n">
        <f aca="false">'[2]5 ЦК 2'!Q485</f>
        <v>0.00154105</v>
      </c>
      <c r="F482" s="27" t="n">
        <f aca="false">'[2]5 ЦК 2'!R485</f>
        <v>9.95364195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2'!D486</f>
        <v>217.36047935</v>
      </c>
      <c r="D483" s="26" t="n">
        <f aca="false">'[2]5 ЦК 2'!D486</f>
        <v>215.9473365</v>
      </c>
      <c r="E483" s="26" t="n">
        <f aca="false">'[2]5 ЦК 2'!Q486</f>
        <v>0</v>
      </c>
      <c r="F483" s="27" t="n">
        <f aca="false">'[2]5 ЦК 2'!R486</f>
        <v>12.00015635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2'!D487</f>
        <v>215.8055599</v>
      </c>
      <c r="D484" s="26" t="n">
        <f aca="false">'[2]5 ЦК 2'!D487</f>
        <v>214.39241705</v>
      </c>
      <c r="E484" s="26" t="n">
        <f aca="false">'[2]5 ЦК 2'!Q487</f>
        <v>0</v>
      </c>
      <c r="F484" s="27" t="n">
        <f aca="false">'[2]5 ЦК 2'!R487</f>
        <v>13.59668415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2'!D488</f>
        <v>214.2706741</v>
      </c>
      <c r="D485" s="26" t="n">
        <f aca="false">'[2]5 ЦК 2'!D488</f>
        <v>212.85753125</v>
      </c>
      <c r="E485" s="26" t="n">
        <f aca="false">'[2]5 ЦК 2'!Q488</f>
        <v>0</v>
      </c>
      <c r="F485" s="27" t="n">
        <f aca="false">'[2]5 ЦК 2'!R488</f>
        <v>12.55493435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2'!D489</f>
        <v>219.57650925</v>
      </c>
      <c r="D486" s="26" t="n">
        <f aca="false">'[2]5 ЦК 2'!D489</f>
        <v>218.1633664</v>
      </c>
      <c r="E486" s="26" t="n">
        <f aca="false">'[2]5 ЦК 2'!Q489</f>
        <v>0</v>
      </c>
      <c r="F486" s="27" t="n">
        <f aca="false">'[2]5 ЦК 2'!R489</f>
        <v>8.9874036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2'!D490</f>
        <v>216.48516295</v>
      </c>
      <c r="D487" s="26" t="n">
        <f aca="false">'[2]5 ЦК 2'!D490</f>
        <v>215.0720201</v>
      </c>
      <c r="E487" s="26" t="n">
        <f aca="false">'[2]5 ЦК 2'!Q490</f>
        <v>0</v>
      </c>
      <c r="F487" s="27" t="n">
        <f aca="false">'[2]5 ЦК 2'!R490</f>
        <v>7.81774665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2'!D491</f>
        <v>211.3026118</v>
      </c>
      <c r="D488" s="26" t="n">
        <f aca="false">'[2]5 ЦК 2'!D491</f>
        <v>209.88946895</v>
      </c>
      <c r="E488" s="26" t="n">
        <f aca="false">'[2]5 ЦК 2'!Q491</f>
        <v>0</v>
      </c>
      <c r="F488" s="27" t="n">
        <f aca="false">'[2]5 ЦК 2'!R491</f>
        <v>2.404038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2'!D492</f>
        <v>211.31339915</v>
      </c>
      <c r="D489" s="26" t="n">
        <f aca="false">'[2]5 ЦК 2'!D492</f>
        <v>209.9002563</v>
      </c>
      <c r="E489" s="26" t="n">
        <f aca="false">'[2]5 ЦК 2'!Q492</f>
        <v>0</v>
      </c>
      <c r="F489" s="27" t="n">
        <f aca="false">'[2]5 ЦК 2'!R492</f>
        <v>2.88638665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2'!D493</f>
        <v>210.2577799</v>
      </c>
      <c r="D490" s="26" t="n">
        <f aca="false">'[2]5 ЦК 2'!D493</f>
        <v>208.84463705</v>
      </c>
      <c r="E490" s="26" t="n">
        <f aca="false">'[2]5 ЦК 2'!Q493</f>
        <v>3.01891695</v>
      </c>
      <c r="F490" s="27" t="n">
        <f aca="false">'[2]5 ЦК 2'!R493</f>
        <v>0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2'!D494</f>
        <v>208.88162225</v>
      </c>
      <c r="D491" s="26" t="n">
        <f aca="false">'[2]5 ЦК 2'!D494</f>
        <v>207.4684794</v>
      </c>
      <c r="E491" s="26" t="n">
        <f aca="false">'[2]5 ЦК 2'!Q494</f>
        <v>4.69249725</v>
      </c>
      <c r="F491" s="27" t="n">
        <f aca="false">'[2]5 ЦК 2'!R494</f>
        <v>0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2'!D495</f>
        <v>209.69529665</v>
      </c>
      <c r="D492" s="26" t="n">
        <f aca="false">'[2]5 ЦК 2'!D495</f>
        <v>208.2821538</v>
      </c>
      <c r="E492" s="26" t="n">
        <f aca="false">'[2]5 ЦК 2'!Q495</f>
        <v>7.0641732</v>
      </c>
      <c r="F492" s="27" t="n">
        <f aca="false">'[2]5 ЦК 2'!R495</f>
        <v>0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2'!D496</f>
        <v>217.0476462</v>
      </c>
      <c r="D493" s="26" t="n">
        <f aca="false">'[2]5 ЦК 2'!D496</f>
        <v>215.63450335</v>
      </c>
      <c r="E493" s="26" t="n">
        <f aca="false">'[2]5 ЦК 2'!Q496</f>
        <v>0</v>
      </c>
      <c r="F493" s="27" t="n">
        <f aca="false">'[2]5 ЦК 2'!R496</f>
        <v>4.0961109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2'!D497</f>
        <v>216.37112525</v>
      </c>
      <c r="D494" s="26" t="n">
        <f aca="false">'[2]5 ЦК 2'!D497</f>
        <v>214.9579824</v>
      </c>
      <c r="E494" s="26" t="n">
        <f aca="false">'[2]5 ЦК 2'!Q497</f>
        <v>0</v>
      </c>
      <c r="F494" s="27" t="n">
        <f aca="false">'[2]5 ЦК 2'!R497</f>
        <v>7.9055865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2'!D498</f>
        <v>197.5225427</v>
      </c>
      <c r="D495" s="26" t="n">
        <f aca="false">'[2]5 ЦК 2'!D498</f>
        <v>196.10939985</v>
      </c>
      <c r="E495" s="26" t="n">
        <f aca="false">'[2]5 ЦК 2'!Q498</f>
        <v>0.00154105</v>
      </c>
      <c r="F495" s="27" t="n">
        <f aca="false">'[2]5 ЦК 2'!R498</f>
        <v>35.35939225</v>
      </c>
    </row>
    <row r="496" customFormat="false" ht="15.75" hidden="false" customHeight="true" outlineLevel="0" collapsed="false">
      <c r="A496" s="24" t="n">
        <v>42176</v>
      </c>
      <c r="B496" s="31" t="n">
        <v>0</v>
      </c>
      <c r="C496" s="26" t="n">
        <f aca="false">'[2]3 ЦК 2'!D499</f>
        <v>166.17912675</v>
      </c>
      <c r="D496" s="26" t="n">
        <f aca="false">'[2]5 ЦК 2'!D499</f>
        <v>164.7659839</v>
      </c>
      <c r="E496" s="26" t="n">
        <f aca="false">'[2]5 ЦК 2'!Q499</f>
        <v>0</v>
      </c>
      <c r="F496" s="27" t="n">
        <f aca="false">'[2]5 ЦК 2'!R499</f>
        <v>17.27362945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2'!D500</f>
        <v>153.76442795</v>
      </c>
      <c r="D497" s="26" t="n">
        <f aca="false">'[2]5 ЦК 2'!D500</f>
        <v>152.3512851</v>
      </c>
      <c r="E497" s="26" t="n">
        <f aca="false">'[2]5 ЦК 2'!Q500</f>
        <v>0</v>
      </c>
      <c r="F497" s="27" t="n">
        <f aca="false">'[2]5 ЦК 2'!R500</f>
        <v>7.242935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2'!D501</f>
        <v>148.1627112</v>
      </c>
      <c r="D498" s="26" t="n">
        <f aca="false">'[2]5 ЦК 2'!D501</f>
        <v>146.74956835</v>
      </c>
      <c r="E498" s="26" t="n">
        <f aca="false">'[2]5 ЦК 2'!Q501</f>
        <v>0</v>
      </c>
      <c r="F498" s="27" t="n">
        <f aca="false">'[2]5 ЦК 2'!R501</f>
        <v>24.6475537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2'!D502</f>
        <v>143.9587268</v>
      </c>
      <c r="D499" s="26" t="n">
        <f aca="false">'[2]5 ЦК 2'!D502</f>
        <v>142.54558395</v>
      </c>
      <c r="E499" s="26" t="n">
        <f aca="false">'[2]5 ЦК 2'!Q502</f>
        <v>0.00154105</v>
      </c>
      <c r="F499" s="27" t="n">
        <f aca="false">'[2]5 ЦК 2'!R502</f>
        <v>21.6887377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2'!D503</f>
        <v>136.6449035</v>
      </c>
      <c r="D500" s="26" t="n">
        <f aca="false">'[2]5 ЦК 2'!D503</f>
        <v>135.23176065</v>
      </c>
      <c r="E500" s="26" t="n">
        <f aca="false">'[2]5 ЦК 2'!Q503</f>
        <v>0</v>
      </c>
      <c r="F500" s="27" t="n">
        <f aca="false">'[2]5 ЦК 2'!R503</f>
        <v>11.27278075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2'!D504</f>
        <v>137.91626975</v>
      </c>
      <c r="D501" s="26" t="n">
        <f aca="false">'[2]5 ЦК 2'!D504</f>
        <v>136.5031269</v>
      </c>
      <c r="E501" s="26" t="n">
        <f aca="false">'[2]5 ЦК 2'!Q504</f>
        <v>6.80373575</v>
      </c>
      <c r="F501" s="27" t="n">
        <f aca="false">'[2]5 ЦК 2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2'!D505</f>
        <v>116.1982521</v>
      </c>
      <c r="D502" s="26" t="n">
        <f aca="false">'[2]5 ЦК 2'!D505</f>
        <v>114.78510925</v>
      </c>
      <c r="E502" s="26" t="n">
        <f aca="false">'[2]5 ЦК 2'!Q505</f>
        <v>25.32715675</v>
      </c>
      <c r="F502" s="27" t="n">
        <f aca="false">'[2]5 ЦК 2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2'!D506</f>
        <v>150.4835325</v>
      </c>
      <c r="D503" s="26" t="n">
        <f aca="false">'[2]5 ЦК 2'!D506</f>
        <v>149.07038965</v>
      </c>
      <c r="E503" s="26" t="n">
        <f aca="false">'[2]5 ЦК 2'!Q506</f>
        <v>9.3418451</v>
      </c>
      <c r="F503" s="27" t="n">
        <f aca="false">'[2]5 ЦК 2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2'!D507</f>
        <v>160.6421341</v>
      </c>
      <c r="D504" s="26" t="n">
        <f aca="false">'[2]5 ЦК 2'!D507</f>
        <v>159.22899125</v>
      </c>
      <c r="E504" s="26" t="n">
        <f aca="false">'[2]5 ЦК 2'!Q507</f>
        <v>26.92676665</v>
      </c>
      <c r="F504" s="27" t="n">
        <f aca="false">'[2]5 ЦК 2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2'!D508</f>
        <v>198.8355173</v>
      </c>
      <c r="D505" s="26" t="n">
        <f aca="false">'[2]5 ЦК 2'!D508</f>
        <v>197.42237445</v>
      </c>
      <c r="E505" s="26" t="n">
        <f aca="false">'[2]5 ЦК 2'!Q508</f>
        <v>1.40697865</v>
      </c>
      <c r="F505" s="27" t="n">
        <f aca="false">'[2]5 ЦК 2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2'!D509</f>
        <v>207.92617125</v>
      </c>
      <c r="D506" s="26" t="n">
        <f aca="false">'[2]5 ЦК 2'!D509</f>
        <v>206.5130284</v>
      </c>
      <c r="E506" s="26" t="n">
        <f aca="false">'[2]5 ЦК 2'!Q509</f>
        <v>0</v>
      </c>
      <c r="F506" s="27" t="n">
        <f aca="false">'[2]5 ЦК 2'!R509</f>
        <v>8.8302165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2'!D510</f>
        <v>210.2177126</v>
      </c>
      <c r="D507" s="26" t="n">
        <f aca="false">'[2]5 ЦК 2'!D510</f>
        <v>208.80456975</v>
      </c>
      <c r="E507" s="26" t="n">
        <f aca="false">'[2]5 ЦК 2'!Q510</f>
        <v>0</v>
      </c>
      <c r="F507" s="27" t="n">
        <f aca="false">'[2]5 ЦК 2'!R510</f>
        <v>10.33274025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2'!D511</f>
        <v>210.27781355</v>
      </c>
      <c r="D508" s="26" t="n">
        <f aca="false">'[2]5 ЦК 2'!D511</f>
        <v>208.8646707</v>
      </c>
      <c r="E508" s="26" t="n">
        <f aca="false">'[2]5 ЦК 2'!Q511</f>
        <v>0</v>
      </c>
      <c r="F508" s="27" t="n">
        <f aca="false">'[2]5 ЦК 2'!R511</f>
        <v>11.95084275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2'!D512</f>
        <v>209.0002831</v>
      </c>
      <c r="D509" s="26" t="n">
        <f aca="false">'[2]5 ЦК 2'!D512</f>
        <v>207.58714025</v>
      </c>
      <c r="E509" s="26" t="n">
        <f aca="false">'[2]5 ЦК 2'!Q512</f>
        <v>0.00154105</v>
      </c>
      <c r="F509" s="27" t="n">
        <f aca="false">'[2]5 ЦК 2'!R512</f>
        <v>11.4684941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2'!D513</f>
        <v>216.7178615</v>
      </c>
      <c r="D510" s="26" t="n">
        <f aca="false">'[2]5 ЦК 2'!D513</f>
        <v>215.30471865</v>
      </c>
      <c r="E510" s="26" t="n">
        <f aca="false">'[2]5 ЦК 2'!Q513</f>
        <v>0.00154105</v>
      </c>
      <c r="F510" s="27" t="n">
        <f aca="false">'[2]5 ЦК 2'!R513</f>
        <v>3.7632441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2'!D514</f>
        <v>213.774456</v>
      </c>
      <c r="D511" s="26" t="n">
        <f aca="false">'[2]5 ЦК 2'!D514</f>
        <v>212.36131315</v>
      </c>
      <c r="E511" s="26" t="n">
        <f aca="false">'[2]5 ЦК 2'!Q514</f>
        <v>0.00154105</v>
      </c>
      <c r="F511" s="27" t="n">
        <f aca="false">'[2]5 ЦК 2'!R514</f>
        <v>2.4533516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2'!D515</f>
        <v>212.83903865</v>
      </c>
      <c r="D512" s="26" t="n">
        <f aca="false">'[2]5 ЦК 2'!D515</f>
        <v>211.4258958</v>
      </c>
      <c r="E512" s="26" t="n">
        <f aca="false">'[2]5 ЦК 2'!Q515</f>
        <v>4.27641375</v>
      </c>
      <c r="F512" s="27" t="n">
        <f aca="false">'[2]5 ЦК 2'!R515</f>
        <v>0.00154105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2'!D516</f>
        <v>212.8344155</v>
      </c>
      <c r="D513" s="26" t="n">
        <f aca="false">'[2]5 ЦК 2'!D516</f>
        <v>211.42127265</v>
      </c>
      <c r="E513" s="26" t="n">
        <f aca="false">'[2]5 ЦК 2'!Q516</f>
        <v>5.0453977</v>
      </c>
      <c r="F513" s="27" t="n">
        <f aca="false">'[2]5 ЦК 2'!R516</f>
        <v>0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2'!D517</f>
        <v>207.75973785</v>
      </c>
      <c r="D514" s="26" t="n">
        <f aca="false">'[2]5 ЦК 2'!D517</f>
        <v>206.346595</v>
      </c>
      <c r="E514" s="26" t="n">
        <f aca="false">'[2]5 ЦК 2'!Q517</f>
        <v>11.6349275</v>
      </c>
      <c r="F514" s="27" t="n">
        <f aca="false">'[2]5 ЦК 2'!R517</f>
        <v>0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2'!D518</f>
        <v>205.37419245</v>
      </c>
      <c r="D515" s="26" t="n">
        <f aca="false">'[2]5 ЦК 2'!D518</f>
        <v>203.9610496</v>
      </c>
      <c r="E515" s="26" t="n">
        <f aca="false">'[2]5 ЦК 2'!Q518</f>
        <v>13.73229655</v>
      </c>
      <c r="F515" s="27" t="n">
        <f aca="false">'[2]5 ЦК 2'!R518</f>
        <v>0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2'!D519</f>
        <v>207.6873085</v>
      </c>
      <c r="D516" s="26" t="n">
        <f aca="false">'[2]5 ЦК 2'!D519</f>
        <v>206.27416565</v>
      </c>
      <c r="E516" s="26" t="n">
        <f aca="false">'[2]5 ЦК 2'!Q519</f>
        <v>25.37647035</v>
      </c>
      <c r="F516" s="27" t="n">
        <f aca="false">'[2]5 ЦК 2'!R519</f>
        <v>0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2'!D520</f>
        <v>214.1967037</v>
      </c>
      <c r="D517" s="26" t="n">
        <f aca="false">'[2]5 ЦК 2'!D520</f>
        <v>212.78356085</v>
      </c>
      <c r="E517" s="26" t="n">
        <f aca="false">'[2]5 ЦК 2'!Q520</f>
        <v>20.1692624</v>
      </c>
      <c r="F517" s="27" t="n">
        <f aca="false">'[2]5 ЦК 2'!R520</f>
        <v>0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2'!D521</f>
        <v>206.11697855</v>
      </c>
      <c r="D518" s="26" t="n">
        <f aca="false">'[2]5 ЦК 2'!D521</f>
        <v>204.7038357</v>
      </c>
      <c r="E518" s="26" t="n">
        <f aca="false">'[2]5 ЦК 2'!Q521</f>
        <v>0</v>
      </c>
      <c r="F518" s="27" t="n">
        <f aca="false">'[2]5 ЦК 2'!R521</f>
        <v>17.7683065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2'!D522</f>
        <v>167.5213813</v>
      </c>
      <c r="D519" s="26" t="n">
        <f aca="false">'[2]5 ЦК 2'!D522</f>
        <v>166.10823845</v>
      </c>
      <c r="E519" s="26" t="n">
        <f aca="false">'[2]5 ЦК 2'!Q522</f>
        <v>2.88330455</v>
      </c>
      <c r="F519" s="27" t="n">
        <f aca="false">'[2]5 ЦК 2'!R522</f>
        <v>0</v>
      </c>
    </row>
    <row r="520" customFormat="false" ht="15.75" hidden="false" customHeight="true" outlineLevel="0" collapsed="false">
      <c r="A520" s="24" t="n">
        <v>42177</v>
      </c>
      <c r="B520" s="31" t="n">
        <v>0</v>
      </c>
      <c r="C520" s="26" t="n">
        <f aca="false">'[2]3 ЦК 2'!D523</f>
        <v>162.0599001</v>
      </c>
      <c r="D520" s="26" t="n">
        <f aca="false">'[2]5 ЦК 2'!D523</f>
        <v>160.64675725</v>
      </c>
      <c r="E520" s="26" t="n">
        <f aca="false">'[2]5 ЦК 2'!Q523</f>
        <v>0</v>
      </c>
      <c r="F520" s="27" t="n">
        <f aca="false">'[2]5 ЦК 2'!R523</f>
        <v>8.69614515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2'!D524</f>
        <v>151.69942095</v>
      </c>
      <c r="D521" s="26" t="n">
        <f aca="false">'[2]5 ЦК 2'!D524</f>
        <v>150.2862781</v>
      </c>
      <c r="E521" s="26" t="n">
        <f aca="false">'[2]5 ЦК 2'!Q524</f>
        <v>0</v>
      </c>
      <c r="F521" s="27" t="n">
        <f aca="false">'[2]5 ЦК 2'!R524</f>
        <v>1.1958548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2'!D525</f>
        <v>148.62040305</v>
      </c>
      <c r="D522" s="26" t="n">
        <f aca="false">'[2]5 ЦК 2'!D525</f>
        <v>147.2072602</v>
      </c>
      <c r="E522" s="26" t="n">
        <f aca="false">'[2]5 ЦК 2'!Q525</f>
        <v>0</v>
      </c>
      <c r="F522" s="27" t="n">
        <f aca="false">'[2]5 ЦК 2'!R525</f>
        <v>27.3135702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2'!D526</f>
        <v>136.05468135</v>
      </c>
      <c r="D523" s="26" t="n">
        <f aca="false">'[2]5 ЦК 2'!D526</f>
        <v>134.6415385</v>
      </c>
      <c r="E523" s="26" t="n">
        <f aca="false">'[2]5 ЦК 2'!Q526</f>
        <v>0</v>
      </c>
      <c r="F523" s="27" t="n">
        <f aca="false">'[2]5 ЦК 2'!R526</f>
        <v>17.9778893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2'!D527</f>
        <v>123.23314535</v>
      </c>
      <c r="D524" s="26" t="n">
        <f aca="false">'[2]5 ЦК 2'!D527</f>
        <v>121.8200025</v>
      </c>
      <c r="E524" s="26" t="n">
        <f aca="false">'[2]5 ЦК 2'!Q527</f>
        <v>5.147107</v>
      </c>
      <c r="F524" s="27" t="n">
        <f aca="false">'[2]5 ЦК 2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2'!D528</f>
        <v>148.27212575</v>
      </c>
      <c r="D525" s="26" t="n">
        <f aca="false">'[2]5 ЦК 2'!D528</f>
        <v>146.8589829</v>
      </c>
      <c r="E525" s="26" t="n">
        <f aca="false">'[2]5 ЦК 2'!Q528</f>
        <v>1.9293946</v>
      </c>
      <c r="F525" s="27" t="n">
        <f aca="false">'[2]5 ЦК 2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2'!D529</f>
        <v>149.43099535</v>
      </c>
      <c r="D526" s="26" t="n">
        <f aca="false">'[2]5 ЦК 2'!D529</f>
        <v>148.0178525</v>
      </c>
      <c r="E526" s="26" t="n">
        <f aca="false">'[2]5 ЦК 2'!Q529</f>
        <v>23.9201781</v>
      </c>
      <c r="F526" s="27" t="n">
        <f aca="false">'[2]5 ЦК 2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2'!D530</f>
        <v>177.82946475</v>
      </c>
      <c r="D527" s="26" t="n">
        <f aca="false">'[2]5 ЦК 2'!D530</f>
        <v>176.4163219</v>
      </c>
      <c r="E527" s="26" t="n">
        <f aca="false">'[2]5 ЦК 2'!Q530</f>
        <v>40.4741372</v>
      </c>
      <c r="F527" s="27" t="n">
        <f aca="false">'[2]5 ЦК 2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2'!D531</f>
        <v>230.9849024</v>
      </c>
      <c r="D528" s="26" t="n">
        <f aca="false">'[2]5 ЦК 2'!D531</f>
        <v>229.57175955</v>
      </c>
      <c r="E528" s="26" t="n">
        <f aca="false">'[2]5 ЦК 2'!Q531</f>
        <v>5.1655996</v>
      </c>
      <c r="F528" s="27" t="n">
        <f aca="false">'[2]5 ЦК 2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2'!D532</f>
        <v>235.3738128</v>
      </c>
      <c r="D529" s="26" t="n">
        <f aca="false">'[2]5 ЦК 2'!D532</f>
        <v>233.96066995</v>
      </c>
      <c r="E529" s="26" t="n">
        <f aca="false">'[2]5 ЦК 2'!Q532</f>
        <v>1.2544147</v>
      </c>
      <c r="F529" s="27" t="n">
        <f aca="false">'[2]5 ЦК 2'!R532</f>
        <v>0.55631905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2'!D533</f>
        <v>237.85028015</v>
      </c>
      <c r="D530" s="26" t="n">
        <f aca="false">'[2]5 ЦК 2'!D533</f>
        <v>236.4371373</v>
      </c>
      <c r="E530" s="26" t="n">
        <f aca="false">'[2]5 ЦК 2'!Q533</f>
        <v>5.51541795</v>
      </c>
      <c r="F530" s="27" t="n">
        <f aca="false">'[2]5 ЦК 2'!R533</f>
        <v>0.00462315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2'!D534</f>
        <v>236.9271912</v>
      </c>
      <c r="D531" s="26" t="n">
        <f aca="false">'[2]5 ЦК 2'!D534</f>
        <v>235.51404835</v>
      </c>
      <c r="E531" s="26" t="n">
        <f aca="false">'[2]5 ЦК 2'!Q534</f>
        <v>4.3365147</v>
      </c>
      <c r="F531" s="27" t="n">
        <f aca="false">'[2]5 ЦК 2'!R534</f>
        <v>0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2'!D535</f>
        <v>233.5861948</v>
      </c>
      <c r="D532" s="26" t="n">
        <f aca="false">'[2]5 ЦК 2'!D535</f>
        <v>232.17305195</v>
      </c>
      <c r="E532" s="26" t="n">
        <f aca="false">'[2]5 ЦК 2'!Q535</f>
        <v>10.23103095</v>
      </c>
      <c r="F532" s="27" t="n">
        <f aca="false">'[2]5 ЦК 2'!R535</f>
        <v>0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2'!D536</f>
        <v>236.02875905</v>
      </c>
      <c r="D533" s="26" t="n">
        <f aca="false">'[2]5 ЦК 2'!D536</f>
        <v>234.6156162</v>
      </c>
      <c r="E533" s="26" t="n">
        <f aca="false">'[2]5 ЦК 2'!Q536</f>
        <v>7.8192877</v>
      </c>
      <c r="F533" s="27" t="n">
        <f aca="false">'[2]5 ЦК 2'!R536</f>
        <v>0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2'!D537</f>
        <v>240.7181742</v>
      </c>
      <c r="D534" s="26" t="n">
        <f aca="false">'[2]5 ЦК 2'!D537</f>
        <v>239.30503135</v>
      </c>
      <c r="E534" s="26" t="n">
        <f aca="false">'[2]5 ЦК 2'!Q537</f>
        <v>0.52858015</v>
      </c>
      <c r="F534" s="27" t="n">
        <f aca="false">'[2]5 ЦК 2'!R537</f>
        <v>0.12482505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2'!D538</f>
        <v>241.34846365</v>
      </c>
      <c r="D535" s="26" t="n">
        <f aca="false">'[2]5 ЦК 2'!D538</f>
        <v>239.9353208</v>
      </c>
      <c r="E535" s="26" t="n">
        <f aca="false">'[2]5 ЦК 2'!Q538</f>
        <v>0</v>
      </c>
      <c r="F535" s="27" t="n">
        <f aca="false">'[2]5 ЦК 2'!R538</f>
        <v>3.2793544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2'!D539</f>
        <v>237.91192215</v>
      </c>
      <c r="D536" s="26" t="n">
        <f aca="false">'[2]5 ЦК 2'!D539</f>
        <v>236.4987793</v>
      </c>
      <c r="E536" s="26" t="n">
        <f aca="false">'[2]5 ЦК 2'!Q539</f>
        <v>0</v>
      </c>
      <c r="F536" s="27" t="n">
        <f aca="false">'[2]5 ЦК 2'!R539</f>
        <v>3.12370835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2'!D540</f>
        <v>231.2931124</v>
      </c>
      <c r="D537" s="26" t="n">
        <f aca="false">'[2]5 ЦК 2'!D540</f>
        <v>229.87996955</v>
      </c>
      <c r="E537" s="26" t="n">
        <f aca="false">'[2]5 ЦК 2'!Q540</f>
        <v>0</v>
      </c>
      <c r="F537" s="27" t="n">
        <f aca="false">'[2]5 ЦК 2'!R540</f>
        <v>18.87323935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2'!D541</f>
        <v>229.4376882</v>
      </c>
      <c r="D538" s="26" t="n">
        <f aca="false">'[2]5 ЦК 2'!D541</f>
        <v>228.02454535</v>
      </c>
      <c r="E538" s="26" t="n">
        <f aca="false">'[2]5 ЦК 2'!Q541</f>
        <v>0</v>
      </c>
      <c r="F538" s="27" t="n">
        <f aca="false">'[2]5 ЦК 2'!R541</f>
        <v>15.903636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2'!D542</f>
        <v>225.2922637</v>
      </c>
      <c r="D539" s="26" t="n">
        <f aca="false">'[2]5 ЦК 2'!D542</f>
        <v>223.87912085</v>
      </c>
      <c r="E539" s="26" t="n">
        <f aca="false">'[2]5 ЦК 2'!Q542</f>
        <v>0</v>
      </c>
      <c r="F539" s="27" t="n">
        <f aca="false">'[2]5 ЦК 2'!R542</f>
        <v>11.79981985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2'!D543</f>
        <v>224.2443497</v>
      </c>
      <c r="D540" s="26" t="n">
        <f aca="false">'[2]5 ЦК 2'!D543</f>
        <v>222.83120685</v>
      </c>
      <c r="E540" s="26" t="n">
        <f aca="false">'[2]5 ЦК 2'!Q543</f>
        <v>4.4597987</v>
      </c>
      <c r="F540" s="27" t="n">
        <f aca="false">'[2]5 ЦК 2'!R543</f>
        <v>0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2'!D544</f>
        <v>229.2342696</v>
      </c>
      <c r="D541" s="26" t="n">
        <f aca="false">'[2]5 ЦК 2'!D544</f>
        <v>227.82112675</v>
      </c>
      <c r="E541" s="26" t="n">
        <f aca="false">'[2]5 ЦК 2'!Q544</f>
        <v>0</v>
      </c>
      <c r="F541" s="27" t="n">
        <f aca="false">'[2]5 ЦК 2'!R544</f>
        <v>3.16377565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2'!D545</f>
        <v>216.3695842</v>
      </c>
      <c r="D542" s="26" t="n">
        <f aca="false">'[2]5 ЦК 2'!D545</f>
        <v>214.95644135</v>
      </c>
      <c r="E542" s="26" t="n">
        <f aca="false">'[2]5 ЦК 2'!Q545</f>
        <v>0</v>
      </c>
      <c r="F542" s="27" t="n">
        <f aca="false">'[2]5 ЦК 2'!R545</f>
        <v>34.34538135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2'!D546</f>
        <v>171.38787575</v>
      </c>
      <c r="D543" s="26" t="n">
        <f aca="false">'[2]5 ЦК 2'!D546</f>
        <v>169.9747329</v>
      </c>
      <c r="E543" s="26" t="n">
        <f aca="false">'[2]5 ЦК 2'!Q546</f>
        <v>0.00154105</v>
      </c>
      <c r="F543" s="27" t="n">
        <f aca="false">'[2]5 ЦК 2'!R546</f>
        <v>8.83483965</v>
      </c>
    </row>
    <row r="544" customFormat="false" ht="15.75" hidden="false" customHeight="true" outlineLevel="0" collapsed="false">
      <c r="A544" s="24" t="n">
        <v>42178</v>
      </c>
      <c r="B544" s="31" t="n">
        <v>0</v>
      </c>
      <c r="C544" s="26" t="n">
        <f aca="false">'[2]3 ЦК 2'!D547</f>
        <v>123.60916155</v>
      </c>
      <c r="D544" s="26" t="n">
        <f aca="false">'[2]5 ЦК 2'!D547</f>
        <v>122.1960187</v>
      </c>
      <c r="E544" s="26" t="n">
        <f aca="false">'[2]5 ЦК 2'!Q547</f>
        <v>0</v>
      </c>
      <c r="F544" s="27" t="n">
        <f aca="false">'[2]5 ЦК 2'!R547</f>
        <v>38.11170755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2'!D548</f>
        <v>78.04955935</v>
      </c>
      <c r="D545" s="26" t="n">
        <f aca="false">'[2]5 ЦК 2'!D548</f>
        <v>76.6364165</v>
      </c>
      <c r="E545" s="26" t="n">
        <f aca="false">'[2]5 ЦК 2'!Q548</f>
        <v>0</v>
      </c>
      <c r="F545" s="27" t="n">
        <f aca="false">'[2]5 ЦК 2'!R548</f>
        <v>78.8247075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2'!D549</f>
        <v>1.41314285</v>
      </c>
      <c r="D546" s="26" t="n">
        <f aca="false">'[2]5 ЦК 2'!D549</f>
        <v>0</v>
      </c>
      <c r="E546" s="26" t="n">
        <f aca="false">'[2]5 ЦК 2'!Q549</f>
        <v>75.30340825</v>
      </c>
      <c r="F546" s="27" t="n">
        <f aca="false">'[2]5 ЦК 2'!R549</f>
        <v>0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2'!D550</f>
        <v>1.41314285</v>
      </c>
      <c r="D547" s="26" t="n">
        <f aca="false">'[2]5 ЦК 2'!D550</f>
        <v>0</v>
      </c>
      <c r="E547" s="26" t="n">
        <f aca="false">'[2]5 ЦК 2'!Q550</f>
        <v>47.7879605</v>
      </c>
      <c r="F547" s="27" t="n">
        <f aca="false">'[2]5 ЦК 2'!R550</f>
        <v>0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2'!D551</f>
        <v>1.41314285</v>
      </c>
      <c r="D548" s="26" t="n">
        <f aca="false">'[2]5 ЦК 2'!D551</f>
        <v>0</v>
      </c>
      <c r="E548" s="26" t="n">
        <f aca="false">'[2]5 ЦК 2'!Q551</f>
        <v>69.1469135</v>
      </c>
      <c r="F548" s="27" t="n">
        <f aca="false">'[2]5 ЦК 2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2'!D552</f>
        <v>1.7752896</v>
      </c>
      <c r="D549" s="26" t="n">
        <f aca="false">'[2]5 ЦК 2'!D552</f>
        <v>0.36214675</v>
      </c>
      <c r="E549" s="26" t="n">
        <f aca="false">'[2]5 ЦК 2'!Q552</f>
        <v>113.6185344</v>
      </c>
      <c r="F549" s="27" t="n">
        <f aca="false">'[2]5 ЦК 2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2'!D553</f>
        <v>102.6863257</v>
      </c>
      <c r="D550" s="26" t="n">
        <f aca="false">'[2]5 ЦК 2'!D553</f>
        <v>101.27318285</v>
      </c>
      <c r="E550" s="26" t="n">
        <f aca="false">'[2]5 ЦК 2'!Q553</f>
        <v>47.71861325</v>
      </c>
      <c r="F550" s="27" t="n">
        <f aca="false">'[2]5 ЦК 2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2'!D554</f>
        <v>145.20543625</v>
      </c>
      <c r="D551" s="26" t="n">
        <f aca="false">'[2]5 ЦК 2'!D554</f>
        <v>143.7922934</v>
      </c>
      <c r="E551" s="26" t="n">
        <f aca="false">'[2]5 ЦК 2'!Q554</f>
        <v>42.132307</v>
      </c>
      <c r="F551" s="27" t="n">
        <f aca="false">'[2]5 ЦК 2'!R554</f>
        <v>0.00154105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2'!D555</f>
        <v>205.63000675</v>
      </c>
      <c r="D552" s="26" t="n">
        <f aca="false">'[2]5 ЦК 2'!D555</f>
        <v>204.2168639</v>
      </c>
      <c r="E552" s="26" t="n">
        <f aca="false">'[2]5 ЦК 2'!Q555</f>
        <v>23.62275545</v>
      </c>
      <c r="F552" s="27" t="n">
        <f aca="false">'[2]5 ЦК 2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2'!D556</f>
        <v>213.9809567</v>
      </c>
      <c r="D553" s="26" t="n">
        <f aca="false">'[2]5 ЦК 2'!D556</f>
        <v>212.56781385</v>
      </c>
      <c r="E553" s="26" t="n">
        <f aca="false">'[2]5 ЦК 2'!Q556</f>
        <v>15.7556952</v>
      </c>
      <c r="F553" s="27" t="n">
        <f aca="false">'[2]5 ЦК 2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2'!D557</f>
        <v>217.0291536</v>
      </c>
      <c r="D554" s="26" t="n">
        <f aca="false">'[2]5 ЦК 2'!D557</f>
        <v>215.61601075</v>
      </c>
      <c r="E554" s="26" t="n">
        <f aca="false">'[2]5 ЦК 2'!Q557</f>
        <v>14.4273101</v>
      </c>
      <c r="F554" s="27" t="n">
        <f aca="false">'[2]5 ЦК 2'!R557</f>
        <v>0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2'!D558</f>
        <v>215.52046565</v>
      </c>
      <c r="D555" s="26" t="n">
        <f aca="false">'[2]5 ЦК 2'!D558</f>
        <v>214.1073228</v>
      </c>
      <c r="E555" s="26" t="n">
        <f aca="false">'[2]5 ЦК 2'!Q558</f>
        <v>12.82924125</v>
      </c>
      <c r="F555" s="27" t="n">
        <f aca="false">'[2]5 ЦК 2'!R558</f>
        <v>0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2'!D559</f>
        <v>212.97156895</v>
      </c>
      <c r="D556" s="26" t="n">
        <f aca="false">'[2]5 ЦК 2'!D559</f>
        <v>211.5584261</v>
      </c>
      <c r="E556" s="26" t="n">
        <f aca="false">'[2]5 ЦК 2'!Q559</f>
        <v>16.93459845</v>
      </c>
      <c r="F556" s="27" t="n">
        <f aca="false">'[2]5 ЦК 2'!R559</f>
        <v>0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2'!D560</f>
        <v>214.76226905</v>
      </c>
      <c r="D557" s="26" t="n">
        <f aca="false">'[2]5 ЦК 2'!D560</f>
        <v>213.3491262</v>
      </c>
      <c r="E557" s="26" t="n">
        <f aca="false">'[2]5 ЦК 2'!Q560</f>
        <v>16.23187965</v>
      </c>
      <c r="F557" s="27" t="n">
        <f aca="false">'[2]5 ЦК 2'!R560</f>
        <v>0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2'!D561</f>
        <v>220.9064354</v>
      </c>
      <c r="D558" s="26" t="n">
        <f aca="false">'[2]5 ЦК 2'!D561</f>
        <v>219.49329255</v>
      </c>
      <c r="E558" s="26" t="n">
        <f aca="false">'[2]5 ЦК 2'!Q561</f>
        <v>9.11222865</v>
      </c>
      <c r="F558" s="27" t="n">
        <f aca="false">'[2]5 ЦК 2'!R561</f>
        <v>0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2'!D562</f>
        <v>221.07749195</v>
      </c>
      <c r="D559" s="26" t="n">
        <f aca="false">'[2]5 ЦК 2'!D562</f>
        <v>219.6643491</v>
      </c>
      <c r="E559" s="26" t="n">
        <f aca="false">'[2]5 ЦК 2'!Q562</f>
        <v>7.8100414</v>
      </c>
      <c r="F559" s="27" t="n">
        <f aca="false">'[2]5 ЦК 2'!R562</f>
        <v>0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2'!D563</f>
        <v>212.40446255</v>
      </c>
      <c r="D560" s="26" t="n">
        <f aca="false">'[2]5 ЦК 2'!D563</f>
        <v>210.9913197</v>
      </c>
      <c r="E560" s="26" t="n">
        <f aca="false">'[2]5 ЦК 2'!Q563</f>
        <v>9.62693935</v>
      </c>
      <c r="F560" s="27" t="n">
        <f aca="false">'[2]5 ЦК 2'!R563</f>
        <v>0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2'!D564</f>
        <v>209.8725174</v>
      </c>
      <c r="D561" s="26" t="n">
        <f aca="false">'[2]5 ЦК 2'!D564</f>
        <v>208.45937455</v>
      </c>
      <c r="E561" s="26" t="n">
        <f aca="false">'[2]5 ЦК 2'!Q564</f>
        <v>0.1386945</v>
      </c>
      <c r="F561" s="27" t="n">
        <f aca="false">'[2]5 ЦК 2'!R564</f>
        <v>7.45097675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2'!D565</f>
        <v>207.18954935</v>
      </c>
      <c r="D562" s="26" t="n">
        <f aca="false">'[2]5 ЦК 2'!D565</f>
        <v>205.7764065</v>
      </c>
      <c r="E562" s="26" t="n">
        <f aca="false">'[2]5 ЦК 2'!Q565</f>
        <v>3.6153033</v>
      </c>
      <c r="F562" s="27" t="n">
        <f aca="false">'[2]5 ЦК 2'!R565</f>
        <v>0.14948185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2'!D566</f>
        <v>204.1767966</v>
      </c>
      <c r="D563" s="26" t="n">
        <f aca="false">'[2]5 ЦК 2'!D566</f>
        <v>202.76365375</v>
      </c>
      <c r="E563" s="26" t="n">
        <f aca="false">'[2]5 ЦК 2'!Q566</f>
        <v>0.8136744</v>
      </c>
      <c r="F563" s="27" t="n">
        <f aca="false">'[2]5 ЦК 2'!R566</f>
        <v>0.801346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2'!D567</f>
        <v>204.03964315</v>
      </c>
      <c r="D564" s="26" t="n">
        <f aca="false">'[2]5 ЦК 2'!D567</f>
        <v>202.6265003</v>
      </c>
      <c r="E564" s="26" t="n">
        <f aca="false">'[2]5 ЦК 2'!Q567</f>
        <v>0</v>
      </c>
      <c r="F564" s="27" t="n">
        <f aca="false">'[2]5 ЦК 2'!R567</f>
        <v>14.6923707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2'!D568</f>
        <v>209.88330475</v>
      </c>
      <c r="D565" s="26" t="n">
        <f aca="false">'[2]5 ЦК 2'!D568</f>
        <v>208.4701619</v>
      </c>
      <c r="E565" s="26" t="n">
        <f aca="false">'[2]5 ЦК 2'!Q568</f>
        <v>0</v>
      </c>
      <c r="F565" s="27" t="n">
        <f aca="false">'[2]5 ЦК 2'!R568</f>
        <v>21.47761385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2'!D569</f>
        <v>188.0204284</v>
      </c>
      <c r="D566" s="26" t="n">
        <f aca="false">'[2]5 ЦК 2'!D569</f>
        <v>186.60728555</v>
      </c>
      <c r="E566" s="26" t="n">
        <f aca="false">'[2]5 ЦК 2'!Q569</f>
        <v>0</v>
      </c>
      <c r="F566" s="27" t="n">
        <f aca="false">'[2]5 ЦК 2'!R569</f>
        <v>20.7856824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2'!D570</f>
        <v>147.9346358</v>
      </c>
      <c r="D567" s="26" t="n">
        <f aca="false">'[2]5 ЦК 2'!D570</f>
        <v>146.52149295</v>
      </c>
      <c r="E567" s="26" t="n">
        <f aca="false">'[2]5 ЦК 2'!Q570</f>
        <v>0</v>
      </c>
      <c r="F567" s="27" t="n">
        <f aca="false">'[2]5 ЦК 2'!R570</f>
        <v>70.51998905</v>
      </c>
    </row>
    <row r="568" customFormat="false" ht="15.75" hidden="false" customHeight="true" outlineLevel="0" collapsed="false">
      <c r="A568" s="24" t="n">
        <v>42179</v>
      </c>
      <c r="B568" s="31" t="n">
        <v>0</v>
      </c>
      <c r="C568" s="26" t="n">
        <f aca="false">'[2]3 ЦК 2'!D571</f>
        <v>155.87566645</v>
      </c>
      <c r="D568" s="26" t="n">
        <f aca="false">'[2]5 ЦК 2'!D571</f>
        <v>154.4625236</v>
      </c>
      <c r="E568" s="26" t="n">
        <f aca="false">'[2]5 ЦК 2'!Q571</f>
        <v>0</v>
      </c>
      <c r="F568" s="27" t="n">
        <f aca="false">'[2]5 ЦК 2'!R571</f>
        <v>35.72616215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2'!D572</f>
        <v>142.2543255</v>
      </c>
      <c r="D569" s="26" t="n">
        <f aca="false">'[2]5 ЦК 2'!D572</f>
        <v>140.84118265</v>
      </c>
      <c r="E569" s="26" t="n">
        <f aca="false">'[2]5 ЦК 2'!Q572</f>
        <v>0</v>
      </c>
      <c r="F569" s="27" t="n">
        <f aca="false">'[2]5 ЦК 2'!R572</f>
        <v>20.1754266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2'!D573</f>
        <v>132.67053555</v>
      </c>
      <c r="D570" s="26" t="n">
        <f aca="false">'[2]5 ЦК 2'!D573</f>
        <v>131.2573927</v>
      </c>
      <c r="E570" s="26" t="n">
        <f aca="false">'[2]5 ЦК 2'!Q573</f>
        <v>0</v>
      </c>
      <c r="F570" s="27" t="n">
        <f aca="false">'[2]5 ЦК 2'!R573</f>
        <v>24.42101935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2'!D574</f>
        <v>111.9449541</v>
      </c>
      <c r="D571" s="26" t="n">
        <f aca="false">'[2]5 ЦК 2'!D574</f>
        <v>110.53181125</v>
      </c>
      <c r="E571" s="26" t="n">
        <f aca="false">'[2]5 ЦК 2'!Q574</f>
        <v>0</v>
      </c>
      <c r="F571" s="27" t="n">
        <f aca="false">'[2]5 ЦК 2'!R574</f>
        <v>8.77936185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2'!D575</f>
        <v>109.9785743</v>
      </c>
      <c r="D572" s="26" t="n">
        <f aca="false">'[2]5 ЦК 2'!D575</f>
        <v>108.56543145</v>
      </c>
      <c r="E572" s="26" t="n">
        <f aca="false">'[2]5 ЦК 2'!Q575</f>
        <v>0</v>
      </c>
      <c r="F572" s="27" t="n">
        <f aca="false">'[2]5 ЦК 2'!R575</f>
        <v>6.51710045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2'!D576</f>
        <v>136.30741355</v>
      </c>
      <c r="D573" s="26" t="n">
        <f aca="false">'[2]5 ЦК 2'!D576</f>
        <v>134.8942707</v>
      </c>
      <c r="E573" s="26" t="n">
        <f aca="false">'[2]5 ЦК 2'!Q576</f>
        <v>9.01051935</v>
      </c>
      <c r="F573" s="27" t="n">
        <f aca="false">'[2]5 ЦК 2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2'!D577</f>
        <v>149.93029555</v>
      </c>
      <c r="D574" s="26" t="n">
        <f aca="false">'[2]5 ЦК 2'!D577</f>
        <v>148.5171527</v>
      </c>
      <c r="E574" s="26" t="n">
        <f aca="false">'[2]5 ЦК 2'!Q577</f>
        <v>17.92703465</v>
      </c>
      <c r="F574" s="27" t="n">
        <f aca="false">'[2]5 ЦК 2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2'!D578</f>
        <v>187.53807975</v>
      </c>
      <c r="D575" s="26" t="n">
        <f aca="false">'[2]5 ЦК 2'!D578</f>
        <v>186.1249369</v>
      </c>
      <c r="E575" s="26" t="n">
        <f aca="false">'[2]5 ЦК 2'!Q578</f>
        <v>22.50395315</v>
      </c>
      <c r="F575" s="27" t="n">
        <f aca="false">'[2]5 ЦК 2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2'!D579</f>
        <v>217.3065426</v>
      </c>
      <c r="D576" s="26" t="n">
        <f aca="false">'[2]5 ЦК 2'!D579</f>
        <v>215.89339975</v>
      </c>
      <c r="E576" s="26" t="n">
        <f aca="false">'[2]5 ЦК 2'!Q579</f>
        <v>7.54652185</v>
      </c>
      <c r="F576" s="27" t="n">
        <f aca="false">'[2]5 ЦК 2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2'!D580</f>
        <v>222.3611866</v>
      </c>
      <c r="D577" s="26" t="n">
        <f aca="false">'[2]5 ЦК 2'!D580</f>
        <v>220.94804375</v>
      </c>
      <c r="E577" s="26" t="n">
        <f aca="false">'[2]5 ЦК 2'!Q580</f>
        <v>6.5063131</v>
      </c>
      <c r="F577" s="27" t="n">
        <f aca="false">'[2]5 ЦК 2'!R580</f>
        <v>0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2'!D581</f>
        <v>224.3306485</v>
      </c>
      <c r="D578" s="26" t="n">
        <f aca="false">'[2]5 ЦК 2'!D581</f>
        <v>222.91750565</v>
      </c>
      <c r="E578" s="26" t="n">
        <f aca="false">'[2]5 ЦК 2'!Q581</f>
        <v>8.7624103</v>
      </c>
      <c r="F578" s="27" t="n">
        <f aca="false">'[2]5 ЦК 2'!R581</f>
        <v>0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2'!D582</f>
        <v>223.99932275</v>
      </c>
      <c r="D579" s="26" t="n">
        <f aca="false">'[2]5 ЦК 2'!D582</f>
        <v>222.5861799</v>
      </c>
      <c r="E579" s="26" t="n">
        <f aca="false">'[2]5 ЦК 2'!Q582</f>
        <v>4.07607725</v>
      </c>
      <c r="F579" s="27" t="n">
        <f aca="false">'[2]5 ЦК 2'!R582</f>
        <v>0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2'!D583</f>
        <v>222.30724985</v>
      </c>
      <c r="D580" s="26" t="n">
        <f aca="false">'[2]5 ЦК 2'!D583</f>
        <v>220.894107</v>
      </c>
      <c r="E580" s="26" t="n">
        <f aca="false">'[2]5 ЦК 2'!Q583</f>
        <v>10.77964475</v>
      </c>
      <c r="F580" s="27" t="n">
        <f aca="false">'[2]5 ЦК 2'!R583</f>
        <v>0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2'!D584</f>
        <v>222.81271425</v>
      </c>
      <c r="D581" s="26" t="n">
        <f aca="false">'[2]5 ЦК 2'!D584</f>
        <v>221.3995714</v>
      </c>
      <c r="E581" s="26" t="n">
        <f aca="false">'[2]5 ЦК 2'!Q584</f>
        <v>11.48544565</v>
      </c>
      <c r="F581" s="27" t="n">
        <f aca="false">'[2]5 ЦК 2'!R584</f>
        <v>0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2'!D585</f>
        <v>225.1104198</v>
      </c>
      <c r="D582" s="26" t="n">
        <f aca="false">'[2]5 ЦК 2'!D585</f>
        <v>223.69727695</v>
      </c>
      <c r="E582" s="26" t="n">
        <f aca="false">'[2]5 ЦК 2'!Q585</f>
        <v>1.84771895</v>
      </c>
      <c r="F582" s="27" t="n">
        <f aca="false">'[2]5 ЦК 2'!R585</f>
        <v>0.02311575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2'!D586</f>
        <v>223.95925545</v>
      </c>
      <c r="D583" s="26" t="n">
        <f aca="false">'[2]5 ЦК 2'!D586</f>
        <v>222.5461126</v>
      </c>
      <c r="E583" s="26" t="n">
        <f aca="false">'[2]5 ЦК 2'!Q586</f>
        <v>1.2729073</v>
      </c>
      <c r="F583" s="27" t="n">
        <f aca="false">'[2]5 ЦК 2'!R586</f>
        <v>0.1479408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2'!D587</f>
        <v>221.62918785</v>
      </c>
      <c r="D584" s="26" t="n">
        <f aca="false">'[2]5 ЦК 2'!D587</f>
        <v>220.216045</v>
      </c>
      <c r="E584" s="26" t="n">
        <f aca="false">'[2]5 ЦК 2'!Q587</f>
        <v>0</v>
      </c>
      <c r="F584" s="27" t="n">
        <f aca="false">'[2]5 ЦК 2'!R587</f>
        <v>1.09876865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2'!D588</f>
        <v>220.63983375</v>
      </c>
      <c r="D585" s="26" t="n">
        <f aca="false">'[2]5 ЦК 2'!D588</f>
        <v>219.2266909</v>
      </c>
      <c r="E585" s="26" t="n">
        <f aca="false">'[2]5 ЦК 2'!Q588</f>
        <v>0</v>
      </c>
      <c r="F585" s="27" t="n">
        <f aca="false">'[2]5 ЦК 2'!R588</f>
        <v>0.5640243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2'!D589</f>
        <v>219.7352374</v>
      </c>
      <c r="D586" s="26" t="n">
        <f aca="false">'[2]5 ЦК 2'!D589</f>
        <v>218.32209455</v>
      </c>
      <c r="E586" s="26" t="n">
        <f aca="false">'[2]5 ЦК 2'!Q589</f>
        <v>0</v>
      </c>
      <c r="F586" s="27" t="n">
        <f aca="false">'[2]5 ЦК 2'!R589</f>
        <v>2.065007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2'!D590</f>
        <v>216.81186555</v>
      </c>
      <c r="D587" s="26" t="n">
        <f aca="false">'[2]5 ЦК 2'!D590</f>
        <v>215.3987227</v>
      </c>
      <c r="E587" s="26" t="n">
        <f aca="false">'[2]5 ЦК 2'!Q590</f>
        <v>0</v>
      </c>
      <c r="F587" s="27" t="n">
        <f aca="false">'[2]5 ЦК 2'!R590</f>
        <v>3.44116465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2'!D591</f>
        <v>217.81971225</v>
      </c>
      <c r="D588" s="26" t="n">
        <f aca="false">'[2]5 ЦК 2'!D591</f>
        <v>216.4065694</v>
      </c>
      <c r="E588" s="26" t="n">
        <f aca="false">'[2]5 ЦК 2'!Q591</f>
        <v>1.24670945</v>
      </c>
      <c r="F588" s="27" t="n">
        <f aca="false">'[2]5 ЦК 2'!R591</f>
        <v>0.02619785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2'!D592</f>
        <v>220.6074717</v>
      </c>
      <c r="D589" s="26" t="n">
        <f aca="false">'[2]5 ЦК 2'!D592</f>
        <v>219.19432885</v>
      </c>
      <c r="E589" s="26" t="n">
        <f aca="false">'[2]5 ЦК 2'!Q592</f>
        <v>0</v>
      </c>
      <c r="F589" s="27" t="n">
        <f aca="false">'[2]5 ЦК 2'!R592</f>
        <v>2.0187755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2'!D593</f>
        <v>212.8529081</v>
      </c>
      <c r="D590" s="26" t="n">
        <f aca="false">'[2]5 ЦК 2'!D593</f>
        <v>211.43976525</v>
      </c>
      <c r="E590" s="26" t="n">
        <f aca="false">'[2]5 ЦК 2'!Q593</f>
        <v>0</v>
      </c>
      <c r="F590" s="27" t="n">
        <f aca="false">'[2]5 ЦК 2'!R593</f>
        <v>49.2612043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2'!D594</f>
        <v>176.8169949</v>
      </c>
      <c r="D591" s="26" t="n">
        <f aca="false">'[2]5 ЦК 2'!D594</f>
        <v>175.40385205</v>
      </c>
      <c r="E591" s="26" t="n">
        <f aca="false">'[2]5 ЦК 2'!Q594</f>
        <v>0</v>
      </c>
      <c r="F591" s="27" t="n">
        <f aca="false">'[2]5 ЦК 2'!R594</f>
        <v>14.0019803</v>
      </c>
    </row>
    <row r="592" customFormat="false" ht="15.75" hidden="false" customHeight="true" outlineLevel="0" collapsed="false">
      <c r="A592" s="24" t="n">
        <v>42180</v>
      </c>
      <c r="B592" s="31" t="n">
        <v>0</v>
      </c>
      <c r="C592" s="26" t="n">
        <f aca="false">'[2]3 ЦК 2'!D595</f>
        <v>162.1277063</v>
      </c>
      <c r="D592" s="26" t="n">
        <f aca="false">'[2]5 ЦК 2'!D595</f>
        <v>160.71456345</v>
      </c>
      <c r="E592" s="26" t="n">
        <f aca="false">'[2]5 ЦК 2'!Q595</f>
        <v>0</v>
      </c>
      <c r="F592" s="27" t="n">
        <f aca="false">'[2]5 ЦК 2'!R595</f>
        <v>17.8176201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2'!D596</f>
        <v>144.7508265</v>
      </c>
      <c r="D593" s="26" t="n">
        <f aca="false">'[2]5 ЦК 2'!D596</f>
        <v>143.33768365</v>
      </c>
      <c r="E593" s="26" t="n">
        <f aca="false">'[2]5 ЦК 2'!Q596</f>
        <v>0</v>
      </c>
      <c r="F593" s="27" t="n">
        <f aca="false">'[2]5 ЦК 2'!R596</f>
        <v>15.8481582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2'!D597</f>
        <v>138.00873275</v>
      </c>
      <c r="D594" s="26" t="n">
        <f aca="false">'[2]5 ЦК 2'!D597</f>
        <v>136.5955899</v>
      </c>
      <c r="E594" s="26" t="n">
        <f aca="false">'[2]5 ЦК 2'!Q597</f>
        <v>0</v>
      </c>
      <c r="F594" s="27" t="n">
        <f aca="false">'[2]5 ЦК 2'!R597</f>
        <v>11.62105805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2'!D598</f>
        <v>122.2206755</v>
      </c>
      <c r="D595" s="26" t="n">
        <f aca="false">'[2]5 ЦК 2'!D598</f>
        <v>120.80753265</v>
      </c>
      <c r="E595" s="26" t="n">
        <f aca="false">'[2]5 ЦК 2'!Q598</f>
        <v>0</v>
      </c>
      <c r="F595" s="27" t="n">
        <f aca="false">'[2]5 ЦК 2'!R598</f>
        <v>12.8153718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2'!D599</f>
        <v>122.15132825</v>
      </c>
      <c r="D596" s="26" t="n">
        <f aca="false">'[2]5 ЦК 2'!D599</f>
        <v>120.7381854</v>
      </c>
      <c r="E596" s="26" t="n">
        <f aca="false">'[2]5 ЦК 2'!Q599</f>
        <v>0</v>
      </c>
      <c r="F596" s="27" t="n">
        <f aca="false">'[2]5 ЦК 2'!R599</f>
        <v>1.3499598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2'!D600</f>
        <v>131.08017195</v>
      </c>
      <c r="D597" s="26" t="n">
        <f aca="false">'[2]5 ЦК 2'!D600</f>
        <v>129.6670291</v>
      </c>
      <c r="E597" s="26" t="n">
        <f aca="false">'[2]5 ЦК 2'!Q600</f>
        <v>18.0426134</v>
      </c>
      <c r="F597" s="27" t="n">
        <f aca="false">'[2]5 ЦК 2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2'!D601</f>
        <v>151.25251645</v>
      </c>
      <c r="D598" s="26" t="n">
        <f aca="false">'[2]5 ЦК 2'!D601</f>
        <v>149.8393736</v>
      </c>
      <c r="E598" s="26" t="n">
        <f aca="false">'[2]5 ЦК 2'!Q601</f>
        <v>27.75585155</v>
      </c>
      <c r="F598" s="27" t="n">
        <f aca="false">'[2]5 ЦК 2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2'!D602</f>
        <v>185.8444658</v>
      </c>
      <c r="D599" s="26" t="n">
        <f aca="false">'[2]5 ЦК 2'!D602</f>
        <v>184.43132295</v>
      </c>
      <c r="E599" s="26" t="n">
        <f aca="false">'[2]5 ЦК 2'!Q602</f>
        <v>43.5716477</v>
      </c>
      <c r="F599" s="27" t="n">
        <f aca="false">'[2]5 ЦК 2'!R602</f>
        <v>0.00154105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2'!D603</f>
        <v>220.78161035</v>
      </c>
      <c r="D600" s="26" t="n">
        <f aca="false">'[2]5 ЦК 2'!D603</f>
        <v>219.3684675</v>
      </c>
      <c r="E600" s="26" t="n">
        <f aca="false">'[2]5 ЦК 2'!Q603</f>
        <v>25.6893035</v>
      </c>
      <c r="F600" s="27" t="n">
        <f aca="false">'[2]5 ЦК 2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2'!D604</f>
        <v>227.21703515</v>
      </c>
      <c r="D601" s="26" t="n">
        <f aca="false">'[2]5 ЦК 2'!D604</f>
        <v>225.8038923</v>
      </c>
      <c r="E601" s="26" t="n">
        <f aca="false">'[2]5 ЦК 2'!Q604</f>
        <v>32.80124925</v>
      </c>
      <c r="F601" s="27" t="n">
        <f aca="false">'[2]5 ЦК 2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2'!D605</f>
        <v>230.8831931</v>
      </c>
      <c r="D602" s="26" t="n">
        <f aca="false">'[2]5 ЦК 2'!D605</f>
        <v>229.47005025</v>
      </c>
      <c r="E602" s="26" t="n">
        <f aca="false">'[2]5 ЦК 2'!Q605</f>
        <v>23.25290345</v>
      </c>
      <c r="F602" s="27" t="n">
        <f aca="false">'[2]5 ЦК 2'!R605</f>
        <v>0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2'!D606</f>
        <v>229.27279585</v>
      </c>
      <c r="D603" s="26" t="n">
        <f aca="false">'[2]5 ЦК 2'!D606</f>
        <v>227.859653</v>
      </c>
      <c r="E603" s="26" t="n">
        <f aca="false">'[2]5 ЦК 2'!Q606</f>
        <v>19.95505645</v>
      </c>
      <c r="F603" s="27" t="n">
        <f aca="false">'[2]5 ЦК 2'!R606</f>
        <v>0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2'!D607</f>
        <v>225.57427585</v>
      </c>
      <c r="D604" s="26" t="n">
        <f aca="false">'[2]5 ЦК 2'!D607</f>
        <v>224.161133</v>
      </c>
      <c r="E604" s="26" t="n">
        <f aca="false">'[2]5 ЦК 2'!Q607</f>
        <v>23.41317265</v>
      </c>
      <c r="F604" s="27" t="n">
        <f aca="false">'[2]5 ЦК 2'!R607</f>
        <v>0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2'!D608</f>
        <v>226.83177265</v>
      </c>
      <c r="D605" s="26" t="n">
        <f aca="false">'[2]5 ЦК 2'!D608</f>
        <v>225.4186298</v>
      </c>
      <c r="E605" s="26" t="n">
        <f aca="false">'[2]5 ЦК 2'!Q608</f>
        <v>23.73062895</v>
      </c>
      <c r="F605" s="27" t="n">
        <f aca="false">'[2]5 ЦК 2'!R608</f>
        <v>0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2'!D609</f>
        <v>232.9882674</v>
      </c>
      <c r="D606" s="26" t="n">
        <f aca="false">'[2]5 ЦК 2'!D609</f>
        <v>231.57512455</v>
      </c>
      <c r="E606" s="26" t="n">
        <f aca="false">'[2]5 ЦК 2'!Q609</f>
        <v>13.74154285</v>
      </c>
      <c r="F606" s="27" t="n">
        <f aca="false">'[2]5 ЦК 2'!R609</f>
        <v>0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2'!D610</f>
        <v>231.95114075</v>
      </c>
      <c r="D607" s="26" t="n">
        <f aca="false">'[2]5 ЦК 2'!D610</f>
        <v>230.5379979</v>
      </c>
      <c r="E607" s="26" t="n">
        <f aca="false">'[2]5 ЦК 2'!Q610</f>
        <v>13.7122629</v>
      </c>
      <c r="F607" s="27" t="n">
        <f aca="false">'[2]5 ЦК 2'!R610</f>
        <v>0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2'!D611</f>
        <v>225.8131386</v>
      </c>
      <c r="D608" s="26" t="n">
        <f aca="false">'[2]5 ЦК 2'!D611</f>
        <v>224.39999575</v>
      </c>
      <c r="E608" s="26" t="n">
        <f aca="false">'[2]5 ЦК 2'!Q611</f>
        <v>14.49357525</v>
      </c>
      <c r="F608" s="27" t="n">
        <f aca="false">'[2]5 ЦК 2'!R611</f>
        <v>0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2'!D612</f>
        <v>222.7495312</v>
      </c>
      <c r="D609" s="26" t="n">
        <f aca="false">'[2]5 ЦК 2'!D612</f>
        <v>221.33638835</v>
      </c>
      <c r="E609" s="26" t="n">
        <f aca="false">'[2]5 ЦК 2'!Q612</f>
        <v>14.74014325</v>
      </c>
      <c r="F609" s="27" t="n">
        <f aca="false">'[2]5 ЦК 2'!R612</f>
        <v>0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2'!D613</f>
        <v>222.27334675</v>
      </c>
      <c r="D610" s="26" t="n">
        <f aca="false">'[2]5 ЦК 2'!D613</f>
        <v>220.8602039</v>
      </c>
      <c r="E610" s="26" t="n">
        <f aca="false">'[2]5 ЦК 2'!Q613</f>
        <v>8.55745065</v>
      </c>
      <c r="F610" s="27" t="n">
        <f aca="false">'[2]5 ЦК 2'!R613</f>
        <v>0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2'!D614</f>
        <v>221.8433938</v>
      </c>
      <c r="D611" s="26" t="n">
        <f aca="false">'[2]5 ЦК 2'!D614</f>
        <v>220.43025095</v>
      </c>
      <c r="E611" s="26" t="n">
        <f aca="false">'[2]5 ЦК 2'!Q614</f>
        <v>8.57594325</v>
      </c>
      <c r="F611" s="27" t="n">
        <f aca="false">'[2]5 ЦК 2'!R614</f>
        <v>0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2'!D615</f>
        <v>221.96821885</v>
      </c>
      <c r="D612" s="26" t="n">
        <f aca="false">'[2]5 ЦК 2'!D615</f>
        <v>220.555076</v>
      </c>
      <c r="E612" s="26" t="n">
        <f aca="false">'[2]5 ЦК 2'!Q615</f>
        <v>1.0140109</v>
      </c>
      <c r="F612" s="27" t="n">
        <f aca="false">'[2]5 ЦК 2'!R615</f>
        <v>0.00462315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2'!D616</f>
        <v>222.6909713</v>
      </c>
      <c r="D613" s="26" t="n">
        <f aca="false">'[2]5 ЦК 2'!D616</f>
        <v>221.27782845</v>
      </c>
      <c r="E613" s="26" t="n">
        <f aca="false">'[2]5 ЦК 2'!Q616</f>
        <v>0.2404038</v>
      </c>
      <c r="F613" s="27" t="n">
        <f aca="false">'[2]5 ЦК 2'!R616</f>
        <v>0.66111045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2'!D617</f>
        <v>215.0566096</v>
      </c>
      <c r="D614" s="26" t="n">
        <f aca="false">'[2]5 ЦК 2'!D617</f>
        <v>213.64346675</v>
      </c>
      <c r="E614" s="26" t="n">
        <f aca="false">'[2]5 ЦК 2'!Q617</f>
        <v>0</v>
      </c>
      <c r="F614" s="27" t="n">
        <f aca="false">'[2]5 ЦК 2'!R617</f>
        <v>52.56367445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2'!D618</f>
        <v>186.01552235</v>
      </c>
      <c r="D615" s="26" t="n">
        <f aca="false">'[2]5 ЦК 2'!D618</f>
        <v>184.6023795</v>
      </c>
      <c r="E615" s="26" t="n">
        <f aca="false">'[2]5 ЦК 2'!Q618</f>
        <v>0</v>
      </c>
      <c r="F615" s="27" t="n">
        <f aca="false">'[2]5 ЦК 2'!R618</f>
        <v>24.27307855</v>
      </c>
    </row>
    <row r="616" customFormat="false" ht="15.75" hidden="false" customHeight="true" outlineLevel="0" collapsed="false">
      <c r="A616" s="24" t="n">
        <v>42181</v>
      </c>
      <c r="B616" s="31" t="n">
        <v>0</v>
      </c>
      <c r="C616" s="26" t="n">
        <f aca="false">'[2]3 ЦК 2'!D619</f>
        <v>157.9206398</v>
      </c>
      <c r="D616" s="26" t="n">
        <f aca="false">'[2]5 ЦК 2'!D619</f>
        <v>156.50749695</v>
      </c>
      <c r="E616" s="26" t="n">
        <f aca="false">'[2]5 ЦК 2'!Q619</f>
        <v>0</v>
      </c>
      <c r="F616" s="27" t="n">
        <f aca="false">'[2]5 ЦК 2'!R619</f>
        <v>20.8504065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2'!D620</f>
        <v>143.94177525</v>
      </c>
      <c r="D617" s="26" t="n">
        <f aca="false">'[2]5 ЦК 2'!D620</f>
        <v>142.5286324</v>
      </c>
      <c r="E617" s="26" t="n">
        <f aca="false">'[2]5 ЦК 2'!Q620</f>
        <v>0</v>
      </c>
      <c r="F617" s="27" t="n">
        <f aca="false">'[2]5 ЦК 2'!R620</f>
        <v>19.85026505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2'!D621</f>
        <v>137.49710415</v>
      </c>
      <c r="D618" s="26" t="n">
        <f aca="false">'[2]5 ЦК 2'!D621</f>
        <v>136.0839613</v>
      </c>
      <c r="E618" s="26" t="n">
        <f aca="false">'[2]5 ЦК 2'!Q621</f>
        <v>0</v>
      </c>
      <c r="F618" s="27" t="n">
        <f aca="false">'[2]5 ЦК 2'!R621</f>
        <v>18.62050715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2'!D622</f>
        <v>124.60159775</v>
      </c>
      <c r="D619" s="26" t="n">
        <f aca="false">'[2]5 ЦК 2'!D622</f>
        <v>123.1884549</v>
      </c>
      <c r="E619" s="26" t="n">
        <f aca="false">'[2]5 ЦК 2'!Q622</f>
        <v>0</v>
      </c>
      <c r="F619" s="27" t="n">
        <f aca="false">'[2]5 ЦК 2'!R622</f>
        <v>37.59699685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2'!D623</f>
        <v>122.2853996</v>
      </c>
      <c r="D620" s="26" t="n">
        <f aca="false">'[2]5 ЦК 2'!D623</f>
        <v>120.87225675</v>
      </c>
      <c r="E620" s="26" t="n">
        <f aca="false">'[2]5 ЦК 2'!Q623</f>
        <v>0</v>
      </c>
      <c r="F620" s="27" t="n">
        <f aca="false">'[2]5 ЦК 2'!R623</f>
        <v>12.32069475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2'!D624</f>
        <v>134.62150485</v>
      </c>
      <c r="D621" s="26" t="n">
        <f aca="false">'[2]5 ЦК 2'!D624</f>
        <v>133.208362</v>
      </c>
      <c r="E621" s="26" t="n">
        <f aca="false">'[2]5 ЦК 2'!Q624</f>
        <v>8.5651559</v>
      </c>
      <c r="F621" s="27" t="n">
        <f aca="false">'[2]5 ЦК 2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2'!D625</f>
        <v>148.6466009</v>
      </c>
      <c r="D622" s="26" t="n">
        <f aca="false">'[2]5 ЦК 2'!D625</f>
        <v>147.23345805</v>
      </c>
      <c r="E622" s="26" t="n">
        <f aca="false">'[2]5 ЦК 2'!Q625</f>
        <v>13.04807035</v>
      </c>
      <c r="F622" s="27" t="n">
        <f aca="false">'[2]5 ЦК 2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2'!D626</f>
        <v>178.9590544</v>
      </c>
      <c r="D623" s="26" t="n">
        <f aca="false">'[2]5 ЦК 2'!D626</f>
        <v>177.54591155</v>
      </c>
      <c r="E623" s="26" t="n">
        <f aca="false">'[2]5 ЦК 2'!Q626</f>
        <v>24.91723745</v>
      </c>
      <c r="F623" s="27" t="n">
        <f aca="false">'[2]5 ЦК 2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2'!D627</f>
        <v>223.3197197</v>
      </c>
      <c r="D624" s="26" t="n">
        <f aca="false">'[2]5 ЦК 2'!D627</f>
        <v>221.90657685</v>
      </c>
      <c r="E624" s="26" t="n">
        <f aca="false">'[2]5 ЦК 2'!Q627</f>
        <v>0</v>
      </c>
      <c r="F624" s="27" t="n">
        <f aca="false">'[2]5 ЦК 2'!R627</f>
        <v>8.71155565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2'!D628</f>
        <v>227.36189385</v>
      </c>
      <c r="D625" s="26" t="n">
        <f aca="false">'[2]5 ЦК 2'!D628</f>
        <v>225.948751</v>
      </c>
      <c r="E625" s="26" t="n">
        <f aca="false">'[2]5 ЦК 2'!Q628</f>
        <v>0</v>
      </c>
      <c r="F625" s="27" t="n">
        <f aca="false">'[2]5 ЦК 2'!R628</f>
        <v>12.08953725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2'!D629</f>
        <v>230.88165205</v>
      </c>
      <c r="D626" s="26" t="n">
        <f aca="false">'[2]5 ЦК 2'!D629</f>
        <v>229.4685092</v>
      </c>
      <c r="E626" s="26" t="n">
        <f aca="false">'[2]5 ЦК 2'!Q629</f>
        <v>0</v>
      </c>
      <c r="F626" s="27" t="n">
        <f aca="false">'[2]5 ЦК 2'!R629</f>
        <v>19.6884548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2'!D630</f>
        <v>229.7428161</v>
      </c>
      <c r="D627" s="26" t="n">
        <f aca="false">'[2]5 ЦК 2'!D630</f>
        <v>228.32967325</v>
      </c>
      <c r="E627" s="26" t="n">
        <f aca="false">'[2]5 ЦК 2'!Q630</f>
        <v>0</v>
      </c>
      <c r="F627" s="27" t="n">
        <f aca="false">'[2]5 ЦК 2'!R630</f>
        <v>21.2202585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2'!D631</f>
        <v>227.40196115</v>
      </c>
      <c r="D628" s="26" t="n">
        <f aca="false">'[2]5 ЦК 2'!D631</f>
        <v>225.9888183</v>
      </c>
      <c r="E628" s="26" t="n">
        <f aca="false">'[2]5 ЦК 2'!Q631</f>
        <v>0</v>
      </c>
      <c r="F628" s="27" t="n">
        <f aca="false">'[2]5 ЦК 2'!R631</f>
        <v>17.89313155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2'!D632</f>
        <v>229.55943115</v>
      </c>
      <c r="D629" s="26" t="n">
        <f aca="false">'[2]5 ЦК 2'!D632</f>
        <v>228.1462883</v>
      </c>
      <c r="E629" s="26" t="n">
        <f aca="false">'[2]5 ЦК 2'!Q632</f>
        <v>0</v>
      </c>
      <c r="F629" s="27" t="n">
        <f aca="false">'[2]5 ЦК 2'!R632</f>
        <v>18.1936363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2'!D633</f>
        <v>231.79703575</v>
      </c>
      <c r="D630" s="26" t="n">
        <f aca="false">'[2]5 ЦК 2'!D633</f>
        <v>230.3838929</v>
      </c>
      <c r="E630" s="26" t="n">
        <f aca="false">'[2]5 ЦК 2'!Q633</f>
        <v>0</v>
      </c>
      <c r="F630" s="27" t="n">
        <f aca="false">'[2]5 ЦК 2'!R633</f>
        <v>29.4864507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2'!D634</f>
        <v>232.0174059</v>
      </c>
      <c r="D631" s="26" t="n">
        <f aca="false">'[2]5 ЦК 2'!D634</f>
        <v>230.60426305</v>
      </c>
      <c r="E631" s="26" t="n">
        <f aca="false">'[2]5 ЦК 2'!Q634</f>
        <v>0</v>
      </c>
      <c r="F631" s="27" t="n">
        <f aca="false">'[2]5 ЦК 2'!R634</f>
        <v>33.30979575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2'!D635</f>
        <v>227.85811195</v>
      </c>
      <c r="D632" s="26" t="n">
        <f aca="false">'[2]5 ЦК 2'!D635</f>
        <v>226.4449691</v>
      </c>
      <c r="E632" s="26" t="n">
        <f aca="false">'[2]5 ЦК 2'!Q635</f>
        <v>0</v>
      </c>
      <c r="F632" s="27" t="n">
        <f aca="false">'[2]5 ЦК 2'!R635</f>
        <v>51.81472415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2'!D636</f>
        <v>225.7175935</v>
      </c>
      <c r="D633" s="26" t="n">
        <f aca="false">'[2]5 ЦК 2'!D636</f>
        <v>224.30445065</v>
      </c>
      <c r="E633" s="26" t="n">
        <f aca="false">'[2]5 ЦК 2'!Q636</f>
        <v>0</v>
      </c>
      <c r="F633" s="27" t="n">
        <f aca="false">'[2]5 ЦК 2'!R636</f>
        <v>51.0919717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2'!D637</f>
        <v>224.654269</v>
      </c>
      <c r="D634" s="26" t="n">
        <f aca="false">'[2]5 ЦК 2'!D637</f>
        <v>223.24112615</v>
      </c>
      <c r="E634" s="26" t="n">
        <f aca="false">'[2]5 ЦК 2'!Q637</f>
        <v>0</v>
      </c>
      <c r="F634" s="27" t="n">
        <f aca="false">'[2]5 ЦК 2'!R637</f>
        <v>54.3220125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2'!D638</f>
        <v>224.2351034</v>
      </c>
      <c r="D635" s="26" t="n">
        <f aca="false">'[2]5 ЦК 2'!D638</f>
        <v>222.82196055</v>
      </c>
      <c r="E635" s="26" t="n">
        <f aca="false">'[2]5 ЦК 2'!Q638</f>
        <v>0</v>
      </c>
      <c r="F635" s="27" t="n">
        <f aca="false">'[2]5 ЦК 2'!R638</f>
        <v>54.85367475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2'!D639</f>
        <v>224.3707158</v>
      </c>
      <c r="D636" s="26" t="n">
        <f aca="false">'[2]5 ЦК 2'!D639</f>
        <v>222.95757295</v>
      </c>
      <c r="E636" s="26" t="n">
        <f aca="false">'[2]5 ЦК 2'!Q639</f>
        <v>0</v>
      </c>
      <c r="F636" s="27" t="n">
        <f aca="false">'[2]5 ЦК 2'!R639</f>
        <v>54.87833155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2'!D640</f>
        <v>225.6929367</v>
      </c>
      <c r="D637" s="26" t="n">
        <f aca="false">'[2]5 ЦК 2'!D640</f>
        <v>224.27979385</v>
      </c>
      <c r="E637" s="26" t="n">
        <f aca="false">'[2]5 ЦК 2'!Q640</f>
        <v>0</v>
      </c>
      <c r="F637" s="27" t="n">
        <f aca="false">'[2]5 ЦК 2'!R640</f>
        <v>58.20699955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2'!D641</f>
        <v>225.06264725</v>
      </c>
      <c r="D638" s="26" t="n">
        <f aca="false">'[2]5 ЦК 2'!D641</f>
        <v>223.6495044</v>
      </c>
      <c r="E638" s="26" t="n">
        <f aca="false">'[2]5 ЦК 2'!Q641</f>
        <v>0</v>
      </c>
      <c r="F638" s="27" t="n">
        <f aca="false">'[2]5 ЦК 2'!R641</f>
        <v>66.2127543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2'!D642</f>
        <v>208.53026285</v>
      </c>
      <c r="D639" s="26" t="n">
        <f aca="false">'[2]5 ЦК 2'!D642</f>
        <v>207.11712</v>
      </c>
      <c r="E639" s="26" t="n">
        <f aca="false">'[2]5 ЦК 2'!Q642</f>
        <v>0</v>
      </c>
      <c r="F639" s="27" t="n">
        <f aca="false">'[2]5 ЦК 2'!R642</f>
        <v>44.31289275</v>
      </c>
    </row>
    <row r="640" customFormat="false" ht="15.75" hidden="false" customHeight="true" outlineLevel="0" collapsed="false">
      <c r="A640" s="24" t="n">
        <v>42182</v>
      </c>
      <c r="B640" s="31" t="n">
        <v>0</v>
      </c>
      <c r="C640" s="26" t="n">
        <f aca="false">'[2]3 ЦК 2'!D643</f>
        <v>173.0969002</v>
      </c>
      <c r="D640" s="26" t="n">
        <f aca="false">'[2]5 ЦК 2'!D643</f>
        <v>171.68375735</v>
      </c>
      <c r="E640" s="26" t="n">
        <f aca="false">'[2]5 ЦК 2'!Q643</f>
        <v>0</v>
      </c>
      <c r="F640" s="27" t="n">
        <f aca="false">'[2]5 ЦК 2'!R643</f>
        <v>32.28962065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2'!D644</f>
        <v>163.8629286</v>
      </c>
      <c r="D641" s="26" t="n">
        <f aca="false">'[2]5 ЦК 2'!D644</f>
        <v>162.44978575</v>
      </c>
      <c r="E641" s="26" t="n">
        <f aca="false">'[2]5 ЦК 2'!Q644</f>
        <v>0</v>
      </c>
      <c r="F641" s="27" t="n">
        <f aca="false">'[2]5 ЦК 2'!R644</f>
        <v>34.5780799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2'!D645</f>
        <v>149.61900345</v>
      </c>
      <c r="D642" s="26" t="n">
        <f aca="false">'[2]5 ЦК 2'!D645</f>
        <v>148.2058606</v>
      </c>
      <c r="E642" s="26" t="n">
        <f aca="false">'[2]5 ЦК 2'!Q645</f>
        <v>0</v>
      </c>
      <c r="F642" s="27" t="n">
        <f aca="false">'[2]5 ЦК 2'!R645</f>
        <v>28.9809863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2'!D646</f>
        <v>142.4608262</v>
      </c>
      <c r="D643" s="26" t="n">
        <f aca="false">'[2]5 ЦК 2'!D646</f>
        <v>141.04768335</v>
      </c>
      <c r="E643" s="26" t="n">
        <f aca="false">'[2]5 ЦК 2'!Q646</f>
        <v>0</v>
      </c>
      <c r="F643" s="27" t="n">
        <f aca="false">'[2]5 ЦК 2'!R646</f>
        <v>27.08395375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2'!D647</f>
        <v>136.3058725</v>
      </c>
      <c r="D644" s="26" t="n">
        <f aca="false">'[2]5 ЦК 2'!D647</f>
        <v>134.89272965</v>
      </c>
      <c r="E644" s="26" t="n">
        <f aca="false">'[2]5 ЦК 2'!Q647</f>
        <v>0</v>
      </c>
      <c r="F644" s="27" t="n">
        <f aca="false">'[2]5 ЦК 2'!R647</f>
        <v>15.256395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2'!D648</f>
        <v>145.05441335</v>
      </c>
      <c r="D645" s="26" t="n">
        <f aca="false">'[2]5 ЦК 2'!D648</f>
        <v>143.6412705</v>
      </c>
      <c r="E645" s="26" t="n">
        <f aca="false">'[2]5 ЦК 2'!Q648</f>
        <v>1.3746166</v>
      </c>
      <c r="F645" s="27" t="n">
        <f aca="false">'[2]5 ЦК 2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2'!D649</f>
        <v>142.15415725</v>
      </c>
      <c r="D646" s="26" t="n">
        <f aca="false">'[2]5 ЦК 2'!D649</f>
        <v>140.7410144</v>
      </c>
      <c r="E646" s="26" t="n">
        <f aca="false">'[2]5 ЦК 2'!Q649</f>
        <v>6.59415295</v>
      </c>
      <c r="F646" s="27" t="n">
        <f aca="false">'[2]5 ЦК 2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2'!D650</f>
        <v>159.09337885</v>
      </c>
      <c r="D647" s="26" t="n">
        <f aca="false">'[2]5 ЦК 2'!D650</f>
        <v>157.680236</v>
      </c>
      <c r="E647" s="26" t="n">
        <f aca="false">'[2]5 ЦК 2'!Q650</f>
        <v>6.133379</v>
      </c>
      <c r="F647" s="27" t="n">
        <f aca="false">'[2]5 ЦК 2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2'!D651</f>
        <v>199.80483775</v>
      </c>
      <c r="D648" s="26" t="n">
        <f aca="false">'[2]5 ЦК 2'!D651</f>
        <v>198.3916949</v>
      </c>
      <c r="E648" s="26" t="n">
        <f aca="false">'[2]5 ЦК 2'!Q651</f>
        <v>0.01386945</v>
      </c>
      <c r="F648" s="27" t="n">
        <f aca="false">'[2]5 ЦК 2'!R651</f>
        <v>1.6735803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2'!D652</f>
        <v>222.68326605</v>
      </c>
      <c r="D649" s="26" t="n">
        <f aca="false">'[2]5 ЦК 2'!D652</f>
        <v>221.2701232</v>
      </c>
      <c r="E649" s="26" t="n">
        <f aca="false">'[2]5 ЦК 2'!Q652</f>
        <v>0</v>
      </c>
      <c r="F649" s="27" t="n">
        <f aca="false">'[2]5 ЦК 2'!R652</f>
        <v>12.1280635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2'!D653</f>
        <v>224.8268666</v>
      </c>
      <c r="D650" s="26" t="n">
        <f aca="false">'[2]5 ЦК 2'!D653</f>
        <v>223.41372375</v>
      </c>
      <c r="E650" s="26" t="n">
        <f aca="false">'[2]5 ЦК 2'!Q653</f>
        <v>0</v>
      </c>
      <c r="F650" s="27" t="n">
        <f aca="false">'[2]5 ЦК 2'!R653</f>
        <v>11.4592478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2'!D654</f>
        <v>225.5634885</v>
      </c>
      <c r="D651" s="26" t="n">
        <f aca="false">'[2]5 ЦК 2'!D654</f>
        <v>224.15034565</v>
      </c>
      <c r="E651" s="26" t="n">
        <f aca="false">'[2]5 ЦК 2'!Q654</f>
        <v>0.00154105</v>
      </c>
      <c r="F651" s="27" t="n">
        <f aca="false">'[2]5 ЦК 2'!R654</f>
        <v>11.12175785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2'!D655</f>
        <v>224.84998235</v>
      </c>
      <c r="D652" s="26" t="n">
        <f aca="false">'[2]5 ЦК 2'!D655</f>
        <v>223.4368395</v>
      </c>
      <c r="E652" s="26" t="n">
        <f aca="false">'[2]5 ЦК 2'!Q655</f>
        <v>0</v>
      </c>
      <c r="F652" s="27" t="n">
        <f aca="false">'[2]5 ЦК 2'!R655</f>
        <v>9.42660285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2'!D656</f>
        <v>224.53252605</v>
      </c>
      <c r="D653" s="26" t="n">
        <f aca="false">'[2]5 ЦК 2'!D656</f>
        <v>223.1193832</v>
      </c>
      <c r="E653" s="26" t="n">
        <f aca="false">'[2]5 ЦК 2'!Q656</f>
        <v>0.00154105</v>
      </c>
      <c r="F653" s="27" t="n">
        <f aca="false">'[2]5 ЦК 2'!R656</f>
        <v>10.0507281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2'!D657</f>
        <v>227.4867189</v>
      </c>
      <c r="D654" s="26" t="n">
        <f aca="false">'[2]5 ЦК 2'!D657</f>
        <v>226.07357605</v>
      </c>
      <c r="E654" s="26" t="n">
        <f aca="false">'[2]5 ЦК 2'!Q657</f>
        <v>0</v>
      </c>
      <c r="F654" s="27" t="n">
        <f aca="false">'[2]5 ЦК 2'!R657</f>
        <v>3.7046842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2'!D658</f>
        <v>225.22599855</v>
      </c>
      <c r="D655" s="26" t="n">
        <f aca="false">'[2]5 ЦК 2'!D658</f>
        <v>223.8128557</v>
      </c>
      <c r="E655" s="26" t="n">
        <f aca="false">'[2]5 ЦК 2'!Q658</f>
        <v>0.00154105</v>
      </c>
      <c r="F655" s="27" t="n">
        <f aca="false">'[2]5 ЦК 2'!R658</f>
        <v>3.0697716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2'!D659</f>
        <v>224.6974184</v>
      </c>
      <c r="D656" s="26" t="n">
        <f aca="false">'[2]5 ЦК 2'!D659</f>
        <v>223.28427555</v>
      </c>
      <c r="E656" s="26" t="n">
        <f aca="false">'[2]5 ЦК 2'!Q659</f>
        <v>0</v>
      </c>
      <c r="F656" s="27" t="n">
        <f aca="false">'[2]5 ЦК 2'!R659</f>
        <v>2.97576755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2'!D660</f>
        <v>224.2628423</v>
      </c>
      <c r="D657" s="26" t="n">
        <f aca="false">'[2]5 ЦК 2'!D660</f>
        <v>222.84969945</v>
      </c>
      <c r="E657" s="26" t="n">
        <f aca="false">'[2]5 ЦК 2'!Q660</f>
        <v>0</v>
      </c>
      <c r="F657" s="27" t="n">
        <f aca="false">'[2]5 ЦК 2'!R660</f>
        <v>3.1653167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2'!D661</f>
        <v>223.5693698</v>
      </c>
      <c r="D658" s="26" t="n">
        <f aca="false">'[2]5 ЦК 2'!D661</f>
        <v>222.15622695</v>
      </c>
      <c r="E658" s="26" t="n">
        <f aca="false">'[2]5 ЦК 2'!Q661</f>
        <v>0</v>
      </c>
      <c r="F658" s="27" t="n">
        <f aca="false">'[2]5 ЦК 2'!R661</f>
        <v>12.22206755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2'!D662</f>
        <v>223.19797675</v>
      </c>
      <c r="D659" s="26" t="n">
        <f aca="false">'[2]5 ЦК 2'!D662</f>
        <v>221.7848339</v>
      </c>
      <c r="E659" s="26" t="n">
        <f aca="false">'[2]5 ЦК 2'!Q662</f>
        <v>0</v>
      </c>
      <c r="F659" s="27" t="n">
        <f aca="false">'[2]5 ЦК 2'!R662</f>
        <v>12.05255205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2'!D663</f>
        <v>224.45855565</v>
      </c>
      <c r="D660" s="26" t="n">
        <f aca="false">'[2]5 ЦК 2'!D663</f>
        <v>223.0454128</v>
      </c>
      <c r="E660" s="26" t="n">
        <f aca="false">'[2]5 ЦК 2'!Q663</f>
        <v>0</v>
      </c>
      <c r="F660" s="27" t="n">
        <f aca="false">'[2]5 ЦК 2'!R663</f>
        <v>16.88528485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2'!D664</f>
        <v>226.133677</v>
      </c>
      <c r="D661" s="26" t="n">
        <f aca="false">'[2]5 ЦК 2'!D664</f>
        <v>224.72053415</v>
      </c>
      <c r="E661" s="26" t="n">
        <f aca="false">'[2]5 ЦК 2'!Q664</f>
        <v>0</v>
      </c>
      <c r="F661" s="27" t="n">
        <f aca="false">'[2]5 ЦК 2'!R664</f>
        <v>17.27362945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2'!D665</f>
        <v>224.4508504</v>
      </c>
      <c r="D662" s="26" t="n">
        <f aca="false">'[2]5 ЦК 2'!D665</f>
        <v>223.03770755</v>
      </c>
      <c r="E662" s="26" t="n">
        <f aca="false">'[2]5 ЦК 2'!Q665</f>
        <v>0</v>
      </c>
      <c r="F662" s="27" t="n">
        <f aca="false">'[2]5 ЦК 2'!R665</f>
        <v>32.9907984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2'!D666</f>
        <v>207.1140379</v>
      </c>
      <c r="D663" s="26" t="n">
        <f aca="false">'[2]5 ЦК 2'!D666</f>
        <v>205.70089505</v>
      </c>
      <c r="E663" s="26" t="n">
        <f aca="false">'[2]5 ЦК 2'!Q666</f>
        <v>0</v>
      </c>
      <c r="F663" s="27" t="n">
        <f aca="false">'[2]5 ЦК 2'!R666</f>
        <v>39.98254225</v>
      </c>
    </row>
    <row r="664" customFormat="false" ht="15.75" hidden="false" customHeight="true" outlineLevel="0" collapsed="false">
      <c r="A664" s="24" t="n">
        <v>42183</v>
      </c>
      <c r="B664" s="31" t="n">
        <v>0</v>
      </c>
      <c r="C664" s="26" t="n">
        <f aca="false">'[2]3 ЦК 2'!D667</f>
        <v>171.9472769</v>
      </c>
      <c r="D664" s="26" t="n">
        <f aca="false">'[2]5 ЦК 2'!D667</f>
        <v>170.53413405</v>
      </c>
      <c r="E664" s="26" t="n">
        <f aca="false">'[2]5 ЦК 2'!Q667</f>
        <v>0</v>
      </c>
      <c r="F664" s="27" t="n">
        <f aca="false">'[2]5 ЦК 2'!R667</f>
        <v>21.48377805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2'!D668</f>
        <v>162.14773995</v>
      </c>
      <c r="D665" s="26" t="n">
        <f aca="false">'[2]5 ЦК 2'!D668</f>
        <v>160.7345971</v>
      </c>
      <c r="E665" s="26" t="n">
        <f aca="false">'[2]5 ЦК 2'!Q668</f>
        <v>0</v>
      </c>
      <c r="F665" s="27" t="n">
        <f aca="false">'[2]5 ЦК 2'!R668</f>
        <v>29.10581135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2'!D669</f>
        <v>148.63273145</v>
      </c>
      <c r="D666" s="26" t="n">
        <f aca="false">'[2]5 ЦК 2'!D669</f>
        <v>147.2195886</v>
      </c>
      <c r="E666" s="26" t="n">
        <f aca="false">'[2]5 ЦК 2'!Q669</f>
        <v>0</v>
      </c>
      <c r="F666" s="27" t="n">
        <f aca="false">'[2]5 ЦК 2'!R669</f>
        <v>20.0983741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2'!D670</f>
        <v>141.9368692</v>
      </c>
      <c r="D667" s="26" t="n">
        <f aca="false">'[2]5 ЦК 2'!D670</f>
        <v>140.52372635</v>
      </c>
      <c r="E667" s="26" t="n">
        <f aca="false">'[2]5 ЦК 2'!Q670</f>
        <v>0</v>
      </c>
      <c r="F667" s="27" t="n">
        <f aca="false">'[2]5 ЦК 2'!R670</f>
        <v>18.0426134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2'!D671</f>
        <v>135.34579835</v>
      </c>
      <c r="D668" s="26" t="n">
        <f aca="false">'[2]5 ЦК 2'!D671</f>
        <v>133.9326555</v>
      </c>
      <c r="E668" s="26" t="n">
        <f aca="false">'[2]5 ЦК 2'!Q671</f>
        <v>0</v>
      </c>
      <c r="F668" s="27" t="n">
        <f aca="false">'[2]5 ЦК 2'!R671</f>
        <v>22.345225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2'!D672</f>
        <v>137.0733154</v>
      </c>
      <c r="D669" s="26" t="n">
        <f aca="false">'[2]5 ЦК 2'!D672</f>
        <v>135.66017255</v>
      </c>
      <c r="E669" s="26" t="n">
        <f aca="false">'[2]5 ЦК 2'!Q672</f>
        <v>0</v>
      </c>
      <c r="F669" s="27" t="n">
        <f aca="false">'[2]5 ЦК 2'!R672</f>
        <v>8.02732945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2'!D673</f>
        <v>138.5465592</v>
      </c>
      <c r="D670" s="26" t="n">
        <f aca="false">'[2]5 ЦК 2'!D673</f>
        <v>137.13341635</v>
      </c>
      <c r="E670" s="26" t="n">
        <f aca="false">'[2]5 ЦК 2'!Q673</f>
        <v>11.0524106</v>
      </c>
      <c r="F670" s="27" t="n">
        <f aca="false">'[2]5 ЦК 2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2'!D674</f>
        <v>145.79719945</v>
      </c>
      <c r="D671" s="26" t="n">
        <f aca="false">'[2]5 ЦК 2'!D674</f>
        <v>144.3840566</v>
      </c>
      <c r="E671" s="26" t="n">
        <f aca="false">'[2]5 ЦК 2'!Q674</f>
        <v>13.5489116</v>
      </c>
      <c r="F671" s="27" t="n">
        <f aca="false">'[2]5 ЦК 2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2'!D675</f>
        <v>158.2535066</v>
      </c>
      <c r="D672" s="26" t="n">
        <f aca="false">'[2]5 ЦК 2'!D675</f>
        <v>156.84036375</v>
      </c>
      <c r="E672" s="26" t="n">
        <f aca="false">'[2]5 ЦК 2'!Q675</f>
        <v>24.52889285</v>
      </c>
      <c r="F672" s="27" t="n">
        <f aca="false">'[2]5 ЦК 2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2'!D676</f>
        <v>208.9139843</v>
      </c>
      <c r="D673" s="26" t="n">
        <f aca="false">'[2]5 ЦК 2'!D676</f>
        <v>207.50084145</v>
      </c>
      <c r="E673" s="26" t="n">
        <f aca="false">'[2]5 ЦК 2'!Q676</f>
        <v>2.43640005</v>
      </c>
      <c r="F673" s="27" t="n">
        <f aca="false">'[2]5 ЦК 2'!R676</f>
        <v>0.26968375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2'!D677</f>
        <v>216.4065694</v>
      </c>
      <c r="D674" s="26" t="n">
        <f aca="false">'[2]5 ЦК 2'!D677</f>
        <v>214.99342655</v>
      </c>
      <c r="E674" s="26" t="n">
        <f aca="false">'[2]5 ЦК 2'!Q677</f>
        <v>0.00154105</v>
      </c>
      <c r="F674" s="27" t="n">
        <f aca="false">'[2]5 ЦК 2'!R677</f>
        <v>18.54653675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2'!D678</f>
        <v>217.4575655</v>
      </c>
      <c r="D675" s="26" t="n">
        <f aca="false">'[2]5 ЦК 2'!D678</f>
        <v>216.04442265</v>
      </c>
      <c r="E675" s="26" t="n">
        <f aca="false">'[2]5 ЦК 2'!Q678</f>
        <v>0.00154105</v>
      </c>
      <c r="F675" s="27" t="n">
        <f aca="false">'[2]5 ЦК 2'!R678</f>
        <v>19.85334715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2'!D679</f>
        <v>219.0294365</v>
      </c>
      <c r="D676" s="26" t="n">
        <f aca="false">'[2]5 ЦК 2'!D679</f>
        <v>217.61629365</v>
      </c>
      <c r="E676" s="26" t="n">
        <f aca="false">'[2]5 ЦК 2'!Q679</f>
        <v>0</v>
      </c>
      <c r="F676" s="27" t="n">
        <f aca="false">'[2]5 ЦК 2'!R679</f>
        <v>19.07974005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2'!D680</f>
        <v>219.3314823</v>
      </c>
      <c r="D677" s="26" t="n">
        <f aca="false">'[2]5 ЦК 2'!D680</f>
        <v>217.91833945</v>
      </c>
      <c r="E677" s="26" t="n">
        <f aca="false">'[2]5 ЦК 2'!Q680</f>
        <v>0</v>
      </c>
      <c r="F677" s="27" t="n">
        <f aca="false">'[2]5 ЦК 2'!R680</f>
        <v>19.232304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2'!D681</f>
        <v>219.58883765</v>
      </c>
      <c r="D678" s="26" t="n">
        <f aca="false">'[2]5 ЦК 2'!D681</f>
        <v>218.1756948</v>
      </c>
      <c r="E678" s="26" t="n">
        <f aca="false">'[2]5 ЦК 2'!Q681</f>
        <v>0</v>
      </c>
      <c r="F678" s="27" t="n">
        <f aca="false">'[2]5 ЦК 2'!R681</f>
        <v>28.5001787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2'!D682</f>
        <v>217.57314425</v>
      </c>
      <c r="D679" s="26" t="n">
        <f aca="false">'[2]5 ЦК 2'!D682</f>
        <v>216.1600014</v>
      </c>
      <c r="E679" s="26" t="n">
        <f aca="false">'[2]5 ЦК 2'!Q682</f>
        <v>0</v>
      </c>
      <c r="F679" s="27" t="n">
        <f aca="false">'[2]5 ЦК 2'!R682</f>
        <v>36.7417141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2'!D683</f>
        <v>216.1384267</v>
      </c>
      <c r="D680" s="26" t="n">
        <f aca="false">'[2]5 ЦК 2'!D683</f>
        <v>214.72528385</v>
      </c>
      <c r="E680" s="26" t="n">
        <f aca="false">'[2]5 ЦК 2'!Q683</f>
        <v>0.00154105</v>
      </c>
      <c r="F680" s="27" t="n">
        <f aca="false">'[2]5 ЦК 2'!R683</f>
        <v>21.36357615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2'!D684</f>
        <v>216.4281441</v>
      </c>
      <c r="D681" s="26" t="n">
        <f aca="false">'[2]5 ЦК 2'!D684</f>
        <v>215.01500125</v>
      </c>
      <c r="E681" s="26" t="n">
        <f aca="false">'[2]5 ЦК 2'!Q684</f>
        <v>0</v>
      </c>
      <c r="F681" s="27" t="n">
        <f aca="false">'[2]5 ЦК 2'!R684</f>
        <v>21.0877282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2'!D685</f>
        <v>214.637444</v>
      </c>
      <c r="D682" s="26" t="n">
        <f aca="false">'[2]5 ЦК 2'!D685</f>
        <v>213.22430115</v>
      </c>
      <c r="E682" s="26" t="n">
        <f aca="false">'[2]5 ЦК 2'!Q685</f>
        <v>0</v>
      </c>
      <c r="F682" s="27" t="n">
        <f aca="false">'[2]5 ЦК 2'!R685</f>
        <v>30.46501745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2'!D686</f>
        <v>214.421697</v>
      </c>
      <c r="D683" s="26" t="n">
        <f aca="false">'[2]5 ЦК 2'!D686</f>
        <v>213.00855415</v>
      </c>
      <c r="E683" s="26" t="n">
        <f aca="false">'[2]5 ЦК 2'!Q686</f>
        <v>0</v>
      </c>
      <c r="F683" s="27" t="n">
        <f aca="false">'[2]5 ЦК 2'!R686</f>
        <v>30.11365805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2'!D687</f>
        <v>215.27389765</v>
      </c>
      <c r="D684" s="26" t="n">
        <f aca="false">'[2]5 ЦК 2'!D687</f>
        <v>213.8607548</v>
      </c>
      <c r="E684" s="26" t="n">
        <f aca="false">'[2]5 ЦК 2'!Q687</f>
        <v>0</v>
      </c>
      <c r="F684" s="27" t="n">
        <f aca="false">'[2]5 ЦК 2'!R687</f>
        <v>40.9518627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2'!D688</f>
        <v>220.3362469</v>
      </c>
      <c r="D685" s="26" t="n">
        <f aca="false">'[2]5 ЦК 2'!D688</f>
        <v>218.92310405</v>
      </c>
      <c r="E685" s="26" t="n">
        <f aca="false">'[2]5 ЦК 2'!Q688</f>
        <v>0</v>
      </c>
      <c r="F685" s="27" t="n">
        <f aca="false">'[2]5 ЦК 2'!R688</f>
        <v>23.9941485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2'!D689</f>
        <v>216.21393815</v>
      </c>
      <c r="D686" s="26" t="n">
        <f aca="false">'[2]5 ЦК 2'!D689</f>
        <v>214.8007953</v>
      </c>
      <c r="E686" s="26" t="n">
        <f aca="false">'[2]5 ЦК 2'!Q689</f>
        <v>0</v>
      </c>
      <c r="F686" s="27" t="n">
        <f aca="false">'[2]5 ЦК 2'!R689</f>
        <v>51.13049795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2'!D690</f>
        <v>183.65771585</v>
      </c>
      <c r="D687" s="26" t="n">
        <f aca="false">'[2]5 ЦК 2'!D690</f>
        <v>182.244573</v>
      </c>
      <c r="E687" s="26" t="n">
        <f aca="false">'[2]5 ЦК 2'!Q690</f>
        <v>0</v>
      </c>
      <c r="F687" s="27" t="n">
        <f aca="false">'[2]5 ЦК 2'!R690</f>
        <v>24.53505705</v>
      </c>
    </row>
    <row r="688" customFormat="false" ht="15.75" hidden="false" customHeight="true" outlineLevel="0" collapsed="false">
      <c r="A688" s="24" t="n">
        <v>42184</v>
      </c>
      <c r="B688" s="31" t="n">
        <v>0</v>
      </c>
      <c r="C688" s="26" t="n">
        <f aca="false">'[2]3 ЦК 2'!D691</f>
        <v>167.01129375</v>
      </c>
      <c r="D688" s="26" t="n">
        <f aca="false">'[2]5 ЦК 2'!D691</f>
        <v>165.5981509</v>
      </c>
      <c r="E688" s="26" t="n">
        <f aca="false">'[2]5 ЦК 2'!Q691</f>
        <v>0</v>
      </c>
      <c r="F688" s="27" t="n">
        <f aca="false">'[2]5 ЦК 2'!R691</f>
        <v>30.0997886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2'!D692</f>
        <v>153.3159824</v>
      </c>
      <c r="D689" s="26" t="n">
        <f aca="false">'[2]5 ЦК 2'!D692</f>
        <v>151.90283955</v>
      </c>
      <c r="E689" s="26" t="n">
        <f aca="false">'[2]5 ЦК 2'!Q692</f>
        <v>0</v>
      </c>
      <c r="F689" s="27" t="n">
        <f aca="false">'[2]5 ЦК 2'!R692</f>
        <v>27.00073705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2'!D693</f>
        <v>145.7771658</v>
      </c>
      <c r="D690" s="26" t="n">
        <f aca="false">'[2]5 ЦК 2'!D693</f>
        <v>144.36402295</v>
      </c>
      <c r="E690" s="26" t="n">
        <f aca="false">'[2]5 ЦК 2'!Q693</f>
        <v>0</v>
      </c>
      <c r="F690" s="27" t="n">
        <f aca="false">'[2]5 ЦК 2'!R693</f>
        <v>21.5531253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2'!D694</f>
        <v>135.86667325</v>
      </c>
      <c r="D691" s="26" t="n">
        <f aca="false">'[2]5 ЦК 2'!D694</f>
        <v>134.4535304</v>
      </c>
      <c r="E691" s="26" t="n">
        <f aca="false">'[2]5 ЦК 2'!Q694</f>
        <v>0</v>
      </c>
      <c r="F691" s="27" t="n">
        <f aca="false">'[2]5 ЦК 2'!R694</f>
        <v>17.75135495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2'!D695</f>
        <v>127.4509992</v>
      </c>
      <c r="D692" s="26" t="n">
        <f aca="false">'[2]5 ЦК 2'!D695</f>
        <v>126.03785635</v>
      </c>
      <c r="E692" s="26" t="n">
        <f aca="false">'[2]5 ЦК 2'!Q695</f>
        <v>0.03236205</v>
      </c>
      <c r="F692" s="27" t="n">
        <f aca="false">'[2]5 ЦК 2'!R695</f>
        <v>1.1557875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2'!D696</f>
        <v>139.6931004</v>
      </c>
      <c r="D693" s="26" t="n">
        <f aca="false">'[2]5 ЦК 2'!D696</f>
        <v>138.27995755</v>
      </c>
      <c r="E693" s="26" t="n">
        <f aca="false">'[2]5 ЦК 2'!Q696</f>
        <v>10.89676455</v>
      </c>
      <c r="F693" s="27" t="n">
        <f aca="false">'[2]5 ЦК 2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2'!D697</f>
        <v>146.33348485</v>
      </c>
      <c r="D694" s="26" t="n">
        <f aca="false">'[2]5 ЦК 2'!D697</f>
        <v>144.920342</v>
      </c>
      <c r="E694" s="26" t="n">
        <f aca="false">'[2]5 ЦК 2'!Q697</f>
        <v>14.57679195</v>
      </c>
      <c r="F694" s="27" t="n">
        <f aca="false">'[2]5 ЦК 2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2'!D698</f>
        <v>180.210387</v>
      </c>
      <c r="D695" s="26" t="n">
        <f aca="false">'[2]5 ЦК 2'!D698</f>
        <v>178.79724415</v>
      </c>
      <c r="E695" s="26" t="n">
        <f aca="false">'[2]5 ЦК 2'!Q698</f>
        <v>27.90071025</v>
      </c>
      <c r="F695" s="27" t="n">
        <f aca="false">'[2]5 ЦК 2'!R698</f>
        <v>0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2'!D699</f>
        <v>223.5971087</v>
      </c>
      <c r="D696" s="26" t="n">
        <f aca="false">'[2]5 ЦК 2'!D699</f>
        <v>222.18396585</v>
      </c>
      <c r="E696" s="26" t="n">
        <f aca="false">'[2]5 ЦК 2'!Q699</f>
        <v>1.7999464</v>
      </c>
      <c r="F696" s="27" t="n">
        <f aca="false">'[2]5 ЦК 2'!R699</f>
        <v>0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2'!D700</f>
        <v>226.9504335</v>
      </c>
      <c r="D697" s="26" t="n">
        <f aca="false">'[2]5 ЦК 2'!D700</f>
        <v>225.53729065</v>
      </c>
      <c r="E697" s="26" t="n">
        <f aca="false">'[2]5 ЦК 2'!Q700</f>
        <v>1.50560585</v>
      </c>
      <c r="F697" s="27" t="n">
        <f aca="false">'[2]5 ЦК 2'!R700</f>
        <v>0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2'!D701</f>
        <v>229.5116586</v>
      </c>
      <c r="D698" s="26" t="n">
        <f aca="false">'[2]5 ЦК 2'!D701</f>
        <v>228.09851575</v>
      </c>
      <c r="E698" s="26" t="n">
        <f aca="false">'[2]5 ЦК 2'!Q701</f>
        <v>0.061642</v>
      </c>
      <c r="F698" s="27" t="n">
        <f aca="false">'[2]5 ЦК 2'!R701</f>
        <v>0.72583455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2'!D702</f>
        <v>228.95225745</v>
      </c>
      <c r="D699" s="26" t="n">
        <f aca="false">'[2]5 ЦК 2'!D702</f>
        <v>227.5391146</v>
      </c>
      <c r="E699" s="26" t="n">
        <f aca="false">'[2]5 ЦК 2'!Q702</f>
        <v>0</v>
      </c>
      <c r="F699" s="27" t="n">
        <f aca="false">'[2]5 ЦК 2'!R702</f>
        <v>3.5320866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2'!D703</f>
        <v>227.7117122</v>
      </c>
      <c r="D700" s="26" t="n">
        <f aca="false">'[2]5 ЦК 2'!D703</f>
        <v>226.29856935</v>
      </c>
      <c r="E700" s="26" t="n">
        <f aca="false">'[2]5 ЦК 2'!Q703</f>
        <v>0</v>
      </c>
      <c r="F700" s="27" t="n">
        <f aca="false">'[2]5 ЦК 2'!R703</f>
        <v>4.4782913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2'!D704</f>
        <v>229.462345</v>
      </c>
      <c r="D701" s="26" t="n">
        <f aca="false">'[2]5 ЦК 2'!D704</f>
        <v>228.04920215</v>
      </c>
      <c r="E701" s="26" t="n">
        <f aca="false">'[2]5 ЦК 2'!Q704</f>
        <v>0</v>
      </c>
      <c r="F701" s="27" t="n">
        <f aca="false">'[2]5 ЦК 2'!R704</f>
        <v>5.27501415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2'!D705</f>
        <v>249.3295616</v>
      </c>
      <c r="D702" s="26" t="n">
        <f aca="false">'[2]5 ЦК 2'!D705</f>
        <v>247.91641875</v>
      </c>
      <c r="E702" s="26" t="n">
        <f aca="false">'[2]5 ЦК 2'!Q705</f>
        <v>0.00154105</v>
      </c>
      <c r="F702" s="27" t="n">
        <f aca="false">'[2]5 ЦК 2'!R705</f>
        <v>28.7220899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2'!D706</f>
        <v>233.19939125</v>
      </c>
      <c r="D703" s="26" t="n">
        <f aca="false">'[2]5 ЦК 2'!D706</f>
        <v>231.7862484</v>
      </c>
      <c r="E703" s="26" t="n">
        <f aca="false">'[2]5 ЦК 2'!Q706</f>
        <v>0</v>
      </c>
      <c r="F703" s="27" t="n">
        <f aca="false">'[2]5 ЦК 2'!R706</f>
        <v>17.03630775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2'!D707</f>
        <v>228.3990205</v>
      </c>
      <c r="D704" s="26" t="n">
        <f aca="false">'[2]5 ЦК 2'!D707</f>
        <v>226.98587765</v>
      </c>
      <c r="E704" s="26" t="n">
        <f aca="false">'[2]5 ЦК 2'!Q707</f>
        <v>0</v>
      </c>
      <c r="F704" s="27" t="n">
        <f aca="false">'[2]5 ЦК 2'!R707</f>
        <v>30.9689408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2'!D708</f>
        <v>226.48349535</v>
      </c>
      <c r="D705" s="26" t="n">
        <f aca="false">'[2]5 ЦК 2'!D708</f>
        <v>225.0703525</v>
      </c>
      <c r="E705" s="26" t="n">
        <f aca="false">'[2]5 ЦК 2'!Q708</f>
        <v>0</v>
      </c>
      <c r="F705" s="27" t="n">
        <f aca="false">'[2]5 ЦК 2'!R708</f>
        <v>31.8535035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2'!D709</f>
        <v>224.1210657</v>
      </c>
      <c r="D706" s="26" t="n">
        <f aca="false">'[2]5 ЦК 2'!D709</f>
        <v>222.70792285</v>
      </c>
      <c r="E706" s="26" t="n">
        <f aca="false">'[2]5 ЦК 2'!Q709</f>
        <v>0</v>
      </c>
      <c r="F706" s="27" t="n">
        <f aca="false">'[2]5 ЦК 2'!R709</f>
        <v>43.7534916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2'!D710</f>
        <v>223.2149283</v>
      </c>
      <c r="D707" s="26" t="n">
        <f aca="false">'[2]5 ЦК 2'!D710</f>
        <v>221.80178545</v>
      </c>
      <c r="E707" s="26" t="n">
        <f aca="false">'[2]5 ЦК 2'!Q710</f>
        <v>0</v>
      </c>
      <c r="F707" s="27" t="n">
        <f aca="false">'[2]5 ЦК 2'!R710</f>
        <v>41.89036215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2'!D711</f>
        <v>223.3690333</v>
      </c>
      <c r="D708" s="26" t="n">
        <f aca="false">'[2]5 ЦК 2'!D711</f>
        <v>221.95589045</v>
      </c>
      <c r="E708" s="26" t="n">
        <f aca="false">'[2]5 ЦК 2'!Q711</f>
        <v>0</v>
      </c>
      <c r="F708" s="27" t="n">
        <f aca="false">'[2]5 ЦК 2'!R711</f>
        <v>58.55527685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2'!D712</f>
        <v>224.931658</v>
      </c>
      <c r="D709" s="26" t="n">
        <f aca="false">'[2]5 ЦК 2'!D712</f>
        <v>223.51851515</v>
      </c>
      <c r="E709" s="26" t="n">
        <f aca="false">'[2]5 ЦК 2'!Q712</f>
        <v>0</v>
      </c>
      <c r="F709" s="27" t="n">
        <f aca="false">'[2]5 ЦК 2'!R712</f>
        <v>59.21176415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2'!D713</f>
        <v>221.1992349</v>
      </c>
      <c r="D710" s="26" t="n">
        <f aca="false">'[2]5 ЦК 2'!D713</f>
        <v>219.78609205</v>
      </c>
      <c r="E710" s="26" t="n">
        <f aca="false">'[2]5 ЦК 2'!Q713</f>
        <v>0</v>
      </c>
      <c r="F710" s="27" t="n">
        <f aca="false">'[2]5 ЦК 2'!R713</f>
        <v>57.3024032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2'!D714</f>
        <v>177.68768815</v>
      </c>
      <c r="D711" s="26" t="n">
        <f aca="false">'[2]5 ЦК 2'!D714</f>
        <v>176.2745453</v>
      </c>
      <c r="E711" s="26" t="n">
        <f aca="false">'[2]5 ЦК 2'!Q714</f>
        <v>0</v>
      </c>
      <c r="F711" s="27" t="n">
        <f aca="false">'[2]5 ЦК 2'!R714</f>
        <v>27.8529377</v>
      </c>
    </row>
    <row r="712" customFormat="false" ht="15.75" hidden="false" customHeight="true" outlineLevel="0" collapsed="false">
      <c r="A712" s="24" t="n">
        <v>42185</v>
      </c>
      <c r="B712" s="31" t="n">
        <v>0</v>
      </c>
      <c r="C712" s="26" t="n">
        <f aca="false">'[2]3 ЦК 2'!D715</f>
        <v>150.83951505</v>
      </c>
      <c r="D712" s="26" t="n">
        <f aca="false">'[2]5 ЦК 2'!D715</f>
        <v>149.4263722</v>
      </c>
      <c r="E712" s="26" t="n">
        <f aca="false">'[2]5 ЦК 2'!Q715</f>
        <v>0</v>
      </c>
      <c r="F712" s="27" t="n">
        <f aca="false">'[2]5 ЦК 2'!R715</f>
        <v>29.45408865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2'!D716</f>
        <v>141.0276497</v>
      </c>
      <c r="D713" s="26" t="n">
        <f aca="false">'[2]5 ЦК 2'!D716</f>
        <v>139.61450685</v>
      </c>
      <c r="E713" s="26" t="n">
        <f aca="false">'[2]5 ЦК 2'!Q716</f>
        <v>0</v>
      </c>
      <c r="F713" s="27" t="n">
        <f aca="false">'[2]5 ЦК 2'!R716</f>
        <v>12.13268665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2'!D717</f>
        <v>124.30571615</v>
      </c>
      <c r="D714" s="26" t="n">
        <f aca="false">'[2]5 ЦК 2'!D717</f>
        <v>122.8925733</v>
      </c>
      <c r="E714" s="26" t="n">
        <f aca="false">'[2]5 ЦК 2'!Q717</f>
        <v>0</v>
      </c>
      <c r="F714" s="27" t="n">
        <f aca="false">'[2]5 ЦК 2'!R717</f>
        <v>17.383044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2'!D718</f>
        <v>109.2450345</v>
      </c>
      <c r="D715" s="26" t="n">
        <f aca="false">'[2]5 ЦК 2'!D718</f>
        <v>107.83189165</v>
      </c>
      <c r="E715" s="26" t="n">
        <f aca="false">'[2]5 ЦК 2'!Q718</f>
        <v>0</v>
      </c>
      <c r="F715" s="27" t="n">
        <f aca="false">'[2]5 ЦК 2'!R718</f>
        <v>21.42830025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2'!D719</f>
        <v>106.04735575</v>
      </c>
      <c r="D716" s="26" t="n">
        <f aca="false">'[2]5 ЦК 2'!D719</f>
        <v>104.6342129</v>
      </c>
      <c r="E716" s="26" t="n">
        <f aca="false">'[2]5 ЦК 2'!Q719</f>
        <v>0</v>
      </c>
      <c r="F716" s="27" t="n">
        <f aca="false">'[2]5 ЦК 2'!R719</f>
        <v>107.8673358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2'!D720</f>
        <v>125.5894108</v>
      </c>
      <c r="D717" s="26" t="n">
        <f aca="false">'[2]5 ЦК 2'!D720</f>
        <v>124.17626795</v>
      </c>
      <c r="E717" s="26" t="n">
        <f aca="false">'[2]5 ЦК 2'!Q720</f>
        <v>9.54064055</v>
      </c>
      <c r="F717" s="27" t="n">
        <f aca="false">'[2]5 ЦК 2'!R720</f>
        <v>0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2'!D721</f>
        <v>141.34664705</v>
      </c>
      <c r="D718" s="26" t="n">
        <f aca="false">'[2]5 ЦК 2'!D721</f>
        <v>139.9335042</v>
      </c>
      <c r="E718" s="26" t="n">
        <f aca="false">'[2]5 ЦК 2'!Q721</f>
        <v>17.8361127</v>
      </c>
      <c r="F718" s="27" t="n">
        <f aca="false">'[2]5 ЦК 2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2'!D722</f>
        <v>169.17492795</v>
      </c>
      <c r="D719" s="26" t="n">
        <f aca="false">'[2]5 ЦК 2'!D722</f>
        <v>167.7617851</v>
      </c>
      <c r="E719" s="26" t="n">
        <f aca="false">'[2]5 ЦК 2'!Q722</f>
        <v>12.88471905</v>
      </c>
      <c r="F719" s="27" t="n">
        <f aca="false">'[2]5 ЦК 2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2'!D723</f>
        <v>214.8593552</v>
      </c>
      <c r="D720" s="26" t="n">
        <f aca="false">'[2]5 ЦК 2'!D723</f>
        <v>213.44621235</v>
      </c>
      <c r="E720" s="26" t="n">
        <f aca="false">'[2]5 ЦК 2'!Q723</f>
        <v>1.43471755</v>
      </c>
      <c r="F720" s="27" t="n">
        <f aca="false">'[2]5 ЦК 2'!R723</f>
        <v>0.00154105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2'!D724</f>
        <v>222.5830978</v>
      </c>
      <c r="D721" s="26" t="n">
        <f aca="false">'[2]5 ЦК 2'!D724</f>
        <v>221.16995495</v>
      </c>
      <c r="E721" s="26" t="n">
        <f aca="false">'[2]5 ЦК 2'!Q724</f>
        <v>4.869718</v>
      </c>
      <c r="F721" s="27" t="n">
        <f aca="false">'[2]5 ЦК 2'!R724</f>
        <v>0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2'!D725</f>
        <v>223.11784215</v>
      </c>
      <c r="D722" s="26" t="n">
        <f aca="false">'[2]5 ЦК 2'!D725</f>
        <v>221.7046993</v>
      </c>
      <c r="E722" s="26" t="n">
        <f aca="false">'[2]5 ЦК 2'!Q725</f>
        <v>0</v>
      </c>
      <c r="F722" s="27" t="n">
        <f aca="false">'[2]5 ЦК 2'!R725</f>
        <v>13.2653584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2'!D726</f>
        <v>223.18256625</v>
      </c>
      <c r="D723" s="26" t="n">
        <f aca="false">'[2]5 ЦК 2'!D726</f>
        <v>221.7694234</v>
      </c>
      <c r="E723" s="26" t="n">
        <f aca="false">'[2]5 ЦК 2'!Q726</f>
        <v>0</v>
      </c>
      <c r="F723" s="27" t="n">
        <f aca="false">'[2]5 ЦК 2'!R726</f>
        <v>19.3463417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2'!D727</f>
        <v>222.4937169</v>
      </c>
      <c r="D724" s="26" t="n">
        <f aca="false">'[2]5 ЦК 2'!D727</f>
        <v>221.08057405</v>
      </c>
      <c r="E724" s="26" t="n">
        <f aca="false">'[2]5 ЦК 2'!Q727</f>
        <v>0</v>
      </c>
      <c r="F724" s="27" t="n">
        <f aca="false">'[2]5 ЦК 2'!R727</f>
        <v>26.07302495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2'!D728</f>
        <v>223.3197197</v>
      </c>
      <c r="D725" s="26" t="n">
        <f aca="false">'[2]5 ЦК 2'!D728</f>
        <v>221.90657685</v>
      </c>
      <c r="E725" s="26" t="n">
        <f aca="false">'[2]5 ЦК 2'!Q728</f>
        <v>0</v>
      </c>
      <c r="F725" s="27" t="n">
        <f aca="false">'[2]5 ЦК 2'!R728</f>
        <v>25.08675295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2'!D729</f>
        <v>227.54990195</v>
      </c>
      <c r="D726" s="26" t="n">
        <f aca="false">'[2]5 ЦК 2'!D729</f>
        <v>226.1367591</v>
      </c>
      <c r="E726" s="26" t="n">
        <f aca="false">'[2]5 ЦК 2'!Q729</f>
        <v>0.00154105</v>
      </c>
      <c r="F726" s="27" t="n">
        <f aca="false">'[2]5 ЦК 2'!R729</f>
        <v>49.5139365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2'!D730</f>
        <v>227.26018455</v>
      </c>
      <c r="D727" s="26" t="n">
        <f aca="false">'[2]5 ЦК 2'!D730</f>
        <v>225.8470417</v>
      </c>
      <c r="E727" s="26" t="n">
        <f aca="false">'[2]5 ЦК 2'!Q730</f>
        <v>0</v>
      </c>
      <c r="F727" s="27" t="n">
        <f aca="false">'[2]5 ЦК 2'!R730</f>
        <v>50.52948845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2'!D731</f>
        <v>225.5110928</v>
      </c>
      <c r="D728" s="26" t="n">
        <f aca="false">'[2]5 ЦК 2'!D731</f>
        <v>224.09794995</v>
      </c>
      <c r="E728" s="26" t="n">
        <f aca="false">'[2]5 ЦК 2'!Q731</f>
        <v>0</v>
      </c>
      <c r="F728" s="27" t="n">
        <f aca="false">'[2]5 ЦК 2'!R731</f>
        <v>54.20026955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2'!D732</f>
        <v>222.2872162</v>
      </c>
      <c r="D729" s="26" t="n">
        <f aca="false">'[2]5 ЦК 2'!D732</f>
        <v>220.87407335</v>
      </c>
      <c r="E729" s="26" t="n">
        <f aca="false">'[2]5 ЦК 2'!Q732</f>
        <v>0</v>
      </c>
      <c r="F729" s="27" t="n">
        <f aca="false">'[2]5 ЦК 2'!R732</f>
        <v>48.0006254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2'!D733</f>
        <v>219.81383095</v>
      </c>
      <c r="D730" s="26" t="n">
        <f aca="false">'[2]5 ЦК 2'!D733</f>
        <v>218.4006881</v>
      </c>
      <c r="E730" s="26" t="n">
        <f aca="false">'[2]5 ЦК 2'!Q733</f>
        <v>0</v>
      </c>
      <c r="F730" s="27" t="n">
        <f aca="false">'[2]5 ЦК 2'!R733</f>
        <v>57.820196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2'!D734</f>
        <v>217.3835951</v>
      </c>
      <c r="D731" s="26" t="n">
        <f aca="false">'[2]5 ЦК 2'!D734</f>
        <v>215.97045225</v>
      </c>
      <c r="E731" s="26" t="n">
        <f aca="false">'[2]5 ЦК 2'!Q734</f>
        <v>0</v>
      </c>
      <c r="F731" s="27" t="n">
        <f aca="false">'[2]5 ЦК 2'!R734</f>
        <v>55.7490248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2'!D735</f>
        <v>216.80570135</v>
      </c>
      <c r="D732" s="26" t="n">
        <f aca="false">'[2]5 ЦК 2'!D735</f>
        <v>215.3925585</v>
      </c>
      <c r="E732" s="26" t="n">
        <f aca="false">'[2]5 ЦК 2'!Q735</f>
        <v>0</v>
      </c>
      <c r="F732" s="27" t="n">
        <f aca="false">'[2]5 ЦК 2'!R735</f>
        <v>50.6173283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2'!D736</f>
        <v>219.9109171</v>
      </c>
      <c r="D733" s="26" t="n">
        <f aca="false">'[2]5 ЦК 2'!D736</f>
        <v>218.49777425</v>
      </c>
      <c r="E733" s="26" t="n">
        <f aca="false">'[2]5 ЦК 2'!Q736</f>
        <v>0</v>
      </c>
      <c r="F733" s="27" t="n">
        <f aca="false">'[2]5 ЦК 2'!R736</f>
        <v>55.23277305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2'!D737</f>
        <v>214.2953309</v>
      </c>
      <c r="D734" s="26" t="n">
        <f aca="false">'[2]5 ЦК 2'!D737</f>
        <v>212.88218805</v>
      </c>
      <c r="E734" s="26" t="n">
        <f aca="false">'[2]5 ЦК 2'!Q737</f>
        <v>0</v>
      </c>
      <c r="F734" s="27" t="n">
        <f aca="false">'[2]5 ЦК 2'!R737</f>
        <v>55.847652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2'!D738</f>
        <v>176.31923575</v>
      </c>
      <c r="D735" s="26" t="n">
        <f aca="false">'[2]5 ЦК 2'!D738</f>
        <v>174.9060929</v>
      </c>
      <c r="E735" s="26" t="n">
        <f aca="false">'[2]5 ЦК 2'!Q738</f>
        <v>0</v>
      </c>
      <c r="F735" s="27" t="n">
        <f aca="false">'[2]5 ЦК 2'!R738</f>
        <v>26.9745392</v>
      </c>
    </row>
    <row r="736" customFormat="false" ht="15.75" hidden="true" customHeight="true" outlineLevel="0" collapsed="false">
      <c r="A736" s="24" t="n">
        <v>42155</v>
      </c>
      <c r="B736" s="31" t="n">
        <v>0</v>
      </c>
      <c r="C736" s="26" t="n">
        <f aca="false">'[2]3 ЦК 2'!D739</f>
        <v>0</v>
      </c>
      <c r="D736" s="26" t="n">
        <f aca="false">'[2]5 ЦК 2'!D739</f>
        <v>0</v>
      </c>
      <c r="E736" s="26" t="n">
        <f aca="false">'[2]5 ЦК 2'!Q739</f>
        <v>0</v>
      </c>
      <c r="F736" s="27" t="n">
        <f aca="false">'[2]5 ЦК 2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2'!D740</f>
        <v>0</v>
      </c>
      <c r="D737" s="26" t="n">
        <f aca="false">'[2]5 ЦК 2'!D740</f>
        <v>0</v>
      </c>
      <c r="E737" s="26" t="n">
        <f aca="false">'[2]5 ЦК 2'!Q740</f>
        <v>0</v>
      </c>
      <c r="F737" s="27" t="n">
        <f aca="false">'[2]5 ЦК 2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2'!D741</f>
        <v>0</v>
      </c>
      <c r="D738" s="26" t="n">
        <f aca="false">'[2]5 ЦК 2'!D741</f>
        <v>0</v>
      </c>
      <c r="E738" s="26" t="n">
        <f aca="false">'[2]5 ЦК 2'!Q741</f>
        <v>0</v>
      </c>
      <c r="F738" s="27" t="n">
        <f aca="false">'[2]5 ЦК 2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2'!D742</f>
        <v>0</v>
      </c>
      <c r="D739" s="26" t="n">
        <f aca="false">'[2]5 ЦК 2'!D742</f>
        <v>0</v>
      </c>
      <c r="E739" s="26" t="n">
        <f aca="false">'[2]5 ЦК 2'!Q742</f>
        <v>0</v>
      </c>
      <c r="F739" s="27" t="n">
        <f aca="false">'[2]5 ЦК 2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2'!D743</f>
        <v>0</v>
      </c>
      <c r="D740" s="26" t="n">
        <f aca="false">'[2]5 ЦК 2'!D743</f>
        <v>0</v>
      </c>
      <c r="E740" s="26" t="n">
        <f aca="false">'[2]5 ЦК 2'!Q743</f>
        <v>0</v>
      </c>
      <c r="F740" s="27" t="n">
        <f aca="false">'[2]5 ЦК 2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2'!D744</f>
        <v>0</v>
      </c>
      <c r="D741" s="26" t="n">
        <f aca="false">'[2]5 ЦК 2'!D744</f>
        <v>0</v>
      </c>
      <c r="E741" s="26" t="n">
        <f aca="false">'[2]5 ЦК 2'!Q744</f>
        <v>0</v>
      </c>
      <c r="F741" s="27" t="n">
        <f aca="false">'[2]5 ЦК 2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2'!D745</f>
        <v>0</v>
      </c>
      <c r="D742" s="26" t="n">
        <f aca="false">'[2]5 ЦК 2'!D745</f>
        <v>0</v>
      </c>
      <c r="E742" s="26" t="n">
        <f aca="false">'[2]5 ЦК 2'!Q745</f>
        <v>0</v>
      </c>
      <c r="F742" s="27" t="n">
        <f aca="false">'[2]5 ЦК 2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2'!D746</f>
        <v>0</v>
      </c>
      <c r="D743" s="26" t="n">
        <f aca="false">'[2]5 ЦК 2'!D746</f>
        <v>0</v>
      </c>
      <c r="E743" s="26" t="n">
        <f aca="false">'[2]5 ЦК 2'!Q746</f>
        <v>0</v>
      </c>
      <c r="F743" s="27" t="n">
        <f aca="false">'[2]5 ЦК 2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2'!D747</f>
        <v>0</v>
      </c>
      <c r="D744" s="26" t="n">
        <f aca="false">'[2]5 ЦК 2'!D747</f>
        <v>0</v>
      </c>
      <c r="E744" s="26" t="n">
        <f aca="false">'[2]5 ЦК 2'!Q747</f>
        <v>0</v>
      </c>
      <c r="F744" s="27" t="n">
        <f aca="false">'[2]5 ЦК 2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2'!D748</f>
        <v>0</v>
      </c>
      <c r="D745" s="26" t="n">
        <f aca="false">'[2]5 ЦК 2'!D748</f>
        <v>0</v>
      </c>
      <c r="E745" s="26" t="n">
        <f aca="false">'[2]5 ЦК 2'!Q748</f>
        <v>0</v>
      </c>
      <c r="F745" s="27" t="n">
        <f aca="false">'[2]5 ЦК 2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2'!D749</f>
        <v>0</v>
      </c>
      <c r="D746" s="26" t="n">
        <f aca="false">'[2]5 ЦК 2'!D749</f>
        <v>0</v>
      </c>
      <c r="E746" s="26" t="n">
        <f aca="false">'[2]5 ЦК 2'!Q749</f>
        <v>0</v>
      </c>
      <c r="F746" s="27" t="n">
        <f aca="false">'[2]5 ЦК 2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2'!D750</f>
        <v>0</v>
      </c>
      <c r="D747" s="26" t="n">
        <f aca="false">'[2]5 ЦК 2'!D750</f>
        <v>0</v>
      </c>
      <c r="E747" s="26" t="n">
        <f aca="false">'[2]5 ЦК 2'!Q750</f>
        <v>0</v>
      </c>
      <c r="F747" s="27" t="n">
        <f aca="false">'[2]5 ЦК 2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2'!D751</f>
        <v>0</v>
      </c>
      <c r="D748" s="26" t="n">
        <f aca="false">'[2]5 ЦК 2'!D751</f>
        <v>0</v>
      </c>
      <c r="E748" s="26" t="n">
        <f aca="false">'[2]5 ЦК 2'!Q751</f>
        <v>0</v>
      </c>
      <c r="F748" s="27" t="n">
        <f aca="false">'[2]5 ЦК 2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2'!D752</f>
        <v>0</v>
      </c>
      <c r="D749" s="26" t="n">
        <f aca="false">'[2]5 ЦК 2'!D752</f>
        <v>0</v>
      </c>
      <c r="E749" s="26" t="n">
        <f aca="false">'[2]5 ЦК 2'!Q752</f>
        <v>0</v>
      </c>
      <c r="F749" s="27" t="n">
        <f aca="false">'[2]5 ЦК 2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2'!D753</f>
        <v>0</v>
      </c>
      <c r="D750" s="26" t="n">
        <f aca="false">'[2]5 ЦК 2'!D753</f>
        <v>0</v>
      </c>
      <c r="E750" s="26" t="n">
        <f aca="false">'[2]5 ЦК 2'!Q753</f>
        <v>0</v>
      </c>
      <c r="F750" s="27" t="n">
        <f aca="false">'[2]5 ЦК 2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2'!D754</f>
        <v>0</v>
      </c>
      <c r="D751" s="26" t="n">
        <f aca="false">'[2]5 ЦК 2'!D754</f>
        <v>0</v>
      </c>
      <c r="E751" s="26" t="n">
        <f aca="false">'[2]5 ЦК 2'!Q754</f>
        <v>0</v>
      </c>
      <c r="F751" s="27" t="n">
        <f aca="false">'[2]5 ЦК 2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2'!D755</f>
        <v>0</v>
      </c>
      <c r="D752" s="26" t="n">
        <f aca="false">'[2]5 ЦК 2'!D755</f>
        <v>0</v>
      </c>
      <c r="E752" s="26" t="n">
        <f aca="false">'[2]5 ЦК 2'!Q755</f>
        <v>0</v>
      </c>
      <c r="F752" s="27" t="n">
        <f aca="false">'[2]5 ЦК 2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2'!D756</f>
        <v>0</v>
      </c>
      <c r="D753" s="26" t="n">
        <f aca="false">'[2]5 ЦК 2'!D756</f>
        <v>0</v>
      </c>
      <c r="E753" s="26" t="n">
        <f aca="false">'[2]5 ЦК 2'!Q756</f>
        <v>0</v>
      </c>
      <c r="F753" s="27" t="n">
        <f aca="false">'[2]5 ЦК 2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2'!D757</f>
        <v>0</v>
      </c>
      <c r="D754" s="26" t="n">
        <f aca="false">'[2]5 ЦК 2'!D757</f>
        <v>0</v>
      </c>
      <c r="E754" s="26" t="n">
        <f aca="false">'[2]5 ЦК 2'!Q757</f>
        <v>0</v>
      </c>
      <c r="F754" s="27" t="n">
        <f aca="false">'[2]5 ЦК 2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2'!D758</f>
        <v>0</v>
      </c>
      <c r="D755" s="26" t="n">
        <f aca="false">'[2]5 ЦК 2'!D758</f>
        <v>0</v>
      </c>
      <c r="E755" s="26" t="n">
        <f aca="false">'[2]5 ЦК 2'!Q758</f>
        <v>0</v>
      </c>
      <c r="F755" s="27" t="n">
        <f aca="false">'[2]5 ЦК 2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2'!D759</f>
        <v>0</v>
      </c>
      <c r="D756" s="26" t="n">
        <f aca="false">'[2]5 ЦК 2'!D759</f>
        <v>0</v>
      </c>
      <c r="E756" s="26" t="n">
        <f aca="false">'[2]5 ЦК 2'!Q759</f>
        <v>0</v>
      </c>
      <c r="F756" s="27" t="n">
        <f aca="false">'[2]5 ЦК 2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2'!D760</f>
        <v>0</v>
      </c>
      <c r="D757" s="26" t="n">
        <f aca="false">'[2]5 ЦК 2'!D760</f>
        <v>0</v>
      </c>
      <c r="E757" s="26" t="n">
        <f aca="false">'[2]5 ЦК 2'!Q760</f>
        <v>0</v>
      </c>
      <c r="F757" s="27" t="n">
        <f aca="false">'[2]5 ЦК 2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2'!D761</f>
        <v>0</v>
      </c>
      <c r="D758" s="26" t="n">
        <f aca="false">'[2]5 ЦК 2'!D761</f>
        <v>0</v>
      </c>
      <c r="E758" s="26" t="n">
        <f aca="false">'[2]5 ЦК 2'!Q761</f>
        <v>0</v>
      </c>
      <c r="F758" s="27" t="n">
        <f aca="false">'[2]5 ЦК 2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2'!D762</f>
        <v>0</v>
      </c>
      <c r="D759" s="26" t="n">
        <f aca="false">'[2]5 ЦК 2'!D762</f>
        <v>0</v>
      </c>
      <c r="E759" s="26" t="n">
        <f aca="false">'[2]5 ЦК 2'!Q762</f>
        <v>0</v>
      </c>
      <c r="F759" s="27" t="n">
        <f aca="false">'[2]5 ЦК 2'!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724" colorId="64" zoomScale="100" zoomScaleNormal="100" zoomScalePageLayoutView="100" workbookViewId="0">
      <selection pane="topLeft" activeCell="B736" activeCellId="0" sqref="A736:IV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4" t="s">
        <v>1</v>
      </c>
      <c r="B3" s="34"/>
      <c r="C3" s="34"/>
      <c r="D3" s="34"/>
      <c r="E3" s="34"/>
      <c r="F3" s="34"/>
      <c r="G3" s="35"/>
      <c r="H3" s="35"/>
      <c r="I3" s="35"/>
      <c r="J3" s="12"/>
      <c r="K3" s="6" t="n">
        <f aca="false">[1]Июнь!$G$20</f>
        <v>165.67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4" t="s">
        <v>2</v>
      </c>
      <c r="B5" s="34"/>
      <c r="C5" s="34"/>
      <c r="D5" s="34"/>
      <c r="E5" s="34"/>
      <c r="F5" s="12"/>
      <c r="G5" s="12"/>
      <c r="H5" s="12"/>
      <c r="I5" s="12" t="s">
        <v>3</v>
      </c>
      <c r="J5" s="12"/>
      <c r="K5" s="6" t="n">
        <f aca="false">[1]Июнь!$G$102</f>
        <v>367.07</v>
      </c>
      <c r="L5" s="6"/>
      <c r="M5" s="12"/>
    </row>
    <row r="6" s="2" customFormat="true" ht="14.25" hidden="false" customHeight="true" outlineLevel="0" collapsed="false">
      <c r="A6" s="34"/>
      <c r="B6" s="36"/>
      <c r="C6" s="36"/>
      <c r="D6" s="36"/>
      <c r="E6" s="36"/>
      <c r="F6" s="36"/>
      <c r="G6" s="12"/>
      <c r="H6" s="12"/>
      <c r="I6" s="12" t="s">
        <v>4</v>
      </c>
      <c r="J6" s="12"/>
      <c r="K6" s="6" t="n">
        <f aca="false">[1]Июнь!$G$103</f>
        <v>193.16</v>
      </c>
      <c r="L6" s="6"/>
      <c r="M6" s="12"/>
    </row>
    <row r="7" s="2" customFormat="true" ht="14.25" hidden="false" customHeight="true" outlineLevel="0" collapsed="false">
      <c r="A7" s="34"/>
      <c r="B7" s="36"/>
      <c r="C7" s="36"/>
      <c r="D7" s="36"/>
      <c r="E7" s="36"/>
      <c r="F7" s="36"/>
      <c r="G7" s="12"/>
      <c r="H7" s="12"/>
      <c r="I7" s="12" t="s">
        <v>5</v>
      </c>
      <c r="J7" s="12"/>
      <c r="K7" s="6" t="n">
        <f aca="false">[1]Июнь!$G$104</f>
        <v>91.69</v>
      </c>
      <c r="L7" s="6"/>
      <c r="M7" s="12"/>
    </row>
    <row r="8" s="2" customFormat="true" ht="14.25" hidden="false" customHeight="tru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s="2" customFormat="true" ht="15" hidden="false" customHeight="true" outlineLevel="0" collapsed="false">
      <c r="A9" s="37" t="s">
        <v>6</v>
      </c>
      <c r="B9" s="37"/>
      <c r="C9" s="37"/>
      <c r="D9" s="37"/>
      <c r="E9" s="37"/>
      <c r="F9" s="37"/>
      <c r="G9" s="37"/>
      <c r="H9" s="37"/>
      <c r="I9" s="37"/>
      <c r="J9" s="12"/>
      <c r="K9" s="6" t="n">
        <f aca="false">[1]Июнь!$G$159</f>
        <v>35076.18061332</v>
      </c>
      <c r="L9" s="6"/>
      <c r="M9" s="12"/>
    </row>
    <row r="10" s="2" customFormat="true" ht="12" hidden="false" customHeight="true" outlineLevel="0" collapsed="false">
      <c r="A10" s="37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s="2" customFormat="true" ht="20.25" hidden="false" customHeight="true" outlineLevel="0" collapsed="false">
      <c r="A11" s="37" t="s">
        <v>7</v>
      </c>
      <c r="B11" s="37"/>
      <c r="C11" s="37"/>
      <c r="D11" s="37"/>
      <c r="E11" s="37"/>
      <c r="F11" s="37"/>
      <c r="G11" s="37"/>
      <c r="H11" s="37"/>
      <c r="I11" s="37"/>
      <c r="J11" s="37"/>
      <c r="K11" s="11"/>
      <c r="L11" s="12"/>
      <c r="M11" s="12"/>
    </row>
    <row r="12" s="2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156</v>
      </c>
      <c r="B16" s="25" t="n">
        <v>0</v>
      </c>
      <c r="C16" s="26" t="n">
        <f aca="false">'[2]3 ЦК 3'!D19</f>
        <v>89.5659093</v>
      </c>
      <c r="D16" s="26" t="n">
        <f aca="false">'[2]5 ЦК 3'!D19</f>
        <v>88.60344444</v>
      </c>
      <c r="E16" s="26" t="n">
        <f aca="false">'[2]5 ЦК 3'!Q19</f>
        <v>0</v>
      </c>
      <c r="F16" s="27" t="n">
        <f aca="false">'[2]5 ЦК 3'!R19</f>
        <v>16.29577908</v>
      </c>
      <c r="H16" s="29" t="n">
        <f aca="false">'[2]5 ЦК 3'!$N$6</f>
        <v>-0.23195718</v>
      </c>
      <c r="I16" s="29"/>
      <c r="J16" s="29"/>
      <c r="K16" s="30" t="n">
        <f aca="false">'[2]5 ЦК 3'!$N$7</f>
        <v>11.42152956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3'!D20</f>
        <v>89.05476384</v>
      </c>
      <c r="D17" s="26" t="n">
        <f aca="false">'[2]5 ЦК 3'!D20</f>
        <v>88.09229898</v>
      </c>
      <c r="E17" s="26" t="n">
        <f aca="false">'[2]5 ЦК 3'!Q20</f>
        <v>0</v>
      </c>
      <c r="F17" s="27" t="n">
        <f aca="false">'[2]5 ЦК 3'!R20</f>
        <v>48.86949438</v>
      </c>
      <c r="G17" s="38"/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3'!D21</f>
        <v>73.76028408</v>
      </c>
      <c r="D18" s="26" t="n">
        <f aca="false">'[2]5 ЦК 3'!D21</f>
        <v>72.79781922</v>
      </c>
      <c r="E18" s="26" t="n">
        <f aca="false">'[2]5 ЦК 3'!Q21</f>
        <v>0</v>
      </c>
      <c r="F18" s="27" t="n">
        <f aca="false">'[2]5 ЦК 3'!R21</f>
        <v>48.89573388</v>
      </c>
      <c r="G18" s="38"/>
      <c r="H18" s="38"/>
      <c r="I18" s="38"/>
      <c r="J18" s="38"/>
      <c r="K18" s="38"/>
      <c r="L18" s="38"/>
      <c r="M18" s="38"/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3'!D22</f>
        <v>64.59535152</v>
      </c>
      <c r="D19" s="26" t="n">
        <f aca="false">'[2]5 ЦК 3'!D22</f>
        <v>63.63288666</v>
      </c>
      <c r="E19" s="26" t="n">
        <f aca="false">'[2]5 ЦК 3'!Q22</f>
        <v>0</v>
      </c>
      <c r="F19" s="27" t="n">
        <f aca="false">'[2]5 ЦК 3'!R22</f>
        <v>48.41397666</v>
      </c>
      <c r="G19" s="38"/>
      <c r="H19" s="38"/>
      <c r="I19" s="38"/>
      <c r="J19" s="38"/>
      <c r="K19" s="38"/>
      <c r="L19" s="38"/>
      <c r="M19" s="38"/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3'!D23</f>
        <v>60.90607782</v>
      </c>
      <c r="D20" s="26" t="n">
        <f aca="false">'[2]5 ЦК 3'!D23</f>
        <v>59.94361296</v>
      </c>
      <c r="E20" s="26" t="n">
        <f aca="false">'[2]5 ЦК 3'!Q23</f>
        <v>0</v>
      </c>
      <c r="F20" s="27" t="n">
        <f aca="false">'[2]5 ЦК 3'!R23</f>
        <v>32.21265978</v>
      </c>
      <c r="G20" s="38"/>
      <c r="H20" s="38"/>
      <c r="I20" s="38"/>
      <c r="J20" s="38"/>
      <c r="K20" s="38"/>
      <c r="L20" s="38"/>
      <c r="M20" s="38"/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3'!D24</f>
        <v>73.56296304</v>
      </c>
      <c r="D21" s="26" t="n">
        <f aca="false">'[2]5 ЦК 3'!D24</f>
        <v>72.60049818</v>
      </c>
      <c r="E21" s="26" t="n">
        <f aca="false">'[2]5 ЦК 3'!Q24</f>
        <v>0</v>
      </c>
      <c r="F21" s="27" t="n">
        <f aca="false">'[2]5 ЦК 3'!R24</f>
        <v>1.10625732</v>
      </c>
      <c r="G21" s="38"/>
      <c r="H21" s="38"/>
      <c r="I21" s="38"/>
      <c r="J21" s="38"/>
      <c r="K21" s="38"/>
      <c r="L21" s="38"/>
      <c r="M21" s="38"/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3'!D25</f>
        <v>95.55586236</v>
      </c>
      <c r="D22" s="26" t="n">
        <f aca="false">'[2]5 ЦК 3'!D25</f>
        <v>94.5933975</v>
      </c>
      <c r="E22" s="26" t="n">
        <f aca="false">'[2]5 ЦК 3'!Q25</f>
        <v>8.4648627</v>
      </c>
      <c r="F22" s="27" t="n">
        <f aca="false">'[2]5 ЦК 3'!R25</f>
        <v>0</v>
      </c>
      <c r="G22" s="38"/>
      <c r="H22" s="38"/>
      <c r="I22" s="38"/>
      <c r="J22" s="38"/>
      <c r="K22" s="38"/>
      <c r="L22" s="38"/>
      <c r="M22" s="38"/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3'!D26</f>
        <v>103.81080906</v>
      </c>
      <c r="D23" s="26" t="n">
        <f aca="false">'[2]5 ЦК 3'!D26</f>
        <v>102.8483442</v>
      </c>
      <c r="E23" s="26" t="n">
        <f aca="false">'[2]5 ЦК 3'!Q26</f>
        <v>31.0518243</v>
      </c>
      <c r="F23" s="27" t="n">
        <f aca="false">'[2]5 ЦК 3'!R26</f>
        <v>0</v>
      </c>
      <c r="G23" s="38"/>
      <c r="H23" s="38"/>
      <c r="I23" s="38"/>
      <c r="J23" s="38"/>
      <c r="K23" s="38"/>
      <c r="L23" s="38"/>
      <c r="M23" s="38"/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3'!D27</f>
        <v>135.17960652</v>
      </c>
      <c r="D24" s="26" t="n">
        <f aca="false">'[2]5 ЦК 3'!D27</f>
        <v>134.21714166</v>
      </c>
      <c r="E24" s="26" t="n">
        <f aca="false">'[2]5 ЦК 3'!Q27</f>
        <v>16.1477883</v>
      </c>
      <c r="F24" s="27" t="n">
        <f aca="false">'[2]5 ЦК 3'!R27</f>
        <v>0</v>
      </c>
      <c r="G24" s="38"/>
      <c r="H24" s="38"/>
      <c r="I24" s="38"/>
      <c r="J24" s="38"/>
      <c r="K24" s="38"/>
      <c r="L24" s="38"/>
      <c r="M24" s="38"/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3'!D28</f>
        <v>150.7039443</v>
      </c>
      <c r="D25" s="26" t="n">
        <f aca="false">'[2]5 ЦК 3'!D28</f>
        <v>149.74147944</v>
      </c>
      <c r="E25" s="26" t="n">
        <f aca="false">'[2]5 ЦК 3'!Q28</f>
        <v>1.85460786</v>
      </c>
      <c r="F25" s="27" t="n">
        <f aca="false">'[2]5 ЦК 3'!R28</f>
        <v>0</v>
      </c>
      <c r="G25" s="38"/>
      <c r="H25" s="38"/>
      <c r="I25" s="38"/>
      <c r="J25" s="38"/>
      <c r="K25" s="38"/>
      <c r="L25" s="38"/>
      <c r="M25" s="38"/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3'!D29</f>
        <v>151.84693692</v>
      </c>
      <c r="D26" s="26" t="n">
        <f aca="false">'[2]5 ЦК 3'!D29</f>
        <v>150.88447206</v>
      </c>
      <c r="E26" s="26" t="n">
        <f aca="false">'[2]5 ЦК 3'!Q29</f>
        <v>0</v>
      </c>
      <c r="F26" s="27" t="n">
        <f aca="false">'[2]5 ЦК 3'!R29</f>
        <v>5.17547898</v>
      </c>
      <c r="G26" s="38"/>
      <c r="H26" s="38"/>
      <c r="I26" s="38"/>
      <c r="J26" s="38"/>
      <c r="K26" s="38"/>
      <c r="L26" s="38"/>
      <c r="M26" s="38"/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3'!D30</f>
        <v>150.95689308</v>
      </c>
      <c r="D27" s="26" t="n">
        <f aca="false">'[2]5 ЦК 3'!D30</f>
        <v>149.99442822</v>
      </c>
      <c r="E27" s="26" t="n">
        <f aca="false">'[2]5 ЦК 3'!Q30</f>
        <v>0</v>
      </c>
      <c r="F27" s="27" t="n">
        <f aca="false">'[2]5 ЦК 3'!R30</f>
        <v>22.3927893</v>
      </c>
      <c r="G27" s="38"/>
      <c r="H27" s="38"/>
      <c r="I27" s="38"/>
      <c r="J27" s="38"/>
      <c r="K27" s="38"/>
      <c r="L27" s="38"/>
      <c r="M27" s="38"/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3'!D31</f>
        <v>144.02651634</v>
      </c>
      <c r="D28" s="26" t="n">
        <f aca="false">'[2]5 ЦК 3'!D31</f>
        <v>143.06405148</v>
      </c>
      <c r="E28" s="26" t="n">
        <f aca="false">'[2]5 ЦК 3'!Q31</f>
        <v>0.00104958</v>
      </c>
      <c r="F28" s="27" t="n">
        <f aca="false">'[2]5 ЦК 3'!R31</f>
        <v>5.2374042</v>
      </c>
      <c r="G28" s="38"/>
      <c r="H28" s="38"/>
      <c r="I28" s="38"/>
      <c r="J28" s="38"/>
      <c r="K28" s="38"/>
      <c r="L28" s="38"/>
      <c r="M28" s="38"/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3'!D32</f>
        <v>146.42375706</v>
      </c>
      <c r="D29" s="26" t="n">
        <f aca="false">'[2]5 ЦК 3'!D32</f>
        <v>145.4612922</v>
      </c>
      <c r="E29" s="26" t="n">
        <f aca="false">'[2]5 ЦК 3'!Q32</f>
        <v>0</v>
      </c>
      <c r="F29" s="27" t="n">
        <f aca="false">'[2]5 ЦК 3'!R32</f>
        <v>15.35955372</v>
      </c>
      <c r="G29" s="38"/>
      <c r="H29" s="38"/>
      <c r="I29" s="38"/>
      <c r="J29" s="38"/>
      <c r="K29" s="38"/>
      <c r="L29" s="38"/>
      <c r="M29" s="38"/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3'!D33</f>
        <v>150.78581154</v>
      </c>
      <c r="D30" s="26" t="n">
        <f aca="false">'[2]5 ЦК 3'!D33</f>
        <v>149.82334668</v>
      </c>
      <c r="E30" s="26" t="n">
        <f aca="false">'[2]5 ЦК 3'!Q33</f>
        <v>0.00104958</v>
      </c>
      <c r="F30" s="27" t="n">
        <f aca="false">'[2]5 ЦК 3'!R33</f>
        <v>13.48815258</v>
      </c>
      <c r="G30" s="38"/>
      <c r="H30" s="38"/>
      <c r="I30" s="38"/>
      <c r="J30" s="38"/>
      <c r="K30" s="38"/>
      <c r="L30" s="38"/>
      <c r="M30" s="38"/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3'!D34</f>
        <v>147.58564212</v>
      </c>
      <c r="D31" s="26" t="n">
        <f aca="false">'[2]5 ЦК 3'!D34</f>
        <v>146.62317726</v>
      </c>
      <c r="E31" s="26" t="n">
        <f aca="false">'[2]5 ЦК 3'!Q34</f>
        <v>0</v>
      </c>
      <c r="F31" s="27" t="n">
        <f aca="false">'[2]5 ЦК 3'!R34</f>
        <v>25.7986764</v>
      </c>
      <c r="G31" s="38"/>
      <c r="H31" s="38"/>
      <c r="I31" s="38"/>
      <c r="J31" s="38"/>
      <c r="K31" s="38"/>
      <c r="L31" s="38"/>
      <c r="M31" s="38"/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3'!D35</f>
        <v>142.07744628</v>
      </c>
      <c r="D32" s="26" t="n">
        <f aca="false">'[2]5 ЦК 3'!D35</f>
        <v>141.11498142</v>
      </c>
      <c r="E32" s="26" t="n">
        <f aca="false">'[2]5 ЦК 3'!Q35</f>
        <v>0</v>
      </c>
      <c r="F32" s="27" t="n">
        <f aca="false">'[2]5 ЦК 3'!R35</f>
        <v>17.68122468</v>
      </c>
      <c r="G32" s="38"/>
      <c r="H32" s="38"/>
      <c r="I32" s="38"/>
      <c r="J32" s="38"/>
      <c r="K32" s="38"/>
      <c r="L32" s="38"/>
      <c r="M32" s="38"/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3'!D36</f>
        <v>132.2313363</v>
      </c>
      <c r="D33" s="26" t="n">
        <f aca="false">'[2]5 ЦК 3'!D36</f>
        <v>131.26887144</v>
      </c>
      <c r="E33" s="26" t="n">
        <f aca="false">'[2]5 ЦК 3'!Q36</f>
        <v>0</v>
      </c>
      <c r="F33" s="27" t="n">
        <f aca="false">'[2]5 ЦК 3'!R36</f>
        <v>20.01234186</v>
      </c>
      <c r="G33" s="38"/>
      <c r="H33" s="38"/>
      <c r="I33" s="38"/>
      <c r="J33" s="38"/>
      <c r="K33" s="38"/>
      <c r="L33" s="38"/>
      <c r="M33" s="38"/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3'!D37</f>
        <v>129.83094684</v>
      </c>
      <c r="D34" s="26" t="n">
        <f aca="false">'[2]5 ЦК 3'!D37</f>
        <v>128.86848198</v>
      </c>
      <c r="E34" s="26" t="n">
        <f aca="false">'[2]5 ЦК 3'!Q37</f>
        <v>0</v>
      </c>
      <c r="F34" s="27" t="n">
        <f aca="false">'[2]5 ЦК 3'!R37</f>
        <v>20.34820746</v>
      </c>
      <c r="G34" s="38"/>
      <c r="H34" s="38"/>
      <c r="I34" s="38"/>
      <c r="J34" s="38"/>
      <c r="K34" s="38"/>
      <c r="L34" s="38"/>
      <c r="M34" s="38"/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3'!D38</f>
        <v>131.34863952</v>
      </c>
      <c r="D35" s="26" t="n">
        <f aca="false">'[2]5 ЦК 3'!D38</f>
        <v>130.38617466</v>
      </c>
      <c r="E35" s="26" t="n">
        <f aca="false">'[2]5 ЦК 3'!Q38</f>
        <v>0</v>
      </c>
      <c r="F35" s="27" t="n">
        <f aca="false">'[2]5 ЦК 3'!R38</f>
        <v>4.5289377</v>
      </c>
      <c r="G35" s="38"/>
      <c r="H35" s="38"/>
      <c r="I35" s="38"/>
      <c r="J35" s="38"/>
      <c r="K35" s="38"/>
      <c r="L35" s="38"/>
      <c r="M35" s="38"/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3'!D39</f>
        <v>134.83219554</v>
      </c>
      <c r="D36" s="26" t="n">
        <f aca="false">'[2]5 ЦК 3'!D39</f>
        <v>133.86973068</v>
      </c>
      <c r="E36" s="26" t="n">
        <f aca="false">'[2]5 ЦК 3'!Q39</f>
        <v>7.65248778</v>
      </c>
      <c r="F36" s="27" t="n">
        <f aca="false">'[2]5 ЦК 3'!R39</f>
        <v>0.00104958</v>
      </c>
      <c r="G36" s="38"/>
      <c r="H36" s="38"/>
      <c r="I36" s="38"/>
      <c r="J36" s="38"/>
      <c r="K36" s="38"/>
      <c r="L36" s="38"/>
      <c r="M36" s="38"/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3'!D40</f>
        <v>142.00607484</v>
      </c>
      <c r="D37" s="26" t="n">
        <f aca="false">'[2]5 ЦК 3'!D40</f>
        <v>141.04360998</v>
      </c>
      <c r="E37" s="26" t="n">
        <f aca="false">'[2]5 ЦК 3'!Q40</f>
        <v>0</v>
      </c>
      <c r="F37" s="27" t="n">
        <f aca="false">'[2]5 ЦК 3'!R40</f>
        <v>21.72210768</v>
      </c>
      <c r="G37" s="38"/>
      <c r="H37" s="38"/>
      <c r="I37" s="38"/>
      <c r="J37" s="38"/>
      <c r="K37" s="38"/>
      <c r="L37" s="38"/>
      <c r="M37" s="38"/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3'!D41</f>
        <v>119.82844944</v>
      </c>
      <c r="D38" s="26" t="n">
        <f aca="false">'[2]5 ЦК 3'!D41</f>
        <v>118.86598458</v>
      </c>
      <c r="E38" s="26" t="n">
        <f aca="false">'[2]5 ЦК 3'!Q41</f>
        <v>0</v>
      </c>
      <c r="F38" s="27" t="n">
        <f aca="false">'[2]5 ЦК 3'!R41</f>
        <v>39.05697096</v>
      </c>
      <c r="G38" s="38"/>
      <c r="H38" s="38"/>
      <c r="I38" s="38"/>
      <c r="J38" s="38"/>
      <c r="K38" s="38"/>
      <c r="L38" s="38"/>
      <c r="M38" s="38"/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3'!D42</f>
        <v>106.22694222</v>
      </c>
      <c r="D39" s="26" t="n">
        <f aca="false">'[2]5 ЦК 3'!D42</f>
        <v>105.26447736</v>
      </c>
      <c r="E39" s="26" t="n">
        <f aca="false">'[2]5 ЦК 3'!Q42</f>
        <v>0</v>
      </c>
      <c r="F39" s="27" t="n">
        <f aca="false">'[2]5 ЦК 3'!R42</f>
        <v>30.16597878</v>
      </c>
      <c r="G39" s="38"/>
      <c r="H39" s="38"/>
      <c r="I39" s="38"/>
      <c r="J39" s="38"/>
      <c r="K39" s="38"/>
      <c r="L39" s="38"/>
      <c r="M39" s="38"/>
    </row>
    <row r="40" customFormat="false" ht="15.75" hidden="false" customHeight="true" outlineLevel="0" collapsed="false">
      <c r="A40" s="24" t="n">
        <v>42157</v>
      </c>
      <c r="B40" s="31" t="n">
        <v>0</v>
      </c>
      <c r="C40" s="26" t="n">
        <f aca="false">'[2]3 ЦК 3'!D43</f>
        <v>83.33560242</v>
      </c>
      <c r="D40" s="26" t="n">
        <f aca="false">'[2]5 ЦК 3'!D43</f>
        <v>82.37313756</v>
      </c>
      <c r="E40" s="26" t="n">
        <f aca="false">'[2]5 ЦК 3'!Q43</f>
        <v>0</v>
      </c>
      <c r="F40" s="27" t="n">
        <f aca="false">'[2]5 ЦК 3'!R43</f>
        <v>30.1859208</v>
      </c>
      <c r="G40" s="38"/>
      <c r="H40" s="38"/>
      <c r="I40" s="38"/>
      <c r="J40" s="38"/>
      <c r="K40" s="38"/>
      <c r="L40" s="38"/>
      <c r="M40" s="38"/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3'!D44</f>
        <v>79.19500932</v>
      </c>
      <c r="D41" s="26" t="n">
        <f aca="false">'[2]5 ЦК 3'!D44</f>
        <v>78.23254446</v>
      </c>
      <c r="E41" s="26" t="n">
        <f aca="false">'[2]5 ЦК 3'!Q44</f>
        <v>0</v>
      </c>
      <c r="F41" s="27" t="n">
        <f aca="false">'[2]5 ЦК 3'!R44</f>
        <v>27.81072126</v>
      </c>
      <c r="G41" s="38"/>
      <c r="H41" s="38"/>
      <c r="I41" s="38"/>
      <c r="J41" s="38"/>
      <c r="K41" s="38"/>
      <c r="L41" s="38"/>
      <c r="M41" s="38"/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3'!D45</f>
        <v>71.5603644</v>
      </c>
      <c r="D42" s="26" t="n">
        <f aca="false">'[2]5 ЦК 3'!D45</f>
        <v>70.59789954</v>
      </c>
      <c r="E42" s="26" t="n">
        <f aca="false">'[2]5 ЦК 3'!Q45</f>
        <v>0</v>
      </c>
      <c r="F42" s="27" t="n">
        <f aca="false">'[2]5 ЦК 3'!R45</f>
        <v>72.59629986</v>
      </c>
      <c r="G42" s="38"/>
      <c r="H42" s="38"/>
      <c r="I42" s="38"/>
      <c r="J42" s="38"/>
      <c r="K42" s="38"/>
      <c r="L42" s="38"/>
      <c r="M42" s="38"/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3'!D46</f>
        <v>68.80626648</v>
      </c>
      <c r="D43" s="26" t="n">
        <f aca="false">'[2]5 ЦК 3'!D46</f>
        <v>67.84380162</v>
      </c>
      <c r="E43" s="26" t="n">
        <f aca="false">'[2]5 ЦК 3'!Q46</f>
        <v>0</v>
      </c>
      <c r="F43" s="27" t="n">
        <f aca="false">'[2]5 ЦК 3'!R46</f>
        <v>66.62838798</v>
      </c>
      <c r="G43" s="38"/>
      <c r="H43" s="38"/>
      <c r="I43" s="38"/>
      <c r="J43" s="38"/>
      <c r="K43" s="38"/>
      <c r="L43" s="38"/>
      <c r="M43" s="38"/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3'!D47</f>
        <v>67.60764612</v>
      </c>
      <c r="D44" s="26" t="n">
        <f aca="false">'[2]5 ЦК 3'!D47</f>
        <v>66.64518126</v>
      </c>
      <c r="E44" s="26" t="n">
        <f aca="false">'[2]5 ЦК 3'!Q47</f>
        <v>0</v>
      </c>
      <c r="F44" s="27" t="n">
        <f aca="false">'[2]5 ЦК 3'!R47</f>
        <v>23.41927854</v>
      </c>
      <c r="G44" s="38"/>
      <c r="H44" s="38"/>
      <c r="I44" s="38"/>
      <c r="J44" s="38"/>
      <c r="K44" s="38"/>
      <c r="L44" s="38"/>
      <c r="M44" s="38"/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3'!D48</f>
        <v>80.75678436</v>
      </c>
      <c r="D45" s="26" t="n">
        <f aca="false">'[2]5 ЦК 3'!D48</f>
        <v>79.7943195</v>
      </c>
      <c r="E45" s="26" t="n">
        <f aca="false">'[2]5 ЦК 3'!Q48</f>
        <v>2.36365416</v>
      </c>
      <c r="F45" s="27" t="n">
        <f aca="false">'[2]5 ЦК 3'!R48</f>
        <v>0</v>
      </c>
      <c r="G45" s="38"/>
      <c r="H45" s="38"/>
      <c r="I45" s="38"/>
      <c r="J45" s="38"/>
      <c r="K45" s="38"/>
      <c r="L45" s="38"/>
      <c r="M45" s="38"/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3'!D49</f>
        <v>100.3765833</v>
      </c>
      <c r="D46" s="26" t="n">
        <f aca="false">'[2]5 ЦК 3'!D49</f>
        <v>99.41411844</v>
      </c>
      <c r="E46" s="26" t="n">
        <f aca="false">'[2]5 ЦК 3'!Q49</f>
        <v>3.90758634</v>
      </c>
      <c r="F46" s="27" t="n">
        <f aca="false">'[2]5 ЦК 3'!R49</f>
        <v>0</v>
      </c>
      <c r="G46" s="38"/>
      <c r="H46" s="38"/>
      <c r="I46" s="38"/>
      <c r="J46" s="38"/>
      <c r="K46" s="38"/>
      <c r="L46" s="38"/>
      <c r="M46" s="38"/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3'!D50</f>
        <v>115.84004544</v>
      </c>
      <c r="D47" s="26" t="n">
        <f aca="false">'[2]5 ЦК 3'!D50</f>
        <v>114.87758058</v>
      </c>
      <c r="E47" s="26" t="n">
        <f aca="false">'[2]5 ЦК 3'!Q50</f>
        <v>7.33446504</v>
      </c>
      <c r="F47" s="27" t="n">
        <f aca="false">'[2]5 ЦК 3'!R50</f>
        <v>0</v>
      </c>
      <c r="G47" s="38"/>
      <c r="H47" s="38"/>
      <c r="I47" s="38"/>
      <c r="J47" s="38"/>
      <c r="K47" s="38"/>
      <c r="L47" s="38"/>
      <c r="M47" s="38"/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3'!D51</f>
        <v>134.1258282</v>
      </c>
      <c r="D48" s="26" t="n">
        <f aca="false">'[2]5 ЦК 3'!D51</f>
        <v>133.16336334</v>
      </c>
      <c r="E48" s="26" t="n">
        <f aca="false">'[2]5 ЦК 3'!Q51</f>
        <v>14.07591738</v>
      </c>
      <c r="F48" s="27" t="n">
        <f aca="false">'[2]5 ЦК 3'!R51</f>
        <v>0</v>
      </c>
      <c r="G48" s="38"/>
      <c r="H48" s="38"/>
      <c r="I48" s="38"/>
      <c r="J48" s="38"/>
      <c r="K48" s="38"/>
      <c r="L48" s="38"/>
      <c r="M48" s="38"/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3'!D52</f>
        <v>149.984982</v>
      </c>
      <c r="D49" s="26" t="n">
        <f aca="false">'[2]5 ЦК 3'!D52</f>
        <v>149.02251714</v>
      </c>
      <c r="E49" s="26" t="n">
        <f aca="false">'[2]5 ЦК 3'!Q52</f>
        <v>0.45761688</v>
      </c>
      <c r="F49" s="27" t="n">
        <f aca="false">'[2]5 ЦК 3'!R52</f>
        <v>0.00314874</v>
      </c>
      <c r="G49" s="38"/>
      <c r="H49" s="38"/>
      <c r="I49" s="38"/>
      <c r="J49" s="38"/>
      <c r="K49" s="38"/>
      <c r="L49" s="38"/>
      <c r="M49" s="38"/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3'!D53</f>
        <v>150.99152922</v>
      </c>
      <c r="D50" s="26" t="n">
        <f aca="false">'[2]5 ЦК 3'!D53</f>
        <v>150.02906436</v>
      </c>
      <c r="E50" s="26" t="n">
        <f aca="false">'[2]5 ЦК 3'!Q53</f>
        <v>0.0104958</v>
      </c>
      <c r="F50" s="27" t="n">
        <f aca="false">'[2]5 ЦК 3'!R53</f>
        <v>1.45471788</v>
      </c>
      <c r="G50" s="38"/>
      <c r="H50" s="38"/>
      <c r="I50" s="38"/>
      <c r="J50" s="38"/>
      <c r="K50" s="38"/>
      <c r="L50" s="38"/>
      <c r="M50" s="38"/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3'!D54</f>
        <v>150.10463412</v>
      </c>
      <c r="D51" s="26" t="n">
        <f aca="false">'[2]5 ЦК 3'!D54</f>
        <v>149.14216926</v>
      </c>
      <c r="E51" s="26" t="n">
        <f aca="false">'[2]5 ЦК 3'!Q54</f>
        <v>0</v>
      </c>
      <c r="F51" s="27" t="n">
        <f aca="false">'[2]5 ЦК 3'!R54</f>
        <v>4.88999322</v>
      </c>
      <c r="G51" s="38"/>
      <c r="H51" s="38"/>
      <c r="I51" s="38"/>
      <c r="J51" s="38"/>
      <c r="K51" s="38"/>
      <c r="L51" s="38"/>
      <c r="M51" s="38"/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3'!D55</f>
        <v>148.50927252</v>
      </c>
      <c r="D52" s="26" t="n">
        <f aca="false">'[2]5 ЦК 3'!D55</f>
        <v>147.54680766</v>
      </c>
      <c r="E52" s="26" t="n">
        <f aca="false">'[2]5 ЦК 3'!Q55</f>
        <v>0.38729502</v>
      </c>
      <c r="F52" s="27" t="n">
        <f aca="false">'[2]5 ЦК 3'!R55</f>
        <v>0.77249088</v>
      </c>
      <c r="G52" s="38"/>
      <c r="H52" s="38"/>
      <c r="I52" s="38"/>
      <c r="J52" s="38"/>
      <c r="K52" s="38"/>
      <c r="L52" s="38"/>
      <c r="M52" s="38"/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3'!D56</f>
        <v>149.78766096</v>
      </c>
      <c r="D53" s="26" t="n">
        <f aca="false">'[2]5 ЦК 3'!D56</f>
        <v>148.8251961</v>
      </c>
      <c r="E53" s="26" t="n">
        <f aca="false">'[2]5 ЦК 3'!Q56</f>
        <v>0</v>
      </c>
      <c r="F53" s="27" t="n">
        <f aca="false">'[2]5 ЦК 3'!R56</f>
        <v>4.4344755</v>
      </c>
      <c r="G53" s="38"/>
      <c r="H53" s="38"/>
      <c r="I53" s="38"/>
      <c r="J53" s="38"/>
      <c r="K53" s="38"/>
      <c r="L53" s="38"/>
      <c r="M53" s="38"/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3'!D57</f>
        <v>152.32974372</v>
      </c>
      <c r="D54" s="26" t="n">
        <f aca="false">'[2]5 ЦК 3'!D57</f>
        <v>151.36727886</v>
      </c>
      <c r="E54" s="26" t="n">
        <f aca="false">'[2]5 ЦК 3'!Q57</f>
        <v>4.3924923</v>
      </c>
      <c r="F54" s="27" t="n">
        <f aca="false">'[2]5 ЦК 3'!R57</f>
        <v>0.14274288</v>
      </c>
      <c r="G54" s="38"/>
      <c r="H54" s="38"/>
      <c r="I54" s="38"/>
      <c r="J54" s="38"/>
      <c r="K54" s="38"/>
      <c r="L54" s="38"/>
      <c r="M54" s="38"/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3'!D58</f>
        <v>149.07499614</v>
      </c>
      <c r="D55" s="26" t="n">
        <f aca="false">'[2]5 ЦК 3'!D58</f>
        <v>148.11253128</v>
      </c>
      <c r="E55" s="26" t="n">
        <f aca="false">'[2]5 ЦК 3'!Q58</f>
        <v>0.75254886</v>
      </c>
      <c r="F55" s="27" t="n">
        <f aca="false">'[2]5 ЦК 3'!R58</f>
        <v>0.76199508</v>
      </c>
      <c r="G55" s="38"/>
      <c r="H55" s="38"/>
      <c r="I55" s="38"/>
      <c r="J55" s="38"/>
      <c r="K55" s="38"/>
      <c r="L55" s="38"/>
      <c r="M55" s="38"/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3'!D59</f>
        <v>143.7557247</v>
      </c>
      <c r="D56" s="26" t="n">
        <f aca="false">'[2]5 ЦК 3'!D59</f>
        <v>142.79325984</v>
      </c>
      <c r="E56" s="26" t="n">
        <f aca="false">'[2]5 ЦК 3'!Q59</f>
        <v>1.20386826</v>
      </c>
      <c r="F56" s="27" t="n">
        <f aca="false">'[2]5 ЦК 3'!R59</f>
        <v>0.54788076</v>
      </c>
      <c r="G56" s="38"/>
      <c r="H56" s="38"/>
      <c r="I56" s="38"/>
      <c r="J56" s="38"/>
      <c r="K56" s="38"/>
      <c r="L56" s="38"/>
      <c r="M56" s="38"/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3'!D60</f>
        <v>141.93050508</v>
      </c>
      <c r="D57" s="26" t="n">
        <f aca="false">'[2]5 ЦК 3'!D60</f>
        <v>140.96804022</v>
      </c>
      <c r="E57" s="26" t="n">
        <f aca="false">'[2]5 ЦК 3'!Q60</f>
        <v>3.1592358</v>
      </c>
      <c r="F57" s="27" t="n">
        <f aca="false">'[2]5 ЦК 3'!R60</f>
        <v>0.1626849</v>
      </c>
      <c r="G57" s="38"/>
      <c r="H57" s="38"/>
      <c r="I57" s="38"/>
      <c r="J57" s="38"/>
      <c r="K57" s="38"/>
      <c r="L57" s="38"/>
      <c r="M57" s="38"/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3'!D61</f>
        <v>139.37267862</v>
      </c>
      <c r="D58" s="26" t="n">
        <f aca="false">'[2]5 ЦК 3'!D61</f>
        <v>138.41021376</v>
      </c>
      <c r="E58" s="26" t="n">
        <f aca="false">'[2]5 ЦК 3'!Q61</f>
        <v>0.18157734</v>
      </c>
      <c r="F58" s="27" t="n">
        <f aca="false">'[2]5 ЦК 3'!R61</f>
        <v>0.72735894</v>
      </c>
      <c r="G58" s="38"/>
      <c r="H58" s="38"/>
      <c r="I58" s="38"/>
      <c r="J58" s="38"/>
      <c r="K58" s="38"/>
      <c r="L58" s="38"/>
      <c r="M58" s="38"/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3'!D62</f>
        <v>141.34064112</v>
      </c>
      <c r="D59" s="26" t="n">
        <f aca="false">'[2]5 ЦК 3'!D62</f>
        <v>140.37817626</v>
      </c>
      <c r="E59" s="26" t="n">
        <f aca="false">'[2]5 ЦК 3'!Q62</f>
        <v>2.56517352</v>
      </c>
      <c r="F59" s="27" t="n">
        <f aca="false">'[2]5 ЦК 3'!R62</f>
        <v>0.17213112</v>
      </c>
      <c r="G59" s="38"/>
      <c r="H59" s="38"/>
      <c r="I59" s="38"/>
      <c r="J59" s="38"/>
      <c r="K59" s="38"/>
      <c r="L59" s="38"/>
      <c r="M59" s="38"/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3'!D63</f>
        <v>147.13117398</v>
      </c>
      <c r="D60" s="26" t="n">
        <f aca="false">'[2]5 ЦК 3'!D63</f>
        <v>146.16870912</v>
      </c>
      <c r="E60" s="26" t="n">
        <f aca="false">'[2]5 ЦК 3'!Q63</f>
        <v>0.7661934</v>
      </c>
      <c r="F60" s="27" t="n">
        <f aca="false">'[2]5 ЦК 3'!R63</f>
        <v>0.00104958</v>
      </c>
      <c r="G60" s="38"/>
      <c r="H60" s="38"/>
      <c r="I60" s="38"/>
      <c r="J60" s="38"/>
      <c r="K60" s="38"/>
      <c r="L60" s="38"/>
      <c r="M60" s="38"/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3'!D64</f>
        <v>150.5202678</v>
      </c>
      <c r="D61" s="26" t="n">
        <f aca="false">'[2]5 ЦК 3'!D64</f>
        <v>149.55780294</v>
      </c>
      <c r="E61" s="26" t="n">
        <f aca="false">'[2]5 ЦК 3'!Q64</f>
        <v>0</v>
      </c>
      <c r="F61" s="27" t="n">
        <f aca="false">'[2]5 ЦК 3'!R64</f>
        <v>18.25429536</v>
      </c>
      <c r="G61" s="38"/>
      <c r="H61" s="38"/>
      <c r="I61" s="38"/>
      <c r="J61" s="38"/>
      <c r="K61" s="38"/>
      <c r="L61" s="38"/>
      <c r="M61" s="38"/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3'!D65</f>
        <v>126.21409416</v>
      </c>
      <c r="D62" s="26" t="n">
        <f aca="false">'[2]5 ЦК 3'!D65</f>
        <v>125.2516293</v>
      </c>
      <c r="E62" s="26" t="n">
        <f aca="false">'[2]5 ЦК 3'!Q65</f>
        <v>0</v>
      </c>
      <c r="F62" s="27" t="n">
        <f aca="false">'[2]5 ЦК 3'!R65</f>
        <v>9.78628392</v>
      </c>
      <c r="G62" s="38"/>
      <c r="H62" s="38"/>
      <c r="I62" s="38"/>
      <c r="J62" s="38"/>
      <c r="K62" s="38"/>
      <c r="L62" s="38"/>
      <c r="M62" s="38"/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3'!D66</f>
        <v>116.9022204</v>
      </c>
      <c r="D63" s="26" t="n">
        <f aca="false">'[2]5 ЦК 3'!D66</f>
        <v>115.93975554</v>
      </c>
      <c r="E63" s="26" t="n">
        <f aca="false">'[2]5 ЦК 3'!Q66</f>
        <v>0</v>
      </c>
      <c r="F63" s="27" t="n">
        <f aca="false">'[2]5 ЦК 3'!R66</f>
        <v>67.42711836</v>
      </c>
      <c r="G63" s="38"/>
      <c r="H63" s="38"/>
      <c r="I63" s="38"/>
      <c r="J63" s="38"/>
      <c r="K63" s="38"/>
      <c r="L63" s="38"/>
      <c r="M63" s="38"/>
    </row>
    <row r="64" customFormat="false" ht="15.75" hidden="false" customHeight="true" outlineLevel="0" collapsed="false">
      <c r="A64" s="24" t="n">
        <v>42158</v>
      </c>
      <c r="B64" s="31" t="n">
        <v>0</v>
      </c>
      <c r="C64" s="26" t="n">
        <f aca="false">'[2]3 ЦК 3'!D67</f>
        <v>108.25997868</v>
      </c>
      <c r="D64" s="26" t="n">
        <f aca="false">'[2]5 ЦК 3'!D67</f>
        <v>107.29751382</v>
      </c>
      <c r="E64" s="26" t="n">
        <f aca="false">'[2]5 ЦК 3'!Q67</f>
        <v>0</v>
      </c>
      <c r="F64" s="27" t="n">
        <f aca="false">'[2]5 ЦК 3'!R67</f>
        <v>25.67587554</v>
      </c>
      <c r="G64" s="38"/>
      <c r="H64" s="38"/>
      <c r="I64" s="38"/>
      <c r="J64" s="38"/>
      <c r="K64" s="38"/>
      <c r="L64" s="38"/>
      <c r="M64" s="38"/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3'!D68</f>
        <v>94.57555464</v>
      </c>
      <c r="D65" s="26" t="n">
        <f aca="false">'[2]5 ЦК 3'!D68</f>
        <v>93.61308978</v>
      </c>
      <c r="E65" s="26" t="n">
        <f aca="false">'[2]5 ЦК 3'!Q68</f>
        <v>0</v>
      </c>
      <c r="F65" s="27" t="n">
        <f aca="false">'[2]5 ЦК 3'!R68</f>
        <v>20.73130416</v>
      </c>
      <c r="G65" s="38"/>
      <c r="H65" s="38"/>
      <c r="I65" s="38"/>
      <c r="J65" s="38"/>
      <c r="K65" s="38"/>
      <c r="L65" s="38"/>
      <c r="M65" s="38"/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3'!D69</f>
        <v>81.16717014</v>
      </c>
      <c r="D66" s="26" t="n">
        <f aca="false">'[2]5 ЦК 3'!D69</f>
        <v>80.20470528</v>
      </c>
      <c r="E66" s="26" t="n">
        <f aca="false">'[2]5 ЦК 3'!Q69</f>
        <v>0</v>
      </c>
      <c r="F66" s="27" t="n">
        <f aca="false">'[2]5 ЦК 3'!R69</f>
        <v>9.20586618</v>
      </c>
      <c r="G66" s="38"/>
      <c r="H66" s="38"/>
      <c r="I66" s="38"/>
      <c r="J66" s="38"/>
      <c r="K66" s="38"/>
      <c r="L66" s="38"/>
      <c r="M66" s="38"/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3'!D70</f>
        <v>77.29946784</v>
      </c>
      <c r="D67" s="26" t="n">
        <f aca="false">'[2]5 ЦК 3'!D70</f>
        <v>76.33700298</v>
      </c>
      <c r="E67" s="26" t="n">
        <f aca="false">'[2]5 ЦК 3'!Q70</f>
        <v>0</v>
      </c>
      <c r="F67" s="27" t="n">
        <f aca="false">'[2]5 ЦК 3'!R70</f>
        <v>9.2205603</v>
      </c>
      <c r="G67" s="38"/>
      <c r="H67" s="38"/>
      <c r="I67" s="38"/>
      <c r="J67" s="38"/>
      <c r="K67" s="38"/>
      <c r="L67" s="38"/>
      <c r="M67" s="38"/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3'!D71</f>
        <v>78.72059916</v>
      </c>
      <c r="D68" s="26" t="n">
        <f aca="false">'[2]5 ЦК 3'!D71</f>
        <v>77.7581343</v>
      </c>
      <c r="E68" s="26" t="n">
        <f aca="false">'[2]5 ЦК 3'!Q71</f>
        <v>1.81682298</v>
      </c>
      <c r="F68" s="27" t="n">
        <f aca="false">'[2]5 ЦК 3'!R71</f>
        <v>0</v>
      </c>
      <c r="G68" s="38"/>
      <c r="H68" s="38"/>
      <c r="I68" s="38"/>
      <c r="J68" s="38"/>
      <c r="K68" s="38"/>
      <c r="L68" s="38"/>
      <c r="M68" s="38"/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3'!D72</f>
        <v>98.24173758</v>
      </c>
      <c r="D69" s="26" t="n">
        <f aca="false">'[2]5 ЦК 3'!D72</f>
        <v>97.27927272</v>
      </c>
      <c r="E69" s="26" t="n">
        <f aca="false">'[2]5 ЦК 3'!Q72</f>
        <v>2.42767854</v>
      </c>
      <c r="F69" s="27" t="n">
        <f aca="false">'[2]5 ЦК 3'!R72</f>
        <v>0</v>
      </c>
      <c r="G69" s="38"/>
      <c r="H69" s="38"/>
      <c r="I69" s="38"/>
      <c r="J69" s="38"/>
      <c r="K69" s="38"/>
      <c r="L69" s="38"/>
      <c r="M69" s="38"/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3'!D73</f>
        <v>107.32060458</v>
      </c>
      <c r="D70" s="26" t="n">
        <f aca="false">'[2]5 ЦК 3'!D73</f>
        <v>106.35813972</v>
      </c>
      <c r="E70" s="26" t="n">
        <f aca="false">'[2]5 ЦК 3'!Q73</f>
        <v>8.32107024</v>
      </c>
      <c r="F70" s="27" t="n">
        <f aca="false">'[2]5 ЦК 3'!R73</f>
        <v>0</v>
      </c>
      <c r="G70" s="38"/>
      <c r="H70" s="38"/>
      <c r="I70" s="38"/>
      <c r="J70" s="38"/>
      <c r="K70" s="38"/>
      <c r="L70" s="38"/>
      <c r="M70" s="38"/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3'!D74</f>
        <v>119.62902924</v>
      </c>
      <c r="D71" s="26" t="n">
        <f aca="false">'[2]5 ЦК 3'!D74</f>
        <v>118.66656438</v>
      </c>
      <c r="E71" s="26" t="n">
        <f aca="false">'[2]5 ЦК 3'!Q74</f>
        <v>22.47885486</v>
      </c>
      <c r="F71" s="27" t="n">
        <f aca="false">'[2]5 ЦК 3'!R74</f>
        <v>0</v>
      </c>
      <c r="G71" s="38"/>
      <c r="H71" s="38"/>
      <c r="I71" s="38"/>
      <c r="J71" s="38"/>
      <c r="K71" s="38"/>
      <c r="L71" s="38"/>
      <c r="M71" s="38"/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3'!D75</f>
        <v>143.57624652</v>
      </c>
      <c r="D72" s="26" t="n">
        <f aca="false">'[2]5 ЦК 3'!D75</f>
        <v>142.61378166</v>
      </c>
      <c r="E72" s="26" t="n">
        <f aca="false">'[2]5 ЦК 3'!Q75</f>
        <v>7.88129622</v>
      </c>
      <c r="F72" s="27" t="n">
        <f aca="false">'[2]5 ЦК 3'!R75</f>
        <v>0</v>
      </c>
      <c r="G72" s="38"/>
      <c r="H72" s="38"/>
      <c r="I72" s="38"/>
      <c r="J72" s="38"/>
      <c r="K72" s="38"/>
      <c r="L72" s="38"/>
      <c r="M72" s="38"/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3'!D76</f>
        <v>150.22533582</v>
      </c>
      <c r="D73" s="26" t="n">
        <f aca="false">'[2]5 ЦК 3'!D76</f>
        <v>149.26287096</v>
      </c>
      <c r="E73" s="26" t="n">
        <f aca="false">'[2]5 ЦК 3'!Q76</f>
        <v>3.87924768</v>
      </c>
      <c r="F73" s="27" t="n">
        <f aca="false">'[2]5 ЦК 3'!R76</f>
        <v>0.19732104</v>
      </c>
      <c r="G73" s="38"/>
      <c r="H73" s="38"/>
      <c r="I73" s="38"/>
      <c r="J73" s="38"/>
      <c r="K73" s="38"/>
      <c r="L73" s="38"/>
      <c r="M73" s="38"/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3'!D77</f>
        <v>154.80885168</v>
      </c>
      <c r="D74" s="26" t="n">
        <f aca="false">'[2]5 ЦК 3'!D77</f>
        <v>153.84638682</v>
      </c>
      <c r="E74" s="26" t="n">
        <f aca="false">'[2]5 ЦК 3'!Q77</f>
        <v>6.94717002</v>
      </c>
      <c r="F74" s="27" t="n">
        <f aca="false">'[2]5 ЦК 3'!R77</f>
        <v>0</v>
      </c>
      <c r="G74" s="38"/>
      <c r="H74" s="38"/>
      <c r="I74" s="38"/>
      <c r="J74" s="38"/>
      <c r="K74" s="38"/>
      <c r="L74" s="38"/>
      <c r="M74" s="38"/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3'!D78</f>
        <v>155.10483324</v>
      </c>
      <c r="D75" s="26" t="n">
        <f aca="false">'[2]5 ЦК 3'!D78</f>
        <v>154.14236838</v>
      </c>
      <c r="E75" s="26" t="n">
        <f aca="false">'[2]5 ЦК 3'!Q78</f>
        <v>0.44817066</v>
      </c>
      <c r="F75" s="27" t="n">
        <f aca="false">'[2]5 ЦК 3'!R78</f>
        <v>0.12699918</v>
      </c>
      <c r="G75" s="38"/>
      <c r="H75" s="38"/>
      <c r="I75" s="38"/>
      <c r="J75" s="38"/>
      <c r="K75" s="38"/>
      <c r="L75" s="38"/>
      <c r="M75" s="38"/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3'!D79</f>
        <v>150.51921822</v>
      </c>
      <c r="D76" s="26" t="n">
        <f aca="false">'[2]5 ЦК 3'!D79</f>
        <v>149.55675336</v>
      </c>
      <c r="E76" s="26" t="n">
        <f aca="false">'[2]5 ЦК 3'!Q79</f>
        <v>7.75429704</v>
      </c>
      <c r="F76" s="27" t="n">
        <f aca="false">'[2]5 ЦК 3'!R79</f>
        <v>0</v>
      </c>
      <c r="G76" s="38"/>
      <c r="H76" s="38"/>
      <c r="I76" s="38"/>
      <c r="J76" s="38"/>
      <c r="K76" s="38"/>
      <c r="L76" s="38"/>
      <c r="M76" s="38"/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3'!D80</f>
        <v>152.36647902</v>
      </c>
      <c r="D77" s="26" t="n">
        <f aca="false">'[2]5 ЦК 3'!D80</f>
        <v>151.40401416</v>
      </c>
      <c r="E77" s="26" t="n">
        <f aca="false">'[2]5 ЦК 3'!Q80</f>
        <v>6.8799969</v>
      </c>
      <c r="F77" s="27" t="n">
        <f aca="false">'[2]5 ЦК 3'!R80</f>
        <v>0</v>
      </c>
      <c r="G77" s="38"/>
      <c r="H77" s="38"/>
      <c r="I77" s="38"/>
      <c r="J77" s="38"/>
      <c r="K77" s="38"/>
      <c r="L77" s="38"/>
      <c r="M77" s="38"/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3'!D81</f>
        <v>161.28580986</v>
      </c>
      <c r="D78" s="26" t="n">
        <f aca="false">'[2]5 ЦК 3'!D81</f>
        <v>160.323345</v>
      </c>
      <c r="E78" s="26" t="n">
        <f aca="false">'[2]5 ЦК 3'!Q81</f>
        <v>0.69692112</v>
      </c>
      <c r="F78" s="27" t="n">
        <f aca="false">'[2]5 ЦК 3'!R81</f>
        <v>0.0734706</v>
      </c>
      <c r="G78" s="38"/>
      <c r="H78" s="38"/>
      <c r="I78" s="38"/>
      <c r="J78" s="38"/>
      <c r="K78" s="38"/>
      <c r="L78" s="38"/>
      <c r="M78" s="38"/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3'!D82</f>
        <v>155.3011047</v>
      </c>
      <c r="D79" s="26" t="n">
        <f aca="false">'[2]5 ЦК 3'!D82</f>
        <v>154.33863984</v>
      </c>
      <c r="E79" s="26" t="n">
        <f aca="false">'[2]5 ЦК 3'!Q82</f>
        <v>0.00209916</v>
      </c>
      <c r="F79" s="27" t="n">
        <f aca="false">'[2]5 ЦК 3'!R82</f>
        <v>1.31407416</v>
      </c>
      <c r="G79" s="38"/>
      <c r="H79" s="38"/>
      <c r="I79" s="38"/>
      <c r="J79" s="38"/>
      <c r="K79" s="38"/>
      <c r="L79" s="38"/>
      <c r="M79" s="38"/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3'!D83</f>
        <v>149.06974824</v>
      </c>
      <c r="D80" s="26" t="n">
        <f aca="false">'[2]5 ЦК 3'!D83</f>
        <v>148.10728338</v>
      </c>
      <c r="E80" s="26" t="n">
        <f aca="false">'[2]5 ЦК 3'!Q83</f>
        <v>0</v>
      </c>
      <c r="F80" s="27" t="n">
        <f aca="false">'[2]5 ЦК 3'!R83</f>
        <v>2.17892808</v>
      </c>
      <c r="G80" s="38"/>
      <c r="H80" s="38"/>
      <c r="I80" s="38"/>
      <c r="J80" s="38"/>
      <c r="K80" s="38"/>
      <c r="L80" s="38"/>
      <c r="M80" s="38"/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3'!D84</f>
        <v>147.4764858</v>
      </c>
      <c r="D81" s="26" t="n">
        <f aca="false">'[2]5 ЦК 3'!D84</f>
        <v>146.51402094</v>
      </c>
      <c r="E81" s="26" t="n">
        <f aca="false">'[2]5 ЦК 3'!Q84</f>
        <v>0.30017988</v>
      </c>
      <c r="F81" s="27" t="n">
        <f aca="false">'[2]5 ЦК 3'!R84</f>
        <v>0.07976808</v>
      </c>
      <c r="G81" s="38"/>
      <c r="H81" s="38"/>
      <c r="I81" s="38"/>
      <c r="J81" s="38"/>
      <c r="K81" s="38"/>
      <c r="L81" s="38"/>
      <c r="M81" s="38"/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3'!D85</f>
        <v>145.97243766</v>
      </c>
      <c r="D82" s="26" t="n">
        <f aca="false">'[2]5 ЦК 3'!D85</f>
        <v>145.0099728</v>
      </c>
      <c r="E82" s="26" t="n">
        <f aca="false">'[2]5 ЦК 3'!Q85</f>
        <v>0</v>
      </c>
      <c r="F82" s="27" t="n">
        <f aca="false">'[2]5 ЦК 3'!R85</f>
        <v>1.00024974</v>
      </c>
      <c r="G82" s="38"/>
      <c r="H82" s="38"/>
      <c r="I82" s="38"/>
      <c r="J82" s="38"/>
      <c r="K82" s="38"/>
      <c r="L82" s="38"/>
      <c r="M82" s="38"/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3'!D86</f>
        <v>143.40621456</v>
      </c>
      <c r="D83" s="26" t="n">
        <f aca="false">'[2]5 ЦК 3'!D86</f>
        <v>142.4437497</v>
      </c>
      <c r="E83" s="26" t="n">
        <f aca="false">'[2]5 ЦК 3'!Q86</f>
        <v>2.46336426</v>
      </c>
      <c r="F83" s="27" t="n">
        <f aca="false">'[2]5 ЦК 3'!R86</f>
        <v>0</v>
      </c>
      <c r="G83" s="38"/>
      <c r="H83" s="38"/>
      <c r="I83" s="38"/>
      <c r="J83" s="38"/>
      <c r="K83" s="38"/>
      <c r="L83" s="38"/>
      <c r="M83" s="38"/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3'!D87</f>
        <v>145.10863332</v>
      </c>
      <c r="D84" s="26" t="n">
        <f aca="false">'[2]5 ЦК 3'!D87</f>
        <v>144.14616846</v>
      </c>
      <c r="E84" s="26" t="n">
        <f aca="false">'[2]5 ЦК 3'!Q87</f>
        <v>2.98185678</v>
      </c>
      <c r="F84" s="27" t="n">
        <f aca="false">'[2]5 ЦК 3'!R87</f>
        <v>0.00104958</v>
      </c>
      <c r="G84" s="38"/>
      <c r="H84" s="38"/>
      <c r="I84" s="38"/>
      <c r="J84" s="38"/>
      <c r="K84" s="38"/>
      <c r="L84" s="38"/>
      <c r="M84" s="38"/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3'!D88</f>
        <v>150.44259888</v>
      </c>
      <c r="D85" s="26" t="n">
        <f aca="false">'[2]5 ЦК 3'!D88</f>
        <v>149.48013402</v>
      </c>
      <c r="E85" s="26" t="n">
        <f aca="false">'[2]5 ЦК 3'!Q88</f>
        <v>0</v>
      </c>
      <c r="F85" s="27" t="n">
        <f aca="false">'[2]5 ЦК 3'!R88</f>
        <v>4.55097888</v>
      </c>
      <c r="G85" s="38"/>
      <c r="H85" s="38"/>
      <c r="I85" s="38"/>
      <c r="J85" s="38"/>
      <c r="K85" s="38"/>
      <c r="L85" s="38"/>
      <c r="M85" s="38"/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3'!D89</f>
        <v>142.64107074</v>
      </c>
      <c r="D86" s="26" t="n">
        <f aca="false">'[2]5 ЦК 3'!D89</f>
        <v>141.67860588</v>
      </c>
      <c r="E86" s="26" t="n">
        <f aca="false">'[2]5 ЦК 3'!Q89</f>
        <v>0</v>
      </c>
      <c r="F86" s="27" t="n">
        <f aca="false">'[2]5 ЦК 3'!R89</f>
        <v>92.50893162</v>
      </c>
      <c r="G86" s="38"/>
      <c r="H86" s="38"/>
      <c r="I86" s="38"/>
      <c r="J86" s="38"/>
      <c r="K86" s="38"/>
      <c r="L86" s="38"/>
      <c r="M86" s="38"/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3'!D90</f>
        <v>116.96834394</v>
      </c>
      <c r="D87" s="26" t="n">
        <f aca="false">'[2]5 ЦК 3'!D90</f>
        <v>116.00587908</v>
      </c>
      <c r="E87" s="26" t="n">
        <f aca="false">'[2]5 ЦК 3'!Q90</f>
        <v>0</v>
      </c>
      <c r="F87" s="27" t="n">
        <f aca="false">'[2]5 ЦК 3'!R90</f>
        <v>58.83630606</v>
      </c>
      <c r="G87" s="38"/>
      <c r="H87" s="38"/>
      <c r="I87" s="38"/>
      <c r="J87" s="38"/>
      <c r="K87" s="38"/>
      <c r="L87" s="38"/>
      <c r="M87" s="38"/>
    </row>
    <row r="88" customFormat="false" ht="15.75" hidden="false" customHeight="true" outlineLevel="0" collapsed="false">
      <c r="A88" s="24" t="n">
        <v>42159</v>
      </c>
      <c r="B88" s="31" t="n">
        <v>0</v>
      </c>
      <c r="C88" s="26" t="n">
        <f aca="false">'[2]3 ЦК 3'!D91</f>
        <v>99.32070582</v>
      </c>
      <c r="D88" s="26" t="n">
        <f aca="false">'[2]5 ЦК 3'!D91</f>
        <v>98.35824096</v>
      </c>
      <c r="E88" s="26" t="n">
        <f aca="false">'[2]5 ЦК 3'!Q91</f>
        <v>0</v>
      </c>
      <c r="F88" s="27" t="n">
        <f aca="false">'[2]5 ЦК 3'!R91</f>
        <v>12.83951214</v>
      </c>
      <c r="G88" s="38"/>
      <c r="H88" s="38"/>
      <c r="I88" s="38"/>
      <c r="J88" s="38"/>
      <c r="K88" s="38"/>
      <c r="L88" s="38"/>
      <c r="M88" s="38"/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3'!D92</f>
        <v>96.141528</v>
      </c>
      <c r="D89" s="26" t="n">
        <f aca="false">'[2]5 ЦК 3'!D92</f>
        <v>95.17906314</v>
      </c>
      <c r="E89" s="26" t="n">
        <f aca="false">'[2]5 ЦК 3'!Q92</f>
        <v>0</v>
      </c>
      <c r="F89" s="27" t="n">
        <f aca="false">'[2]5 ЦК 3'!R92</f>
        <v>16.33776228</v>
      </c>
      <c r="G89" s="38"/>
      <c r="H89" s="38"/>
      <c r="I89" s="38"/>
      <c r="J89" s="38"/>
      <c r="K89" s="38"/>
      <c r="L89" s="38"/>
      <c r="M89" s="38"/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3'!D93</f>
        <v>82.11074256</v>
      </c>
      <c r="D90" s="26" t="n">
        <f aca="false">'[2]5 ЦК 3'!D93</f>
        <v>81.1482777</v>
      </c>
      <c r="E90" s="26" t="n">
        <f aca="false">'[2]5 ЦК 3'!Q93</f>
        <v>0</v>
      </c>
      <c r="F90" s="27" t="n">
        <f aca="false">'[2]5 ЦК 3'!R93</f>
        <v>7.7301567</v>
      </c>
      <c r="G90" s="38"/>
      <c r="H90" s="38"/>
      <c r="I90" s="38"/>
      <c r="J90" s="38"/>
      <c r="K90" s="38"/>
      <c r="L90" s="38"/>
      <c r="M90" s="38"/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3'!D94</f>
        <v>76.40837442</v>
      </c>
      <c r="D91" s="26" t="n">
        <f aca="false">'[2]5 ЦК 3'!D94</f>
        <v>75.44590956</v>
      </c>
      <c r="E91" s="26" t="n">
        <f aca="false">'[2]5 ЦК 3'!Q94</f>
        <v>0</v>
      </c>
      <c r="F91" s="27" t="n">
        <f aca="false">'[2]5 ЦК 3'!R94</f>
        <v>6.16838166</v>
      </c>
      <c r="G91" s="38"/>
      <c r="H91" s="38"/>
      <c r="I91" s="38"/>
      <c r="J91" s="38"/>
      <c r="K91" s="38"/>
      <c r="L91" s="38"/>
      <c r="M91" s="38"/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3'!D95</f>
        <v>77.10004764</v>
      </c>
      <c r="D92" s="26" t="n">
        <f aca="false">'[2]5 ЦК 3'!D95</f>
        <v>76.13758278</v>
      </c>
      <c r="E92" s="26" t="n">
        <f aca="false">'[2]5 ЦК 3'!Q95</f>
        <v>0.56467404</v>
      </c>
      <c r="F92" s="27" t="n">
        <f aca="false">'[2]5 ЦК 3'!R95</f>
        <v>0</v>
      </c>
      <c r="G92" s="38"/>
      <c r="H92" s="38"/>
      <c r="I92" s="38"/>
      <c r="J92" s="38"/>
      <c r="K92" s="38"/>
      <c r="L92" s="38"/>
      <c r="M92" s="38"/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3'!D96</f>
        <v>96.24228768</v>
      </c>
      <c r="D93" s="26" t="n">
        <f aca="false">'[2]5 ЦК 3'!D96</f>
        <v>95.27982282</v>
      </c>
      <c r="E93" s="26" t="n">
        <f aca="false">'[2]5 ЦК 3'!Q96</f>
        <v>1.16713296</v>
      </c>
      <c r="F93" s="27" t="n">
        <f aca="false">'[2]5 ЦК 3'!R96</f>
        <v>0</v>
      </c>
      <c r="G93" s="38"/>
      <c r="H93" s="38"/>
      <c r="I93" s="38"/>
      <c r="J93" s="38"/>
      <c r="K93" s="38"/>
      <c r="L93" s="38"/>
      <c r="M93" s="38"/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3'!D97</f>
        <v>98.72979228</v>
      </c>
      <c r="D94" s="26" t="n">
        <f aca="false">'[2]5 ЦК 3'!D97</f>
        <v>97.76732742</v>
      </c>
      <c r="E94" s="26" t="n">
        <f aca="false">'[2]5 ЦК 3'!Q97</f>
        <v>17.3757969</v>
      </c>
      <c r="F94" s="27" t="n">
        <f aca="false">'[2]5 ЦК 3'!R97</f>
        <v>0</v>
      </c>
      <c r="G94" s="38"/>
      <c r="H94" s="38"/>
      <c r="I94" s="38"/>
      <c r="J94" s="38"/>
      <c r="K94" s="38"/>
      <c r="L94" s="38"/>
      <c r="M94" s="38"/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3'!D98</f>
        <v>125.57804868</v>
      </c>
      <c r="D95" s="26" t="n">
        <f aca="false">'[2]5 ЦК 3'!D98</f>
        <v>124.61558382</v>
      </c>
      <c r="E95" s="26" t="n">
        <f aca="false">'[2]5 ЦК 3'!Q98</f>
        <v>12.35040786</v>
      </c>
      <c r="F95" s="27" t="n">
        <f aca="false">'[2]5 ЦК 3'!R98</f>
        <v>0</v>
      </c>
      <c r="G95" s="38"/>
      <c r="H95" s="38"/>
      <c r="I95" s="38"/>
      <c r="J95" s="38"/>
      <c r="K95" s="38"/>
      <c r="L95" s="38"/>
      <c r="M95" s="38"/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3'!D99</f>
        <v>140.0087241</v>
      </c>
      <c r="D96" s="26" t="n">
        <f aca="false">'[2]5 ЦК 3'!D99</f>
        <v>139.04625924</v>
      </c>
      <c r="E96" s="26" t="n">
        <f aca="false">'[2]5 ЦК 3'!Q99</f>
        <v>9.1680813</v>
      </c>
      <c r="F96" s="27" t="n">
        <f aca="false">'[2]5 ЦК 3'!R99</f>
        <v>0</v>
      </c>
      <c r="G96" s="38"/>
      <c r="H96" s="38"/>
      <c r="I96" s="38"/>
      <c r="J96" s="38"/>
      <c r="K96" s="38"/>
      <c r="L96" s="38"/>
      <c r="M96" s="38"/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3'!D100</f>
        <v>153.9628902</v>
      </c>
      <c r="D97" s="26" t="n">
        <f aca="false">'[2]5 ЦК 3'!D100</f>
        <v>153.00042534</v>
      </c>
      <c r="E97" s="26" t="n">
        <f aca="false">'[2]5 ЦК 3'!Q100</f>
        <v>0.72211104</v>
      </c>
      <c r="F97" s="27" t="n">
        <f aca="false">'[2]5 ЦК 3'!R100</f>
        <v>1.61530362</v>
      </c>
      <c r="G97" s="38"/>
      <c r="H97" s="38"/>
      <c r="I97" s="38"/>
      <c r="J97" s="38"/>
      <c r="K97" s="38"/>
      <c r="L97" s="38"/>
      <c r="M97" s="38"/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3'!D101</f>
        <v>158.47398504</v>
      </c>
      <c r="D98" s="26" t="n">
        <f aca="false">'[2]5 ЦК 3'!D101</f>
        <v>157.51152018</v>
      </c>
      <c r="E98" s="26" t="n">
        <f aca="false">'[2]5 ЦК 3'!Q101</f>
        <v>0.31907232</v>
      </c>
      <c r="F98" s="27" t="n">
        <f aca="false">'[2]5 ЦК 3'!R101</f>
        <v>3.9254292</v>
      </c>
      <c r="G98" s="38"/>
      <c r="H98" s="38"/>
      <c r="I98" s="38"/>
      <c r="J98" s="38"/>
      <c r="K98" s="38"/>
      <c r="L98" s="38"/>
      <c r="M98" s="38"/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3'!D102</f>
        <v>152.92590516</v>
      </c>
      <c r="D99" s="26" t="n">
        <f aca="false">'[2]5 ЦК 3'!D102</f>
        <v>151.9634403</v>
      </c>
      <c r="E99" s="26" t="n">
        <f aca="false">'[2]5 ЦК 3'!Q102</f>
        <v>0</v>
      </c>
      <c r="F99" s="27" t="n">
        <f aca="false">'[2]5 ЦК 3'!R102</f>
        <v>10.83586392</v>
      </c>
      <c r="G99" s="38"/>
      <c r="H99" s="38"/>
      <c r="I99" s="38"/>
      <c r="J99" s="38"/>
      <c r="K99" s="38"/>
      <c r="L99" s="38"/>
      <c r="M99" s="38"/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3'!D103</f>
        <v>150.19384842</v>
      </c>
      <c r="D100" s="26" t="n">
        <f aca="false">'[2]5 ЦК 3'!D103</f>
        <v>149.23138356</v>
      </c>
      <c r="E100" s="26" t="n">
        <f aca="false">'[2]5 ЦК 3'!Q103</f>
        <v>2.74045338</v>
      </c>
      <c r="F100" s="27" t="n">
        <f aca="false">'[2]5 ЦК 3'!R103</f>
        <v>0</v>
      </c>
      <c r="G100" s="38"/>
      <c r="H100" s="38"/>
      <c r="I100" s="38"/>
      <c r="J100" s="38"/>
      <c r="K100" s="38"/>
      <c r="L100" s="38"/>
      <c r="M100" s="38"/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3'!D104</f>
        <v>150.14346858</v>
      </c>
      <c r="D101" s="26" t="n">
        <f aca="false">'[2]5 ЦК 3'!D104</f>
        <v>149.18100372</v>
      </c>
      <c r="E101" s="26" t="n">
        <f aca="false">'[2]5 ЦК 3'!Q104</f>
        <v>2.99550132</v>
      </c>
      <c r="F101" s="27" t="n">
        <f aca="false">'[2]5 ЦК 3'!R104</f>
        <v>0</v>
      </c>
      <c r="G101" s="38"/>
      <c r="H101" s="38"/>
      <c r="I101" s="38"/>
      <c r="J101" s="38"/>
      <c r="K101" s="38"/>
      <c r="L101" s="38"/>
      <c r="M101" s="38"/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3'!D105</f>
        <v>158.65766154</v>
      </c>
      <c r="D102" s="26" t="n">
        <f aca="false">'[2]5 ЦК 3'!D105</f>
        <v>157.69519668</v>
      </c>
      <c r="E102" s="26" t="n">
        <f aca="false">'[2]5 ЦК 3'!Q105</f>
        <v>4.96241424</v>
      </c>
      <c r="F102" s="27" t="n">
        <f aca="false">'[2]5 ЦК 3'!R105</f>
        <v>0</v>
      </c>
      <c r="G102" s="38"/>
      <c r="H102" s="38"/>
      <c r="I102" s="38"/>
      <c r="J102" s="38"/>
      <c r="K102" s="38"/>
      <c r="L102" s="38"/>
      <c r="M102" s="38"/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3'!D106</f>
        <v>150.73963002</v>
      </c>
      <c r="D103" s="26" t="n">
        <f aca="false">'[2]5 ЦК 3'!D106</f>
        <v>149.77716516</v>
      </c>
      <c r="E103" s="26" t="n">
        <f aca="false">'[2]5 ЦК 3'!Q106</f>
        <v>7.2263583</v>
      </c>
      <c r="F103" s="27" t="n">
        <f aca="false">'[2]5 ЦК 3'!R106</f>
        <v>0</v>
      </c>
      <c r="G103" s="38"/>
      <c r="H103" s="38"/>
      <c r="I103" s="38"/>
      <c r="J103" s="38"/>
      <c r="K103" s="38"/>
      <c r="L103" s="38"/>
      <c r="M103" s="38"/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3'!D107</f>
        <v>146.95274538</v>
      </c>
      <c r="D104" s="26" t="n">
        <f aca="false">'[2]5 ЦК 3'!D107</f>
        <v>145.99028052</v>
      </c>
      <c r="E104" s="26" t="n">
        <f aca="false">'[2]5 ЦК 3'!Q107</f>
        <v>6.73200612</v>
      </c>
      <c r="F104" s="27" t="n">
        <f aca="false">'[2]5 ЦК 3'!R107</f>
        <v>0</v>
      </c>
      <c r="G104" s="38"/>
      <c r="H104" s="38"/>
      <c r="I104" s="38"/>
      <c r="J104" s="38"/>
      <c r="K104" s="38"/>
      <c r="L104" s="38"/>
      <c r="M104" s="38"/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3'!D108</f>
        <v>144.09578862</v>
      </c>
      <c r="D105" s="26" t="n">
        <f aca="false">'[2]5 ЦК 3'!D108</f>
        <v>143.13332376</v>
      </c>
      <c r="E105" s="26" t="n">
        <f aca="false">'[2]5 ЦК 3'!Q108</f>
        <v>10.62489834</v>
      </c>
      <c r="F105" s="27" t="n">
        <f aca="false">'[2]5 ЦК 3'!R108</f>
        <v>0</v>
      </c>
      <c r="G105" s="38"/>
      <c r="H105" s="38"/>
      <c r="I105" s="38"/>
      <c r="J105" s="38"/>
      <c r="K105" s="38"/>
      <c r="L105" s="38"/>
      <c r="M105" s="38"/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3'!D109</f>
        <v>140.80430574</v>
      </c>
      <c r="D106" s="26" t="n">
        <f aca="false">'[2]5 ЦК 3'!D109</f>
        <v>139.84184088</v>
      </c>
      <c r="E106" s="26" t="n">
        <f aca="false">'[2]5 ЦК 3'!Q109</f>
        <v>9.18592416</v>
      </c>
      <c r="F106" s="27" t="n">
        <f aca="false">'[2]5 ЦК 3'!R109</f>
        <v>0</v>
      </c>
      <c r="G106" s="38"/>
      <c r="H106" s="38"/>
      <c r="I106" s="38"/>
      <c r="J106" s="38"/>
      <c r="K106" s="38"/>
      <c r="L106" s="38"/>
      <c r="M106" s="38"/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3'!D110</f>
        <v>138.04705908</v>
      </c>
      <c r="D107" s="26" t="n">
        <f aca="false">'[2]5 ЦК 3'!D110</f>
        <v>137.08459422</v>
      </c>
      <c r="E107" s="26" t="n">
        <f aca="false">'[2]5 ЦК 3'!Q110</f>
        <v>12.45221712</v>
      </c>
      <c r="F107" s="27" t="n">
        <f aca="false">'[2]5 ЦК 3'!R110</f>
        <v>0.00104958</v>
      </c>
      <c r="G107" s="38"/>
      <c r="H107" s="38"/>
      <c r="I107" s="38"/>
      <c r="J107" s="38"/>
      <c r="K107" s="38"/>
      <c r="L107" s="38"/>
      <c r="M107" s="38"/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3'!D111</f>
        <v>139.30970382</v>
      </c>
      <c r="D108" s="26" t="n">
        <f aca="false">'[2]5 ЦК 3'!D111</f>
        <v>138.34723896</v>
      </c>
      <c r="E108" s="26" t="n">
        <f aca="false">'[2]5 ЦК 3'!Q111</f>
        <v>11.2200102</v>
      </c>
      <c r="F108" s="27" t="n">
        <f aca="false">'[2]5 ЦК 3'!R111</f>
        <v>0.00104958</v>
      </c>
      <c r="G108" s="38"/>
      <c r="H108" s="38"/>
      <c r="I108" s="38"/>
      <c r="J108" s="38"/>
      <c r="K108" s="38"/>
      <c r="L108" s="38"/>
      <c r="M108" s="38"/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3'!D112</f>
        <v>142.5014766</v>
      </c>
      <c r="D109" s="26" t="n">
        <f aca="false">'[2]5 ЦК 3'!D112</f>
        <v>141.53901174</v>
      </c>
      <c r="E109" s="26" t="n">
        <f aca="false">'[2]5 ЦК 3'!Q112</f>
        <v>6.7540473</v>
      </c>
      <c r="F109" s="27" t="n">
        <f aca="false">'[2]5 ЦК 3'!R112</f>
        <v>0</v>
      </c>
      <c r="G109" s="38"/>
      <c r="H109" s="38"/>
      <c r="I109" s="38"/>
      <c r="J109" s="38"/>
      <c r="K109" s="38"/>
      <c r="L109" s="38"/>
      <c r="M109" s="38"/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3'!D113</f>
        <v>127.00757664</v>
      </c>
      <c r="D110" s="26" t="n">
        <f aca="false">'[2]5 ЦК 3'!D113</f>
        <v>126.04511178</v>
      </c>
      <c r="E110" s="26" t="n">
        <f aca="false">'[2]5 ЦК 3'!Q113</f>
        <v>0</v>
      </c>
      <c r="F110" s="27" t="n">
        <f aca="false">'[2]5 ЦК 3'!R113</f>
        <v>8.7062661</v>
      </c>
      <c r="G110" s="38"/>
      <c r="H110" s="38"/>
      <c r="I110" s="38"/>
      <c r="J110" s="38"/>
      <c r="K110" s="38"/>
      <c r="L110" s="38"/>
      <c r="M110" s="38"/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3'!D114</f>
        <v>115.89357402</v>
      </c>
      <c r="D111" s="26" t="n">
        <f aca="false">'[2]5 ЦК 3'!D114</f>
        <v>114.93110916</v>
      </c>
      <c r="E111" s="26" t="n">
        <f aca="false">'[2]5 ЦК 3'!Q114</f>
        <v>0.0052479</v>
      </c>
      <c r="F111" s="27" t="n">
        <f aca="false">'[2]5 ЦК 3'!R114</f>
        <v>0.54683118</v>
      </c>
      <c r="G111" s="38"/>
      <c r="H111" s="38"/>
      <c r="I111" s="38"/>
      <c r="J111" s="38"/>
      <c r="K111" s="38"/>
      <c r="L111" s="38"/>
      <c r="M111" s="38"/>
    </row>
    <row r="112" customFormat="false" ht="15.75" hidden="false" customHeight="true" outlineLevel="0" collapsed="false">
      <c r="A112" s="24" t="n">
        <v>42160</v>
      </c>
      <c r="B112" s="31" t="n">
        <v>0</v>
      </c>
      <c r="C112" s="26" t="n">
        <f aca="false">'[2]3 ЦК 3'!D115</f>
        <v>79.49309004</v>
      </c>
      <c r="D112" s="26" t="n">
        <f aca="false">'[2]5 ЦК 3'!D115</f>
        <v>78.53062518</v>
      </c>
      <c r="E112" s="26" t="n">
        <f aca="false">'[2]5 ЦК 3'!Q115</f>
        <v>0</v>
      </c>
      <c r="F112" s="27" t="n">
        <f aca="false">'[2]5 ЦК 3'!R115</f>
        <v>6.65538678</v>
      </c>
      <c r="G112" s="38"/>
      <c r="H112" s="38"/>
      <c r="I112" s="38"/>
      <c r="J112" s="38"/>
      <c r="K112" s="38"/>
      <c r="L112" s="38"/>
      <c r="M112" s="38"/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3'!D116</f>
        <v>76.03577352</v>
      </c>
      <c r="D113" s="26" t="n">
        <f aca="false">'[2]5 ЦК 3'!D116</f>
        <v>75.07330866</v>
      </c>
      <c r="E113" s="26" t="n">
        <f aca="false">'[2]5 ЦК 3'!Q116</f>
        <v>0</v>
      </c>
      <c r="F113" s="27" t="n">
        <f aca="false">'[2]5 ЦК 3'!R116</f>
        <v>7.68922308</v>
      </c>
      <c r="G113" s="38"/>
      <c r="H113" s="38"/>
      <c r="I113" s="38"/>
      <c r="J113" s="38"/>
      <c r="K113" s="38"/>
      <c r="L113" s="38"/>
      <c r="M113" s="38"/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3'!D117</f>
        <v>74.57685732</v>
      </c>
      <c r="D114" s="26" t="n">
        <f aca="false">'[2]5 ЦК 3'!D117</f>
        <v>73.61439246</v>
      </c>
      <c r="E114" s="26" t="n">
        <f aca="false">'[2]5 ЦК 3'!Q117</f>
        <v>0</v>
      </c>
      <c r="F114" s="27" t="n">
        <f aca="false">'[2]5 ЦК 3'!R117</f>
        <v>20.75649408</v>
      </c>
      <c r="G114" s="38"/>
      <c r="H114" s="38"/>
      <c r="I114" s="38"/>
      <c r="J114" s="38"/>
      <c r="K114" s="38"/>
      <c r="L114" s="38"/>
      <c r="M114" s="38"/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3'!D118</f>
        <v>68.19960924</v>
      </c>
      <c r="D115" s="26" t="n">
        <f aca="false">'[2]5 ЦК 3'!D118</f>
        <v>67.23714438</v>
      </c>
      <c r="E115" s="26" t="n">
        <f aca="false">'[2]5 ЦК 3'!Q118</f>
        <v>0</v>
      </c>
      <c r="F115" s="27" t="n">
        <f aca="false">'[2]5 ЦК 3'!R118</f>
        <v>18.14933736</v>
      </c>
      <c r="G115" s="38"/>
      <c r="H115" s="38"/>
      <c r="I115" s="38"/>
      <c r="J115" s="38"/>
      <c r="K115" s="38"/>
      <c r="L115" s="38"/>
      <c r="M115" s="38"/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3'!D119</f>
        <v>65.24819028</v>
      </c>
      <c r="D116" s="26" t="n">
        <f aca="false">'[2]5 ЦК 3'!D119</f>
        <v>64.28572542</v>
      </c>
      <c r="E116" s="26" t="n">
        <f aca="false">'[2]5 ЦК 3'!Q119</f>
        <v>8.99909892</v>
      </c>
      <c r="F116" s="27" t="n">
        <f aca="false">'[2]5 ЦК 3'!R119</f>
        <v>0</v>
      </c>
      <c r="G116" s="38"/>
      <c r="H116" s="38"/>
      <c r="I116" s="38"/>
      <c r="J116" s="38"/>
      <c r="K116" s="38"/>
      <c r="L116" s="38"/>
      <c r="M116" s="38"/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3'!D120</f>
        <v>74.06151354</v>
      </c>
      <c r="D117" s="26" t="n">
        <f aca="false">'[2]5 ЦК 3'!D120</f>
        <v>73.09904868</v>
      </c>
      <c r="E117" s="26" t="n">
        <f aca="false">'[2]5 ЦК 3'!Q120</f>
        <v>1.75069944</v>
      </c>
      <c r="F117" s="27" t="n">
        <f aca="false">'[2]5 ЦК 3'!R120</f>
        <v>0</v>
      </c>
      <c r="G117" s="38"/>
      <c r="H117" s="38"/>
      <c r="I117" s="38"/>
      <c r="J117" s="38"/>
      <c r="K117" s="38"/>
      <c r="L117" s="38"/>
      <c r="M117" s="38"/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3'!D121</f>
        <v>74.96415234</v>
      </c>
      <c r="D118" s="26" t="n">
        <f aca="false">'[2]5 ЦК 3'!D121</f>
        <v>74.00168748</v>
      </c>
      <c r="E118" s="26" t="n">
        <f aca="false">'[2]5 ЦК 3'!Q121</f>
        <v>28.38169278</v>
      </c>
      <c r="F118" s="27" t="n">
        <f aca="false">'[2]5 ЦК 3'!R121</f>
        <v>0</v>
      </c>
      <c r="G118" s="38"/>
      <c r="H118" s="38"/>
      <c r="I118" s="38"/>
      <c r="J118" s="38"/>
      <c r="K118" s="38"/>
      <c r="L118" s="38"/>
      <c r="M118" s="38"/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3'!D122</f>
        <v>120.44350332</v>
      </c>
      <c r="D119" s="26" t="n">
        <f aca="false">'[2]5 ЦК 3'!D122</f>
        <v>119.48103846</v>
      </c>
      <c r="E119" s="26" t="n">
        <f aca="false">'[2]5 ЦК 3'!Q122</f>
        <v>20.80162602</v>
      </c>
      <c r="F119" s="27" t="n">
        <f aca="false">'[2]5 ЦК 3'!R122</f>
        <v>0</v>
      </c>
      <c r="G119" s="38"/>
      <c r="H119" s="38"/>
      <c r="I119" s="38"/>
      <c r="J119" s="38"/>
      <c r="K119" s="38"/>
      <c r="L119" s="38"/>
      <c r="M119" s="38"/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3'!D123</f>
        <v>147.8018556</v>
      </c>
      <c r="D120" s="26" t="n">
        <f aca="false">'[2]5 ЦК 3'!D123</f>
        <v>146.83939074</v>
      </c>
      <c r="E120" s="26" t="n">
        <f aca="false">'[2]5 ЦК 3'!Q123</f>
        <v>5.18702436</v>
      </c>
      <c r="F120" s="27" t="n">
        <f aca="false">'[2]5 ЦК 3'!R123</f>
        <v>0</v>
      </c>
      <c r="G120" s="38"/>
      <c r="H120" s="38"/>
      <c r="I120" s="38"/>
      <c r="J120" s="38"/>
      <c r="K120" s="38"/>
      <c r="L120" s="38"/>
      <c r="M120" s="38"/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3'!D124</f>
        <v>154.22423562</v>
      </c>
      <c r="D121" s="26" t="n">
        <f aca="false">'[2]5 ЦК 3'!D124</f>
        <v>153.26177076</v>
      </c>
      <c r="E121" s="26" t="n">
        <f aca="false">'[2]5 ЦК 3'!Q124</f>
        <v>2.37310038</v>
      </c>
      <c r="F121" s="27" t="n">
        <f aca="false">'[2]5 ЦК 3'!R124</f>
        <v>0</v>
      </c>
      <c r="G121" s="38"/>
      <c r="H121" s="38"/>
      <c r="I121" s="38"/>
      <c r="J121" s="38"/>
      <c r="K121" s="38"/>
      <c r="L121" s="38"/>
      <c r="M121" s="38"/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3'!D125</f>
        <v>157.88726982</v>
      </c>
      <c r="D122" s="26" t="n">
        <f aca="false">'[2]5 ЦК 3'!D125</f>
        <v>156.92480496</v>
      </c>
      <c r="E122" s="26" t="n">
        <f aca="false">'[2]5 ЦК 3'!Q125</f>
        <v>0</v>
      </c>
      <c r="F122" s="27" t="n">
        <f aca="false">'[2]5 ЦК 3'!R125</f>
        <v>1.93227678</v>
      </c>
      <c r="G122" s="38"/>
      <c r="H122" s="38"/>
      <c r="I122" s="38"/>
      <c r="J122" s="38"/>
      <c r="K122" s="38"/>
      <c r="L122" s="38"/>
      <c r="M122" s="38"/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3'!D126</f>
        <v>158.06989674</v>
      </c>
      <c r="D123" s="26" t="n">
        <f aca="false">'[2]5 ЦК 3'!D126</f>
        <v>157.10743188</v>
      </c>
      <c r="E123" s="26" t="n">
        <f aca="false">'[2]5 ЦК 3'!Q126</f>
        <v>0</v>
      </c>
      <c r="F123" s="27" t="n">
        <f aca="false">'[2]5 ЦК 3'!R126</f>
        <v>4.57721838</v>
      </c>
      <c r="G123" s="38"/>
      <c r="H123" s="38"/>
      <c r="I123" s="38"/>
      <c r="J123" s="38"/>
      <c r="K123" s="38"/>
      <c r="L123" s="38"/>
      <c r="M123" s="38"/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3'!D127</f>
        <v>155.90881152</v>
      </c>
      <c r="D124" s="26" t="n">
        <f aca="false">'[2]5 ЦК 3'!D127</f>
        <v>154.94634666</v>
      </c>
      <c r="E124" s="26" t="n">
        <f aca="false">'[2]5 ЦК 3'!Q127</f>
        <v>0.00104958</v>
      </c>
      <c r="F124" s="27" t="n">
        <f aca="false">'[2]5 ЦК 3'!R127</f>
        <v>3.11305428</v>
      </c>
      <c r="G124" s="38"/>
      <c r="H124" s="38"/>
      <c r="I124" s="38"/>
      <c r="J124" s="38"/>
      <c r="K124" s="38"/>
      <c r="L124" s="38"/>
      <c r="M124" s="38"/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3'!D128</f>
        <v>157.49787564</v>
      </c>
      <c r="D125" s="26" t="n">
        <f aca="false">'[2]5 ЦК 3'!D128</f>
        <v>156.53541078</v>
      </c>
      <c r="E125" s="26" t="n">
        <f aca="false">'[2]5 ЦК 3'!Q128</f>
        <v>0</v>
      </c>
      <c r="F125" s="27" t="n">
        <f aca="false">'[2]5 ЦК 3'!R128</f>
        <v>3.94956954</v>
      </c>
      <c r="G125" s="38"/>
      <c r="H125" s="38"/>
      <c r="I125" s="38"/>
      <c r="J125" s="38"/>
      <c r="K125" s="38"/>
      <c r="L125" s="38"/>
      <c r="M125" s="38"/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3'!D129</f>
        <v>164.1857994</v>
      </c>
      <c r="D126" s="26" t="n">
        <f aca="false">'[2]5 ЦК 3'!D129</f>
        <v>163.22333454</v>
      </c>
      <c r="E126" s="26" t="n">
        <f aca="false">'[2]5 ЦК 3'!Q129</f>
        <v>0.00104958</v>
      </c>
      <c r="F126" s="27" t="n">
        <f aca="false">'[2]5 ЦК 3'!R129</f>
        <v>10.39399074</v>
      </c>
      <c r="G126" s="38"/>
      <c r="H126" s="38"/>
      <c r="I126" s="38"/>
      <c r="J126" s="38"/>
      <c r="K126" s="38"/>
      <c r="L126" s="38"/>
      <c r="M126" s="38"/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3'!D130</f>
        <v>163.41120936</v>
      </c>
      <c r="D127" s="26" t="n">
        <f aca="false">'[2]5 ЦК 3'!D130</f>
        <v>162.4487445</v>
      </c>
      <c r="E127" s="26" t="n">
        <f aca="false">'[2]5 ЦК 3'!Q130</f>
        <v>0.00104958</v>
      </c>
      <c r="F127" s="27" t="n">
        <f aca="false">'[2]5 ЦК 3'!R130</f>
        <v>12.03028596</v>
      </c>
      <c r="G127" s="38"/>
      <c r="H127" s="38"/>
      <c r="I127" s="38"/>
      <c r="J127" s="38"/>
      <c r="K127" s="38"/>
      <c r="L127" s="38"/>
      <c r="M127" s="38"/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3'!D131</f>
        <v>156.15231408</v>
      </c>
      <c r="D128" s="26" t="n">
        <f aca="false">'[2]5 ЦК 3'!D131</f>
        <v>155.18984922</v>
      </c>
      <c r="E128" s="26" t="n">
        <f aca="false">'[2]5 ЦК 3'!Q131</f>
        <v>0</v>
      </c>
      <c r="F128" s="27" t="n">
        <f aca="false">'[2]5 ЦК 3'!R131</f>
        <v>13.13969202</v>
      </c>
      <c r="G128" s="38"/>
      <c r="H128" s="38"/>
      <c r="I128" s="38"/>
      <c r="J128" s="38"/>
      <c r="K128" s="38"/>
      <c r="L128" s="38"/>
      <c r="M128" s="38"/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3'!D132</f>
        <v>155.127924</v>
      </c>
      <c r="D129" s="26" t="n">
        <f aca="false">'[2]5 ЦК 3'!D132</f>
        <v>154.16545914</v>
      </c>
      <c r="E129" s="26" t="n">
        <f aca="false">'[2]5 ЦК 3'!Q132</f>
        <v>0</v>
      </c>
      <c r="F129" s="27" t="n">
        <f aca="false">'[2]5 ЦК 3'!R132</f>
        <v>12.80172726</v>
      </c>
      <c r="G129" s="38"/>
      <c r="H129" s="38"/>
      <c r="I129" s="38"/>
      <c r="J129" s="38"/>
      <c r="K129" s="38"/>
      <c r="L129" s="38"/>
      <c r="M129" s="38"/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3'!D133</f>
        <v>154.32289614</v>
      </c>
      <c r="D130" s="26" t="n">
        <f aca="false">'[2]5 ЦК 3'!D133</f>
        <v>153.36043128</v>
      </c>
      <c r="E130" s="26" t="n">
        <f aca="false">'[2]5 ЦК 3'!Q133</f>
        <v>0</v>
      </c>
      <c r="F130" s="27" t="n">
        <f aca="false">'[2]5 ЦК 3'!R133</f>
        <v>18.13254408</v>
      </c>
      <c r="G130" s="38"/>
      <c r="H130" s="38"/>
      <c r="I130" s="38"/>
      <c r="J130" s="38"/>
      <c r="K130" s="38"/>
      <c r="L130" s="38"/>
      <c r="M130" s="38"/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3'!D134</f>
        <v>151.45334442</v>
      </c>
      <c r="D131" s="26" t="n">
        <f aca="false">'[2]5 ЦК 3'!D134</f>
        <v>150.49087956</v>
      </c>
      <c r="E131" s="26" t="n">
        <f aca="false">'[2]5 ЦК 3'!Q134</f>
        <v>0</v>
      </c>
      <c r="F131" s="27" t="n">
        <f aca="false">'[2]5 ЦК 3'!R134</f>
        <v>19.46131236</v>
      </c>
      <c r="G131" s="38"/>
      <c r="H131" s="38"/>
      <c r="I131" s="38"/>
      <c r="J131" s="38"/>
      <c r="K131" s="38"/>
      <c r="L131" s="38"/>
      <c r="M131" s="38"/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3'!D135</f>
        <v>152.85348414</v>
      </c>
      <c r="D132" s="26" t="n">
        <f aca="false">'[2]5 ЦК 3'!D135</f>
        <v>151.89101928</v>
      </c>
      <c r="E132" s="26" t="n">
        <f aca="false">'[2]5 ЦК 3'!Q135</f>
        <v>0</v>
      </c>
      <c r="F132" s="27" t="n">
        <f aca="false">'[2]5 ЦК 3'!R135</f>
        <v>17.48180448</v>
      </c>
      <c r="G132" s="38"/>
      <c r="H132" s="38"/>
      <c r="I132" s="38"/>
      <c r="J132" s="38"/>
      <c r="K132" s="38"/>
      <c r="L132" s="38"/>
      <c r="M132" s="38"/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3'!D136</f>
        <v>158.00482278</v>
      </c>
      <c r="D133" s="26" t="n">
        <f aca="false">'[2]5 ЦК 3'!D136</f>
        <v>157.04235792</v>
      </c>
      <c r="E133" s="26" t="n">
        <f aca="false">'[2]5 ЦК 3'!Q136</f>
        <v>0</v>
      </c>
      <c r="F133" s="27" t="n">
        <f aca="false">'[2]5 ЦК 3'!R136</f>
        <v>20.27053854</v>
      </c>
      <c r="G133" s="38"/>
      <c r="H133" s="38"/>
      <c r="I133" s="38"/>
      <c r="J133" s="38"/>
      <c r="K133" s="38"/>
      <c r="L133" s="38"/>
      <c r="M133" s="38"/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3'!D137</f>
        <v>150.08049378</v>
      </c>
      <c r="D134" s="26" t="n">
        <f aca="false">'[2]5 ЦК 3'!D137</f>
        <v>149.11802892</v>
      </c>
      <c r="E134" s="26" t="n">
        <f aca="false">'[2]5 ЦК 3'!Q137</f>
        <v>0</v>
      </c>
      <c r="F134" s="27" t="n">
        <f aca="false">'[2]5 ЦК 3'!R137</f>
        <v>38.53323054</v>
      </c>
      <c r="G134" s="38"/>
      <c r="H134" s="38"/>
      <c r="I134" s="38"/>
      <c r="J134" s="38"/>
      <c r="K134" s="38"/>
      <c r="L134" s="38"/>
      <c r="M134" s="38"/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3'!D138</f>
        <v>115.81485552</v>
      </c>
      <c r="D135" s="26" t="n">
        <f aca="false">'[2]5 ЦК 3'!D138</f>
        <v>114.85239066</v>
      </c>
      <c r="E135" s="26" t="n">
        <f aca="false">'[2]5 ЦК 3'!Q138</f>
        <v>0</v>
      </c>
      <c r="F135" s="27" t="n">
        <f aca="false">'[2]5 ЦК 3'!R138</f>
        <v>8.73040644</v>
      </c>
      <c r="G135" s="38"/>
      <c r="H135" s="38"/>
      <c r="I135" s="38"/>
      <c r="J135" s="38"/>
      <c r="K135" s="38"/>
      <c r="L135" s="38"/>
      <c r="M135" s="38"/>
    </row>
    <row r="136" customFormat="false" ht="15.75" hidden="false" customHeight="true" outlineLevel="0" collapsed="false">
      <c r="A136" s="24" t="n">
        <v>42161</v>
      </c>
      <c r="B136" s="31" t="n">
        <v>0</v>
      </c>
      <c r="C136" s="26" t="n">
        <f aca="false">'[2]3 ЦК 3'!D139</f>
        <v>112.70285082</v>
      </c>
      <c r="D136" s="26" t="n">
        <f aca="false">'[2]5 ЦК 3'!D139</f>
        <v>111.74038596</v>
      </c>
      <c r="E136" s="26" t="n">
        <f aca="false">'[2]5 ЦК 3'!Q139</f>
        <v>0.00104958</v>
      </c>
      <c r="F136" s="27" t="n">
        <f aca="false">'[2]5 ЦК 3'!R139</f>
        <v>13.30027776</v>
      </c>
      <c r="G136" s="38"/>
      <c r="H136" s="38"/>
      <c r="I136" s="38"/>
      <c r="J136" s="38"/>
      <c r="K136" s="38"/>
      <c r="L136" s="38"/>
      <c r="M136" s="38"/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3'!D140</f>
        <v>100.63163124</v>
      </c>
      <c r="D137" s="26" t="n">
        <f aca="false">'[2]5 ЦК 3'!D140</f>
        <v>99.66916638</v>
      </c>
      <c r="E137" s="26" t="n">
        <f aca="false">'[2]5 ЦК 3'!Q140</f>
        <v>0</v>
      </c>
      <c r="F137" s="27" t="n">
        <f aca="false">'[2]5 ЦК 3'!R140</f>
        <v>8.89204176</v>
      </c>
      <c r="G137" s="38"/>
      <c r="H137" s="38"/>
      <c r="I137" s="38"/>
      <c r="J137" s="38"/>
      <c r="K137" s="38"/>
      <c r="L137" s="38"/>
      <c r="M137" s="38"/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3'!D141</f>
        <v>97.53117192</v>
      </c>
      <c r="D138" s="26" t="n">
        <f aca="false">'[2]5 ЦК 3'!D141</f>
        <v>96.56870706</v>
      </c>
      <c r="E138" s="26" t="n">
        <f aca="false">'[2]5 ЦК 3'!Q141</f>
        <v>0</v>
      </c>
      <c r="F138" s="27" t="n">
        <f aca="false">'[2]5 ЦК 3'!R141</f>
        <v>5.91543288</v>
      </c>
      <c r="G138" s="38"/>
      <c r="H138" s="38"/>
      <c r="I138" s="38"/>
      <c r="J138" s="38"/>
      <c r="K138" s="38"/>
      <c r="L138" s="38"/>
      <c r="M138" s="38"/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3'!D142</f>
        <v>97.5847005</v>
      </c>
      <c r="D139" s="26" t="n">
        <f aca="false">'[2]5 ЦК 3'!D142</f>
        <v>96.62223564</v>
      </c>
      <c r="E139" s="26" t="n">
        <f aca="false">'[2]5 ЦК 3'!Q142</f>
        <v>0</v>
      </c>
      <c r="F139" s="27" t="n">
        <f aca="false">'[2]5 ЦК 3'!R142</f>
        <v>7.54962894</v>
      </c>
      <c r="G139" s="38"/>
      <c r="H139" s="38"/>
      <c r="I139" s="38"/>
      <c r="J139" s="38"/>
      <c r="K139" s="38"/>
      <c r="L139" s="38"/>
      <c r="M139" s="38"/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3'!D143</f>
        <v>96.23494062</v>
      </c>
      <c r="D140" s="26" t="n">
        <f aca="false">'[2]5 ЦК 3'!D143</f>
        <v>95.27247576</v>
      </c>
      <c r="E140" s="26" t="n">
        <f aca="false">'[2]5 ЦК 3'!Q143</f>
        <v>0</v>
      </c>
      <c r="F140" s="27" t="n">
        <f aca="false">'[2]5 ЦК 3'!R143</f>
        <v>6.61130442</v>
      </c>
      <c r="G140" s="38"/>
      <c r="H140" s="38"/>
      <c r="I140" s="38"/>
      <c r="J140" s="38"/>
      <c r="K140" s="38"/>
      <c r="L140" s="38"/>
      <c r="M140" s="38"/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3'!D144</f>
        <v>97.04521638</v>
      </c>
      <c r="D141" s="26" t="n">
        <f aca="false">'[2]5 ЦК 3'!D144</f>
        <v>96.08275152</v>
      </c>
      <c r="E141" s="26" t="n">
        <f aca="false">'[2]5 ЦК 3'!Q144</f>
        <v>0</v>
      </c>
      <c r="F141" s="27" t="n">
        <f aca="false">'[2]5 ЦК 3'!R144</f>
        <v>2.57461974</v>
      </c>
      <c r="G141" s="38"/>
      <c r="H141" s="38"/>
      <c r="I141" s="38"/>
      <c r="J141" s="38"/>
      <c r="K141" s="38"/>
      <c r="L141" s="38"/>
      <c r="M141" s="38"/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3'!D145</f>
        <v>96.77022642</v>
      </c>
      <c r="D142" s="26" t="n">
        <f aca="false">'[2]5 ЦК 3'!D145</f>
        <v>95.80776156</v>
      </c>
      <c r="E142" s="26" t="n">
        <f aca="false">'[2]5 ЦК 3'!Q145</f>
        <v>2.89054332</v>
      </c>
      <c r="F142" s="27" t="n">
        <f aca="false">'[2]5 ЦК 3'!R145</f>
        <v>0</v>
      </c>
      <c r="G142" s="38"/>
      <c r="H142" s="38"/>
      <c r="I142" s="38"/>
      <c r="J142" s="38"/>
      <c r="K142" s="38"/>
      <c r="L142" s="38"/>
      <c r="M142" s="38"/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3'!D146</f>
        <v>99.74578572</v>
      </c>
      <c r="D143" s="26" t="n">
        <f aca="false">'[2]5 ЦК 3'!D146</f>
        <v>98.78332086</v>
      </c>
      <c r="E143" s="26" t="n">
        <f aca="false">'[2]5 ЦК 3'!Q146</f>
        <v>8.81437284</v>
      </c>
      <c r="F143" s="27" t="n">
        <f aca="false">'[2]5 ЦК 3'!R146</f>
        <v>0</v>
      </c>
      <c r="G143" s="38"/>
      <c r="H143" s="38"/>
      <c r="I143" s="38"/>
      <c r="J143" s="38"/>
      <c r="K143" s="38"/>
      <c r="L143" s="38"/>
      <c r="M143" s="38"/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3'!D147</f>
        <v>126.62028162</v>
      </c>
      <c r="D144" s="26" t="n">
        <f aca="false">'[2]5 ЦК 3'!D147</f>
        <v>125.65781676</v>
      </c>
      <c r="E144" s="26" t="n">
        <f aca="false">'[2]5 ЦК 3'!Q147</f>
        <v>5.54807988</v>
      </c>
      <c r="F144" s="27" t="n">
        <f aca="false">'[2]5 ЦК 3'!R147</f>
        <v>0</v>
      </c>
      <c r="G144" s="38"/>
      <c r="H144" s="38"/>
      <c r="I144" s="38"/>
      <c r="J144" s="38"/>
      <c r="K144" s="38"/>
      <c r="L144" s="38"/>
      <c r="M144" s="38"/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3'!D148</f>
        <v>140.4915309</v>
      </c>
      <c r="D145" s="26" t="n">
        <f aca="false">'[2]5 ЦК 3'!D148</f>
        <v>139.52906604</v>
      </c>
      <c r="E145" s="26" t="n">
        <f aca="false">'[2]5 ЦК 3'!Q148</f>
        <v>2.1096558</v>
      </c>
      <c r="F145" s="27" t="n">
        <f aca="false">'[2]5 ЦК 3'!R148</f>
        <v>0</v>
      </c>
      <c r="G145" s="38"/>
      <c r="H145" s="38"/>
      <c r="I145" s="38"/>
      <c r="J145" s="38"/>
      <c r="K145" s="38"/>
      <c r="L145" s="38"/>
      <c r="M145" s="38"/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3'!D149</f>
        <v>144.01077264</v>
      </c>
      <c r="D146" s="26" t="n">
        <f aca="false">'[2]5 ЦК 3'!D149</f>
        <v>143.04830778</v>
      </c>
      <c r="E146" s="26" t="n">
        <f aca="false">'[2]5 ЦК 3'!Q149</f>
        <v>0</v>
      </c>
      <c r="F146" s="27" t="n">
        <f aca="false">'[2]5 ЦК 3'!R149</f>
        <v>2.72156094</v>
      </c>
      <c r="G146" s="38"/>
      <c r="H146" s="38"/>
      <c r="I146" s="38"/>
      <c r="J146" s="38"/>
      <c r="K146" s="38"/>
      <c r="L146" s="38"/>
      <c r="M146" s="38"/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3'!D150</f>
        <v>144.32984496</v>
      </c>
      <c r="D147" s="26" t="n">
        <f aca="false">'[2]5 ЦК 3'!D150</f>
        <v>143.3673801</v>
      </c>
      <c r="E147" s="26" t="n">
        <f aca="false">'[2]5 ЦК 3'!Q150</f>
        <v>0</v>
      </c>
      <c r="F147" s="27" t="n">
        <f aca="false">'[2]5 ЦК 3'!R150</f>
        <v>5.64464124</v>
      </c>
      <c r="G147" s="38"/>
      <c r="H147" s="38"/>
      <c r="I147" s="38"/>
      <c r="J147" s="38"/>
      <c r="K147" s="38"/>
      <c r="L147" s="38"/>
      <c r="M147" s="38"/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3'!D151</f>
        <v>145.50957288</v>
      </c>
      <c r="D148" s="26" t="n">
        <f aca="false">'[2]5 ЦК 3'!D151</f>
        <v>144.54710802</v>
      </c>
      <c r="E148" s="26" t="n">
        <f aca="false">'[2]5 ЦК 3'!Q151</f>
        <v>0</v>
      </c>
      <c r="F148" s="27" t="n">
        <f aca="false">'[2]5 ЦК 3'!R151</f>
        <v>6.454917</v>
      </c>
      <c r="G148" s="38"/>
      <c r="H148" s="38"/>
      <c r="I148" s="38"/>
      <c r="J148" s="38"/>
      <c r="K148" s="38"/>
      <c r="L148" s="38"/>
      <c r="M148" s="38"/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3'!D152</f>
        <v>143.54161038</v>
      </c>
      <c r="D149" s="26" t="n">
        <f aca="false">'[2]5 ЦК 3'!D152</f>
        <v>142.57914552</v>
      </c>
      <c r="E149" s="26" t="n">
        <f aca="false">'[2]5 ЦК 3'!Q152</f>
        <v>0</v>
      </c>
      <c r="F149" s="27" t="n">
        <f aca="false">'[2]5 ЦК 3'!R152</f>
        <v>4.62969738</v>
      </c>
      <c r="G149" s="38"/>
      <c r="H149" s="38"/>
      <c r="I149" s="38"/>
      <c r="J149" s="38"/>
      <c r="K149" s="38"/>
      <c r="L149" s="38"/>
      <c r="M149" s="38"/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3'!D153</f>
        <v>142.47418752</v>
      </c>
      <c r="D150" s="26" t="n">
        <f aca="false">'[2]5 ЦК 3'!D153</f>
        <v>141.51172266</v>
      </c>
      <c r="E150" s="26" t="n">
        <f aca="false">'[2]5 ЦК 3'!Q153</f>
        <v>0</v>
      </c>
      <c r="F150" s="27" t="n">
        <f aca="false">'[2]5 ЦК 3'!R153</f>
        <v>6.82122042</v>
      </c>
      <c r="G150" s="38"/>
      <c r="H150" s="38"/>
      <c r="I150" s="38"/>
      <c r="J150" s="38"/>
      <c r="K150" s="38"/>
      <c r="L150" s="38"/>
      <c r="M150" s="38"/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3'!D154</f>
        <v>141.5621025</v>
      </c>
      <c r="D151" s="26" t="n">
        <f aca="false">'[2]5 ЦК 3'!D154</f>
        <v>140.59963764</v>
      </c>
      <c r="E151" s="26" t="n">
        <f aca="false">'[2]5 ЦК 3'!Q154</f>
        <v>0</v>
      </c>
      <c r="F151" s="27" t="n">
        <f aca="false">'[2]5 ЦК 3'!R154</f>
        <v>5.51869164</v>
      </c>
      <c r="G151" s="38"/>
      <c r="H151" s="38"/>
      <c r="I151" s="38"/>
      <c r="J151" s="38"/>
      <c r="K151" s="38"/>
      <c r="L151" s="38"/>
      <c r="M151" s="38"/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3'!D155</f>
        <v>137.77941618</v>
      </c>
      <c r="D152" s="26" t="n">
        <f aca="false">'[2]5 ЦК 3'!D155</f>
        <v>136.81695132</v>
      </c>
      <c r="E152" s="26" t="n">
        <f aca="false">'[2]5 ЦК 3'!Q155</f>
        <v>0</v>
      </c>
      <c r="F152" s="27" t="n">
        <f aca="false">'[2]5 ЦК 3'!R155</f>
        <v>16.78593294</v>
      </c>
      <c r="G152" s="38"/>
      <c r="H152" s="38"/>
      <c r="I152" s="38"/>
      <c r="J152" s="38"/>
      <c r="K152" s="38"/>
      <c r="L152" s="38"/>
      <c r="M152" s="38"/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3'!D156</f>
        <v>136.82639754</v>
      </c>
      <c r="D153" s="26" t="n">
        <f aca="false">'[2]5 ЦК 3'!D156</f>
        <v>135.86393268</v>
      </c>
      <c r="E153" s="26" t="n">
        <f aca="false">'[2]5 ЦК 3'!Q156</f>
        <v>0</v>
      </c>
      <c r="F153" s="27" t="n">
        <f aca="false">'[2]5 ЦК 3'!R156</f>
        <v>15.91793028</v>
      </c>
      <c r="G153" s="38"/>
      <c r="H153" s="38"/>
      <c r="I153" s="38"/>
      <c r="J153" s="38"/>
      <c r="K153" s="38"/>
      <c r="L153" s="38"/>
      <c r="M153" s="38"/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3'!D157</f>
        <v>133.40476674</v>
      </c>
      <c r="D154" s="26" t="n">
        <f aca="false">'[2]5 ЦК 3'!D157</f>
        <v>132.44230188</v>
      </c>
      <c r="E154" s="26" t="n">
        <f aca="false">'[2]5 ЦК 3'!Q157</f>
        <v>0.00104958</v>
      </c>
      <c r="F154" s="27" t="n">
        <f aca="false">'[2]5 ЦК 3'!R157</f>
        <v>23.95561392</v>
      </c>
      <c r="G154" s="38"/>
      <c r="H154" s="38"/>
      <c r="I154" s="38"/>
      <c r="J154" s="38"/>
      <c r="K154" s="38"/>
      <c r="L154" s="38"/>
      <c r="M154" s="38"/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3'!D158</f>
        <v>133.50237768</v>
      </c>
      <c r="D155" s="26" t="n">
        <f aca="false">'[2]5 ЦК 3'!D158</f>
        <v>132.53991282</v>
      </c>
      <c r="E155" s="26" t="n">
        <f aca="false">'[2]5 ЦК 3'!Q158</f>
        <v>0</v>
      </c>
      <c r="F155" s="27" t="n">
        <f aca="false">'[2]5 ЦК 3'!R158</f>
        <v>23.55047604</v>
      </c>
      <c r="G155" s="38"/>
      <c r="H155" s="38"/>
      <c r="I155" s="38"/>
      <c r="J155" s="38"/>
      <c r="K155" s="38"/>
      <c r="L155" s="38"/>
      <c r="M155" s="38"/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3'!D159</f>
        <v>136.85158746</v>
      </c>
      <c r="D156" s="26" t="n">
        <f aca="false">'[2]5 ЦК 3'!D159</f>
        <v>135.8891226</v>
      </c>
      <c r="E156" s="26" t="n">
        <f aca="false">'[2]5 ЦК 3'!Q159</f>
        <v>0</v>
      </c>
      <c r="F156" s="27" t="n">
        <f aca="false">'[2]5 ЦК 3'!R159</f>
        <v>18.34246008</v>
      </c>
      <c r="G156" s="38"/>
      <c r="H156" s="38"/>
      <c r="I156" s="38"/>
      <c r="J156" s="38"/>
      <c r="K156" s="38"/>
      <c r="L156" s="38"/>
      <c r="M156" s="38"/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3'!D160</f>
        <v>141.81085296</v>
      </c>
      <c r="D157" s="26" t="n">
        <f aca="false">'[2]5 ЦК 3'!D160</f>
        <v>140.8483881</v>
      </c>
      <c r="E157" s="26" t="n">
        <f aca="false">'[2]5 ЦК 3'!Q160</f>
        <v>0</v>
      </c>
      <c r="F157" s="27" t="n">
        <f aca="false">'[2]5 ЦК 3'!R160</f>
        <v>18.54292986</v>
      </c>
      <c r="G157" s="38"/>
      <c r="H157" s="38"/>
      <c r="I157" s="38"/>
      <c r="J157" s="38"/>
      <c r="K157" s="38"/>
      <c r="L157" s="38"/>
      <c r="M157" s="38"/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3'!D161</f>
        <v>137.94944814</v>
      </c>
      <c r="D158" s="26" t="n">
        <f aca="false">'[2]5 ЦК 3'!D161</f>
        <v>136.98698328</v>
      </c>
      <c r="E158" s="26" t="n">
        <f aca="false">'[2]5 ЦК 3'!Q161</f>
        <v>0</v>
      </c>
      <c r="F158" s="27" t="n">
        <f aca="false">'[2]5 ЦК 3'!R161</f>
        <v>24.5916594</v>
      </c>
      <c r="G158" s="38"/>
      <c r="H158" s="38"/>
      <c r="I158" s="38"/>
      <c r="J158" s="38"/>
      <c r="K158" s="38"/>
      <c r="L158" s="38"/>
      <c r="M158" s="38"/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3'!D162</f>
        <v>116.00692866</v>
      </c>
      <c r="D159" s="26" t="n">
        <f aca="false">'[2]5 ЦК 3'!D162</f>
        <v>115.0444638</v>
      </c>
      <c r="E159" s="26" t="n">
        <f aca="false">'[2]5 ЦК 3'!Q162</f>
        <v>0</v>
      </c>
      <c r="F159" s="27" t="n">
        <f aca="false">'[2]5 ЦК 3'!R162</f>
        <v>8.92247958</v>
      </c>
      <c r="G159" s="38"/>
      <c r="H159" s="38"/>
      <c r="I159" s="38"/>
      <c r="J159" s="38"/>
      <c r="K159" s="38"/>
      <c r="L159" s="38"/>
      <c r="M159" s="38"/>
    </row>
    <row r="160" customFormat="false" ht="15.75" hidden="false" customHeight="true" outlineLevel="0" collapsed="false">
      <c r="A160" s="24" t="n">
        <v>42162</v>
      </c>
      <c r="B160" s="31" t="n">
        <v>0</v>
      </c>
      <c r="C160" s="26" t="n">
        <f aca="false">'[2]3 ЦК 3'!D163</f>
        <v>113.2549299</v>
      </c>
      <c r="D160" s="26" t="n">
        <f aca="false">'[2]5 ЦК 3'!D163</f>
        <v>112.29246504</v>
      </c>
      <c r="E160" s="26" t="n">
        <f aca="false">'[2]5 ЦК 3'!Q163</f>
        <v>0</v>
      </c>
      <c r="F160" s="27" t="n">
        <f aca="false">'[2]5 ЦК 3'!R163</f>
        <v>30.54487716</v>
      </c>
      <c r="G160" s="38"/>
      <c r="H160" s="38"/>
      <c r="I160" s="38"/>
      <c r="J160" s="38"/>
      <c r="K160" s="38"/>
      <c r="L160" s="38"/>
      <c r="M160" s="38"/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3'!D164</f>
        <v>97.32440466</v>
      </c>
      <c r="D161" s="26" t="n">
        <f aca="false">'[2]5 ЦК 3'!D164</f>
        <v>96.3619398</v>
      </c>
      <c r="E161" s="26" t="n">
        <f aca="false">'[2]5 ЦК 3'!Q164</f>
        <v>0</v>
      </c>
      <c r="F161" s="27" t="n">
        <f aca="false">'[2]5 ЦК 3'!R164</f>
        <v>20.56442094</v>
      </c>
      <c r="G161" s="38"/>
      <c r="H161" s="38"/>
      <c r="I161" s="38"/>
      <c r="J161" s="38"/>
      <c r="K161" s="38"/>
      <c r="L161" s="38"/>
      <c r="M161" s="38"/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3'!D165</f>
        <v>95.7794229</v>
      </c>
      <c r="D162" s="26" t="n">
        <f aca="false">'[2]5 ЦК 3'!D165</f>
        <v>94.81695804</v>
      </c>
      <c r="E162" s="26" t="n">
        <f aca="false">'[2]5 ЦК 3'!Q165</f>
        <v>0</v>
      </c>
      <c r="F162" s="27" t="n">
        <f aca="false">'[2]5 ЦК 3'!R165</f>
        <v>17.02523718</v>
      </c>
      <c r="G162" s="38"/>
      <c r="H162" s="38"/>
      <c r="I162" s="38"/>
      <c r="J162" s="38"/>
      <c r="K162" s="38"/>
      <c r="L162" s="38"/>
      <c r="M162" s="38"/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3'!D166</f>
        <v>81.74338956</v>
      </c>
      <c r="D163" s="26" t="n">
        <f aca="false">'[2]5 ЦК 3'!D166</f>
        <v>80.7809247</v>
      </c>
      <c r="E163" s="26" t="n">
        <f aca="false">'[2]5 ЦК 3'!Q166</f>
        <v>0</v>
      </c>
      <c r="F163" s="27" t="n">
        <f aca="false">'[2]5 ЦК 3'!R166</f>
        <v>15.64503948</v>
      </c>
      <c r="G163" s="38"/>
      <c r="H163" s="38"/>
      <c r="I163" s="38"/>
      <c r="J163" s="38"/>
      <c r="K163" s="38"/>
      <c r="L163" s="38"/>
      <c r="M163" s="38"/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3'!D167</f>
        <v>75.8636424</v>
      </c>
      <c r="D164" s="26" t="n">
        <f aca="false">'[2]5 ЦК 3'!D167</f>
        <v>74.90117754</v>
      </c>
      <c r="E164" s="26" t="n">
        <f aca="false">'[2]5 ЦК 3'!Q167</f>
        <v>0</v>
      </c>
      <c r="F164" s="27" t="n">
        <f aca="false">'[2]5 ЦК 3'!R167</f>
        <v>9.72855702</v>
      </c>
      <c r="G164" s="38"/>
      <c r="H164" s="38"/>
      <c r="I164" s="38"/>
      <c r="J164" s="38"/>
      <c r="K164" s="38"/>
      <c r="L164" s="38"/>
      <c r="M164" s="38"/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3'!D168</f>
        <v>75.58970202</v>
      </c>
      <c r="D165" s="26" t="n">
        <f aca="false">'[2]5 ЦК 3'!D168</f>
        <v>74.62723716</v>
      </c>
      <c r="E165" s="26" t="n">
        <f aca="false">'[2]5 ЦК 3'!Q168</f>
        <v>0</v>
      </c>
      <c r="F165" s="27" t="n">
        <f aca="false">'[2]5 ЦК 3'!R168</f>
        <v>7.1528877</v>
      </c>
      <c r="G165" s="38"/>
      <c r="H165" s="38"/>
      <c r="I165" s="38"/>
      <c r="J165" s="38"/>
      <c r="K165" s="38"/>
      <c r="L165" s="38"/>
      <c r="M165" s="38"/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3'!D169</f>
        <v>79.72189848</v>
      </c>
      <c r="D166" s="26" t="n">
        <f aca="false">'[2]5 ЦК 3'!D169</f>
        <v>78.75943362</v>
      </c>
      <c r="E166" s="26" t="n">
        <f aca="false">'[2]5 ЦК 3'!Q169</f>
        <v>2.2303575</v>
      </c>
      <c r="F166" s="27" t="n">
        <f aca="false">'[2]5 ЦК 3'!R169</f>
        <v>0</v>
      </c>
      <c r="G166" s="38"/>
      <c r="H166" s="38"/>
      <c r="I166" s="38"/>
      <c r="J166" s="38"/>
      <c r="K166" s="38"/>
      <c r="L166" s="38"/>
      <c r="M166" s="38"/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3'!D170</f>
        <v>77.301567</v>
      </c>
      <c r="D167" s="26" t="n">
        <f aca="false">'[2]5 ЦК 3'!D170</f>
        <v>76.33910214</v>
      </c>
      <c r="E167" s="26" t="n">
        <f aca="false">'[2]5 ЦК 3'!Q170</f>
        <v>21.253995</v>
      </c>
      <c r="F167" s="27" t="n">
        <f aca="false">'[2]5 ЦК 3'!R170</f>
        <v>0</v>
      </c>
      <c r="G167" s="38"/>
      <c r="H167" s="38"/>
      <c r="I167" s="38"/>
      <c r="J167" s="38"/>
      <c r="K167" s="38"/>
      <c r="L167" s="38"/>
      <c r="M167" s="38"/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3'!D171</f>
        <v>99.81295884</v>
      </c>
      <c r="D168" s="26" t="n">
        <f aca="false">'[2]5 ЦК 3'!D171</f>
        <v>98.85049398</v>
      </c>
      <c r="E168" s="26" t="n">
        <f aca="false">'[2]5 ЦК 3'!Q171</f>
        <v>13.31287272</v>
      </c>
      <c r="F168" s="27" t="n">
        <f aca="false">'[2]5 ЦК 3'!R171</f>
        <v>0</v>
      </c>
      <c r="G168" s="38"/>
      <c r="H168" s="38"/>
      <c r="I168" s="38"/>
      <c r="J168" s="38"/>
      <c r="K168" s="38"/>
      <c r="L168" s="38"/>
      <c r="M168" s="38"/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3'!D172</f>
        <v>124.32694932</v>
      </c>
      <c r="D169" s="26" t="n">
        <f aca="false">'[2]5 ЦК 3'!D172</f>
        <v>123.36448446</v>
      </c>
      <c r="E169" s="26" t="n">
        <f aca="false">'[2]5 ЦК 3'!Q172</f>
        <v>0</v>
      </c>
      <c r="F169" s="27" t="n">
        <f aca="false">'[2]5 ЦК 3'!R172</f>
        <v>5.18912352</v>
      </c>
      <c r="G169" s="38"/>
      <c r="H169" s="38"/>
      <c r="I169" s="38"/>
      <c r="J169" s="38"/>
      <c r="K169" s="38"/>
      <c r="L169" s="38"/>
      <c r="M169" s="38"/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3'!D173</f>
        <v>130.23818388</v>
      </c>
      <c r="D170" s="26" t="n">
        <f aca="false">'[2]5 ЦК 3'!D173</f>
        <v>129.27571902</v>
      </c>
      <c r="E170" s="26" t="n">
        <f aca="false">'[2]5 ЦК 3'!Q173</f>
        <v>0</v>
      </c>
      <c r="F170" s="27" t="n">
        <f aca="false">'[2]5 ЦК 3'!R173</f>
        <v>9.17018046</v>
      </c>
      <c r="G170" s="38"/>
      <c r="H170" s="38"/>
      <c r="I170" s="38"/>
      <c r="J170" s="38"/>
      <c r="K170" s="38"/>
      <c r="L170" s="38"/>
      <c r="M170" s="38"/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3'!D174</f>
        <v>131.98678416</v>
      </c>
      <c r="D171" s="26" t="n">
        <f aca="false">'[2]5 ЦК 3'!D174</f>
        <v>131.0243193</v>
      </c>
      <c r="E171" s="26" t="n">
        <f aca="false">'[2]5 ЦК 3'!Q174</f>
        <v>0</v>
      </c>
      <c r="F171" s="27" t="n">
        <f aca="false">'[2]5 ЦК 3'!R174</f>
        <v>10.38664368</v>
      </c>
      <c r="G171" s="38"/>
      <c r="H171" s="38"/>
      <c r="I171" s="38"/>
      <c r="J171" s="38"/>
      <c r="K171" s="38"/>
      <c r="L171" s="38"/>
      <c r="M171" s="38"/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3'!D175</f>
        <v>131.94165222</v>
      </c>
      <c r="D172" s="26" t="n">
        <f aca="false">'[2]5 ЦК 3'!D175</f>
        <v>130.97918736</v>
      </c>
      <c r="E172" s="26" t="n">
        <f aca="false">'[2]5 ЦК 3'!Q175</f>
        <v>0</v>
      </c>
      <c r="F172" s="27" t="n">
        <f aca="false">'[2]5 ЦК 3'!R175</f>
        <v>10.85475636</v>
      </c>
      <c r="G172" s="38"/>
      <c r="H172" s="38"/>
      <c r="I172" s="38"/>
      <c r="J172" s="38"/>
      <c r="K172" s="38"/>
      <c r="L172" s="38"/>
      <c r="M172" s="38"/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3'!D176</f>
        <v>131.87867742</v>
      </c>
      <c r="D173" s="26" t="n">
        <f aca="false">'[2]5 ЦК 3'!D176</f>
        <v>130.91621256</v>
      </c>
      <c r="E173" s="26" t="n">
        <f aca="false">'[2]5 ЦК 3'!Q176</f>
        <v>0</v>
      </c>
      <c r="F173" s="27" t="n">
        <f aca="false">'[2]5 ЦК 3'!R176</f>
        <v>10.72250928</v>
      </c>
      <c r="G173" s="38"/>
      <c r="H173" s="38"/>
      <c r="I173" s="38"/>
      <c r="J173" s="38"/>
      <c r="K173" s="38"/>
      <c r="L173" s="38"/>
      <c r="M173" s="38"/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3'!D177</f>
        <v>132.20824554</v>
      </c>
      <c r="D174" s="26" t="n">
        <f aca="false">'[2]5 ЦК 3'!D177</f>
        <v>131.24578068</v>
      </c>
      <c r="E174" s="26" t="n">
        <f aca="false">'[2]5 ЦК 3'!Q177</f>
        <v>0</v>
      </c>
      <c r="F174" s="27" t="n">
        <f aca="false">'[2]5 ЦК 3'!R177</f>
        <v>14.33516364</v>
      </c>
      <c r="G174" s="38"/>
      <c r="H174" s="38"/>
      <c r="I174" s="38"/>
      <c r="J174" s="38"/>
      <c r="K174" s="38"/>
      <c r="L174" s="38"/>
      <c r="M174" s="38"/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3'!D178</f>
        <v>130.73778396</v>
      </c>
      <c r="D175" s="26" t="n">
        <f aca="false">'[2]5 ЦК 3'!D178</f>
        <v>129.7753191</v>
      </c>
      <c r="E175" s="26" t="n">
        <f aca="false">'[2]5 ЦК 3'!Q178</f>
        <v>0</v>
      </c>
      <c r="F175" s="27" t="n">
        <f aca="false">'[2]5 ЦК 3'!R178</f>
        <v>14.09690898</v>
      </c>
      <c r="G175" s="38"/>
      <c r="H175" s="38"/>
      <c r="I175" s="38"/>
      <c r="J175" s="38"/>
      <c r="K175" s="38"/>
      <c r="L175" s="38"/>
      <c r="M175" s="38"/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3'!D179</f>
        <v>129.58429554</v>
      </c>
      <c r="D176" s="26" t="n">
        <f aca="false">'[2]5 ЦК 3'!D179</f>
        <v>128.62183068</v>
      </c>
      <c r="E176" s="26" t="n">
        <f aca="false">'[2]5 ЦК 3'!Q179</f>
        <v>0</v>
      </c>
      <c r="F176" s="27" t="n">
        <f aca="false">'[2]5 ЦК 3'!R179</f>
        <v>19.19891736</v>
      </c>
      <c r="G176" s="38"/>
      <c r="H176" s="38"/>
      <c r="I176" s="38"/>
      <c r="J176" s="38"/>
      <c r="K176" s="38"/>
      <c r="L176" s="38"/>
      <c r="M176" s="38"/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3'!D180</f>
        <v>128.27232054</v>
      </c>
      <c r="D177" s="26" t="n">
        <f aca="false">'[2]5 ЦК 3'!D180</f>
        <v>127.30985568</v>
      </c>
      <c r="E177" s="26" t="n">
        <f aca="false">'[2]5 ЦК 3'!Q180</f>
        <v>0.00104958</v>
      </c>
      <c r="F177" s="27" t="n">
        <f aca="false">'[2]5 ЦК 3'!R180</f>
        <v>18.66992904</v>
      </c>
      <c r="G177" s="38"/>
      <c r="H177" s="38"/>
      <c r="I177" s="38"/>
      <c r="J177" s="38"/>
      <c r="K177" s="38"/>
      <c r="L177" s="38"/>
      <c r="M177" s="38"/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3'!D181</f>
        <v>128.12957766</v>
      </c>
      <c r="D178" s="26" t="n">
        <f aca="false">'[2]5 ЦК 3'!D181</f>
        <v>127.1671128</v>
      </c>
      <c r="E178" s="26" t="n">
        <f aca="false">'[2]5 ЦК 3'!Q181</f>
        <v>0</v>
      </c>
      <c r="F178" s="27" t="n">
        <f aca="false">'[2]5 ЦК 3'!R181</f>
        <v>19.16742996</v>
      </c>
      <c r="G178" s="38"/>
      <c r="H178" s="38"/>
      <c r="I178" s="38"/>
      <c r="J178" s="38"/>
      <c r="K178" s="38"/>
      <c r="L178" s="38"/>
      <c r="M178" s="38"/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3'!D182</f>
        <v>129.0511089</v>
      </c>
      <c r="D179" s="26" t="n">
        <f aca="false">'[2]5 ЦК 3'!D182</f>
        <v>128.08864404</v>
      </c>
      <c r="E179" s="26" t="n">
        <f aca="false">'[2]5 ЦК 3'!Q182</f>
        <v>0</v>
      </c>
      <c r="F179" s="27" t="n">
        <f aca="false">'[2]5 ЦК 3'!R182</f>
        <v>12.45746502</v>
      </c>
      <c r="G179" s="38"/>
      <c r="H179" s="38"/>
      <c r="I179" s="38"/>
      <c r="J179" s="38"/>
      <c r="K179" s="38"/>
      <c r="L179" s="38"/>
      <c r="M179" s="38"/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3'!D183</f>
        <v>131.85243792</v>
      </c>
      <c r="D180" s="26" t="n">
        <f aca="false">'[2]5 ЦК 3'!D183</f>
        <v>130.88997306</v>
      </c>
      <c r="E180" s="26" t="n">
        <f aca="false">'[2]5 ЦК 3'!Q183</f>
        <v>5.64569082</v>
      </c>
      <c r="F180" s="27" t="n">
        <f aca="false">'[2]5 ЦК 3'!R183</f>
        <v>0.00209916</v>
      </c>
      <c r="G180" s="38"/>
      <c r="H180" s="38"/>
      <c r="I180" s="38"/>
      <c r="J180" s="38"/>
      <c r="K180" s="38"/>
      <c r="L180" s="38"/>
      <c r="M180" s="38"/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3'!D184</f>
        <v>137.0908917</v>
      </c>
      <c r="D181" s="26" t="n">
        <f aca="false">'[2]5 ЦК 3'!D184</f>
        <v>136.12842684</v>
      </c>
      <c r="E181" s="26" t="n">
        <f aca="false">'[2]5 ЦК 3'!Q184</f>
        <v>0</v>
      </c>
      <c r="F181" s="27" t="n">
        <f aca="false">'[2]5 ЦК 3'!R184</f>
        <v>14.9355234</v>
      </c>
      <c r="G181" s="38"/>
      <c r="H181" s="38"/>
      <c r="I181" s="38"/>
      <c r="J181" s="38"/>
      <c r="K181" s="38"/>
      <c r="L181" s="38"/>
      <c r="M181" s="38"/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3'!D185</f>
        <v>131.78421522</v>
      </c>
      <c r="D182" s="26" t="n">
        <f aca="false">'[2]5 ЦК 3'!D185</f>
        <v>130.82175036</v>
      </c>
      <c r="E182" s="26" t="n">
        <f aca="false">'[2]5 ЦК 3'!Q185</f>
        <v>0</v>
      </c>
      <c r="F182" s="27" t="n">
        <f aca="false">'[2]5 ЦК 3'!R185</f>
        <v>8.21401308</v>
      </c>
      <c r="G182" s="38"/>
      <c r="H182" s="38"/>
      <c r="I182" s="38"/>
      <c r="J182" s="38"/>
      <c r="K182" s="38"/>
      <c r="L182" s="38"/>
      <c r="M182" s="38"/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3'!D186</f>
        <v>116.08564716</v>
      </c>
      <c r="D183" s="26" t="n">
        <f aca="false">'[2]5 ЦК 3'!D186</f>
        <v>115.1231823</v>
      </c>
      <c r="E183" s="26" t="n">
        <f aca="false">'[2]5 ЦК 3'!Q186</f>
        <v>0</v>
      </c>
      <c r="F183" s="27" t="n">
        <f aca="false">'[2]5 ЦК 3'!R186</f>
        <v>20.97480672</v>
      </c>
      <c r="G183" s="38"/>
      <c r="H183" s="38"/>
      <c r="I183" s="38"/>
      <c r="J183" s="38"/>
      <c r="K183" s="38"/>
      <c r="L183" s="38"/>
      <c r="M183" s="38"/>
    </row>
    <row r="184" customFormat="false" ht="15.75" hidden="false" customHeight="true" outlineLevel="0" collapsed="false">
      <c r="A184" s="24" t="n">
        <v>42163</v>
      </c>
      <c r="B184" s="31" t="n">
        <v>0</v>
      </c>
      <c r="C184" s="26" t="n">
        <f aca="false">'[2]3 ЦК 3'!D187</f>
        <v>99.9305118</v>
      </c>
      <c r="D184" s="26" t="n">
        <f aca="false">'[2]5 ЦК 3'!D187</f>
        <v>98.96804694</v>
      </c>
      <c r="E184" s="26" t="n">
        <f aca="false">'[2]5 ЦК 3'!Q187</f>
        <v>0</v>
      </c>
      <c r="F184" s="27" t="n">
        <f aca="false">'[2]5 ЦК 3'!R187</f>
        <v>27.06551946</v>
      </c>
      <c r="G184" s="38"/>
      <c r="H184" s="38"/>
      <c r="I184" s="38"/>
      <c r="J184" s="38"/>
      <c r="K184" s="38"/>
      <c r="L184" s="38"/>
      <c r="M184" s="38"/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3'!D188</f>
        <v>83.12253768</v>
      </c>
      <c r="D185" s="26" t="n">
        <f aca="false">'[2]5 ЦК 3'!D188</f>
        <v>82.16007282</v>
      </c>
      <c r="E185" s="26" t="n">
        <f aca="false">'[2]5 ЦК 3'!Q188</f>
        <v>0</v>
      </c>
      <c r="F185" s="27" t="n">
        <f aca="false">'[2]5 ЦК 3'!R188</f>
        <v>25.62969402</v>
      </c>
      <c r="G185" s="38"/>
      <c r="H185" s="38"/>
      <c r="I185" s="38"/>
      <c r="J185" s="38"/>
      <c r="K185" s="38"/>
      <c r="L185" s="38"/>
      <c r="M185" s="38"/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3'!D189</f>
        <v>80.68751208</v>
      </c>
      <c r="D186" s="26" t="n">
        <f aca="false">'[2]5 ЦК 3'!D189</f>
        <v>79.72504722</v>
      </c>
      <c r="E186" s="26" t="n">
        <f aca="false">'[2]5 ЦК 3'!Q189</f>
        <v>0</v>
      </c>
      <c r="F186" s="27" t="n">
        <f aca="false">'[2]5 ЦК 3'!R189</f>
        <v>27.07811442</v>
      </c>
      <c r="G186" s="38"/>
      <c r="H186" s="38"/>
      <c r="I186" s="38"/>
      <c r="J186" s="38"/>
      <c r="K186" s="38"/>
      <c r="L186" s="38"/>
      <c r="M186" s="38"/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3'!D190</f>
        <v>64.7958213</v>
      </c>
      <c r="D187" s="26" t="n">
        <f aca="false">'[2]5 ЦК 3'!D190</f>
        <v>63.83335644</v>
      </c>
      <c r="E187" s="26" t="n">
        <f aca="false">'[2]5 ЦК 3'!Q190</f>
        <v>0</v>
      </c>
      <c r="F187" s="27" t="n">
        <f aca="false">'[2]5 ЦК 3'!R190</f>
        <v>31.6658286</v>
      </c>
      <c r="G187" s="38"/>
      <c r="H187" s="38"/>
      <c r="I187" s="38"/>
      <c r="J187" s="38"/>
      <c r="K187" s="38"/>
      <c r="L187" s="38"/>
      <c r="M187" s="38"/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3'!D191</f>
        <v>56.66052672</v>
      </c>
      <c r="D188" s="26" t="n">
        <f aca="false">'[2]5 ЦК 3'!D191</f>
        <v>55.69806186</v>
      </c>
      <c r="E188" s="26" t="n">
        <f aca="false">'[2]5 ЦК 3'!Q191</f>
        <v>0</v>
      </c>
      <c r="F188" s="27" t="n">
        <f aca="false">'[2]5 ЦК 3'!R191</f>
        <v>9.4304763</v>
      </c>
      <c r="G188" s="38"/>
      <c r="H188" s="38"/>
      <c r="I188" s="38"/>
      <c r="J188" s="38"/>
      <c r="K188" s="38"/>
      <c r="L188" s="38"/>
      <c r="M188" s="38"/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3'!D192</f>
        <v>47.63833704</v>
      </c>
      <c r="D189" s="26" t="n">
        <f aca="false">'[2]5 ЦК 3'!D192</f>
        <v>46.67587218</v>
      </c>
      <c r="E189" s="26" t="n">
        <f aca="false">'[2]5 ЦК 3'!Q192</f>
        <v>15.34905792</v>
      </c>
      <c r="F189" s="27" t="n">
        <f aca="false">'[2]5 ЦК 3'!R192</f>
        <v>0</v>
      </c>
      <c r="G189" s="38"/>
      <c r="H189" s="38"/>
      <c r="I189" s="38"/>
      <c r="J189" s="38"/>
      <c r="K189" s="38"/>
      <c r="L189" s="38"/>
      <c r="M189" s="38"/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3'!D193</f>
        <v>68.64358158</v>
      </c>
      <c r="D190" s="26" t="n">
        <f aca="false">'[2]5 ЦК 3'!D193</f>
        <v>67.68111672</v>
      </c>
      <c r="E190" s="26" t="n">
        <f aca="false">'[2]5 ЦК 3'!Q193</f>
        <v>30.41997714</v>
      </c>
      <c r="F190" s="27" t="n">
        <f aca="false">'[2]5 ЦК 3'!R193</f>
        <v>0</v>
      </c>
      <c r="G190" s="38"/>
      <c r="H190" s="38"/>
      <c r="I190" s="38"/>
      <c r="J190" s="38"/>
      <c r="K190" s="38"/>
      <c r="L190" s="38"/>
      <c r="M190" s="38"/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3'!D194</f>
        <v>112.59579366</v>
      </c>
      <c r="D191" s="26" t="n">
        <f aca="false">'[2]5 ЦК 3'!D194</f>
        <v>111.6333288</v>
      </c>
      <c r="E191" s="26" t="n">
        <f aca="false">'[2]5 ЦК 3'!Q194</f>
        <v>6.72046074</v>
      </c>
      <c r="F191" s="27" t="n">
        <f aca="false">'[2]5 ЦК 3'!R194</f>
        <v>0</v>
      </c>
      <c r="G191" s="38"/>
      <c r="H191" s="38"/>
      <c r="I191" s="38"/>
      <c r="J191" s="38"/>
      <c r="K191" s="38"/>
      <c r="L191" s="38"/>
      <c r="M191" s="38"/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3'!D195</f>
        <v>142.12257822</v>
      </c>
      <c r="D192" s="26" t="n">
        <f aca="false">'[2]5 ЦК 3'!D195</f>
        <v>141.16011336</v>
      </c>
      <c r="E192" s="26" t="n">
        <f aca="false">'[2]5 ЦК 3'!Q195</f>
        <v>7.0794171</v>
      </c>
      <c r="F192" s="27" t="n">
        <f aca="false">'[2]5 ЦК 3'!R195</f>
        <v>0</v>
      </c>
      <c r="G192" s="38"/>
      <c r="H192" s="38"/>
      <c r="I192" s="38"/>
      <c r="J192" s="38"/>
      <c r="K192" s="38"/>
      <c r="L192" s="38"/>
      <c r="M192" s="38"/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3'!D196</f>
        <v>151.57299654</v>
      </c>
      <c r="D193" s="26" t="n">
        <f aca="false">'[2]5 ЦК 3'!D196</f>
        <v>150.61053168</v>
      </c>
      <c r="E193" s="26" t="n">
        <f aca="false">'[2]5 ЦК 3'!Q196</f>
        <v>0.00104958</v>
      </c>
      <c r="F193" s="27" t="n">
        <f aca="false">'[2]5 ЦК 3'!R196</f>
        <v>0.89949006</v>
      </c>
      <c r="G193" s="38"/>
      <c r="H193" s="38"/>
      <c r="I193" s="38"/>
      <c r="J193" s="38"/>
      <c r="K193" s="38"/>
      <c r="L193" s="38"/>
      <c r="M193" s="38"/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3'!D197</f>
        <v>156.3926679</v>
      </c>
      <c r="D194" s="26" t="n">
        <f aca="false">'[2]5 ЦК 3'!D197</f>
        <v>155.43020304</v>
      </c>
      <c r="E194" s="26" t="n">
        <f aca="false">'[2]5 ЦК 3'!Q197</f>
        <v>0.00104958</v>
      </c>
      <c r="F194" s="27" t="n">
        <f aca="false">'[2]5 ЦК 3'!R197</f>
        <v>2.42033148</v>
      </c>
      <c r="G194" s="38"/>
      <c r="H194" s="38"/>
      <c r="I194" s="38"/>
      <c r="J194" s="38"/>
      <c r="K194" s="38"/>
      <c r="L194" s="38"/>
      <c r="M194" s="38"/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3'!D198</f>
        <v>156.06309978</v>
      </c>
      <c r="D195" s="26" t="n">
        <f aca="false">'[2]5 ЦК 3'!D198</f>
        <v>155.10063492</v>
      </c>
      <c r="E195" s="26" t="n">
        <f aca="false">'[2]5 ЦК 3'!Q198</f>
        <v>0.00104958</v>
      </c>
      <c r="F195" s="27" t="n">
        <f aca="false">'[2]5 ЦК 3'!R198</f>
        <v>6.97760784</v>
      </c>
      <c r="G195" s="38"/>
      <c r="H195" s="38"/>
      <c r="I195" s="38"/>
      <c r="J195" s="38"/>
      <c r="K195" s="38"/>
      <c r="L195" s="38"/>
      <c r="M195" s="38"/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3'!D199</f>
        <v>153.57559518</v>
      </c>
      <c r="D196" s="26" t="n">
        <f aca="false">'[2]5 ЦК 3'!D199</f>
        <v>152.61313032</v>
      </c>
      <c r="E196" s="26" t="n">
        <f aca="false">'[2]5 ЦК 3'!Q199</f>
        <v>0</v>
      </c>
      <c r="F196" s="27" t="n">
        <f aca="false">'[2]5 ЦК 3'!R199</f>
        <v>5.4525681</v>
      </c>
      <c r="G196" s="38"/>
      <c r="H196" s="38"/>
      <c r="I196" s="38"/>
      <c r="J196" s="38"/>
      <c r="K196" s="38"/>
      <c r="L196" s="38"/>
      <c r="M196" s="38"/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3'!D200</f>
        <v>157.02871338</v>
      </c>
      <c r="D197" s="26" t="n">
        <f aca="false">'[2]5 ЦК 3'!D200</f>
        <v>156.06624852</v>
      </c>
      <c r="E197" s="26" t="n">
        <f aca="false">'[2]5 ЦК 3'!Q200</f>
        <v>0</v>
      </c>
      <c r="F197" s="27" t="n">
        <f aca="false">'[2]5 ЦК 3'!R200</f>
        <v>7.69447098</v>
      </c>
      <c r="G197" s="38"/>
      <c r="H197" s="38"/>
      <c r="I197" s="38"/>
      <c r="J197" s="38"/>
      <c r="K197" s="38"/>
      <c r="L197" s="38"/>
      <c r="M197" s="38"/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3'!D201</f>
        <v>159.30420282</v>
      </c>
      <c r="D198" s="26" t="n">
        <f aca="false">'[2]5 ЦК 3'!D201</f>
        <v>158.34173796</v>
      </c>
      <c r="E198" s="26" t="n">
        <f aca="false">'[2]5 ЦК 3'!Q201</f>
        <v>0.00104958</v>
      </c>
      <c r="F198" s="27" t="n">
        <f aca="false">'[2]5 ЦК 3'!R201</f>
        <v>18.3886416</v>
      </c>
      <c r="G198" s="38"/>
      <c r="H198" s="38"/>
      <c r="I198" s="38"/>
      <c r="J198" s="38"/>
      <c r="K198" s="38"/>
      <c r="L198" s="38"/>
      <c r="M198" s="38"/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3'!D202</f>
        <v>156.21318972</v>
      </c>
      <c r="D199" s="26" t="n">
        <f aca="false">'[2]5 ЦК 3'!D202</f>
        <v>155.25072486</v>
      </c>
      <c r="E199" s="26" t="n">
        <f aca="false">'[2]5 ЦК 3'!Q202</f>
        <v>0</v>
      </c>
      <c r="F199" s="27" t="n">
        <f aca="false">'[2]5 ЦК 3'!R202</f>
        <v>20.65153608</v>
      </c>
      <c r="G199" s="38"/>
      <c r="H199" s="38"/>
      <c r="I199" s="38"/>
      <c r="J199" s="38"/>
      <c r="K199" s="38"/>
      <c r="L199" s="38"/>
      <c r="M199" s="38"/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3'!D203</f>
        <v>149.45914242</v>
      </c>
      <c r="D200" s="26" t="n">
        <f aca="false">'[2]5 ЦК 3'!D203</f>
        <v>148.49667756</v>
      </c>
      <c r="E200" s="26" t="n">
        <f aca="false">'[2]5 ЦК 3'!Q203</f>
        <v>0</v>
      </c>
      <c r="F200" s="27" t="n">
        <f aca="false">'[2]5 ЦК 3'!R203</f>
        <v>35.47265526</v>
      </c>
      <c r="G200" s="38"/>
      <c r="H200" s="38"/>
      <c r="I200" s="38"/>
      <c r="J200" s="38"/>
      <c r="K200" s="38"/>
      <c r="L200" s="38"/>
      <c r="M200" s="38"/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3'!D204</f>
        <v>146.23903098</v>
      </c>
      <c r="D201" s="26" t="n">
        <f aca="false">'[2]5 ЦК 3'!D204</f>
        <v>145.27656612</v>
      </c>
      <c r="E201" s="26" t="n">
        <f aca="false">'[2]5 ЦК 3'!Q204</f>
        <v>0</v>
      </c>
      <c r="F201" s="27" t="n">
        <f aca="false">'[2]5 ЦК 3'!R204</f>
        <v>29.7923283</v>
      </c>
      <c r="G201" s="38"/>
      <c r="H201" s="38"/>
      <c r="I201" s="38"/>
      <c r="J201" s="38"/>
      <c r="K201" s="38"/>
      <c r="L201" s="38"/>
      <c r="M201" s="38"/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3'!D205</f>
        <v>145.02781566</v>
      </c>
      <c r="D202" s="26" t="n">
        <f aca="false">'[2]5 ЦК 3'!D205</f>
        <v>144.0653508</v>
      </c>
      <c r="E202" s="26" t="n">
        <f aca="false">'[2]5 ЦК 3'!Q205</f>
        <v>0</v>
      </c>
      <c r="F202" s="27" t="n">
        <f aca="false">'[2]5 ЦК 3'!R205</f>
        <v>29.43232236</v>
      </c>
      <c r="G202" s="38"/>
      <c r="H202" s="38"/>
      <c r="I202" s="38"/>
      <c r="J202" s="38"/>
      <c r="K202" s="38"/>
      <c r="L202" s="38"/>
      <c r="M202" s="38"/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3'!D206</f>
        <v>143.27711622</v>
      </c>
      <c r="D203" s="26" t="n">
        <f aca="false">'[2]5 ЦК 3'!D206</f>
        <v>142.31465136</v>
      </c>
      <c r="E203" s="26" t="n">
        <f aca="false">'[2]5 ЦК 3'!Q206</f>
        <v>0</v>
      </c>
      <c r="F203" s="27" t="n">
        <f aca="false">'[2]5 ЦК 3'!R206</f>
        <v>25.83856044</v>
      </c>
      <c r="G203" s="38"/>
      <c r="H203" s="38"/>
      <c r="I203" s="38"/>
      <c r="J203" s="38"/>
      <c r="K203" s="38"/>
      <c r="L203" s="38"/>
      <c r="M203" s="38"/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3'!D207</f>
        <v>144.21649032</v>
      </c>
      <c r="D204" s="26" t="n">
        <f aca="false">'[2]5 ЦК 3'!D207</f>
        <v>143.25402546</v>
      </c>
      <c r="E204" s="26" t="n">
        <f aca="false">'[2]5 ЦК 3'!Q207</f>
        <v>0</v>
      </c>
      <c r="F204" s="27" t="n">
        <f aca="false">'[2]5 ЦК 3'!R207</f>
        <v>23.61555</v>
      </c>
      <c r="G204" s="38"/>
      <c r="H204" s="38"/>
      <c r="I204" s="38"/>
      <c r="J204" s="38"/>
      <c r="K204" s="38"/>
      <c r="L204" s="38"/>
      <c r="M204" s="38"/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3'!D208</f>
        <v>146.25057636</v>
      </c>
      <c r="D205" s="26" t="n">
        <f aca="false">'[2]5 ЦК 3'!D208</f>
        <v>145.2881115</v>
      </c>
      <c r="E205" s="26" t="n">
        <f aca="false">'[2]5 ЦК 3'!Q208</f>
        <v>0</v>
      </c>
      <c r="F205" s="27" t="n">
        <f aca="false">'[2]5 ЦК 3'!R208</f>
        <v>28.52863398</v>
      </c>
      <c r="G205" s="38"/>
      <c r="H205" s="38"/>
      <c r="I205" s="38"/>
      <c r="J205" s="38"/>
      <c r="K205" s="38"/>
      <c r="L205" s="38"/>
      <c r="M205" s="38"/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3'!D209</f>
        <v>139.55320638</v>
      </c>
      <c r="D206" s="26" t="n">
        <f aca="false">'[2]5 ЦК 3'!D209</f>
        <v>138.59074152</v>
      </c>
      <c r="E206" s="26" t="n">
        <f aca="false">'[2]5 ЦК 3'!Q209</f>
        <v>0</v>
      </c>
      <c r="F206" s="27" t="n">
        <f aca="false">'[2]5 ЦК 3'!R209</f>
        <v>44.89788366</v>
      </c>
      <c r="G206" s="38"/>
      <c r="H206" s="38"/>
      <c r="I206" s="38"/>
      <c r="J206" s="38"/>
      <c r="K206" s="38"/>
      <c r="L206" s="38"/>
      <c r="M206" s="38"/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3'!D210</f>
        <v>116.00797824</v>
      </c>
      <c r="D207" s="26" t="n">
        <f aca="false">'[2]5 ЦК 3'!D210</f>
        <v>115.04551338</v>
      </c>
      <c r="E207" s="26" t="n">
        <f aca="false">'[2]5 ЦК 3'!Q210</f>
        <v>0</v>
      </c>
      <c r="F207" s="27" t="n">
        <f aca="false">'[2]5 ЦК 3'!R210</f>
        <v>66.4856451</v>
      </c>
      <c r="G207" s="38"/>
      <c r="H207" s="38"/>
      <c r="I207" s="38"/>
      <c r="J207" s="38"/>
      <c r="K207" s="38"/>
      <c r="L207" s="38"/>
      <c r="M207" s="38"/>
    </row>
    <row r="208" customFormat="false" ht="15.75" hidden="false" customHeight="true" outlineLevel="0" collapsed="false">
      <c r="A208" s="24" t="n">
        <v>42164</v>
      </c>
      <c r="B208" s="31" t="n">
        <v>0</v>
      </c>
      <c r="C208" s="26" t="n">
        <f aca="false">'[2]3 ЦК 3'!D211</f>
        <v>93.42101664</v>
      </c>
      <c r="D208" s="26" t="n">
        <f aca="false">'[2]5 ЦК 3'!D211</f>
        <v>92.45855178</v>
      </c>
      <c r="E208" s="26" t="n">
        <f aca="false">'[2]5 ЦК 3'!Q211</f>
        <v>0</v>
      </c>
      <c r="F208" s="27" t="n">
        <f aca="false">'[2]5 ЦК 3'!R211</f>
        <v>18.33406344</v>
      </c>
      <c r="G208" s="38"/>
      <c r="H208" s="38"/>
      <c r="I208" s="38"/>
      <c r="J208" s="38"/>
      <c r="K208" s="38"/>
      <c r="L208" s="38"/>
      <c r="M208" s="38"/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3'!D212</f>
        <v>77.459004</v>
      </c>
      <c r="D209" s="26" t="n">
        <f aca="false">'[2]5 ЦК 3'!D212</f>
        <v>76.49653914</v>
      </c>
      <c r="E209" s="26" t="n">
        <f aca="false">'[2]5 ЦК 3'!Q212</f>
        <v>0</v>
      </c>
      <c r="F209" s="27" t="n">
        <f aca="false">'[2]5 ЦК 3'!R212</f>
        <v>23.35210542</v>
      </c>
      <c r="G209" s="38"/>
      <c r="H209" s="38"/>
      <c r="I209" s="38"/>
      <c r="J209" s="38"/>
      <c r="K209" s="38"/>
      <c r="L209" s="38"/>
      <c r="M209" s="38"/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3'!D213</f>
        <v>75.65267682</v>
      </c>
      <c r="D210" s="26" t="n">
        <f aca="false">'[2]5 ЦК 3'!D213</f>
        <v>74.69021196</v>
      </c>
      <c r="E210" s="26" t="n">
        <f aca="false">'[2]5 ЦК 3'!Q213</f>
        <v>0</v>
      </c>
      <c r="F210" s="27" t="n">
        <f aca="false">'[2]5 ЦК 3'!R213</f>
        <v>22.6919196</v>
      </c>
      <c r="G210" s="38"/>
      <c r="H210" s="38"/>
      <c r="I210" s="38"/>
      <c r="J210" s="38"/>
      <c r="K210" s="38"/>
      <c r="L210" s="38"/>
      <c r="M210" s="38"/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3'!D214</f>
        <v>71.3609442</v>
      </c>
      <c r="D211" s="26" t="n">
        <f aca="false">'[2]5 ЦК 3'!D214</f>
        <v>70.39847934</v>
      </c>
      <c r="E211" s="26" t="n">
        <f aca="false">'[2]5 ЦК 3'!Q214</f>
        <v>0</v>
      </c>
      <c r="F211" s="27" t="n">
        <f aca="false">'[2]5 ЦК 3'!R214</f>
        <v>15.33541338</v>
      </c>
      <c r="G211" s="38"/>
      <c r="H211" s="38"/>
      <c r="I211" s="38"/>
      <c r="J211" s="38"/>
      <c r="K211" s="38"/>
      <c r="L211" s="38"/>
      <c r="M211" s="38"/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3'!D215</f>
        <v>70.53387516</v>
      </c>
      <c r="D212" s="26" t="n">
        <f aca="false">'[2]5 ЦК 3'!D215</f>
        <v>69.5714103</v>
      </c>
      <c r="E212" s="26" t="n">
        <f aca="false">'[2]5 ЦК 3'!Q215</f>
        <v>0</v>
      </c>
      <c r="F212" s="27" t="n">
        <f aca="false">'[2]5 ЦК 3'!R215</f>
        <v>8.37879714</v>
      </c>
      <c r="G212" s="38"/>
      <c r="H212" s="38"/>
      <c r="I212" s="38"/>
      <c r="J212" s="38"/>
      <c r="K212" s="38"/>
      <c r="L212" s="38"/>
      <c r="M212" s="38"/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3'!D216</f>
        <v>74.415222</v>
      </c>
      <c r="D213" s="26" t="n">
        <f aca="false">'[2]5 ЦК 3'!D216</f>
        <v>73.45275714</v>
      </c>
      <c r="E213" s="26" t="n">
        <f aca="false">'[2]5 ЦК 3'!Q216</f>
        <v>4.408236</v>
      </c>
      <c r="F213" s="27" t="n">
        <f aca="false">'[2]5 ЦК 3'!R216</f>
        <v>0</v>
      </c>
      <c r="G213" s="38"/>
      <c r="H213" s="38"/>
      <c r="I213" s="38"/>
      <c r="J213" s="38"/>
      <c r="K213" s="38"/>
      <c r="L213" s="38"/>
      <c r="M213" s="38"/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3'!D217</f>
        <v>76.69700892</v>
      </c>
      <c r="D214" s="26" t="n">
        <f aca="false">'[2]5 ЦК 3'!D217</f>
        <v>75.73454406</v>
      </c>
      <c r="E214" s="26" t="n">
        <f aca="false">'[2]5 ЦК 3'!Q217</f>
        <v>26.19331848</v>
      </c>
      <c r="F214" s="27" t="n">
        <f aca="false">'[2]5 ЦК 3'!R217</f>
        <v>0.00104958</v>
      </c>
      <c r="G214" s="38"/>
      <c r="H214" s="38"/>
      <c r="I214" s="38"/>
      <c r="J214" s="38"/>
      <c r="K214" s="38"/>
      <c r="L214" s="38"/>
      <c r="M214" s="38"/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3'!D218</f>
        <v>107.51057856</v>
      </c>
      <c r="D215" s="26" t="n">
        <f aca="false">'[2]5 ЦК 3'!D218</f>
        <v>106.5481137</v>
      </c>
      <c r="E215" s="26" t="n">
        <f aca="false">'[2]5 ЦК 3'!Q218</f>
        <v>21.36839922</v>
      </c>
      <c r="F215" s="27" t="n">
        <f aca="false">'[2]5 ЦК 3'!R218</f>
        <v>0</v>
      </c>
      <c r="G215" s="38"/>
      <c r="H215" s="38"/>
      <c r="I215" s="38"/>
      <c r="J215" s="38"/>
      <c r="K215" s="38"/>
      <c r="L215" s="38"/>
      <c r="M215" s="38"/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3'!D219</f>
        <v>134.18250552</v>
      </c>
      <c r="D216" s="26" t="n">
        <f aca="false">'[2]5 ЦК 3'!D219</f>
        <v>133.22004066</v>
      </c>
      <c r="E216" s="26" t="n">
        <f aca="false">'[2]5 ЦК 3'!Q219</f>
        <v>14.01084342</v>
      </c>
      <c r="F216" s="27" t="n">
        <f aca="false">'[2]5 ЦК 3'!R219</f>
        <v>0</v>
      </c>
      <c r="G216" s="38"/>
      <c r="H216" s="38"/>
      <c r="I216" s="38"/>
      <c r="J216" s="38"/>
      <c r="K216" s="38"/>
      <c r="L216" s="38"/>
      <c r="M216" s="38"/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3'!D220</f>
        <v>146.63367306</v>
      </c>
      <c r="D217" s="26" t="n">
        <f aca="false">'[2]5 ЦК 3'!D220</f>
        <v>145.6712082</v>
      </c>
      <c r="E217" s="26" t="n">
        <f aca="false">'[2]5 ЦК 3'!Q220</f>
        <v>3.5318367</v>
      </c>
      <c r="F217" s="27" t="n">
        <f aca="false">'[2]5 ЦК 3'!R220</f>
        <v>0</v>
      </c>
      <c r="G217" s="38"/>
      <c r="H217" s="38"/>
      <c r="I217" s="38"/>
      <c r="J217" s="38"/>
      <c r="K217" s="38"/>
      <c r="L217" s="38"/>
      <c r="M217" s="38"/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3'!D221</f>
        <v>148.18600188</v>
      </c>
      <c r="D218" s="26" t="n">
        <f aca="false">'[2]5 ЦК 3'!D221</f>
        <v>147.22353702</v>
      </c>
      <c r="E218" s="26" t="n">
        <f aca="false">'[2]5 ЦК 3'!Q221</f>
        <v>0</v>
      </c>
      <c r="F218" s="27" t="n">
        <f aca="false">'[2]5 ЦК 3'!R221</f>
        <v>4.72625874</v>
      </c>
      <c r="G218" s="38"/>
      <c r="H218" s="38"/>
      <c r="I218" s="38"/>
      <c r="J218" s="38"/>
      <c r="K218" s="38"/>
      <c r="L218" s="38"/>
      <c r="M218" s="38"/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3'!D222</f>
        <v>146.55180582</v>
      </c>
      <c r="D219" s="26" t="n">
        <f aca="false">'[2]5 ЦК 3'!D222</f>
        <v>145.58934096</v>
      </c>
      <c r="E219" s="26" t="n">
        <f aca="false">'[2]5 ЦК 3'!Q222</f>
        <v>0</v>
      </c>
      <c r="F219" s="27" t="n">
        <f aca="false">'[2]5 ЦК 3'!R222</f>
        <v>13.20266682</v>
      </c>
      <c r="G219" s="38"/>
      <c r="H219" s="38"/>
      <c r="I219" s="38"/>
      <c r="J219" s="38"/>
      <c r="K219" s="38"/>
      <c r="L219" s="38"/>
      <c r="M219" s="38"/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3'!D223</f>
        <v>145.62817542</v>
      </c>
      <c r="D220" s="26" t="n">
        <f aca="false">'[2]5 ЦК 3'!D223</f>
        <v>144.66571056</v>
      </c>
      <c r="E220" s="26" t="n">
        <f aca="false">'[2]5 ЦК 3'!Q223</f>
        <v>0</v>
      </c>
      <c r="F220" s="27" t="n">
        <f aca="false">'[2]5 ЦК 3'!R223</f>
        <v>15.71851008</v>
      </c>
      <c r="G220" s="38"/>
      <c r="H220" s="38"/>
      <c r="I220" s="38"/>
      <c r="J220" s="38"/>
      <c r="K220" s="38"/>
      <c r="L220" s="38"/>
      <c r="M220" s="38"/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3'!D224</f>
        <v>146.91810924</v>
      </c>
      <c r="D221" s="26" t="n">
        <f aca="false">'[2]5 ЦК 3'!D224</f>
        <v>145.95564438</v>
      </c>
      <c r="E221" s="26" t="n">
        <f aca="false">'[2]5 ЦК 3'!Q224</f>
        <v>0</v>
      </c>
      <c r="F221" s="27" t="n">
        <f aca="false">'[2]5 ЦК 3'!R224</f>
        <v>15.36270246</v>
      </c>
      <c r="G221" s="38"/>
      <c r="H221" s="38"/>
      <c r="I221" s="38"/>
      <c r="J221" s="38"/>
      <c r="K221" s="38"/>
      <c r="L221" s="38"/>
      <c r="M221" s="38"/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3'!D225</f>
        <v>151.33054356</v>
      </c>
      <c r="D222" s="26" t="n">
        <f aca="false">'[2]5 ЦК 3'!D225</f>
        <v>150.3680787</v>
      </c>
      <c r="E222" s="26" t="n">
        <f aca="false">'[2]5 ЦК 3'!Q225</f>
        <v>0</v>
      </c>
      <c r="F222" s="27" t="n">
        <f aca="false">'[2]5 ЦК 3'!R225</f>
        <v>9.56902086</v>
      </c>
      <c r="G222" s="38"/>
      <c r="H222" s="38"/>
      <c r="I222" s="38"/>
      <c r="J222" s="38"/>
      <c r="K222" s="38"/>
      <c r="L222" s="38"/>
      <c r="M222" s="38"/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3'!D226</f>
        <v>147.81864888</v>
      </c>
      <c r="D223" s="26" t="n">
        <f aca="false">'[2]5 ЦК 3'!D226</f>
        <v>146.85618402</v>
      </c>
      <c r="E223" s="26" t="n">
        <f aca="false">'[2]5 ЦК 3'!Q226</f>
        <v>0</v>
      </c>
      <c r="F223" s="27" t="n">
        <f aca="false">'[2]5 ЦК 3'!R226</f>
        <v>17.00424558</v>
      </c>
      <c r="G223" s="38"/>
      <c r="H223" s="38"/>
      <c r="I223" s="38"/>
      <c r="J223" s="38"/>
      <c r="K223" s="38"/>
      <c r="L223" s="38"/>
      <c r="M223" s="38"/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3'!D227</f>
        <v>145.07609634</v>
      </c>
      <c r="D224" s="26" t="n">
        <f aca="false">'[2]5 ЦК 3'!D227</f>
        <v>144.11363148</v>
      </c>
      <c r="E224" s="26" t="n">
        <f aca="false">'[2]5 ЦК 3'!Q227</f>
        <v>0</v>
      </c>
      <c r="F224" s="27" t="n">
        <f aca="false">'[2]5 ЦК 3'!R227</f>
        <v>25.43552172</v>
      </c>
      <c r="G224" s="38"/>
      <c r="H224" s="38"/>
      <c r="I224" s="38"/>
      <c r="J224" s="38"/>
      <c r="K224" s="38"/>
      <c r="L224" s="38"/>
      <c r="M224" s="38"/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3'!D228</f>
        <v>143.05565484</v>
      </c>
      <c r="D225" s="26" t="n">
        <f aca="false">'[2]5 ЦК 3'!D228</f>
        <v>142.09318998</v>
      </c>
      <c r="E225" s="26" t="n">
        <f aca="false">'[2]5 ЦК 3'!Q228</f>
        <v>0</v>
      </c>
      <c r="F225" s="27" t="n">
        <f aca="false">'[2]5 ЦК 3'!R228</f>
        <v>24.62944428</v>
      </c>
      <c r="G225" s="38"/>
      <c r="H225" s="38"/>
      <c r="I225" s="38"/>
      <c r="J225" s="38"/>
      <c r="K225" s="38"/>
      <c r="L225" s="38"/>
      <c r="M225" s="38"/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3'!D229</f>
        <v>138.35143728</v>
      </c>
      <c r="D226" s="26" t="n">
        <f aca="false">'[2]5 ЦК 3'!D229</f>
        <v>137.38897242</v>
      </c>
      <c r="E226" s="26" t="n">
        <f aca="false">'[2]5 ЦК 3'!Q229</f>
        <v>0</v>
      </c>
      <c r="F226" s="27" t="n">
        <f aca="false">'[2]5 ЦК 3'!R229</f>
        <v>30.11559894</v>
      </c>
      <c r="G226" s="38"/>
      <c r="H226" s="38"/>
      <c r="I226" s="38"/>
      <c r="J226" s="38"/>
      <c r="K226" s="38"/>
      <c r="L226" s="38"/>
      <c r="M226" s="38"/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3'!D230</f>
        <v>134.42810724</v>
      </c>
      <c r="D227" s="26" t="n">
        <f aca="false">'[2]5 ЦК 3'!D230</f>
        <v>133.46564238</v>
      </c>
      <c r="E227" s="26" t="n">
        <f aca="false">'[2]5 ЦК 3'!Q230</f>
        <v>0</v>
      </c>
      <c r="F227" s="27" t="n">
        <f aca="false">'[2]5 ЦК 3'!R230</f>
        <v>27.74354814</v>
      </c>
      <c r="G227" s="38"/>
      <c r="H227" s="38"/>
      <c r="I227" s="38"/>
      <c r="J227" s="38"/>
      <c r="K227" s="38"/>
      <c r="L227" s="38"/>
      <c r="M227" s="38"/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3'!D231</f>
        <v>136.07069994</v>
      </c>
      <c r="D228" s="26" t="n">
        <f aca="false">'[2]5 ЦК 3'!D231</f>
        <v>135.10823508</v>
      </c>
      <c r="E228" s="26" t="n">
        <f aca="false">'[2]5 ЦК 3'!Q231</f>
        <v>0</v>
      </c>
      <c r="F228" s="27" t="n">
        <f aca="false">'[2]5 ЦК 3'!R231</f>
        <v>25.72205706</v>
      </c>
      <c r="G228" s="38"/>
      <c r="H228" s="38"/>
      <c r="I228" s="38"/>
      <c r="J228" s="38"/>
      <c r="K228" s="38"/>
      <c r="L228" s="38"/>
      <c r="M228" s="38"/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3'!D232</f>
        <v>141.23043522</v>
      </c>
      <c r="D229" s="26" t="n">
        <f aca="false">'[2]5 ЦК 3'!D232</f>
        <v>140.26797036</v>
      </c>
      <c r="E229" s="26" t="n">
        <f aca="false">'[2]5 ЦК 3'!Q232</f>
        <v>0</v>
      </c>
      <c r="F229" s="27" t="n">
        <f aca="false">'[2]5 ЦК 3'!R232</f>
        <v>27.64383804</v>
      </c>
      <c r="G229" s="38"/>
      <c r="H229" s="38"/>
      <c r="I229" s="38"/>
      <c r="J229" s="38"/>
      <c r="K229" s="38"/>
      <c r="L229" s="38"/>
      <c r="M229" s="38"/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3'!D233</f>
        <v>123.02547012</v>
      </c>
      <c r="D230" s="26" t="n">
        <f aca="false">'[2]5 ЦК 3'!D233</f>
        <v>122.06300526</v>
      </c>
      <c r="E230" s="26" t="n">
        <f aca="false">'[2]5 ЦК 3'!Q233</f>
        <v>0</v>
      </c>
      <c r="F230" s="27" t="n">
        <f aca="false">'[2]5 ЦК 3'!R233</f>
        <v>21.86485056</v>
      </c>
      <c r="G230" s="38"/>
      <c r="H230" s="38"/>
      <c r="I230" s="38"/>
      <c r="J230" s="38"/>
      <c r="K230" s="38"/>
      <c r="L230" s="38"/>
      <c r="M230" s="38"/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3'!D234</f>
        <v>113.72829048</v>
      </c>
      <c r="D231" s="26" t="n">
        <f aca="false">'[2]5 ЦК 3'!D234</f>
        <v>112.76582562</v>
      </c>
      <c r="E231" s="26" t="n">
        <f aca="false">'[2]5 ЦК 3'!Q234</f>
        <v>0</v>
      </c>
      <c r="F231" s="27" t="n">
        <f aca="false">'[2]5 ЦК 3'!R234</f>
        <v>18.71296182</v>
      </c>
      <c r="G231" s="38"/>
      <c r="H231" s="38"/>
      <c r="I231" s="38"/>
      <c r="J231" s="38"/>
      <c r="K231" s="38"/>
      <c r="L231" s="38"/>
      <c r="M231" s="38"/>
    </row>
    <row r="232" customFormat="false" ht="15.75" hidden="false" customHeight="true" outlineLevel="0" collapsed="false">
      <c r="A232" s="24" t="n">
        <v>42165</v>
      </c>
      <c r="B232" s="31" t="n">
        <v>0</v>
      </c>
      <c r="C232" s="26" t="n">
        <f aca="false">'[2]3 ЦК 3'!D235</f>
        <v>94.29216804</v>
      </c>
      <c r="D232" s="26" t="n">
        <f aca="false">'[2]5 ЦК 3'!D235</f>
        <v>93.32970318</v>
      </c>
      <c r="E232" s="26" t="n">
        <f aca="false">'[2]5 ЦК 3'!Q235</f>
        <v>0</v>
      </c>
      <c r="F232" s="27" t="n">
        <f aca="false">'[2]5 ЦК 3'!R235</f>
        <v>15.68282436</v>
      </c>
      <c r="G232" s="38"/>
      <c r="H232" s="38"/>
      <c r="I232" s="38"/>
      <c r="J232" s="38"/>
      <c r="K232" s="38"/>
      <c r="L232" s="38"/>
      <c r="M232" s="38"/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3'!D236</f>
        <v>77.8368528</v>
      </c>
      <c r="D233" s="26" t="n">
        <f aca="false">'[2]5 ЦК 3'!D236</f>
        <v>76.87438794</v>
      </c>
      <c r="E233" s="26" t="n">
        <f aca="false">'[2]5 ЦК 3'!Q236</f>
        <v>0</v>
      </c>
      <c r="F233" s="27" t="n">
        <f aca="false">'[2]5 ЦК 3'!R236</f>
        <v>6.38459514</v>
      </c>
      <c r="G233" s="38"/>
      <c r="H233" s="38"/>
      <c r="I233" s="38"/>
      <c r="J233" s="38"/>
      <c r="K233" s="38"/>
      <c r="L233" s="38"/>
      <c r="M233" s="38"/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3'!D237</f>
        <v>73.97229924</v>
      </c>
      <c r="D234" s="26" t="n">
        <f aca="false">'[2]5 ЦК 3'!D237</f>
        <v>73.00983438</v>
      </c>
      <c r="E234" s="26" t="n">
        <f aca="false">'[2]5 ЦК 3'!Q237</f>
        <v>0</v>
      </c>
      <c r="F234" s="27" t="n">
        <f aca="false">'[2]5 ЦК 3'!R237</f>
        <v>5.27623866</v>
      </c>
      <c r="G234" s="38"/>
      <c r="H234" s="38"/>
      <c r="I234" s="38"/>
      <c r="J234" s="38"/>
      <c r="K234" s="38"/>
      <c r="L234" s="38"/>
      <c r="M234" s="38"/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3'!D238</f>
        <v>68.8839354</v>
      </c>
      <c r="D235" s="26" t="n">
        <f aca="false">'[2]5 ЦК 3'!D238</f>
        <v>67.92147054</v>
      </c>
      <c r="E235" s="26" t="n">
        <f aca="false">'[2]5 ЦК 3'!Q238</f>
        <v>0</v>
      </c>
      <c r="F235" s="27" t="n">
        <f aca="false">'[2]5 ЦК 3'!R238</f>
        <v>3.73860396</v>
      </c>
      <c r="G235" s="38"/>
      <c r="H235" s="38"/>
      <c r="I235" s="38"/>
      <c r="J235" s="38"/>
      <c r="K235" s="38"/>
      <c r="L235" s="38"/>
      <c r="M235" s="38"/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3'!D239</f>
        <v>67.57825788</v>
      </c>
      <c r="D236" s="26" t="n">
        <f aca="false">'[2]5 ЦК 3'!D239</f>
        <v>66.61579302</v>
      </c>
      <c r="E236" s="26" t="n">
        <f aca="false">'[2]5 ЦК 3'!Q239</f>
        <v>0</v>
      </c>
      <c r="F236" s="27" t="n">
        <f aca="false">'[2]5 ЦК 3'!R239</f>
        <v>1.21436406</v>
      </c>
      <c r="G236" s="38"/>
      <c r="H236" s="38"/>
      <c r="I236" s="38"/>
      <c r="J236" s="38"/>
      <c r="K236" s="38"/>
      <c r="L236" s="38"/>
      <c r="M236" s="38"/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3'!D240</f>
        <v>72.06626196</v>
      </c>
      <c r="D237" s="26" t="n">
        <f aca="false">'[2]5 ЦК 3'!D240</f>
        <v>71.1037971</v>
      </c>
      <c r="E237" s="26" t="n">
        <f aca="false">'[2]5 ЦК 3'!Q240</f>
        <v>14.18192496</v>
      </c>
      <c r="F237" s="27" t="n">
        <f aca="false">'[2]5 ЦК 3'!R240</f>
        <v>0</v>
      </c>
      <c r="G237" s="38"/>
      <c r="H237" s="38"/>
      <c r="I237" s="38"/>
      <c r="J237" s="38"/>
      <c r="K237" s="38"/>
      <c r="L237" s="38"/>
      <c r="M237" s="38"/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3'!D241</f>
        <v>90.53362206</v>
      </c>
      <c r="D238" s="26" t="n">
        <f aca="false">'[2]5 ЦК 3'!D241</f>
        <v>89.5711572</v>
      </c>
      <c r="E238" s="26" t="n">
        <f aca="false">'[2]5 ЦК 3'!Q241</f>
        <v>12.2590944</v>
      </c>
      <c r="F238" s="27" t="n">
        <f aca="false">'[2]5 ЦК 3'!R241</f>
        <v>0</v>
      </c>
      <c r="G238" s="38"/>
      <c r="H238" s="38"/>
      <c r="I238" s="38"/>
      <c r="J238" s="38"/>
      <c r="K238" s="38"/>
      <c r="L238" s="38"/>
      <c r="M238" s="38"/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3'!D242</f>
        <v>112.5831987</v>
      </c>
      <c r="D239" s="26" t="n">
        <f aca="false">'[2]5 ЦК 3'!D242</f>
        <v>111.62073384</v>
      </c>
      <c r="E239" s="26" t="n">
        <f aca="false">'[2]5 ЦК 3'!Q242</f>
        <v>15.90323616</v>
      </c>
      <c r="F239" s="27" t="n">
        <f aca="false">'[2]5 ЦК 3'!R242</f>
        <v>0</v>
      </c>
      <c r="G239" s="38"/>
      <c r="H239" s="38"/>
      <c r="I239" s="38"/>
      <c r="J239" s="38"/>
      <c r="K239" s="38"/>
      <c r="L239" s="38"/>
      <c r="M239" s="38"/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3'!D243</f>
        <v>134.49423078</v>
      </c>
      <c r="D240" s="26" t="n">
        <f aca="false">'[2]5 ЦК 3'!D243</f>
        <v>133.53176592</v>
      </c>
      <c r="E240" s="26" t="n">
        <f aca="false">'[2]5 ЦК 3'!Q243</f>
        <v>9.75794526</v>
      </c>
      <c r="F240" s="27" t="n">
        <f aca="false">'[2]5 ЦК 3'!R243</f>
        <v>0</v>
      </c>
      <c r="G240" s="38"/>
      <c r="H240" s="38"/>
      <c r="I240" s="38"/>
      <c r="J240" s="38"/>
      <c r="K240" s="38"/>
      <c r="L240" s="38"/>
      <c r="M240" s="38"/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3'!D244</f>
        <v>144.32564664</v>
      </c>
      <c r="D241" s="26" t="n">
        <f aca="false">'[2]5 ЦК 3'!D244</f>
        <v>143.36318178</v>
      </c>
      <c r="E241" s="26" t="n">
        <f aca="false">'[2]5 ЦК 3'!Q244</f>
        <v>3.87924768</v>
      </c>
      <c r="F241" s="27" t="n">
        <f aca="false">'[2]5 ЦК 3'!R244</f>
        <v>0</v>
      </c>
      <c r="G241" s="38"/>
      <c r="H241" s="38"/>
      <c r="I241" s="38"/>
      <c r="J241" s="38"/>
      <c r="K241" s="38"/>
      <c r="L241" s="38"/>
      <c r="M241" s="38"/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3'!D245</f>
        <v>147.65386482</v>
      </c>
      <c r="D242" s="26" t="n">
        <f aca="false">'[2]5 ЦК 3'!D245</f>
        <v>146.69139996</v>
      </c>
      <c r="E242" s="26" t="n">
        <f aca="false">'[2]5 ЦК 3'!Q245</f>
        <v>0</v>
      </c>
      <c r="F242" s="27" t="n">
        <f aca="false">'[2]5 ЦК 3'!R245</f>
        <v>8.50369716</v>
      </c>
      <c r="G242" s="38"/>
      <c r="H242" s="38"/>
      <c r="I242" s="38"/>
      <c r="J242" s="38"/>
      <c r="K242" s="38"/>
      <c r="L242" s="38"/>
      <c r="M242" s="38"/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3'!D246</f>
        <v>145.38362328</v>
      </c>
      <c r="D243" s="26" t="n">
        <f aca="false">'[2]5 ЦК 3'!D246</f>
        <v>144.42115842</v>
      </c>
      <c r="E243" s="26" t="n">
        <f aca="false">'[2]5 ЦК 3'!Q246</f>
        <v>0</v>
      </c>
      <c r="F243" s="27" t="n">
        <f aca="false">'[2]5 ЦК 3'!R246</f>
        <v>10.8054261</v>
      </c>
      <c r="G243" s="38"/>
      <c r="H243" s="38"/>
      <c r="I243" s="38"/>
      <c r="J243" s="38"/>
      <c r="K243" s="38"/>
      <c r="L243" s="38"/>
      <c r="M243" s="38"/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3'!D247</f>
        <v>142.1446194</v>
      </c>
      <c r="D244" s="26" t="n">
        <f aca="false">'[2]5 ЦК 3'!D247</f>
        <v>141.18215454</v>
      </c>
      <c r="E244" s="26" t="n">
        <f aca="false">'[2]5 ЦК 3'!Q247</f>
        <v>0.22985802</v>
      </c>
      <c r="F244" s="27" t="n">
        <f aca="false">'[2]5 ЦК 3'!R247</f>
        <v>0.01784286</v>
      </c>
      <c r="G244" s="38"/>
      <c r="H244" s="38"/>
      <c r="I244" s="38"/>
      <c r="J244" s="38"/>
      <c r="K244" s="38"/>
      <c r="L244" s="38"/>
      <c r="M244" s="38"/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3'!D248</f>
        <v>142.80165648</v>
      </c>
      <c r="D245" s="26" t="n">
        <f aca="false">'[2]5 ЦК 3'!D248</f>
        <v>141.83919162</v>
      </c>
      <c r="E245" s="26" t="n">
        <f aca="false">'[2]5 ЦК 3'!Q248</f>
        <v>0.00839664</v>
      </c>
      <c r="F245" s="27" t="n">
        <f aca="false">'[2]5 ЦК 3'!R248</f>
        <v>0.5352858</v>
      </c>
      <c r="G245" s="38"/>
      <c r="H245" s="38"/>
      <c r="I245" s="38"/>
      <c r="J245" s="38"/>
      <c r="K245" s="38"/>
      <c r="L245" s="38"/>
      <c r="M245" s="38"/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3'!D249</f>
        <v>147.2508261</v>
      </c>
      <c r="D246" s="26" t="n">
        <f aca="false">'[2]5 ЦК 3'!D249</f>
        <v>146.28836124</v>
      </c>
      <c r="E246" s="26" t="n">
        <f aca="false">'[2]5 ЦК 3'!Q249</f>
        <v>0</v>
      </c>
      <c r="F246" s="27" t="n">
        <f aca="false">'[2]5 ЦК 3'!R249</f>
        <v>5.53443534</v>
      </c>
      <c r="G246" s="38"/>
      <c r="H246" s="38"/>
      <c r="I246" s="38"/>
      <c r="J246" s="38"/>
      <c r="K246" s="38"/>
      <c r="L246" s="38"/>
      <c r="M246" s="38"/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3'!D250</f>
        <v>144.00657432</v>
      </c>
      <c r="D247" s="26" t="n">
        <f aca="false">'[2]5 ЦК 3'!D250</f>
        <v>143.04410946</v>
      </c>
      <c r="E247" s="26" t="n">
        <f aca="false">'[2]5 ЦК 3'!Q250</f>
        <v>0.00104958</v>
      </c>
      <c r="F247" s="27" t="n">
        <f aca="false">'[2]5 ЦК 3'!R250</f>
        <v>9.7243587</v>
      </c>
      <c r="G247" s="38"/>
      <c r="H247" s="38"/>
      <c r="I247" s="38"/>
      <c r="J247" s="38"/>
      <c r="K247" s="38"/>
      <c r="L247" s="38"/>
      <c r="M247" s="38"/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3'!D251</f>
        <v>140.42225862</v>
      </c>
      <c r="D248" s="26" t="n">
        <f aca="false">'[2]5 ЦК 3'!D251</f>
        <v>139.45979376</v>
      </c>
      <c r="E248" s="26" t="n">
        <f aca="false">'[2]5 ЦК 3'!Q251</f>
        <v>0</v>
      </c>
      <c r="F248" s="27" t="n">
        <f aca="false">'[2]5 ЦК 3'!R251</f>
        <v>13.54797864</v>
      </c>
      <c r="G248" s="38"/>
      <c r="H248" s="38"/>
      <c r="I248" s="38"/>
      <c r="J248" s="38"/>
      <c r="K248" s="38"/>
      <c r="L248" s="38"/>
      <c r="M248" s="38"/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3'!D252</f>
        <v>137.39736906</v>
      </c>
      <c r="D249" s="26" t="n">
        <f aca="false">'[2]5 ЦК 3'!D252</f>
        <v>136.4349042</v>
      </c>
      <c r="E249" s="26" t="n">
        <f aca="false">'[2]5 ЦК 3'!Q252</f>
        <v>0</v>
      </c>
      <c r="F249" s="27" t="n">
        <f aca="false">'[2]5 ЦК 3'!R252</f>
        <v>9.81147384</v>
      </c>
      <c r="G249" s="38"/>
      <c r="H249" s="38"/>
      <c r="I249" s="38"/>
      <c r="J249" s="38"/>
      <c r="K249" s="38"/>
      <c r="L249" s="38"/>
      <c r="M249" s="38"/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3'!D253</f>
        <v>132.51367332</v>
      </c>
      <c r="D250" s="26" t="n">
        <f aca="false">'[2]5 ЦК 3'!D253</f>
        <v>131.55120846</v>
      </c>
      <c r="E250" s="26" t="n">
        <f aca="false">'[2]5 ЦК 3'!Q253</f>
        <v>0</v>
      </c>
      <c r="F250" s="27" t="n">
        <f aca="false">'[2]5 ЦК 3'!R253</f>
        <v>5.23320588</v>
      </c>
      <c r="G250" s="38"/>
      <c r="H250" s="38"/>
      <c r="I250" s="38"/>
      <c r="J250" s="38"/>
      <c r="K250" s="38"/>
      <c r="L250" s="38"/>
      <c r="M250" s="38"/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3'!D254</f>
        <v>127.70554734</v>
      </c>
      <c r="D251" s="26" t="n">
        <f aca="false">'[2]5 ЦК 3'!D254</f>
        <v>126.74308248</v>
      </c>
      <c r="E251" s="26" t="n">
        <f aca="false">'[2]5 ЦК 3'!Q254</f>
        <v>0.69377238</v>
      </c>
      <c r="F251" s="27" t="n">
        <f aca="false">'[2]5 ЦК 3'!R254</f>
        <v>0</v>
      </c>
      <c r="G251" s="38"/>
      <c r="H251" s="38"/>
      <c r="I251" s="38"/>
      <c r="J251" s="38"/>
      <c r="K251" s="38"/>
      <c r="L251" s="38"/>
      <c r="M251" s="38"/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3'!D255</f>
        <v>126.84384216</v>
      </c>
      <c r="D252" s="26" t="n">
        <f aca="false">'[2]5 ЦК 3'!D255</f>
        <v>125.8813773</v>
      </c>
      <c r="E252" s="26" t="n">
        <f aca="false">'[2]5 ЦК 3'!Q255</f>
        <v>9.40633596</v>
      </c>
      <c r="F252" s="27" t="n">
        <f aca="false">'[2]5 ЦК 3'!R255</f>
        <v>0</v>
      </c>
      <c r="G252" s="38"/>
      <c r="H252" s="38"/>
      <c r="I252" s="38"/>
      <c r="J252" s="38"/>
      <c r="K252" s="38"/>
      <c r="L252" s="38"/>
      <c r="M252" s="38"/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3'!D256</f>
        <v>136.21344282</v>
      </c>
      <c r="D253" s="26" t="n">
        <f aca="false">'[2]5 ЦК 3'!D256</f>
        <v>135.25097796</v>
      </c>
      <c r="E253" s="26" t="n">
        <f aca="false">'[2]5 ЦК 3'!Q256</f>
        <v>0</v>
      </c>
      <c r="F253" s="27" t="n">
        <f aca="false">'[2]5 ЦК 3'!R256</f>
        <v>9.06102414</v>
      </c>
      <c r="G253" s="38"/>
      <c r="H253" s="38"/>
      <c r="I253" s="38"/>
      <c r="J253" s="38"/>
      <c r="K253" s="38"/>
      <c r="L253" s="38"/>
      <c r="M253" s="38"/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3'!D257</f>
        <v>113.69785266</v>
      </c>
      <c r="D254" s="26" t="n">
        <f aca="false">'[2]5 ЦК 3'!D257</f>
        <v>112.7353878</v>
      </c>
      <c r="E254" s="26" t="n">
        <f aca="false">'[2]5 ЦК 3'!Q257</f>
        <v>0</v>
      </c>
      <c r="F254" s="27" t="n">
        <f aca="false">'[2]5 ЦК 3'!R257</f>
        <v>2.93252652</v>
      </c>
      <c r="G254" s="38"/>
      <c r="H254" s="38"/>
      <c r="I254" s="38"/>
      <c r="J254" s="38"/>
      <c r="K254" s="38"/>
      <c r="L254" s="38"/>
      <c r="M254" s="38"/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3'!D258</f>
        <v>107.93670804</v>
      </c>
      <c r="D255" s="26" t="n">
        <f aca="false">'[2]5 ЦК 3'!D258</f>
        <v>106.97424318</v>
      </c>
      <c r="E255" s="26" t="n">
        <f aca="false">'[2]5 ЦК 3'!Q258</f>
        <v>0</v>
      </c>
      <c r="F255" s="27" t="n">
        <f aca="false">'[2]5 ЦК 3'!R258</f>
        <v>7.42682808</v>
      </c>
      <c r="G255" s="38"/>
      <c r="H255" s="38"/>
      <c r="I255" s="38"/>
      <c r="J255" s="38"/>
      <c r="K255" s="38"/>
      <c r="L255" s="38"/>
      <c r="M255" s="38"/>
    </row>
    <row r="256" customFormat="false" ht="15.75" hidden="false" customHeight="true" outlineLevel="0" collapsed="false">
      <c r="A256" s="24" t="n">
        <v>42166</v>
      </c>
      <c r="B256" s="31" t="n">
        <v>0</v>
      </c>
      <c r="C256" s="26" t="n">
        <f aca="false">'[2]3 ЦК 3'!D259</f>
        <v>97.23099204</v>
      </c>
      <c r="D256" s="26" t="n">
        <f aca="false">'[2]5 ЦК 3'!D259</f>
        <v>96.26852718</v>
      </c>
      <c r="E256" s="26" t="n">
        <f aca="false">'[2]5 ЦК 3'!Q259</f>
        <v>0</v>
      </c>
      <c r="F256" s="27" t="n">
        <f aca="false">'[2]5 ЦК 3'!R259</f>
        <v>2.08131714</v>
      </c>
      <c r="G256" s="38"/>
      <c r="H256" s="38"/>
      <c r="I256" s="38"/>
      <c r="J256" s="38"/>
      <c r="K256" s="38"/>
      <c r="L256" s="38"/>
      <c r="M256" s="38"/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3'!D260</f>
        <v>84.64652784</v>
      </c>
      <c r="D257" s="26" t="n">
        <f aca="false">'[2]5 ЦК 3'!D260</f>
        <v>83.68406298</v>
      </c>
      <c r="E257" s="26" t="n">
        <f aca="false">'[2]5 ЦК 3'!Q260</f>
        <v>7.06577256</v>
      </c>
      <c r="F257" s="27" t="n">
        <f aca="false">'[2]5 ЦК 3'!R260</f>
        <v>0</v>
      </c>
      <c r="G257" s="38"/>
      <c r="H257" s="38"/>
      <c r="I257" s="38"/>
      <c r="J257" s="38"/>
      <c r="K257" s="38"/>
      <c r="L257" s="38"/>
      <c r="M257" s="38"/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3'!D261</f>
        <v>81.02022894</v>
      </c>
      <c r="D258" s="26" t="n">
        <f aca="false">'[2]5 ЦК 3'!D261</f>
        <v>80.05776408</v>
      </c>
      <c r="E258" s="26" t="n">
        <f aca="false">'[2]5 ЦК 3'!Q261</f>
        <v>0.17947818</v>
      </c>
      <c r="F258" s="27" t="n">
        <f aca="false">'[2]5 ЦК 3'!R261</f>
        <v>0</v>
      </c>
      <c r="G258" s="38"/>
      <c r="H258" s="38"/>
      <c r="I258" s="38"/>
      <c r="J258" s="38"/>
      <c r="K258" s="38"/>
      <c r="L258" s="38"/>
      <c r="M258" s="38"/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3'!D262</f>
        <v>74.79726912</v>
      </c>
      <c r="D259" s="26" t="n">
        <f aca="false">'[2]5 ЦК 3'!D262</f>
        <v>73.83480426</v>
      </c>
      <c r="E259" s="26" t="n">
        <f aca="false">'[2]5 ЦК 3'!Q262</f>
        <v>0.12804876</v>
      </c>
      <c r="F259" s="27" t="n">
        <f aca="false">'[2]5 ЦК 3'!R262</f>
        <v>0</v>
      </c>
      <c r="G259" s="38"/>
      <c r="H259" s="38"/>
      <c r="I259" s="38"/>
      <c r="J259" s="38"/>
      <c r="K259" s="38"/>
      <c r="L259" s="38"/>
      <c r="M259" s="38"/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3'!D263</f>
        <v>72.74953854</v>
      </c>
      <c r="D260" s="26" t="n">
        <f aca="false">'[2]5 ЦК 3'!D263</f>
        <v>71.78707368</v>
      </c>
      <c r="E260" s="26" t="n">
        <f aca="false">'[2]5 ЦК 3'!Q263</f>
        <v>10.20401676</v>
      </c>
      <c r="F260" s="27" t="n">
        <f aca="false">'[2]5 ЦК 3'!R263</f>
        <v>0</v>
      </c>
      <c r="G260" s="38"/>
      <c r="H260" s="38"/>
      <c r="I260" s="38"/>
      <c r="J260" s="38"/>
      <c r="K260" s="38"/>
      <c r="L260" s="38"/>
      <c r="M260" s="38"/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3'!D264</f>
        <v>85.21120188</v>
      </c>
      <c r="D261" s="26" t="n">
        <f aca="false">'[2]5 ЦК 3'!D264</f>
        <v>84.24873702</v>
      </c>
      <c r="E261" s="26" t="n">
        <f aca="false">'[2]5 ЦК 3'!Q264</f>
        <v>14.24385018</v>
      </c>
      <c r="F261" s="27" t="n">
        <f aca="false">'[2]5 ЦК 3'!R264</f>
        <v>0</v>
      </c>
      <c r="G261" s="38"/>
      <c r="H261" s="38"/>
      <c r="I261" s="38"/>
      <c r="J261" s="38"/>
      <c r="K261" s="38"/>
      <c r="L261" s="38"/>
      <c r="M261" s="38"/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3'!D265</f>
        <v>95.5432674</v>
      </c>
      <c r="D262" s="26" t="n">
        <f aca="false">'[2]5 ЦК 3'!D265</f>
        <v>94.58080254</v>
      </c>
      <c r="E262" s="26" t="n">
        <f aca="false">'[2]5 ЦК 3'!Q265</f>
        <v>19.76674014</v>
      </c>
      <c r="F262" s="27" t="n">
        <f aca="false">'[2]5 ЦК 3'!R265</f>
        <v>0</v>
      </c>
      <c r="G262" s="38"/>
      <c r="H262" s="38"/>
      <c r="I262" s="38"/>
      <c r="J262" s="38"/>
      <c r="K262" s="38"/>
      <c r="L262" s="38"/>
      <c r="M262" s="38"/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3'!D266</f>
        <v>116.54851194</v>
      </c>
      <c r="D263" s="26" t="n">
        <f aca="false">'[2]5 ЦК 3'!D266</f>
        <v>115.58604708</v>
      </c>
      <c r="E263" s="26" t="n">
        <f aca="false">'[2]5 ЦК 3'!Q266</f>
        <v>25.50794274</v>
      </c>
      <c r="F263" s="27" t="n">
        <f aca="false">'[2]5 ЦК 3'!R266</f>
        <v>0</v>
      </c>
      <c r="G263" s="38"/>
      <c r="H263" s="38"/>
      <c r="I263" s="38"/>
      <c r="J263" s="38"/>
      <c r="K263" s="38"/>
      <c r="L263" s="38"/>
      <c r="M263" s="38"/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3'!D267</f>
        <v>139.78411398</v>
      </c>
      <c r="D264" s="26" t="n">
        <f aca="false">'[2]5 ЦК 3'!D267</f>
        <v>138.82164912</v>
      </c>
      <c r="E264" s="26" t="n">
        <f aca="false">'[2]5 ЦК 3'!Q267</f>
        <v>12.98960208</v>
      </c>
      <c r="F264" s="27" t="n">
        <f aca="false">'[2]5 ЦК 3'!R267</f>
        <v>0</v>
      </c>
      <c r="G264" s="38"/>
      <c r="H264" s="38"/>
      <c r="I264" s="38"/>
      <c r="J264" s="38"/>
      <c r="K264" s="38"/>
      <c r="L264" s="38"/>
      <c r="M264" s="38"/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3'!D268</f>
        <v>145.03201398</v>
      </c>
      <c r="D265" s="26" t="n">
        <f aca="false">'[2]5 ЦК 3'!D268</f>
        <v>144.06954912</v>
      </c>
      <c r="E265" s="26" t="n">
        <f aca="false">'[2]5 ЦК 3'!Q268</f>
        <v>9.7348545</v>
      </c>
      <c r="F265" s="27" t="n">
        <f aca="false">'[2]5 ЦК 3'!R268</f>
        <v>0</v>
      </c>
      <c r="G265" s="38"/>
      <c r="H265" s="38"/>
      <c r="I265" s="38"/>
      <c r="J265" s="38"/>
      <c r="K265" s="38"/>
      <c r="L265" s="38"/>
      <c r="M265" s="38"/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3'!D269</f>
        <v>148.58064396</v>
      </c>
      <c r="D266" s="26" t="n">
        <f aca="false">'[2]5 ЦК 3'!D269</f>
        <v>147.6181791</v>
      </c>
      <c r="E266" s="26" t="n">
        <f aca="false">'[2]5 ЦК 3'!Q269</f>
        <v>2.06872218</v>
      </c>
      <c r="F266" s="27" t="n">
        <f aca="false">'[2]5 ЦК 3'!R269</f>
        <v>0</v>
      </c>
      <c r="G266" s="38"/>
      <c r="H266" s="38"/>
      <c r="I266" s="38"/>
      <c r="J266" s="38"/>
      <c r="K266" s="38"/>
      <c r="L266" s="38"/>
      <c r="M266" s="38"/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3'!D270</f>
        <v>144.35713404</v>
      </c>
      <c r="D267" s="26" t="n">
        <f aca="false">'[2]5 ЦК 3'!D270</f>
        <v>143.39466918</v>
      </c>
      <c r="E267" s="26" t="n">
        <f aca="false">'[2]5 ЦК 3'!Q270</f>
        <v>4.3085259</v>
      </c>
      <c r="F267" s="27" t="n">
        <f aca="false">'[2]5 ЦК 3'!R270</f>
        <v>0</v>
      </c>
      <c r="G267" s="38"/>
      <c r="H267" s="38"/>
      <c r="I267" s="38"/>
      <c r="J267" s="38"/>
      <c r="K267" s="38"/>
      <c r="L267" s="38"/>
      <c r="M267" s="38"/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3'!D271</f>
        <v>144.17345754</v>
      </c>
      <c r="D268" s="26" t="n">
        <f aca="false">'[2]5 ЦК 3'!D271</f>
        <v>143.21099268</v>
      </c>
      <c r="E268" s="26" t="n">
        <f aca="false">'[2]5 ЦК 3'!Q271</f>
        <v>5.19332184</v>
      </c>
      <c r="F268" s="27" t="n">
        <f aca="false">'[2]5 ЦК 3'!R271</f>
        <v>0</v>
      </c>
      <c r="G268" s="38"/>
      <c r="H268" s="38"/>
      <c r="I268" s="38"/>
      <c r="J268" s="38"/>
      <c r="K268" s="38"/>
      <c r="L268" s="38"/>
      <c r="M268" s="38"/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3'!D272</f>
        <v>144.10313568</v>
      </c>
      <c r="D269" s="26" t="n">
        <f aca="false">'[2]5 ЦК 3'!D272</f>
        <v>143.14067082</v>
      </c>
      <c r="E269" s="26" t="n">
        <f aca="false">'[2]5 ЦК 3'!Q272</f>
        <v>5.56382358</v>
      </c>
      <c r="F269" s="27" t="n">
        <f aca="false">'[2]5 ЦК 3'!R272</f>
        <v>0</v>
      </c>
      <c r="G269" s="38"/>
      <c r="H269" s="38"/>
      <c r="I269" s="38"/>
      <c r="J269" s="38"/>
      <c r="K269" s="38"/>
      <c r="L269" s="38"/>
      <c r="M269" s="38"/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3'!D273</f>
        <v>147.91521024</v>
      </c>
      <c r="D270" s="26" t="n">
        <f aca="false">'[2]5 ЦК 3'!D273</f>
        <v>146.95274538</v>
      </c>
      <c r="E270" s="26" t="n">
        <f aca="false">'[2]5 ЦК 3'!Q273</f>
        <v>0</v>
      </c>
      <c r="F270" s="27" t="n">
        <f aca="false">'[2]5 ЦК 3'!R273</f>
        <v>1.76119524</v>
      </c>
      <c r="G270" s="38"/>
      <c r="H270" s="38"/>
      <c r="I270" s="38"/>
      <c r="J270" s="38"/>
      <c r="K270" s="38"/>
      <c r="L270" s="38"/>
      <c r="M270" s="38"/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3'!D274</f>
        <v>144.81160218</v>
      </c>
      <c r="D271" s="26" t="n">
        <f aca="false">'[2]5 ЦК 3'!D274</f>
        <v>143.84913732</v>
      </c>
      <c r="E271" s="26" t="n">
        <f aca="false">'[2]5 ЦК 3'!Q274</f>
        <v>0</v>
      </c>
      <c r="F271" s="27" t="n">
        <f aca="false">'[2]5 ЦК 3'!R274</f>
        <v>1.42532964</v>
      </c>
      <c r="G271" s="38"/>
      <c r="H271" s="38"/>
      <c r="I271" s="38"/>
      <c r="J271" s="38"/>
      <c r="K271" s="38"/>
      <c r="L271" s="38"/>
      <c r="M271" s="38"/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3'!D275</f>
        <v>142.29365976</v>
      </c>
      <c r="D272" s="26" t="n">
        <f aca="false">'[2]5 ЦК 3'!D275</f>
        <v>141.3311949</v>
      </c>
      <c r="E272" s="26" t="n">
        <f aca="false">'[2]5 ЦК 3'!Q275</f>
        <v>0</v>
      </c>
      <c r="F272" s="27" t="n">
        <f aca="false">'[2]5 ЦК 3'!R275</f>
        <v>1.90708686</v>
      </c>
      <c r="G272" s="38"/>
      <c r="H272" s="38"/>
      <c r="I272" s="38"/>
      <c r="J272" s="38"/>
      <c r="K272" s="38"/>
      <c r="L272" s="38"/>
      <c r="M272" s="38"/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3'!D276</f>
        <v>141.43720248</v>
      </c>
      <c r="D273" s="26" t="n">
        <f aca="false">'[2]5 ЦК 3'!D276</f>
        <v>140.47473762</v>
      </c>
      <c r="E273" s="26" t="n">
        <f aca="false">'[2]5 ЦК 3'!Q276</f>
        <v>0</v>
      </c>
      <c r="F273" s="27" t="n">
        <f aca="false">'[2]5 ЦК 3'!R276</f>
        <v>1.97006166</v>
      </c>
      <c r="G273" s="38"/>
      <c r="H273" s="38"/>
      <c r="I273" s="38"/>
      <c r="J273" s="38"/>
      <c r="K273" s="38"/>
      <c r="L273" s="38"/>
      <c r="M273" s="38"/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3'!D277</f>
        <v>140.77281834</v>
      </c>
      <c r="D274" s="26" t="n">
        <f aca="false">'[2]5 ЦК 3'!D277</f>
        <v>139.81035348</v>
      </c>
      <c r="E274" s="26" t="n">
        <f aca="false">'[2]5 ЦК 3'!Q277</f>
        <v>0</v>
      </c>
      <c r="F274" s="27" t="n">
        <f aca="false">'[2]5 ЦК 3'!R277</f>
        <v>12.97490796</v>
      </c>
      <c r="G274" s="38"/>
      <c r="H274" s="38"/>
      <c r="I274" s="38"/>
      <c r="J274" s="38"/>
      <c r="K274" s="38"/>
      <c r="L274" s="38"/>
      <c r="M274" s="38"/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3'!D278</f>
        <v>140.55765444</v>
      </c>
      <c r="D275" s="26" t="n">
        <f aca="false">'[2]5 ЦК 3'!D278</f>
        <v>139.59518958</v>
      </c>
      <c r="E275" s="26" t="n">
        <f aca="false">'[2]5 ЦК 3'!Q278</f>
        <v>0</v>
      </c>
      <c r="F275" s="27" t="n">
        <f aca="false">'[2]5 ЦК 3'!R278</f>
        <v>12.22970616</v>
      </c>
      <c r="G275" s="38"/>
      <c r="H275" s="38"/>
      <c r="I275" s="38"/>
      <c r="J275" s="38"/>
      <c r="K275" s="38"/>
      <c r="L275" s="38"/>
      <c r="M275" s="38"/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3'!D279</f>
        <v>141.16536126</v>
      </c>
      <c r="D276" s="26" t="n">
        <f aca="false">'[2]5 ЦК 3'!D279</f>
        <v>140.2028964</v>
      </c>
      <c r="E276" s="26" t="n">
        <f aca="false">'[2]5 ЦК 3'!Q279</f>
        <v>0</v>
      </c>
      <c r="F276" s="27" t="n">
        <f aca="false">'[2]5 ЦК 3'!R279</f>
        <v>20.06901918</v>
      </c>
      <c r="G276" s="38"/>
      <c r="H276" s="38"/>
      <c r="I276" s="38"/>
      <c r="J276" s="38"/>
      <c r="K276" s="38"/>
      <c r="L276" s="38"/>
      <c r="M276" s="38"/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3'!D280</f>
        <v>145.04041062</v>
      </c>
      <c r="D277" s="26" t="n">
        <f aca="false">'[2]5 ЦК 3'!D280</f>
        <v>144.07794576</v>
      </c>
      <c r="E277" s="26" t="n">
        <f aca="false">'[2]5 ЦК 3'!Q280</f>
        <v>0</v>
      </c>
      <c r="F277" s="27" t="n">
        <f aca="false">'[2]5 ЦК 3'!R280</f>
        <v>23.49589788</v>
      </c>
      <c r="G277" s="38"/>
      <c r="H277" s="38"/>
      <c r="I277" s="38"/>
      <c r="J277" s="38"/>
      <c r="K277" s="38"/>
      <c r="L277" s="38"/>
      <c r="M277" s="38"/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3'!D281</f>
        <v>142.5592035</v>
      </c>
      <c r="D278" s="26" t="n">
        <f aca="false">'[2]5 ЦК 3'!D281</f>
        <v>141.59673864</v>
      </c>
      <c r="E278" s="26" t="n">
        <f aca="false">'[2]5 ЦК 3'!Q281</f>
        <v>0</v>
      </c>
      <c r="F278" s="27" t="n">
        <f aca="false">'[2]5 ЦК 3'!R281</f>
        <v>29.44176858</v>
      </c>
      <c r="G278" s="38"/>
      <c r="H278" s="38"/>
      <c r="I278" s="38"/>
      <c r="J278" s="38"/>
      <c r="K278" s="38"/>
      <c r="L278" s="38"/>
      <c r="M278" s="38"/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3'!D282</f>
        <v>134.86158378</v>
      </c>
      <c r="D279" s="26" t="n">
        <f aca="false">'[2]5 ЦК 3'!D282</f>
        <v>133.89911892</v>
      </c>
      <c r="E279" s="26" t="n">
        <f aca="false">'[2]5 ЦК 3'!Q282</f>
        <v>0</v>
      </c>
      <c r="F279" s="27" t="n">
        <f aca="false">'[2]5 ЦК 3'!R282</f>
        <v>26.35180506</v>
      </c>
      <c r="G279" s="38"/>
      <c r="H279" s="38"/>
      <c r="I279" s="38"/>
      <c r="J279" s="38"/>
      <c r="K279" s="38"/>
      <c r="L279" s="38"/>
      <c r="M279" s="38"/>
    </row>
    <row r="280" customFormat="false" ht="15.75" hidden="false" customHeight="true" outlineLevel="0" collapsed="false">
      <c r="A280" s="24" t="n">
        <v>42167</v>
      </c>
      <c r="B280" s="31" t="n">
        <v>0</v>
      </c>
      <c r="C280" s="26" t="n">
        <f aca="false">'[2]3 ЦК 3'!D283</f>
        <v>121.30101018</v>
      </c>
      <c r="D280" s="26" t="n">
        <f aca="false">'[2]5 ЦК 3'!D283</f>
        <v>120.33854532</v>
      </c>
      <c r="E280" s="26" t="n">
        <f aca="false">'[2]5 ЦК 3'!Q283</f>
        <v>0</v>
      </c>
      <c r="F280" s="27" t="n">
        <f aca="false">'[2]5 ЦК 3'!R283</f>
        <v>18.09895752</v>
      </c>
      <c r="G280" s="38"/>
      <c r="H280" s="38"/>
      <c r="I280" s="38"/>
      <c r="J280" s="38"/>
      <c r="K280" s="38"/>
      <c r="L280" s="38"/>
      <c r="M280" s="38"/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3'!D284</f>
        <v>108.06790554</v>
      </c>
      <c r="D281" s="26" t="n">
        <f aca="false">'[2]5 ЦК 3'!D284</f>
        <v>107.10544068</v>
      </c>
      <c r="E281" s="26" t="n">
        <f aca="false">'[2]5 ЦК 3'!Q284</f>
        <v>0</v>
      </c>
      <c r="F281" s="27" t="n">
        <f aca="false">'[2]5 ЦК 3'!R284</f>
        <v>4.94562096</v>
      </c>
      <c r="G281" s="38"/>
      <c r="H281" s="38"/>
      <c r="I281" s="38"/>
      <c r="J281" s="38"/>
      <c r="K281" s="38"/>
      <c r="L281" s="38"/>
      <c r="M281" s="38"/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3'!D285</f>
        <v>101.44505574</v>
      </c>
      <c r="D282" s="26" t="n">
        <f aca="false">'[2]5 ЦК 3'!D285</f>
        <v>100.48259088</v>
      </c>
      <c r="E282" s="26" t="n">
        <f aca="false">'[2]5 ЦК 3'!Q285</f>
        <v>0</v>
      </c>
      <c r="F282" s="27" t="n">
        <f aca="false">'[2]5 ЦК 3'!R285</f>
        <v>11.10665556</v>
      </c>
      <c r="G282" s="38"/>
      <c r="H282" s="38"/>
      <c r="I282" s="38"/>
      <c r="J282" s="38"/>
      <c r="K282" s="38"/>
      <c r="L282" s="38"/>
      <c r="M282" s="38"/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3'!D286</f>
        <v>98.80641162</v>
      </c>
      <c r="D283" s="26" t="n">
        <f aca="false">'[2]5 ЦК 3'!D286</f>
        <v>97.84394676</v>
      </c>
      <c r="E283" s="26" t="n">
        <f aca="false">'[2]5 ЦК 3'!Q286</f>
        <v>0</v>
      </c>
      <c r="F283" s="27" t="n">
        <f aca="false">'[2]5 ЦК 3'!R286</f>
        <v>15.8748975</v>
      </c>
      <c r="G283" s="38"/>
      <c r="H283" s="38"/>
      <c r="I283" s="38"/>
      <c r="J283" s="38"/>
      <c r="K283" s="38"/>
      <c r="L283" s="38"/>
      <c r="M283" s="38"/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3'!D287</f>
        <v>98.11578798</v>
      </c>
      <c r="D284" s="26" t="n">
        <f aca="false">'[2]5 ЦК 3'!D287</f>
        <v>97.15332312</v>
      </c>
      <c r="E284" s="26" t="n">
        <f aca="false">'[2]5 ЦК 3'!Q287</f>
        <v>0</v>
      </c>
      <c r="F284" s="27" t="n">
        <f aca="false">'[2]5 ЦК 3'!R287</f>
        <v>0.58671522</v>
      </c>
      <c r="G284" s="38"/>
      <c r="H284" s="38"/>
      <c r="I284" s="38"/>
      <c r="J284" s="38"/>
      <c r="K284" s="38"/>
      <c r="L284" s="38"/>
      <c r="M284" s="38"/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3'!D288</f>
        <v>98.38553004</v>
      </c>
      <c r="D285" s="26" t="n">
        <f aca="false">'[2]5 ЦК 3'!D288</f>
        <v>97.42306518</v>
      </c>
      <c r="E285" s="26" t="n">
        <f aca="false">'[2]5 ЦК 3'!Q288</f>
        <v>2.7761391</v>
      </c>
      <c r="F285" s="27" t="n">
        <f aca="false">'[2]5 ЦК 3'!R288</f>
        <v>0</v>
      </c>
      <c r="G285" s="38"/>
      <c r="H285" s="38"/>
      <c r="I285" s="38"/>
      <c r="J285" s="38"/>
      <c r="K285" s="38"/>
      <c r="L285" s="38"/>
      <c r="M285" s="38"/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3'!D289</f>
        <v>100.2768732</v>
      </c>
      <c r="D286" s="26" t="n">
        <f aca="false">'[2]5 ЦК 3'!D289</f>
        <v>99.31440834</v>
      </c>
      <c r="E286" s="26" t="n">
        <f aca="false">'[2]5 ЦК 3'!Q289</f>
        <v>9.57426876</v>
      </c>
      <c r="F286" s="27" t="n">
        <f aca="false">'[2]5 ЦК 3'!R289</f>
        <v>0</v>
      </c>
      <c r="G286" s="38"/>
      <c r="H286" s="38"/>
      <c r="I286" s="38"/>
      <c r="J286" s="38"/>
      <c r="K286" s="38"/>
      <c r="L286" s="38"/>
      <c r="M286" s="38"/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3'!D290</f>
        <v>100.05961014</v>
      </c>
      <c r="D287" s="26" t="n">
        <f aca="false">'[2]5 ЦК 3'!D290</f>
        <v>99.09714528</v>
      </c>
      <c r="E287" s="26" t="n">
        <f aca="false">'[2]5 ЦК 3'!Q290</f>
        <v>8.11010466</v>
      </c>
      <c r="F287" s="27" t="n">
        <f aca="false">'[2]5 ЦК 3'!R290</f>
        <v>0</v>
      </c>
      <c r="G287" s="38"/>
      <c r="H287" s="38"/>
      <c r="I287" s="38"/>
      <c r="J287" s="38"/>
      <c r="K287" s="38"/>
      <c r="L287" s="38"/>
      <c r="M287" s="38"/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3'!D291</f>
        <v>137.12447826</v>
      </c>
      <c r="D288" s="26" t="n">
        <f aca="false">'[2]5 ЦК 3'!D291</f>
        <v>136.1620134</v>
      </c>
      <c r="E288" s="26" t="n">
        <f aca="false">'[2]5 ЦК 3'!Q291</f>
        <v>0</v>
      </c>
      <c r="F288" s="27" t="n">
        <f aca="false">'[2]5 ЦК 3'!R291</f>
        <v>4.28858388</v>
      </c>
      <c r="G288" s="38"/>
      <c r="H288" s="38"/>
      <c r="I288" s="38"/>
      <c r="J288" s="38"/>
      <c r="K288" s="38"/>
      <c r="L288" s="38"/>
      <c r="M288" s="38"/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3'!D292</f>
        <v>150.06789882</v>
      </c>
      <c r="D289" s="26" t="n">
        <f aca="false">'[2]5 ЦК 3'!D292</f>
        <v>149.10543396</v>
      </c>
      <c r="E289" s="26" t="n">
        <f aca="false">'[2]5 ЦК 3'!Q292</f>
        <v>1.52294058</v>
      </c>
      <c r="F289" s="27" t="n">
        <f aca="false">'[2]5 ЦК 3'!R292</f>
        <v>0.05982606</v>
      </c>
      <c r="G289" s="38"/>
      <c r="H289" s="38"/>
      <c r="I289" s="38"/>
      <c r="J289" s="38"/>
      <c r="K289" s="38"/>
      <c r="L289" s="38"/>
      <c r="M289" s="38"/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3'!D293</f>
        <v>151.11118134</v>
      </c>
      <c r="D290" s="26" t="n">
        <f aca="false">'[2]5 ЦК 3'!D293</f>
        <v>150.14871648</v>
      </c>
      <c r="E290" s="26" t="n">
        <f aca="false">'[2]5 ЦК 3'!Q293</f>
        <v>0</v>
      </c>
      <c r="F290" s="27" t="n">
        <f aca="false">'[2]5 ЦК 3'!R293</f>
        <v>1.62474984</v>
      </c>
      <c r="G290" s="38"/>
      <c r="H290" s="38"/>
      <c r="I290" s="38"/>
      <c r="J290" s="38"/>
      <c r="K290" s="38"/>
      <c r="L290" s="38"/>
      <c r="M290" s="38"/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3'!D294</f>
        <v>151.36937802</v>
      </c>
      <c r="D291" s="26" t="n">
        <f aca="false">'[2]5 ЦК 3'!D294</f>
        <v>150.40691316</v>
      </c>
      <c r="E291" s="26" t="n">
        <f aca="false">'[2]5 ЦК 3'!Q294</f>
        <v>0</v>
      </c>
      <c r="F291" s="27" t="n">
        <f aca="false">'[2]5 ЦК 3'!R294</f>
        <v>2.5767189</v>
      </c>
      <c r="G291" s="38"/>
      <c r="H291" s="38"/>
      <c r="I291" s="38"/>
      <c r="J291" s="38"/>
      <c r="K291" s="38"/>
      <c r="L291" s="38"/>
      <c r="M291" s="38"/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3'!D295</f>
        <v>151.85218482</v>
      </c>
      <c r="D292" s="26" t="n">
        <f aca="false">'[2]5 ЦК 3'!D295</f>
        <v>150.88971996</v>
      </c>
      <c r="E292" s="26" t="n">
        <f aca="false">'[2]5 ЦК 3'!Q295</f>
        <v>2.76459372</v>
      </c>
      <c r="F292" s="27" t="n">
        <f aca="false">'[2]5 ЦК 3'!R295</f>
        <v>0.07976808</v>
      </c>
      <c r="G292" s="38"/>
      <c r="H292" s="38"/>
      <c r="I292" s="38"/>
      <c r="J292" s="38"/>
      <c r="K292" s="38"/>
      <c r="L292" s="38"/>
      <c r="M292" s="38"/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3'!D296</f>
        <v>151.8060033</v>
      </c>
      <c r="D293" s="26" t="n">
        <f aca="false">'[2]5 ЦК 3'!D296</f>
        <v>150.84353844</v>
      </c>
      <c r="E293" s="26" t="n">
        <f aca="false">'[2]5 ЦК 3'!Q296</f>
        <v>2.23770456</v>
      </c>
      <c r="F293" s="27" t="n">
        <f aca="false">'[2]5 ЦК 3'!R296</f>
        <v>0.0944622</v>
      </c>
      <c r="G293" s="38"/>
      <c r="H293" s="38"/>
      <c r="I293" s="38"/>
      <c r="J293" s="38"/>
      <c r="K293" s="38"/>
      <c r="L293" s="38"/>
      <c r="M293" s="38"/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3'!D297</f>
        <v>151.76506968</v>
      </c>
      <c r="D294" s="26" t="n">
        <f aca="false">'[2]5 ЦК 3'!D297</f>
        <v>150.80260482</v>
      </c>
      <c r="E294" s="26" t="n">
        <f aca="false">'[2]5 ЦК 3'!Q297</f>
        <v>3.56542326</v>
      </c>
      <c r="F294" s="27" t="n">
        <f aca="false">'[2]5 ЦК 3'!R297</f>
        <v>0.0104958</v>
      </c>
      <c r="G294" s="38"/>
      <c r="H294" s="38"/>
      <c r="I294" s="38"/>
      <c r="J294" s="38"/>
      <c r="K294" s="38"/>
      <c r="L294" s="38"/>
      <c r="M294" s="38"/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3'!D298</f>
        <v>150.87397626</v>
      </c>
      <c r="D295" s="26" t="n">
        <f aca="false">'[2]5 ЦК 3'!D298</f>
        <v>149.9115114</v>
      </c>
      <c r="E295" s="26" t="n">
        <f aca="false">'[2]5 ЦК 3'!Q298</f>
        <v>2.82232062</v>
      </c>
      <c r="F295" s="27" t="n">
        <f aca="false">'[2]5 ЦК 3'!R298</f>
        <v>0.02518992</v>
      </c>
      <c r="G295" s="38"/>
      <c r="H295" s="38"/>
      <c r="I295" s="38"/>
      <c r="J295" s="38"/>
      <c r="K295" s="38"/>
      <c r="L295" s="38"/>
      <c r="M295" s="38"/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3'!D299</f>
        <v>150.70184514</v>
      </c>
      <c r="D296" s="26" t="n">
        <f aca="false">'[2]5 ЦК 3'!D299</f>
        <v>149.73938028</v>
      </c>
      <c r="E296" s="26" t="n">
        <f aca="false">'[2]5 ЦК 3'!Q299</f>
        <v>0</v>
      </c>
      <c r="F296" s="27" t="n">
        <f aca="false">'[2]5 ЦК 3'!R299</f>
        <v>24.03118368</v>
      </c>
      <c r="G296" s="38"/>
      <c r="H296" s="38"/>
      <c r="I296" s="38"/>
      <c r="J296" s="38"/>
      <c r="K296" s="38"/>
      <c r="L296" s="38"/>
      <c r="M296" s="38"/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3'!D300</f>
        <v>150.1739064</v>
      </c>
      <c r="D297" s="26" t="n">
        <f aca="false">'[2]5 ЦК 3'!D300</f>
        <v>149.21144154</v>
      </c>
      <c r="E297" s="26" t="n">
        <f aca="false">'[2]5 ЦК 3'!Q300</f>
        <v>0</v>
      </c>
      <c r="F297" s="27" t="n">
        <f aca="false">'[2]5 ЦК 3'!R300</f>
        <v>23.75514414</v>
      </c>
      <c r="G297" s="38"/>
      <c r="H297" s="38"/>
      <c r="I297" s="38"/>
      <c r="J297" s="38"/>
      <c r="K297" s="38"/>
      <c r="L297" s="38"/>
      <c r="M297" s="38"/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3'!D301</f>
        <v>149.24397852</v>
      </c>
      <c r="D298" s="26" t="n">
        <f aca="false">'[2]5 ЦК 3'!D301</f>
        <v>148.28151366</v>
      </c>
      <c r="E298" s="26" t="n">
        <f aca="false">'[2]5 ЦК 3'!Q301</f>
        <v>0</v>
      </c>
      <c r="F298" s="27" t="n">
        <f aca="false">'[2]5 ЦК 3'!R301</f>
        <v>29.08701054</v>
      </c>
      <c r="G298" s="38"/>
      <c r="H298" s="38"/>
      <c r="I298" s="38"/>
      <c r="J298" s="38"/>
      <c r="K298" s="38"/>
      <c r="L298" s="38"/>
      <c r="M298" s="38"/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3'!D302</f>
        <v>148.92910452</v>
      </c>
      <c r="D299" s="26" t="n">
        <f aca="false">'[2]5 ЦК 3'!D302</f>
        <v>147.96663966</v>
      </c>
      <c r="E299" s="26" t="n">
        <f aca="false">'[2]5 ЦК 3'!Q302</f>
        <v>0</v>
      </c>
      <c r="F299" s="27" t="n">
        <f aca="false">'[2]5 ЦК 3'!R302</f>
        <v>28.10355408</v>
      </c>
      <c r="G299" s="38"/>
      <c r="H299" s="38"/>
      <c r="I299" s="38"/>
      <c r="J299" s="38"/>
      <c r="K299" s="38"/>
      <c r="L299" s="38"/>
      <c r="M299" s="38"/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3'!D303</f>
        <v>150.04690722</v>
      </c>
      <c r="D300" s="26" t="n">
        <f aca="false">'[2]5 ЦК 3'!D303</f>
        <v>149.08444236</v>
      </c>
      <c r="E300" s="26" t="n">
        <f aca="false">'[2]5 ЦК 3'!Q303</f>
        <v>0</v>
      </c>
      <c r="F300" s="27" t="n">
        <f aca="false">'[2]5 ЦК 3'!R303</f>
        <v>27.36150102</v>
      </c>
      <c r="G300" s="38"/>
      <c r="H300" s="38"/>
      <c r="I300" s="38"/>
      <c r="J300" s="38"/>
      <c r="K300" s="38"/>
      <c r="L300" s="38"/>
      <c r="M300" s="38"/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3'!D304</f>
        <v>151.75982178</v>
      </c>
      <c r="D301" s="26" t="n">
        <f aca="false">'[2]5 ЦК 3'!D304</f>
        <v>150.79735692</v>
      </c>
      <c r="E301" s="26" t="n">
        <f aca="false">'[2]5 ЦК 3'!Q304</f>
        <v>0</v>
      </c>
      <c r="F301" s="27" t="n">
        <f aca="false">'[2]5 ЦК 3'!R304</f>
        <v>28.41003144</v>
      </c>
      <c r="G301" s="38"/>
      <c r="H301" s="38"/>
      <c r="I301" s="38"/>
      <c r="J301" s="38"/>
      <c r="K301" s="38"/>
      <c r="L301" s="38"/>
      <c r="M301" s="38"/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3'!D305</f>
        <v>150.9453477</v>
      </c>
      <c r="D302" s="26" t="n">
        <f aca="false">'[2]5 ЦК 3'!D305</f>
        <v>149.98288284</v>
      </c>
      <c r="E302" s="26" t="n">
        <f aca="false">'[2]5 ЦК 3'!Q305</f>
        <v>0</v>
      </c>
      <c r="F302" s="27" t="n">
        <f aca="false">'[2]5 ЦК 3'!R305</f>
        <v>2.5137441</v>
      </c>
      <c r="G302" s="38"/>
      <c r="H302" s="38"/>
      <c r="I302" s="38"/>
      <c r="J302" s="38"/>
      <c r="K302" s="38"/>
      <c r="L302" s="38"/>
      <c r="M302" s="38"/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3'!D306</f>
        <v>137.6314254</v>
      </c>
      <c r="D303" s="26" t="n">
        <f aca="false">'[2]5 ЦК 3'!D306</f>
        <v>136.66896054</v>
      </c>
      <c r="E303" s="26" t="n">
        <f aca="false">'[2]5 ЦК 3'!Q306</f>
        <v>0</v>
      </c>
      <c r="F303" s="27" t="n">
        <f aca="false">'[2]5 ЦК 3'!R306</f>
        <v>17.23095486</v>
      </c>
      <c r="G303" s="38"/>
      <c r="H303" s="38"/>
      <c r="I303" s="38"/>
      <c r="J303" s="38"/>
      <c r="K303" s="38"/>
      <c r="L303" s="38"/>
      <c r="M303" s="38"/>
    </row>
    <row r="304" customFormat="false" ht="15.75" hidden="false" customHeight="true" outlineLevel="0" collapsed="false">
      <c r="A304" s="24" t="n">
        <v>42168</v>
      </c>
      <c r="B304" s="31" t="n">
        <v>0</v>
      </c>
      <c r="C304" s="26" t="n">
        <f aca="false">'[2]3 ЦК 3'!D307</f>
        <v>125.1414234</v>
      </c>
      <c r="D304" s="26" t="n">
        <f aca="false">'[2]5 ЦК 3'!D307</f>
        <v>124.17895854</v>
      </c>
      <c r="E304" s="26" t="n">
        <f aca="false">'[2]5 ЦК 3'!Q307</f>
        <v>0</v>
      </c>
      <c r="F304" s="27" t="n">
        <f aca="false">'[2]5 ЦК 3'!R307</f>
        <v>11.71541196</v>
      </c>
      <c r="G304" s="38"/>
      <c r="H304" s="38"/>
      <c r="I304" s="38"/>
      <c r="J304" s="38"/>
      <c r="K304" s="38"/>
      <c r="L304" s="38"/>
      <c r="M304" s="38"/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3'!D308</f>
        <v>109.19200572</v>
      </c>
      <c r="D305" s="26" t="n">
        <f aca="false">'[2]5 ЦК 3'!D308</f>
        <v>108.22954086</v>
      </c>
      <c r="E305" s="26" t="n">
        <f aca="false">'[2]5 ЦК 3'!Q308</f>
        <v>0</v>
      </c>
      <c r="F305" s="27" t="n">
        <f aca="false">'[2]5 ЦК 3'!R308</f>
        <v>8.4963501</v>
      </c>
      <c r="G305" s="38"/>
      <c r="H305" s="38"/>
      <c r="I305" s="38"/>
      <c r="J305" s="38"/>
      <c r="K305" s="38"/>
      <c r="L305" s="38"/>
      <c r="M305" s="38"/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3'!D309</f>
        <v>101.02102542</v>
      </c>
      <c r="D306" s="26" t="n">
        <f aca="false">'[2]5 ЦК 3'!D309</f>
        <v>100.05856056</v>
      </c>
      <c r="E306" s="26" t="n">
        <f aca="false">'[2]5 ЦК 3'!Q309</f>
        <v>0</v>
      </c>
      <c r="F306" s="27" t="n">
        <f aca="false">'[2]5 ЦК 3'!R309</f>
        <v>1.35185904</v>
      </c>
      <c r="G306" s="38"/>
      <c r="H306" s="38"/>
      <c r="I306" s="38"/>
      <c r="J306" s="38"/>
      <c r="K306" s="38"/>
      <c r="L306" s="38"/>
      <c r="M306" s="38"/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3'!D310</f>
        <v>97.74003834</v>
      </c>
      <c r="D307" s="26" t="n">
        <f aca="false">'[2]5 ЦК 3'!D310</f>
        <v>96.77757348</v>
      </c>
      <c r="E307" s="26" t="n">
        <f aca="false">'[2]5 ЦК 3'!Q310</f>
        <v>0</v>
      </c>
      <c r="F307" s="27" t="n">
        <f aca="false">'[2]5 ЦК 3'!R310</f>
        <v>12.0754179</v>
      </c>
      <c r="G307" s="38"/>
      <c r="H307" s="38"/>
      <c r="I307" s="38"/>
      <c r="J307" s="38"/>
      <c r="K307" s="38"/>
      <c r="L307" s="38"/>
      <c r="M307" s="38"/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3'!D311</f>
        <v>92.42706438</v>
      </c>
      <c r="D308" s="26" t="n">
        <f aca="false">'[2]5 ЦК 3'!D311</f>
        <v>91.46459952</v>
      </c>
      <c r="E308" s="26" t="n">
        <f aca="false">'[2]5 ЦК 3'!Q311</f>
        <v>1.85040954</v>
      </c>
      <c r="F308" s="27" t="n">
        <f aca="false">'[2]5 ЦК 3'!R311</f>
        <v>0</v>
      </c>
      <c r="G308" s="38"/>
      <c r="H308" s="38"/>
      <c r="I308" s="38"/>
      <c r="J308" s="38"/>
      <c r="K308" s="38"/>
      <c r="L308" s="38"/>
      <c r="M308" s="38"/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3'!D312</f>
        <v>94.67106642</v>
      </c>
      <c r="D309" s="26" t="n">
        <f aca="false">'[2]5 ЦК 3'!D312</f>
        <v>93.70860156</v>
      </c>
      <c r="E309" s="26" t="n">
        <f aca="false">'[2]5 ЦК 3'!Q312</f>
        <v>3.3534081</v>
      </c>
      <c r="F309" s="27" t="n">
        <f aca="false">'[2]5 ЦК 3'!R312</f>
        <v>0</v>
      </c>
      <c r="G309" s="38"/>
      <c r="H309" s="38"/>
      <c r="I309" s="38"/>
      <c r="J309" s="38"/>
      <c r="K309" s="38"/>
      <c r="L309" s="38"/>
      <c r="M309" s="38"/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3'!D313</f>
        <v>99.6628689</v>
      </c>
      <c r="D310" s="26" t="n">
        <f aca="false">'[2]5 ЦК 3'!D313</f>
        <v>98.70040404</v>
      </c>
      <c r="E310" s="26" t="n">
        <f aca="false">'[2]5 ЦК 3'!Q313</f>
        <v>1.40328846</v>
      </c>
      <c r="F310" s="27" t="n">
        <f aca="false">'[2]5 ЦК 3'!R313</f>
        <v>0</v>
      </c>
      <c r="G310" s="38"/>
      <c r="H310" s="38"/>
      <c r="I310" s="38"/>
      <c r="J310" s="38"/>
      <c r="K310" s="38"/>
      <c r="L310" s="38"/>
      <c r="M310" s="38"/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3'!D314</f>
        <v>99.93471012</v>
      </c>
      <c r="D311" s="26" t="n">
        <f aca="false">'[2]5 ЦК 3'!D314</f>
        <v>98.97224526</v>
      </c>
      <c r="E311" s="26" t="n">
        <f aca="false">'[2]5 ЦК 3'!Q314</f>
        <v>0.83336652</v>
      </c>
      <c r="F311" s="27" t="n">
        <f aca="false">'[2]5 ЦК 3'!R314</f>
        <v>0</v>
      </c>
      <c r="G311" s="38"/>
      <c r="H311" s="38"/>
      <c r="I311" s="38"/>
      <c r="J311" s="38"/>
      <c r="K311" s="38"/>
      <c r="L311" s="38"/>
      <c r="M311" s="38"/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3'!D315</f>
        <v>129.23268624</v>
      </c>
      <c r="D312" s="26" t="n">
        <f aca="false">'[2]5 ЦК 3'!D315</f>
        <v>128.27022138</v>
      </c>
      <c r="E312" s="26" t="n">
        <f aca="false">'[2]5 ЦК 3'!Q315</f>
        <v>5.14084284</v>
      </c>
      <c r="F312" s="27" t="n">
        <f aca="false">'[2]5 ЦК 3'!R315</f>
        <v>0</v>
      </c>
      <c r="G312" s="38"/>
      <c r="H312" s="38"/>
      <c r="I312" s="38"/>
      <c r="J312" s="38"/>
      <c r="K312" s="38"/>
      <c r="L312" s="38"/>
      <c r="M312" s="38"/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3'!D316</f>
        <v>137.96519184</v>
      </c>
      <c r="D313" s="26" t="n">
        <f aca="false">'[2]5 ЦК 3'!D316</f>
        <v>137.00272698</v>
      </c>
      <c r="E313" s="26" t="n">
        <f aca="false">'[2]5 ЦК 3'!Q316</f>
        <v>0.8554077</v>
      </c>
      <c r="F313" s="27" t="n">
        <f aca="false">'[2]5 ЦК 3'!R316</f>
        <v>0</v>
      </c>
      <c r="G313" s="38"/>
      <c r="H313" s="38"/>
      <c r="I313" s="38"/>
      <c r="J313" s="38"/>
      <c r="K313" s="38"/>
      <c r="L313" s="38"/>
      <c r="M313" s="38"/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3'!D317</f>
        <v>139.47238872</v>
      </c>
      <c r="D314" s="26" t="n">
        <f aca="false">'[2]5 ЦК 3'!D317</f>
        <v>138.50992386</v>
      </c>
      <c r="E314" s="26" t="n">
        <f aca="false">'[2]5 ЦК 3'!Q317</f>
        <v>0</v>
      </c>
      <c r="F314" s="27" t="n">
        <f aca="false">'[2]5 ЦК 3'!R317</f>
        <v>1.95326838</v>
      </c>
      <c r="G314" s="38"/>
      <c r="H314" s="38"/>
      <c r="I314" s="38"/>
      <c r="J314" s="38"/>
      <c r="K314" s="38"/>
      <c r="L314" s="38"/>
      <c r="M314" s="38"/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3'!D318</f>
        <v>139.96359216</v>
      </c>
      <c r="D315" s="26" t="n">
        <f aca="false">'[2]5 ЦК 3'!D318</f>
        <v>139.0011273</v>
      </c>
      <c r="E315" s="26" t="n">
        <f aca="false">'[2]5 ЦК 3'!Q318</f>
        <v>0.00104958</v>
      </c>
      <c r="F315" s="27" t="n">
        <f aca="false">'[2]5 ЦК 3'!R318</f>
        <v>2.60925588</v>
      </c>
      <c r="G315" s="38"/>
      <c r="H315" s="38"/>
      <c r="I315" s="38"/>
      <c r="J315" s="38"/>
      <c r="K315" s="38"/>
      <c r="L315" s="38"/>
      <c r="M315" s="38"/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3'!D319</f>
        <v>140.82319818</v>
      </c>
      <c r="D316" s="26" t="n">
        <f aca="false">'[2]5 ЦК 3'!D319</f>
        <v>139.86073332</v>
      </c>
      <c r="E316" s="26" t="n">
        <f aca="false">'[2]5 ЦК 3'!Q319</f>
        <v>1.80632718</v>
      </c>
      <c r="F316" s="27" t="n">
        <f aca="false">'[2]5 ЦК 3'!R319</f>
        <v>0</v>
      </c>
      <c r="G316" s="38"/>
      <c r="H316" s="38"/>
      <c r="I316" s="38"/>
      <c r="J316" s="38"/>
      <c r="K316" s="38"/>
      <c r="L316" s="38"/>
      <c r="M316" s="38"/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3'!D320</f>
        <v>140.6174805</v>
      </c>
      <c r="D317" s="26" t="n">
        <f aca="false">'[2]5 ЦК 3'!D320</f>
        <v>139.65501564</v>
      </c>
      <c r="E317" s="26" t="n">
        <f aca="false">'[2]5 ЦК 3'!Q320</f>
        <v>1.259496</v>
      </c>
      <c r="F317" s="27" t="n">
        <f aca="false">'[2]5 ЦК 3'!R320</f>
        <v>0</v>
      </c>
      <c r="G317" s="38"/>
      <c r="H317" s="38"/>
      <c r="I317" s="38"/>
      <c r="J317" s="38"/>
      <c r="K317" s="38"/>
      <c r="L317" s="38"/>
      <c r="M317" s="38"/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3'!D321</f>
        <v>140.47368804</v>
      </c>
      <c r="D318" s="26" t="n">
        <f aca="false">'[2]5 ЦК 3'!D321</f>
        <v>139.51122318</v>
      </c>
      <c r="E318" s="26" t="n">
        <f aca="false">'[2]5 ЦК 3'!Q321</f>
        <v>0</v>
      </c>
      <c r="F318" s="27" t="n">
        <f aca="false">'[2]5 ЦК 3'!R321</f>
        <v>8.24235174</v>
      </c>
      <c r="G318" s="38"/>
      <c r="H318" s="38"/>
      <c r="I318" s="38"/>
      <c r="J318" s="38"/>
      <c r="K318" s="38"/>
      <c r="L318" s="38"/>
      <c r="M318" s="38"/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3'!D322</f>
        <v>139.59204084</v>
      </c>
      <c r="D319" s="26" t="n">
        <f aca="false">'[2]5 ЦК 3'!D322</f>
        <v>138.62957598</v>
      </c>
      <c r="E319" s="26" t="n">
        <f aca="false">'[2]5 ЦК 3'!Q322</f>
        <v>0</v>
      </c>
      <c r="F319" s="27" t="n">
        <f aca="false">'[2]5 ЦК 3'!R322</f>
        <v>9.58896288</v>
      </c>
      <c r="G319" s="38"/>
      <c r="H319" s="38"/>
      <c r="I319" s="38"/>
      <c r="J319" s="38"/>
      <c r="K319" s="38"/>
      <c r="L319" s="38"/>
      <c r="M319" s="38"/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3'!D323</f>
        <v>139.0483584</v>
      </c>
      <c r="D320" s="26" t="n">
        <f aca="false">'[2]5 ЦК 3'!D323</f>
        <v>138.08589354</v>
      </c>
      <c r="E320" s="26" t="n">
        <f aca="false">'[2]5 ЦК 3'!Q323</f>
        <v>0</v>
      </c>
      <c r="F320" s="27" t="n">
        <f aca="false">'[2]5 ЦК 3'!R323</f>
        <v>8.83326528</v>
      </c>
      <c r="G320" s="38"/>
      <c r="H320" s="38"/>
      <c r="I320" s="38"/>
      <c r="J320" s="38"/>
      <c r="K320" s="38"/>
      <c r="L320" s="38"/>
      <c r="M320" s="38"/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3'!D324</f>
        <v>136.75292694</v>
      </c>
      <c r="D321" s="26" t="n">
        <f aca="false">'[2]5 ЦК 3'!D324</f>
        <v>135.79046208</v>
      </c>
      <c r="E321" s="26" t="n">
        <f aca="false">'[2]5 ЦК 3'!Q324</f>
        <v>0.00104958</v>
      </c>
      <c r="F321" s="27" t="n">
        <f aca="false">'[2]5 ЦК 3'!R324</f>
        <v>8.11220382</v>
      </c>
      <c r="G321" s="38"/>
      <c r="H321" s="38"/>
      <c r="I321" s="38"/>
      <c r="J321" s="38"/>
      <c r="K321" s="38"/>
      <c r="L321" s="38"/>
      <c r="M321" s="38"/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3'!D325</f>
        <v>136.72983618</v>
      </c>
      <c r="D322" s="26" t="n">
        <f aca="false">'[2]5 ЦК 3'!D325</f>
        <v>135.76737132</v>
      </c>
      <c r="E322" s="26" t="n">
        <f aca="false">'[2]5 ЦК 3'!Q325</f>
        <v>0</v>
      </c>
      <c r="F322" s="27" t="n">
        <f aca="false">'[2]5 ЦК 3'!R325</f>
        <v>14.71616118</v>
      </c>
      <c r="G322" s="38"/>
      <c r="H322" s="38"/>
      <c r="I322" s="38"/>
      <c r="J322" s="38"/>
      <c r="K322" s="38"/>
      <c r="L322" s="38"/>
      <c r="M322" s="38"/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3'!D326</f>
        <v>136.71199332</v>
      </c>
      <c r="D323" s="26" t="n">
        <f aca="false">'[2]5 ЦК 3'!D326</f>
        <v>135.74952846</v>
      </c>
      <c r="E323" s="26" t="n">
        <f aca="false">'[2]5 ЦК 3'!Q326</f>
        <v>0</v>
      </c>
      <c r="F323" s="27" t="n">
        <f aca="false">'[2]5 ЦК 3'!R326</f>
        <v>13.95521568</v>
      </c>
      <c r="G323" s="38"/>
      <c r="H323" s="38"/>
      <c r="I323" s="38"/>
      <c r="J323" s="38"/>
      <c r="K323" s="38"/>
      <c r="L323" s="38"/>
      <c r="M323" s="38"/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3'!D327</f>
        <v>137.77521786</v>
      </c>
      <c r="D324" s="26" t="n">
        <f aca="false">'[2]5 ЦК 3'!D327</f>
        <v>136.812753</v>
      </c>
      <c r="E324" s="26" t="n">
        <f aca="false">'[2]5 ЦК 3'!Q327</f>
        <v>0.00104958</v>
      </c>
      <c r="F324" s="27" t="n">
        <f aca="false">'[2]5 ЦК 3'!R327</f>
        <v>10.98595386</v>
      </c>
      <c r="G324" s="38"/>
      <c r="H324" s="38"/>
      <c r="I324" s="38"/>
      <c r="J324" s="38"/>
      <c r="K324" s="38"/>
      <c r="L324" s="38"/>
      <c r="M324" s="38"/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3'!D328</f>
        <v>140.43695274</v>
      </c>
      <c r="D325" s="26" t="n">
        <f aca="false">'[2]5 ЦК 3'!D328</f>
        <v>139.47448788</v>
      </c>
      <c r="E325" s="26" t="n">
        <f aca="false">'[2]5 ЦК 3'!Q328</f>
        <v>0.00104958</v>
      </c>
      <c r="F325" s="27" t="n">
        <f aca="false">'[2]5 ЦК 3'!R328</f>
        <v>11.650338</v>
      </c>
      <c r="G325" s="38"/>
      <c r="H325" s="38"/>
      <c r="I325" s="38"/>
      <c r="J325" s="38"/>
      <c r="K325" s="38"/>
      <c r="L325" s="38"/>
      <c r="M325" s="38"/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3'!D329</f>
        <v>139.67180892</v>
      </c>
      <c r="D326" s="26" t="n">
        <f aca="false">'[2]5 ЦК 3'!D329</f>
        <v>138.70934406</v>
      </c>
      <c r="E326" s="26" t="n">
        <f aca="false">'[2]5 ЦК 3'!Q329</f>
        <v>0.33271686</v>
      </c>
      <c r="F326" s="27" t="n">
        <f aca="false">'[2]5 ЦК 3'!R329</f>
        <v>0.00104958</v>
      </c>
      <c r="G326" s="38"/>
      <c r="H326" s="38"/>
      <c r="I326" s="38"/>
      <c r="J326" s="38"/>
      <c r="K326" s="38"/>
      <c r="L326" s="38"/>
      <c r="M326" s="38"/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3'!D330</f>
        <v>133.91381304</v>
      </c>
      <c r="D327" s="26" t="n">
        <f aca="false">'[2]5 ЦК 3'!D330</f>
        <v>132.95134818</v>
      </c>
      <c r="E327" s="26" t="n">
        <f aca="false">'[2]5 ЦК 3'!Q330</f>
        <v>0</v>
      </c>
      <c r="F327" s="27" t="n">
        <f aca="false">'[2]5 ЦК 3'!R330</f>
        <v>22.09051026</v>
      </c>
      <c r="G327" s="38"/>
      <c r="H327" s="38"/>
      <c r="I327" s="38"/>
      <c r="J327" s="38"/>
      <c r="K327" s="38"/>
      <c r="L327" s="38"/>
      <c r="M327" s="38"/>
    </row>
    <row r="328" customFormat="false" ht="15.75" hidden="false" customHeight="true" outlineLevel="0" collapsed="false">
      <c r="A328" s="24" t="n">
        <v>42169</v>
      </c>
      <c r="B328" s="31" t="n">
        <v>0</v>
      </c>
      <c r="C328" s="26" t="n">
        <f aca="false">'[2]3 ЦК 3'!D331</f>
        <v>124.86433428</v>
      </c>
      <c r="D328" s="26" t="n">
        <f aca="false">'[2]5 ЦК 3'!D331</f>
        <v>123.90186942</v>
      </c>
      <c r="E328" s="26" t="n">
        <f aca="false">'[2]5 ЦК 3'!Q331</f>
        <v>0.00104958</v>
      </c>
      <c r="F328" s="27" t="n">
        <f aca="false">'[2]5 ЦК 3'!R331</f>
        <v>22.66148178</v>
      </c>
      <c r="G328" s="38"/>
      <c r="H328" s="38"/>
      <c r="I328" s="38"/>
      <c r="J328" s="38"/>
      <c r="K328" s="38"/>
      <c r="L328" s="38"/>
      <c r="M328" s="38"/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3'!D332</f>
        <v>113.58659718</v>
      </c>
      <c r="D329" s="26" t="n">
        <f aca="false">'[2]5 ЦК 3'!D332</f>
        <v>112.62413232</v>
      </c>
      <c r="E329" s="26" t="n">
        <f aca="false">'[2]5 ЦК 3'!Q332</f>
        <v>0</v>
      </c>
      <c r="F329" s="27" t="n">
        <f aca="false">'[2]5 ЦК 3'!R332</f>
        <v>8.81227368</v>
      </c>
      <c r="G329" s="38"/>
      <c r="H329" s="38"/>
      <c r="I329" s="38"/>
      <c r="J329" s="38"/>
      <c r="K329" s="38"/>
      <c r="L329" s="38"/>
      <c r="M329" s="38"/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3'!D333</f>
        <v>111.90726918</v>
      </c>
      <c r="D330" s="26" t="n">
        <f aca="false">'[2]5 ЦК 3'!D333</f>
        <v>110.94480432</v>
      </c>
      <c r="E330" s="26" t="n">
        <f aca="false">'[2]5 ЦК 3'!Q333</f>
        <v>0</v>
      </c>
      <c r="F330" s="27" t="n">
        <f aca="false">'[2]5 ЦК 3'!R333</f>
        <v>30.7999251</v>
      </c>
      <c r="G330" s="38"/>
      <c r="H330" s="38"/>
      <c r="I330" s="38"/>
      <c r="J330" s="38"/>
      <c r="K330" s="38"/>
      <c r="L330" s="38"/>
      <c r="M330" s="38"/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3'!D334</f>
        <v>101.66126922</v>
      </c>
      <c r="D331" s="26" t="n">
        <f aca="false">'[2]5 ЦК 3'!D334</f>
        <v>100.69880436</v>
      </c>
      <c r="E331" s="26" t="n">
        <f aca="false">'[2]5 ЦК 3'!Q334</f>
        <v>0</v>
      </c>
      <c r="F331" s="27" t="n">
        <f aca="false">'[2]5 ЦК 3'!R334</f>
        <v>21.1175496</v>
      </c>
      <c r="G331" s="38"/>
      <c r="H331" s="38"/>
      <c r="I331" s="38"/>
      <c r="J331" s="38"/>
      <c r="K331" s="38"/>
      <c r="L331" s="38"/>
      <c r="M331" s="38"/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3'!D335</f>
        <v>99.13493016</v>
      </c>
      <c r="D332" s="26" t="n">
        <f aca="false">'[2]5 ЦК 3'!D335</f>
        <v>98.1724653</v>
      </c>
      <c r="E332" s="26" t="n">
        <f aca="false">'[2]5 ЦК 3'!Q335</f>
        <v>0</v>
      </c>
      <c r="F332" s="27" t="n">
        <f aca="false">'[2]5 ЦК 3'!R335</f>
        <v>3.24005346</v>
      </c>
      <c r="G332" s="38"/>
      <c r="H332" s="38"/>
      <c r="I332" s="38"/>
      <c r="J332" s="38"/>
      <c r="K332" s="38"/>
      <c r="L332" s="38"/>
      <c r="M332" s="38"/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3'!D336</f>
        <v>100.29576564</v>
      </c>
      <c r="D333" s="26" t="n">
        <f aca="false">'[2]5 ЦК 3'!D336</f>
        <v>99.33330078</v>
      </c>
      <c r="E333" s="26" t="n">
        <f aca="false">'[2]5 ЦК 3'!Q336</f>
        <v>0.02728908</v>
      </c>
      <c r="F333" s="27" t="n">
        <f aca="false">'[2]5 ЦК 3'!R336</f>
        <v>0.16898238</v>
      </c>
      <c r="G333" s="38"/>
      <c r="H333" s="38"/>
      <c r="I333" s="38"/>
      <c r="J333" s="38"/>
      <c r="K333" s="38"/>
      <c r="L333" s="38"/>
      <c r="M333" s="38"/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3'!D337</f>
        <v>108.53496864</v>
      </c>
      <c r="D334" s="26" t="n">
        <f aca="false">'[2]5 ЦК 3'!D337</f>
        <v>107.57250378</v>
      </c>
      <c r="E334" s="26" t="n">
        <f aca="false">'[2]5 ЦК 3'!Q337</f>
        <v>6.3709506</v>
      </c>
      <c r="F334" s="27" t="n">
        <f aca="false">'[2]5 ЦК 3'!R337</f>
        <v>0</v>
      </c>
      <c r="G334" s="38"/>
      <c r="H334" s="38"/>
      <c r="I334" s="38"/>
      <c r="J334" s="38"/>
      <c r="K334" s="38"/>
      <c r="L334" s="38"/>
      <c r="M334" s="38"/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3'!D338</f>
        <v>113.29481394</v>
      </c>
      <c r="D335" s="26" t="n">
        <f aca="false">'[2]5 ЦК 3'!D338</f>
        <v>112.33234908</v>
      </c>
      <c r="E335" s="26" t="n">
        <f aca="false">'[2]5 ЦК 3'!Q338</f>
        <v>2.16843228</v>
      </c>
      <c r="F335" s="27" t="n">
        <f aca="false">'[2]5 ЦК 3'!R338</f>
        <v>0</v>
      </c>
      <c r="G335" s="38"/>
      <c r="H335" s="38"/>
      <c r="I335" s="38"/>
      <c r="J335" s="38"/>
      <c r="K335" s="38"/>
      <c r="L335" s="38"/>
      <c r="M335" s="38"/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3'!D339</f>
        <v>123.61638366</v>
      </c>
      <c r="D336" s="26" t="n">
        <f aca="false">'[2]5 ЦК 3'!D339</f>
        <v>122.6539188</v>
      </c>
      <c r="E336" s="26" t="n">
        <f aca="false">'[2]5 ЦК 3'!Q339</f>
        <v>15.6072546</v>
      </c>
      <c r="F336" s="27" t="n">
        <f aca="false">'[2]5 ЦК 3'!R339</f>
        <v>0</v>
      </c>
      <c r="G336" s="38"/>
      <c r="H336" s="38"/>
      <c r="I336" s="38"/>
      <c r="J336" s="38"/>
      <c r="K336" s="38"/>
      <c r="L336" s="38"/>
      <c r="M336" s="38"/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3'!D340</f>
        <v>144.15036678</v>
      </c>
      <c r="D337" s="26" t="n">
        <f aca="false">'[2]5 ЦК 3'!D340</f>
        <v>143.18790192</v>
      </c>
      <c r="E337" s="26" t="n">
        <f aca="false">'[2]5 ЦК 3'!Q340</f>
        <v>0.98240688</v>
      </c>
      <c r="F337" s="27" t="n">
        <f aca="false">'[2]5 ЦК 3'!R340</f>
        <v>0</v>
      </c>
      <c r="G337" s="38"/>
      <c r="H337" s="38"/>
      <c r="I337" s="38"/>
      <c r="J337" s="38"/>
      <c r="K337" s="38"/>
      <c r="L337" s="38"/>
      <c r="M337" s="38"/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3'!D341</f>
        <v>146.51297136</v>
      </c>
      <c r="D338" s="26" t="n">
        <f aca="false">'[2]5 ЦК 3'!D341</f>
        <v>145.5505065</v>
      </c>
      <c r="E338" s="26" t="n">
        <f aca="false">'[2]5 ЦК 3'!Q341</f>
        <v>0</v>
      </c>
      <c r="F338" s="27" t="n">
        <f aca="false">'[2]5 ЦК 3'!R341</f>
        <v>9.88284528</v>
      </c>
      <c r="G338" s="38"/>
      <c r="H338" s="38"/>
      <c r="I338" s="38"/>
      <c r="J338" s="38"/>
      <c r="K338" s="38"/>
      <c r="L338" s="38"/>
      <c r="M338" s="38"/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3'!D342</f>
        <v>147.02936472</v>
      </c>
      <c r="D339" s="26" t="n">
        <f aca="false">'[2]5 ЦК 3'!D342</f>
        <v>146.06689986</v>
      </c>
      <c r="E339" s="26" t="n">
        <f aca="false">'[2]5 ЦК 3'!Q342</f>
        <v>0</v>
      </c>
      <c r="F339" s="27" t="n">
        <f aca="false">'[2]5 ЦК 3'!R342</f>
        <v>14.69621916</v>
      </c>
      <c r="G339" s="38"/>
      <c r="H339" s="38"/>
      <c r="I339" s="38"/>
      <c r="J339" s="38"/>
      <c r="K339" s="38"/>
      <c r="L339" s="38"/>
      <c r="M339" s="38"/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3'!D343</f>
        <v>148.16815902</v>
      </c>
      <c r="D340" s="26" t="n">
        <f aca="false">'[2]5 ЦК 3'!D343</f>
        <v>147.20569416</v>
      </c>
      <c r="E340" s="26" t="n">
        <f aca="false">'[2]5 ЦК 3'!Q343</f>
        <v>0.00104958</v>
      </c>
      <c r="F340" s="27" t="n">
        <f aca="false">'[2]5 ЦК 3'!R343</f>
        <v>2.22406002</v>
      </c>
      <c r="G340" s="38"/>
      <c r="H340" s="38"/>
      <c r="I340" s="38"/>
      <c r="J340" s="38"/>
      <c r="K340" s="38"/>
      <c r="L340" s="38"/>
      <c r="M340" s="38"/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3'!D344</f>
        <v>147.8595825</v>
      </c>
      <c r="D341" s="26" t="n">
        <f aca="false">'[2]5 ЦК 3'!D344</f>
        <v>146.89711764</v>
      </c>
      <c r="E341" s="26" t="n">
        <f aca="false">'[2]5 ЦК 3'!Q344</f>
        <v>0</v>
      </c>
      <c r="F341" s="27" t="n">
        <f aca="false">'[2]5 ЦК 3'!R344</f>
        <v>2.25029952</v>
      </c>
      <c r="G341" s="38"/>
      <c r="H341" s="38"/>
      <c r="I341" s="38"/>
      <c r="J341" s="38"/>
      <c r="K341" s="38"/>
      <c r="L341" s="38"/>
      <c r="M341" s="38"/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3'!D345</f>
        <v>147.7073934</v>
      </c>
      <c r="D342" s="26" t="n">
        <f aca="false">'[2]5 ЦК 3'!D345</f>
        <v>146.74492854</v>
      </c>
      <c r="E342" s="26" t="n">
        <f aca="false">'[2]5 ЦК 3'!Q345</f>
        <v>5.20171848</v>
      </c>
      <c r="F342" s="27" t="n">
        <f aca="false">'[2]5 ЦК 3'!R345</f>
        <v>0</v>
      </c>
      <c r="G342" s="38"/>
      <c r="H342" s="38"/>
      <c r="I342" s="38"/>
      <c r="J342" s="38"/>
      <c r="K342" s="38"/>
      <c r="L342" s="38"/>
      <c r="M342" s="38"/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3'!D346</f>
        <v>147.1668597</v>
      </c>
      <c r="D343" s="26" t="n">
        <f aca="false">'[2]5 ЦК 3'!D346</f>
        <v>146.20439484</v>
      </c>
      <c r="E343" s="26" t="n">
        <f aca="false">'[2]5 ЦК 3'!Q346</f>
        <v>4.7283579</v>
      </c>
      <c r="F343" s="27" t="n">
        <f aca="false">'[2]5 ЦК 3'!R346</f>
        <v>0</v>
      </c>
      <c r="G343" s="38"/>
      <c r="H343" s="38"/>
      <c r="I343" s="38"/>
      <c r="J343" s="38"/>
      <c r="K343" s="38"/>
      <c r="L343" s="38"/>
      <c r="M343" s="38"/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3'!D347</f>
        <v>146.61268146</v>
      </c>
      <c r="D344" s="26" t="n">
        <f aca="false">'[2]5 ЦК 3'!D347</f>
        <v>145.6502166</v>
      </c>
      <c r="E344" s="26" t="n">
        <f aca="false">'[2]5 ЦК 3'!Q347</f>
        <v>8.17727778</v>
      </c>
      <c r="F344" s="27" t="n">
        <f aca="false">'[2]5 ЦК 3'!R347</f>
        <v>0</v>
      </c>
      <c r="G344" s="38"/>
      <c r="H344" s="38"/>
      <c r="I344" s="38"/>
      <c r="J344" s="38"/>
      <c r="K344" s="38"/>
      <c r="L344" s="38"/>
      <c r="M344" s="38"/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3'!D348</f>
        <v>145.01731986</v>
      </c>
      <c r="D345" s="26" t="n">
        <f aca="false">'[2]5 ЦК 3'!D348</f>
        <v>144.054855</v>
      </c>
      <c r="E345" s="26" t="n">
        <f aca="false">'[2]5 ЦК 3'!Q348</f>
        <v>7.51919112</v>
      </c>
      <c r="F345" s="27" t="n">
        <f aca="false">'[2]5 ЦК 3'!R348</f>
        <v>0</v>
      </c>
      <c r="G345" s="38"/>
      <c r="H345" s="38"/>
      <c r="I345" s="38"/>
      <c r="J345" s="38"/>
      <c r="K345" s="38"/>
      <c r="L345" s="38"/>
      <c r="M345" s="38"/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3'!D349</f>
        <v>142.53611274</v>
      </c>
      <c r="D346" s="26" t="n">
        <f aca="false">'[2]5 ЦК 3'!D349</f>
        <v>141.57364788</v>
      </c>
      <c r="E346" s="26" t="n">
        <f aca="false">'[2]5 ЦК 3'!Q349</f>
        <v>8.6275476</v>
      </c>
      <c r="F346" s="27" t="n">
        <f aca="false">'[2]5 ЦК 3'!R349</f>
        <v>0</v>
      </c>
      <c r="G346" s="38"/>
      <c r="H346" s="38"/>
      <c r="I346" s="38"/>
      <c r="J346" s="38"/>
      <c r="K346" s="38"/>
      <c r="L346" s="38"/>
      <c r="M346" s="38"/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3'!D350</f>
        <v>142.03336392</v>
      </c>
      <c r="D347" s="26" t="n">
        <f aca="false">'[2]5 ЦК 3'!D350</f>
        <v>141.07089906</v>
      </c>
      <c r="E347" s="26" t="n">
        <f aca="false">'[2]5 ЦК 3'!Q350</f>
        <v>8.97705774</v>
      </c>
      <c r="F347" s="27" t="n">
        <f aca="false">'[2]5 ЦК 3'!R350</f>
        <v>0.00104958</v>
      </c>
      <c r="G347" s="38"/>
      <c r="H347" s="38"/>
      <c r="I347" s="38"/>
      <c r="J347" s="38"/>
      <c r="K347" s="38"/>
      <c r="L347" s="38"/>
      <c r="M347" s="38"/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3'!D351</f>
        <v>142.4909808</v>
      </c>
      <c r="D348" s="26" t="n">
        <f aca="false">'[2]5 ЦК 3'!D351</f>
        <v>141.52851594</v>
      </c>
      <c r="E348" s="26" t="n">
        <f aca="false">'[2]5 ЦК 3'!Q351</f>
        <v>12.7314054</v>
      </c>
      <c r="F348" s="27" t="n">
        <f aca="false">'[2]5 ЦК 3'!R351</f>
        <v>0</v>
      </c>
      <c r="G348" s="38"/>
      <c r="H348" s="38"/>
      <c r="I348" s="38"/>
      <c r="J348" s="38"/>
      <c r="K348" s="38"/>
      <c r="L348" s="38"/>
      <c r="M348" s="38"/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3'!D352</f>
        <v>145.80450486</v>
      </c>
      <c r="D349" s="26" t="n">
        <f aca="false">'[2]5 ЦК 3'!D352</f>
        <v>144.84204</v>
      </c>
      <c r="E349" s="26" t="n">
        <f aca="false">'[2]5 ЦК 3'!Q352</f>
        <v>10.26384282</v>
      </c>
      <c r="F349" s="27" t="n">
        <f aca="false">'[2]5 ЦК 3'!R352</f>
        <v>0.00104958</v>
      </c>
      <c r="G349" s="38"/>
      <c r="H349" s="38"/>
      <c r="I349" s="38"/>
      <c r="J349" s="38"/>
      <c r="K349" s="38"/>
      <c r="L349" s="38"/>
      <c r="M349" s="38"/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3'!D353</f>
        <v>144.1545651</v>
      </c>
      <c r="D350" s="26" t="n">
        <f aca="false">'[2]5 ЦК 3'!D353</f>
        <v>143.19210024</v>
      </c>
      <c r="E350" s="26" t="n">
        <f aca="false">'[2]5 ЦК 3'!Q353</f>
        <v>6.06447324</v>
      </c>
      <c r="F350" s="27" t="n">
        <f aca="false">'[2]5 ЦК 3'!R353</f>
        <v>0</v>
      </c>
      <c r="G350" s="38"/>
      <c r="H350" s="38"/>
      <c r="I350" s="38"/>
      <c r="J350" s="38"/>
      <c r="K350" s="38"/>
      <c r="L350" s="38"/>
      <c r="M350" s="38"/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3'!D354</f>
        <v>133.64512056</v>
      </c>
      <c r="D351" s="26" t="n">
        <f aca="false">'[2]5 ЦК 3'!D354</f>
        <v>132.6826557</v>
      </c>
      <c r="E351" s="26" t="n">
        <f aca="false">'[2]5 ЦК 3'!Q354</f>
        <v>0.00104958</v>
      </c>
      <c r="F351" s="27" t="n">
        <f aca="false">'[2]5 ЦК 3'!R354</f>
        <v>1.13459598</v>
      </c>
      <c r="G351" s="38"/>
      <c r="H351" s="38"/>
      <c r="I351" s="38"/>
      <c r="J351" s="38"/>
      <c r="K351" s="38"/>
      <c r="L351" s="38"/>
      <c r="M351" s="38"/>
    </row>
    <row r="352" customFormat="false" ht="15.75" hidden="false" customHeight="true" outlineLevel="0" collapsed="false">
      <c r="A352" s="24" t="n">
        <v>42170</v>
      </c>
      <c r="B352" s="31" t="n">
        <v>0</v>
      </c>
      <c r="C352" s="26" t="n">
        <f aca="false">'[2]3 ЦК 3'!D355</f>
        <v>111.72464226</v>
      </c>
      <c r="D352" s="26" t="n">
        <f aca="false">'[2]5 ЦК 3'!D355</f>
        <v>110.7621774</v>
      </c>
      <c r="E352" s="26" t="n">
        <f aca="false">'[2]5 ЦК 3'!Q355</f>
        <v>0</v>
      </c>
      <c r="F352" s="27" t="n">
        <f aca="false">'[2]5 ЦК 3'!R355</f>
        <v>16.7880321</v>
      </c>
      <c r="G352" s="38"/>
      <c r="H352" s="38"/>
      <c r="I352" s="38"/>
      <c r="J352" s="38"/>
      <c r="K352" s="38"/>
      <c r="L352" s="38"/>
      <c r="M352" s="38"/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3'!D356</f>
        <v>102.28052142</v>
      </c>
      <c r="D353" s="26" t="n">
        <f aca="false">'[2]5 ЦК 3'!D356</f>
        <v>101.31805656</v>
      </c>
      <c r="E353" s="26" t="n">
        <f aca="false">'[2]5 ЦК 3'!Q356</f>
        <v>0</v>
      </c>
      <c r="F353" s="27" t="n">
        <f aca="false">'[2]5 ЦК 3'!R356</f>
        <v>9.46931076</v>
      </c>
      <c r="G353" s="38"/>
      <c r="H353" s="38"/>
      <c r="I353" s="38"/>
      <c r="J353" s="38"/>
      <c r="K353" s="38"/>
      <c r="L353" s="38"/>
      <c r="M353" s="38"/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3'!D357</f>
        <v>97.86178962</v>
      </c>
      <c r="D354" s="26" t="n">
        <f aca="false">'[2]5 ЦК 3'!D357</f>
        <v>96.89932476</v>
      </c>
      <c r="E354" s="26" t="n">
        <f aca="false">'[2]5 ЦК 3'!Q357</f>
        <v>0</v>
      </c>
      <c r="F354" s="27" t="n">
        <f aca="false">'[2]5 ЦК 3'!R357</f>
        <v>22.2091128</v>
      </c>
      <c r="G354" s="38"/>
      <c r="H354" s="38"/>
      <c r="I354" s="38"/>
      <c r="J354" s="38"/>
      <c r="K354" s="38"/>
      <c r="L354" s="38"/>
      <c r="M354" s="38"/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3'!D358</f>
        <v>83.12568642</v>
      </c>
      <c r="D355" s="26" t="n">
        <f aca="false">'[2]5 ЦК 3'!D358</f>
        <v>82.16322156</v>
      </c>
      <c r="E355" s="26" t="n">
        <f aca="false">'[2]5 ЦК 3'!Q358</f>
        <v>0</v>
      </c>
      <c r="F355" s="27" t="n">
        <f aca="false">'[2]5 ЦК 3'!R358</f>
        <v>9.57531834</v>
      </c>
      <c r="G355" s="38"/>
      <c r="H355" s="38"/>
      <c r="I355" s="38"/>
      <c r="J355" s="38"/>
      <c r="K355" s="38"/>
      <c r="L355" s="38"/>
      <c r="M355" s="38"/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3'!D359</f>
        <v>78.0047856</v>
      </c>
      <c r="D356" s="26" t="n">
        <f aca="false">'[2]5 ЦК 3'!D359</f>
        <v>77.04232074</v>
      </c>
      <c r="E356" s="26" t="n">
        <f aca="false">'[2]5 ЦК 3'!Q359</f>
        <v>0</v>
      </c>
      <c r="F356" s="27" t="n">
        <f aca="false">'[2]5 ЦК 3'!R359</f>
        <v>2.6344458</v>
      </c>
      <c r="G356" s="38"/>
      <c r="H356" s="38"/>
      <c r="I356" s="38"/>
      <c r="J356" s="38"/>
      <c r="K356" s="38"/>
      <c r="L356" s="38"/>
      <c r="M356" s="38"/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3'!D360</f>
        <v>99.05516208</v>
      </c>
      <c r="D357" s="26" t="n">
        <f aca="false">'[2]5 ЦК 3'!D360</f>
        <v>98.09269722</v>
      </c>
      <c r="E357" s="26" t="n">
        <f aca="false">'[2]5 ЦК 3'!Q360</f>
        <v>0</v>
      </c>
      <c r="F357" s="27" t="n">
        <f aca="false">'[2]5 ЦК 3'!R360</f>
        <v>0.72001188</v>
      </c>
      <c r="G357" s="38"/>
      <c r="H357" s="38"/>
      <c r="I357" s="38"/>
      <c r="J357" s="38"/>
      <c r="K357" s="38"/>
      <c r="L357" s="38"/>
      <c r="M357" s="38"/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3'!D361</f>
        <v>100.74813462</v>
      </c>
      <c r="D358" s="26" t="n">
        <f aca="false">'[2]5 ЦК 3'!D361</f>
        <v>99.78566976</v>
      </c>
      <c r="E358" s="26" t="n">
        <f aca="false">'[2]5 ЦК 3'!Q361</f>
        <v>20.79532854</v>
      </c>
      <c r="F358" s="27" t="n">
        <f aca="false">'[2]5 ЦК 3'!R361</f>
        <v>0</v>
      </c>
      <c r="G358" s="38"/>
      <c r="H358" s="38"/>
      <c r="I358" s="38"/>
      <c r="J358" s="38"/>
      <c r="K358" s="38"/>
      <c r="L358" s="38"/>
      <c r="M358" s="38"/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3'!D362</f>
        <v>125.109936</v>
      </c>
      <c r="D359" s="26" t="n">
        <f aca="false">'[2]5 ЦК 3'!D362</f>
        <v>124.14747114</v>
      </c>
      <c r="E359" s="26" t="n">
        <f aca="false">'[2]5 ЦК 3'!Q362</f>
        <v>28.0132902</v>
      </c>
      <c r="F359" s="27" t="n">
        <f aca="false">'[2]5 ЦК 3'!R362</f>
        <v>0</v>
      </c>
      <c r="G359" s="38"/>
      <c r="H359" s="38"/>
      <c r="I359" s="38"/>
      <c r="J359" s="38"/>
      <c r="K359" s="38"/>
      <c r="L359" s="38"/>
      <c r="M359" s="38"/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3'!D363</f>
        <v>151.60028562</v>
      </c>
      <c r="D360" s="26" t="n">
        <f aca="false">'[2]5 ЦК 3'!D363</f>
        <v>150.63782076</v>
      </c>
      <c r="E360" s="26" t="n">
        <f aca="false">'[2]5 ЦК 3'!Q363</f>
        <v>10.95656562</v>
      </c>
      <c r="F360" s="27" t="n">
        <f aca="false">'[2]5 ЦК 3'!R363</f>
        <v>0</v>
      </c>
      <c r="G360" s="38"/>
      <c r="H360" s="38"/>
      <c r="I360" s="38"/>
      <c r="J360" s="38"/>
      <c r="K360" s="38"/>
      <c r="L360" s="38"/>
      <c r="M360" s="38"/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3'!D364</f>
        <v>156.04000902</v>
      </c>
      <c r="D361" s="26" t="n">
        <f aca="false">'[2]5 ЦК 3'!D364</f>
        <v>155.07754416</v>
      </c>
      <c r="E361" s="26" t="n">
        <f aca="false">'[2]5 ЦК 3'!Q364</f>
        <v>9.61205364</v>
      </c>
      <c r="F361" s="27" t="n">
        <f aca="false">'[2]5 ЦК 3'!R364</f>
        <v>0</v>
      </c>
      <c r="G361" s="38"/>
      <c r="H361" s="38"/>
      <c r="I361" s="38"/>
      <c r="J361" s="38"/>
      <c r="K361" s="38"/>
      <c r="L361" s="38"/>
      <c r="M361" s="38"/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3'!D365</f>
        <v>160.36952652</v>
      </c>
      <c r="D362" s="26" t="n">
        <f aca="false">'[2]5 ЦК 3'!D365</f>
        <v>159.40706166</v>
      </c>
      <c r="E362" s="26" t="n">
        <f aca="false">'[2]5 ЦК 3'!Q365</f>
        <v>5.2688916</v>
      </c>
      <c r="F362" s="27" t="n">
        <f aca="false">'[2]5 ЦК 3'!R365</f>
        <v>0</v>
      </c>
      <c r="G362" s="38"/>
      <c r="H362" s="38"/>
      <c r="I362" s="38"/>
      <c r="J362" s="38"/>
      <c r="K362" s="38"/>
      <c r="L362" s="38"/>
      <c r="M362" s="38"/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3'!D366</f>
        <v>159.24542634</v>
      </c>
      <c r="D363" s="26" t="n">
        <f aca="false">'[2]5 ЦК 3'!D366</f>
        <v>158.28296148</v>
      </c>
      <c r="E363" s="26" t="n">
        <f aca="false">'[2]5 ЦК 3'!Q366</f>
        <v>2.9703114</v>
      </c>
      <c r="F363" s="27" t="n">
        <f aca="false">'[2]5 ЦК 3'!R366</f>
        <v>0</v>
      </c>
      <c r="G363" s="38"/>
      <c r="H363" s="38"/>
      <c r="I363" s="38"/>
      <c r="J363" s="38"/>
      <c r="K363" s="38"/>
      <c r="L363" s="38"/>
      <c r="M363" s="38"/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3'!D367</f>
        <v>155.9990754</v>
      </c>
      <c r="D364" s="26" t="n">
        <f aca="false">'[2]5 ЦК 3'!D367</f>
        <v>155.03661054</v>
      </c>
      <c r="E364" s="26" t="n">
        <f aca="false">'[2]5 ЦК 3'!Q367</f>
        <v>11.51599176</v>
      </c>
      <c r="F364" s="27" t="n">
        <f aca="false">'[2]5 ЦК 3'!R367</f>
        <v>0</v>
      </c>
      <c r="G364" s="38"/>
      <c r="H364" s="38"/>
      <c r="I364" s="38"/>
      <c r="J364" s="38"/>
      <c r="K364" s="38"/>
      <c r="L364" s="38"/>
      <c r="M364" s="38"/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3'!D368</f>
        <v>158.04155808</v>
      </c>
      <c r="D365" s="26" t="n">
        <f aca="false">'[2]5 ЦК 3'!D368</f>
        <v>157.07909322</v>
      </c>
      <c r="E365" s="26" t="n">
        <f aca="false">'[2]5 ЦК 3'!Q368</f>
        <v>10.35095796</v>
      </c>
      <c r="F365" s="27" t="n">
        <f aca="false">'[2]5 ЦК 3'!R368</f>
        <v>0</v>
      </c>
      <c r="G365" s="38"/>
      <c r="H365" s="38"/>
      <c r="I365" s="38"/>
      <c r="J365" s="38"/>
      <c r="K365" s="38"/>
      <c r="L365" s="38"/>
      <c r="M365" s="38"/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3'!D369</f>
        <v>167.55809994</v>
      </c>
      <c r="D366" s="26" t="n">
        <f aca="false">'[2]5 ЦК 3'!D369</f>
        <v>166.59563508</v>
      </c>
      <c r="E366" s="26" t="n">
        <f aca="false">'[2]5 ЦК 3'!Q369</f>
        <v>22.81157172</v>
      </c>
      <c r="F366" s="27" t="n">
        <f aca="false">'[2]5 ЦК 3'!R369</f>
        <v>0</v>
      </c>
      <c r="G366" s="38"/>
      <c r="H366" s="38"/>
      <c r="I366" s="38"/>
      <c r="J366" s="38"/>
      <c r="K366" s="38"/>
      <c r="L366" s="38"/>
      <c r="M366" s="38"/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3'!D370</f>
        <v>160.07774328</v>
      </c>
      <c r="D367" s="26" t="n">
        <f aca="false">'[2]5 ЦК 3'!D370</f>
        <v>159.11527842</v>
      </c>
      <c r="E367" s="26" t="n">
        <f aca="false">'[2]5 ЦК 3'!Q370</f>
        <v>20.70926298</v>
      </c>
      <c r="F367" s="27" t="n">
        <f aca="false">'[2]5 ЦК 3'!R370</f>
        <v>0</v>
      </c>
      <c r="G367" s="38"/>
      <c r="H367" s="38"/>
      <c r="I367" s="38"/>
      <c r="J367" s="38"/>
      <c r="K367" s="38"/>
      <c r="L367" s="38"/>
      <c r="M367" s="38"/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3'!D371</f>
        <v>153.80230446</v>
      </c>
      <c r="D368" s="26" t="n">
        <f aca="false">'[2]5 ЦК 3'!D371</f>
        <v>152.8398396</v>
      </c>
      <c r="E368" s="26" t="n">
        <f aca="false">'[2]5 ЦК 3'!Q371</f>
        <v>31.99959504</v>
      </c>
      <c r="F368" s="27" t="n">
        <f aca="false">'[2]5 ЦК 3'!R371</f>
        <v>0</v>
      </c>
      <c r="G368" s="38"/>
      <c r="H368" s="38"/>
      <c r="I368" s="38"/>
      <c r="J368" s="38"/>
      <c r="K368" s="38"/>
      <c r="L368" s="38"/>
      <c r="M368" s="38"/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3'!D372</f>
        <v>152.03481174</v>
      </c>
      <c r="D369" s="26" t="n">
        <f aca="false">'[2]5 ЦК 3'!D372</f>
        <v>151.07234688</v>
      </c>
      <c r="E369" s="26" t="n">
        <f aca="false">'[2]5 ЦК 3'!Q372</f>
        <v>36.46975626</v>
      </c>
      <c r="F369" s="27" t="n">
        <f aca="false">'[2]5 ЦК 3'!R372</f>
        <v>0.00104958</v>
      </c>
      <c r="G369" s="38"/>
      <c r="H369" s="38"/>
      <c r="I369" s="38"/>
      <c r="J369" s="38"/>
      <c r="K369" s="38"/>
      <c r="L369" s="38"/>
      <c r="M369" s="38"/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3'!D373</f>
        <v>150.30615348</v>
      </c>
      <c r="D370" s="26" t="n">
        <f aca="false">'[2]5 ЦК 3'!D373</f>
        <v>149.34368862</v>
      </c>
      <c r="E370" s="26" t="n">
        <f aca="false">'[2]5 ЦК 3'!Q373</f>
        <v>30.89018898</v>
      </c>
      <c r="F370" s="27" t="n">
        <f aca="false">'[2]5 ЦК 3'!R373</f>
        <v>0</v>
      </c>
      <c r="G370" s="38"/>
      <c r="H370" s="38"/>
      <c r="I370" s="38"/>
      <c r="J370" s="38"/>
      <c r="K370" s="38"/>
      <c r="L370" s="38"/>
      <c r="M370" s="38"/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3'!D374</f>
        <v>148.4840826</v>
      </c>
      <c r="D371" s="26" t="n">
        <f aca="false">'[2]5 ЦК 3'!D374</f>
        <v>147.52161774</v>
      </c>
      <c r="E371" s="26" t="n">
        <f aca="false">'[2]5 ЦК 3'!Q374</f>
        <v>32.82246576</v>
      </c>
      <c r="F371" s="27" t="n">
        <f aca="false">'[2]5 ЦК 3'!R374</f>
        <v>0</v>
      </c>
      <c r="G371" s="38"/>
      <c r="H371" s="38"/>
      <c r="I371" s="38"/>
      <c r="J371" s="38"/>
      <c r="K371" s="38"/>
      <c r="L371" s="38"/>
      <c r="M371" s="38"/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3'!D375</f>
        <v>148.97948436</v>
      </c>
      <c r="D372" s="26" t="n">
        <f aca="false">'[2]5 ЦК 3'!D375</f>
        <v>148.0170195</v>
      </c>
      <c r="E372" s="26" t="n">
        <f aca="false">'[2]5 ЦК 3'!Q375</f>
        <v>21.89318922</v>
      </c>
      <c r="F372" s="27" t="n">
        <f aca="false">'[2]5 ЦК 3'!R375</f>
        <v>0.00104958</v>
      </c>
      <c r="G372" s="38"/>
      <c r="H372" s="38"/>
      <c r="I372" s="38"/>
      <c r="J372" s="38"/>
      <c r="K372" s="38"/>
      <c r="L372" s="38"/>
      <c r="M372" s="38"/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3'!D376</f>
        <v>151.44494778</v>
      </c>
      <c r="D373" s="26" t="n">
        <f aca="false">'[2]5 ЦК 3'!D376</f>
        <v>150.48248292</v>
      </c>
      <c r="E373" s="26" t="n">
        <f aca="false">'[2]5 ЦК 3'!Q376</f>
        <v>16.87094892</v>
      </c>
      <c r="F373" s="27" t="n">
        <f aca="false">'[2]5 ЦК 3'!R376</f>
        <v>0</v>
      </c>
      <c r="G373" s="38"/>
      <c r="H373" s="38"/>
      <c r="I373" s="38"/>
      <c r="J373" s="38"/>
      <c r="K373" s="38"/>
      <c r="L373" s="38"/>
      <c r="M373" s="38"/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3'!D377</f>
        <v>145.26607032</v>
      </c>
      <c r="D374" s="26" t="n">
        <f aca="false">'[2]5 ЦК 3'!D377</f>
        <v>144.30360546</v>
      </c>
      <c r="E374" s="26" t="n">
        <f aca="false">'[2]5 ЦК 3'!Q377</f>
        <v>0</v>
      </c>
      <c r="F374" s="27" t="n">
        <f aca="false">'[2]5 ЦК 3'!R377</f>
        <v>26.1660294</v>
      </c>
      <c r="G374" s="38"/>
      <c r="H374" s="38"/>
      <c r="I374" s="38"/>
      <c r="J374" s="38"/>
      <c r="K374" s="38"/>
      <c r="L374" s="38"/>
      <c r="M374" s="38"/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3'!D378</f>
        <v>115.27117308</v>
      </c>
      <c r="D375" s="26" t="n">
        <f aca="false">'[2]5 ЦК 3'!D378</f>
        <v>114.30870822</v>
      </c>
      <c r="E375" s="26" t="n">
        <f aca="false">'[2]5 ЦК 3'!Q378</f>
        <v>0</v>
      </c>
      <c r="F375" s="27" t="n">
        <f aca="false">'[2]5 ЦК 3'!R378</f>
        <v>4.68847386</v>
      </c>
      <c r="G375" s="38"/>
      <c r="H375" s="38"/>
      <c r="I375" s="38"/>
      <c r="J375" s="38"/>
      <c r="K375" s="38"/>
      <c r="L375" s="38"/>
      <c r="M375" s="38"/>
    </row>
    <row r="376" customFormat="false" ht="15.75" hidden="false" customHeight="true" outlineLevel="0" collapsed="false">
      <c r="A376" s="24" t="n">
        <v>42171</v>
      </c>
      <c r="B376" s="31" t="n">
        <v>0</v>
      </c>
      <c r="C376" s="26" t="n">
        <f aca="false">'[2]3 ЦК 3'!D379</f>
        <v>100.99268676</v>
      </c>
      <c r="D376" s="26" t="n">
        <f aca="false">'[2]5 ЦК 3'!D379</f>
        <v>100.0302219</v>
      </c>
      <c r="E376" s="26" t="n">
        <f aca="false">'[2]5 ЦК 3'!Q379</f>
        <v>0</v>
      </c>
      <c r="F376" s="27" t="n">
        <f aca="false">'[2]5 ЦК 3'!R379</f>
        <v>6.77713806</v>
      </c>
      <c r="G376" s="38"/>
      <c r="H376" s="38"/>
      <c r="I376" s="38"/>
      <c r="J376" s="38"/>
      <c r="K376" s="38"/>
      <c r="L376" s="38"/>
      <c r="M376" s="38"/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3'!D380</f>
        <v>96.64742556</v>
      </c>
      <c r="D377" s="26" t="n">
        <f aca="false">'[2]5 ЦК 3'!D380</f>
        <v>95.6849607</v>
      </c>
      <c r="E377" s="26" t="n">
        <f aca="false">'[2]5 ЦК 3'!Q380</f>
        <v>0</v>
      </c>
      <c r="F377" s="27" t="n">
        <f aca="false">'[2]5 ЦК 3'!R380</f>
        <v>11.0678211</v>
      </c>
      <c r="G377" s="38"/>
      <c r="H377" s="38"/>
      <c r="I377" s="38"/>
      <c r="J377" s="38"/>
      <c r="K377" s="38"/>
      <c r="L377" s="38"/>
      <c r="M377" s="38"/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3'!D381</f>
        <v>87.56436024</v>
      </c>
      <c r="D378" s="26" t="n">
        <f aca="false">'[2]5 ЦК 3'!D381</f>
        <v>86.60189538</v>
      </c>
      <c r="E378" s="26" t="n">
        <f aca="false">'[2]5 ЦК 3'!Q381</f>
        <v>0</v>
      </c>
      <c r="F378" s="27" t="n">
        <f aca="false">'[2]5 ЦК 3'!R381</f>
        <v>27.02248668</v>
      </c>
      <c r="G378" s="38"/>
      <c r="H378" s="38"/>
      <c r="I378" s="38"/>
      <c r="J378" s="38"/>
      <c r="K378" s="38"/>
      <c r="L378" s="38"/>
      <c r="M378" s="38"/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3'!D382</f>
        <v>80.37473724</v>
      </c>
      <c r="D379" s="26" t="n">
        <f aca="false">'[2]5 ЦК 3'!D382</f>
        <v>79.41227238</v>
      </c>
      <c r="E379" s="26" t="n">
        <f aca="false">'[2]5 ЦК 3'!Q382</f>
        <v>0</v>
      </c>
      <c r="F379" s="27" t="n">
        <f aca="false">'[2]5 ЦК 3'!R382</f>
        <v>36.81611766</v>
      </c>
      <c r="G379" s="38"/>
      <c r="H379" s="38"/>
      <c r="I379" s="38"/>
      <c r="J379" s="38"/>
      <c r="K379" s="38"/>
      <c r="L379" s="38"/>
      <c r="M379" s="38"/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3'!D383</f>
        <v>75.76183314</v>
      </c>
      <c r="D380" s="26" t="n">
        <f aca="false">'[2]5 ЦК 3'!D383</f>
        <v>74.79936828</v>
      </c>
      <c r="E380" s="26" t="n">
        <f aca="false">'[2]5 ЦК 3'!Q383</f>
        <v>0</v>
      </c>
      <c r="F380" s="27" t="n">
        <f aca="false">'[2]5 ЦК 3'!R383</f>
        <v>1.70136918</v>
      </c>
      <c r="G380" s="38"/>
      <c r="H380" s="38"/>
      <c r="I380" s="38"/>
      <c r="J380" s="38"/>
      <c r="K380" s="38"/>
      <c r="L380" s="38"/>
      <c r="M380" s="38"/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3'!D384</f>
        <v>97.69070808</v>
      </c>
      <c r="D381" s="26" t="n">
        <f aca="false">'[2]5 ЦК 3'!D384</f>
        <v>96.72824322</v>
      </c>
      <c r="E381" s="26" t="n">
        <f aca="false">'[2]5 ЦК 3'!Q384</f>
        <v>0</v>
      </c>
      <c r="F381" s="27" t="n">
        <f aca="false">'[2]5 ЦК 3'!R384</f>
        <v>2.06557344</v>
      </c>
      <c r="G381" s="38"/>
      <c r="H381" s="38"/>
      <c r="I381" s="38"/>
      <c r="J381" s="38"/>
      <c r="K381" s="38"/>
      <c r="L381" s="38"/>
      <c r="M381" s="38"/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3'!D385</f>
        <v>97.89327702</v>
      </c>
      <c r="D382" s="26" t="n">
        <f aca="false">'[2]5 ЦК 3'!D385</f>
        <v>96.93081216</v>
      </c>
      <c r="E382" s="26" t="n">
        <f aca="false">'[2]5 ЦК 3'!Q385</f>
        <v>6.23765394</v>
      </c>
      <c r="F382" s="27" t="n">
        <f aca="false">'[2]5 ЦК 3'!R385</f>
        <v>0</v>
      </c>
      <c r="G382" s="38"/>
      <c r="H382" s="38"/>
      <c r="I382" s="38"/>
      <c r="J382" s="38"/>
      <c r="K382" s="38"/>
      <c r="L382" s="38"/>
      <c r="M382" s="38"/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3'!D386</f>
        <v>115.7424345</v>
      </c>
      <c r="D383" s="26" t="n">
        <f aca="false">'[2]5 ЦК 3'!D386</f>
        <v>114.77996964</v>
      </c>
      <c r="E383" s="26" t="n">
        <f aca="false">'[2]5 ЦК 3'!Q386</f>
        <v>22.08526236</v>
      </c>
      <c r="F383" s="27" t="n">
        <f aca="false">'[2]5 ЦК 3'!R386</f>
        <v>0</v>
      </c>
      <c r="G383" s="38"/>
      <c r="H383" s="38"/>
      <c r="I383" s="38"/>
      <c r="J383" s="38"/>
      <c r="K383" s="38"/>
      <c r="L383" s="38"/>
      <c r="M383" s="38"/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3'!D387</f>
        <v>146.4583932</v>
      </c>
      <c r="D384" s="26" t="n">
        <f aca="false">'[2]5 ЦК 3'!D387</f>
        <v>145.49592834</v>
      </c>
      <c r="E384" s="26" t="n">
        <f aca="false">'[2]5 ЦК 3'!Q387</f>
        <v>5.62155048</v>
      </c>
      <c r="F384" s="27" t="n">
        <f aca="false">'[2]5 ЦК 3'!R387</f>
        <v>0</v>
      </c>
      <c r="G384" s="38"/>
      <c r="H384" s="38"/>
      <c r="I384" s="38"/>
      <c r="J384" s="38"/>
      <c r="K384" s="38"/>
      <c r="L384" s="38"/>
      <c r="M384" s="38"/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3'!D388</f>
        <v>153.973386</v>
      </c>
      <c r="D385" s="26" t="n">
        <f aca="false">'[2]5 ЦК 3'!D388</f>
        <v>153.01092114</v>
      </c>
      <c r="E385" s="26" t="n">
        <f aca="false">'[2]5 ЦК 3'!Q388</f>
        <v>0.00104958</v>
      </c>
      <c r="F385" s="27" t="n">
        <f aca="false">'[2]5 ЦК 3'!R388</f>
        <v>0.83126736</v>
      </c>
      <c r="G385" s="38"/>
      <c r="H385" s="38"/>
      <c r="I385" s="38"/>
      <c r="J385" s="38"/>
      <c r="K385" s="38"/>
      <c r="L385" s="38"/>
      <c r="M385" s="38"/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3'!D389</f>
        <v>157.63012272</v>
      </c>
      <c r="D386" s="26" t="n">
        <f aca="false">'[2]5 ЦК 3'!D389</f>
        <v>156.66765786</v>
      </c>
      <c r="E386" s="26" t="n">
        <f aca="false">'[2]5 ЦК 3'!Q389</f>
        <v>0</v>
      </c>
      <c r="F386" s="27" t="n">
        <f aca="false">'[2]5 ЦК 3'!R389</f>
        <v>5.99100264</v>
      </c>
      <c r="G386" s="38"/>
      <c r="H386" s="38"/>
      <c r="I386" s="38"/>
      <c r="J386" s="38"/>
      <c r="K386" s="38"/>
      <c r="L386" s="38"/>
      <c r="M386" s="38"/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3'!D390</f>
        <v>154.9967265</v>
      </c>
      <c r="D387" s="26" t="n">
        <f aca="false">'[2]5 ЦК 3'!D390</f>
        <v>154.03426164</v>
      </c>
      <c r="E387" s="26" t="n">
        <f aca="false">'[2]5 ЦК 3'!Q390</f>
        <v>0.00104958</v>
      </c>
      <c r="F387" s="27" t="n">
        <f aca="false">'[2]5 ЦК 3'!R390</f>
        <v>7.42367934</v>
      </c>
      <c r="G387" s="38"/>
      <c r="H387" s="38"/>
      <c r="I387" s="38"/>
      <c r="J387" s="38"/>
      <c r="K387" s="38"/>
      <c r="L387" s="38"/>
      <c r="M387" s="38"/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3'!D391</f>
        <v>150.50872242</v>
      </c>
      <c r="D388" s="26" t="n">
        <f aca="false">'[2]5 ЦК 3'!D391</f>
        <v>149.54625756</v>
      </c>
      <c r="E388" s="26" t="n">
        <f aca="false">'[2]5 ЦК 3'!Q391</f>
        <v>0</v>
      </c>
      <c r="F388" s="27" t="n">
        <f aca="false">'[2]5 ЦК 3'!R391</f>
        <v>4.28543514</v>
      </c>
      <c r="G388" s="38"/>
      <c r="H388" s="38"/>
      <c r="I388" s="38"/>
      <c r="J388" s="38"/>
      <c r="K388" s="38"/>
      <c r="L388" s="38"/>
      <c r="M388" s="38"/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3'!D392</f>
        <v>152.22793446</v>
      </c>
      <c r="D389" s="26" t="n">
        <f aca="false">'[2]5 ЦК 3'!D392</f>
        <v>151.2654696</v>
      </c>
      <c r="E389" s="26" t="n">
        <f aca="false">'[2]5 ЦК 3'!Q392</f>
        <v>0</v>
      </c>
      <c r="F389" s="27" t="n">
        <f aca="false">'[2]5 ЦК 3'!R392</f>
        <v>5.14504116</v>
      </c>
      <c r="G389" s="38"/>
      <c r="H389" s="38"/>
      <c r="I389" s="38"/>
      <c r="J389" s="38"/>
      <c r="K389" s="38"/>
      <c r="L389" s="38"/>
      <c r="M389" s="38"/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3'!D393</f>
        <v>160.47133578</v>
      </c>
      <c r="D390" s="26" t="n">
        <f aca="false">'[2]5 ЦК 3'!D393</f>
        <v>159.50887092</v>
      </c>
      <c r="E390" s="26" t="n">
        <f aca="false">'[2]5 ЦК 3'!Q393</f>
        <v>0</v>
      </c>
      <c r="F390" s="27" t="n">
        <f aca="false">'[2]5 ЦК 3'!R393</f>
        <v>1.81472382</v>
      </c>
      <c r="G390" s="38"/>
      <c r="H390" s="38"/>
      <c r="I390" s="38"/>
      <c r="J390" s="38"/>
      <c r="K390" s="38"/>
      <c r="L390" s="38"/>
      <c r="M390" s="38"/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3'!D394</f>
        <v>158.02791354</v>
      </c>
      <c r="D391" s="26" t="n">
        <f aca="false">'[2]5 ЦК 3'!D394</f>
        <v>157.06544868</v>
      </c>
      <c r="E391" s="26" t="n">
        <f aca="false">'[2]5 ЦК 3'!Q394</f>
        <v>0</v>
      </c>
      <c r="F391" s="27" t="n">
        <f aca="false">'[2]5 ЦК 3'!R394</f>
        <v>7.52758776</v>
      </c>
      <c r="G391" s="38"/>
      <c r="H391" s="38"/>
      <c r="I391" s="38"/>
      <c r="J391" s="38"/>
      <c r="K391" s="38"/>
      <c r="L391" s="38"/>
      <c r="M391" s="38"/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3'!D395</f>
        <v>153.25652286</v>
      </c>
      <c r="D392" s="26" t="n">
        <f aca="false">'[2]5 ЦК 3'!D395</f>
        <v>152.294058</v>
      </c>
      <c r="E392" s="26" t="n">
        <f aca="false">'[2]5 ЦК 3'!Q395</f>
        <v>0</v>
      </c>
      <c r="F392" s="27" t="n">
        <f aca="false">'[2]5 ЦК 3'!R395</f>
        <v>12.42597762</v>
      </c>
      <c r="G392" s="38"/>
      <c r="H392" s="38"/>
      <c r="I392" s="38"/>
      <c r="J392" s="38"/>
      <c r="K392" s="38"/>
      <c r="L392" s="38"/>
      <c r="M392" s="38"/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3'!D396</f>
        <v>151.5645999</v>
      </c>
      <c r="D393" s="26" t="n">
        <f aca="false">'[2]5 ЦК 3'!D396</f>
        <v>150.60213504</v>
      </c>
      <c r="E393" s="26" t="n">
        <f aca="false">'[2]5 ЦК 3'!Q396</f>
        <v>0</v>
      </c>
      <c r="F393" s="27" t="n">
        <f aca="false">'[2]5 ЦК 3'!R396</f>
        <v>14.75499564</v>
      </c>
      <c r="G393" s="38"/>
      <c r="H393" s="38"/>
      <c r="I393" s="38"/>
      <c r="J393" s="38"/>
      <c r="K393" s="38"/>
      <c r="L393" s="38"/>
      <c r="M393" s="38"/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3'!D397</f>
        <v>148.16710944</v>
      </c>
      <c r="D394" s="26" t="n">
        <f aca="false">'[2]5 ЦК 3'!D397</f>
        <v>147.20464458</v>
      </c>
      <c r="E394" s="26" t="n">
        <f aca="false">'[2]5 ЦК 3'!Q397</f>
        <v>0</v>
      </c>
      <c r="F394" s="27" t="n">
        <f aca="false">'[2]5 ЦК 3'!R397</f>
        <v>28.70286426</v>
      </c>
      <c r="G394" s="38"/>
      <c r="H394" s="38"/>
      <c r="I394" s="38"/>
      <c r="J394" s="38"/>
      <c r="K394" s="38"/>
      <c r="L394" s="38"/>
      <c r="M394" s="38"/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3'!D398</f>
        <v>144.89661816</v>
      </c>
      <c r="D395" s="26" t="n">
        <f aca="false">'[2]5 ЦК 3'!D398</f>
        <v>143.9341533</v>
      </c>
      <c r="E395" s="26" t="n">
        <f aca="false">'[2]5 ЦК 3'!Q398</f>
        <v>0</v>
      </c>
      <c r="F395" s="27" t="n">
        <f aca="false">'[2]5 ЦК 3'!R398</f>
        <v>26.2657395</v>
      </c>
      <c r="G395" s="38"/>
      <c r="H395" s="38"/>
      <c r="I395" s="38"/>
      <c r="J395" s="38"/>
      <c r="K395" s="38"/>
      <c r="L395" s="38"/>
      <c r="M395" s="38"/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3'!D399</f>
        <v>147.41036226</v>
      </c>
      <c r="D396" s="26" t="n">
        <f aca="false">'[2]5 ЦК 3'!D399</f>
        <v>146.4478974</v>
      </c>
      <c r="E396" s="26" t="n">
        <f aca="false">'[2]5 ЦК 3'!Q399</f>
        <v>0</v>
      </c>
      <c r="F396" s="27" t="n">
        <f aca="false">'[2]5 ЦК 3'!R399</f>
        <v>30.45671244</v>
      </c>
      <c r="G396" s="38"/>
      <c r="H396" s="38"/>
      <c r="I396" s="38"/>
      <c r="J396" s="38"/>
      <c r="K396" s="38"/>
      <c r="L396" s="38"/>
      <c r="M396" s="38"/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3'!D400</f>
        <v>153.45279432</v>
      </c>
      <c r="D397" s="26" t="n">
        <f aca="false">'[2]5 ЦК 3'!D400</f>
        <v>152.49032946</v>
      </c>
      <c r="E397" s="26" t="n">
        <f aca="false">'[2]5 ЦК 3'!Q400</f>
        <v>0</v>
      </c>
      <c r="F397" s="27" t="n">
        <f aca="false">'[2]5 ЦК 3'!R400</f>
        <v>39.70141308</v>
      </c>
      <c r="G397" s="38"/>
      <c r="H397" s="38"/>
      <c r="I397" s="38"/>
      <c r="J397" s="38"/>
      <c r="K397" s="38"/>
      <c r="L397" s="38"/>
      <c r="M397" s="38"/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3'!D401</f>
        <v>141.54740838</v>
      </c>
      <c r="D398" s="26" t="n">
        <f aca="false">'[2]5 ЦК 3'!D401</f>
        <v>140.58494352</v>
      </c>
      <c r="E398" s="26" t="n">
        <f aca="false">'[2]5 ЦК 3'!Q401</f>
        <v>0</v>
      </c>
      <c r="F398" s="27" t="n">
        <f aca="false">'[2]5 ЦК 3'!R401</f>
        <v>46.44286542</v>
      </c>
      <c r="G398" s="38"/>
      <c r="H398" s="38"/>
      <c r="I398" s="38"/>
      <c r="J398" s="38"/>
      <c r="K398" s="38"/>
      <c r="L398" s="38"/>
      <c r="M398" s="38"/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3'!D402</f>
        <v>113.97809052</v>
      </c>
      <c r="D399" s="26" t="n">
        <f aca="false">'[2]5 ЦК 3'!D402</f>
        <v>113.01562566</v>
      </c>
      <c r="E399" s="26" t="n">
        <f aca="false">'[2]5 ЦК 3'!Q402</f>
        <v>0</v>
      </c>
      <c r="F399" s="27" t="n">
        <f aca="false">'[2]5 ЦК 3'!R402</f>
        <v>55.49864166</v>
      </c>
      <c r="G399" s="38"/>
      <c r="H399" s="38"/>
      <c r="I399" s="38"/>
      <c r="J399" s="38"/>
      <c r="K399" s="38"/>
      <c r="L399" s="38"/>
      <c r="M399" s="38"/>
    </row>
    <row r="400" customFormat="false" ht="15.75" hidden="false" customHeight="true" outlineLevel="0" collapsed="false">
      <c r="A400" s="24" t="n">
        <v>42172</v>
      </c>
      <c r="B400" s="31" t="n">
        <v>0</v>
      </c>
      <c r="C400" s="26" t="n">
        <f aca="false">'[2]3 ЦК 3'!D403</f>
        <v>86.71734918</v>
      </c>
      <c r="D400" s="26" t="n">
        <f aca="false">'[2]5 ЦК 3'!D403</f>
        <v>85.75488432</v>
      </c>
      <c r="E400" s="26" t="n">
        <f aca="false">'[2]5 ЦК 3'!Q403</f>
        <v>0</v>
      </c>
      <c r="F400" s="27" t="n">
        <f aca="false">'[2]5 ЦК 3'!R403</f>
        <v>9.44936874</v>
      </c>
      <c r="G400" s="38"/>
      <c r="H400" s="38"/>
      <c r="I400" s="38"/>
      <c r="J400" s="38"/>
      <c r="K400" s="38"/>
      <c r="L400" s="38"/>
      <c r="M400" s="38"/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3'!D404</f>
        <v>76.93631316</v>
      </c>
      <c r="D401" s="26" t="n">
        <f aca="false">'[2]5 ЦК 3'!D404</f>
        <v>75.9738483</v>
      </c>
      <c r="E401" s="26" t="n">
        <f aca="false">'[2]5 ЦК 3'!Q404</f>
        <v>0</v>
      </c>
      <c r="F401" s="27" t="n">
        <f aca="false">'[2]5 ЦК 3'!R404</f>
        <v>5.7254589</v>
      </c>
      <c r="G401" s="38"/>
      <c r="H401" s="38"/>
      <c r="I401" s="38"/>
      <c r="J401" s="38"/>
      <c r="K401" s="38"/>
      <c r="L401" s="38"/>
      <c r="M401" s="38"/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3'!D405</f>
        <v>72.61204356</v>
      </c>
      <c r="D402" s="26" t="n">
        <f aca="false">'[2]5 ЦК 3'!D405</f>
        <v>71.6495787</v>
      </c>
      <c r="E402" s="26" t="n">
        <f aca="false">'[2]5 ЦК 3'!Q405</f>
        <v>0</v>
      </c>
      <c r="F402" s="27" t="n">
        <f aca="false">'[2]5 ЦК 3'!R405</f>
        <v>3.13719462</v>
      </c>
      <c r="G402" s="38"/>
      <c r="H402" s="38"/>
      <c r="I402" s="38"/>
      <c r="J402" s="38"/>
      <c r="K402" s="38"/>
      <c r="L402" s="38"/>
      <c r="M402" s="38"/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3'!D406</f>
        <v>69.59660022</v>
      </c>
      <c r="D403" s="26" t="n">
        <f aca="false">'[2]5 ЦК 3'!D406</f>
        <v>68.63413536</v>
      </c>
      <c r="E403" s="26" t="n">
        <f aca="false">'[2]5 ЦК 3'!Q406</f>
        <v>0</v>
      </c>
      <c r="F403" s="27" t="n">
        <f aca="false">'[2]5 ЦК 3'!R406</f>
        <v>4.50374778</v>
      </c>
      <c r="G403" s="38"/>
      <c r="H403" s="38"/>
      <c r="I403" s="38"/>
      <c r="J403" s="38"/>
      <c r="K403" s="38"/>
      <c r="L403" s="38"/>
      <c r="M403" s="38"/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3'!D407</f>
        <v>65.756187</v>
      </c>
      <c r="D404" s="26" t="n">
        <f aca="false">'[2]5 ЦК 3'!D407</f>
        <v>64.79372214</v>
      </c>
      <c r="E404" s="26" t="n">
        <f aca="false">'[2]5 ЦК 3'!Q407</f>
        <v>2.62395</v>
      </c>
      <c r="F404" s="27" t="n">
        <f aca="false">'[2]5 ЦК 3'!R407</f>
        <v>0</v>
      </c>
      <c r="G404" s="38"/>
      <c r="H404" s="38"/>
      <c r="I404" s="38"/>
      <c r="J404" s="38"/>
      <c r="K404" s="38"/>
      <c r="L404" s="38"/>
      <c r="M404" s="38"/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3'!D408</f>
        <v>71.06286348</v>
      </c>
      <c r="D405" s="26" t="n">
        <f aca="false">'[2]5 ЦК 3'!D408</f>
        <v>70.10039862</v>
      </c>
      <c r="E405" s="26" t="n">
        <f aca="false">'[2]5 ЦК 3'!Q408</f>
        <v>7.53493482</v>
      </c>
      <c r="F405" s="27" t="n">
        <f aca="false">'[2]5 ЦК 3'!R408</f>
        <v>0</v>
      </c>
      <c r="G405" s="38"/>
      <c r="H405" s="38"/>
      <c r="I405" s="38"/>
      <c r="J405" s="38"/>
      <c r="K405" s="38"/>
      <c r="L405" s="38"/>
      <c r="M405" s="38"/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3'!D409</f>
        <v>71.47954674</v>
      </c>
      <c r="D406" s="26" t="n">
        <f aca="false">'[2]5 ЦК 3'!D409</f>
        <v>70.51708188</v>
      </c>
      <c r="E406" s="26" t="n">
        <f aca="false">'[2]5 ЦК 3'!Q409</f>
        <v>26.04637728</v>
      </c>
      <c r="F406" s="27" t="n">
        <f aca="false">'[2]5 ЦК 3'!R409</f>
        <v>0</v>
      </c>
      <c r="G406" s="38"/>
      <c r="H406" s="38"/>
      <c r="I406" s="38"/>
      <c r="J406" s="38"/>
      <c r="K406" s="38"/>
      <c r="L406" s="38"/>
      <c r="M406" s="38"/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3'!D410</f>
        <v>114.4252116</v>
      </c>
      <c r="D407" s="26" t="n">
        <f aca="false">'[2]5 ЦК 3'!D410</f>
        <v>113.46274674</v>
      </c>
      <c r="E407" s="26" t="n">
        <f aca="false">'[2]5 ЦК 3'!Q410</f>
        <v>16.08796224</v>
      </c>
      <c r="F407" s="27" t="n">
        <f aca="false">'[2]5 ЦК 3'!R410</f>
        <v>0</v>
      </c>
      <c r="G407" s="38"/>
      <c r="H407" s="38"/>
      <c r="I407" s="38"/>
      <c r="J407" s="38"/>
      <c r="K407" s="38"/>
      <c r="L407" s="38"/>
      <c r="M407" s="38"/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3'!D411</f>
        <v>143.86383144</v>
      </c>
      <c r="D408" s="26" t="n">
        <f aca="false">'[2]5 ЦК 3'!D411</f>
        <v>142.90136658</v>
      </c>
      <c r="E408" s="26" t="n">
        <f aca="false">'[2]5 ЦК 3'!Q411</f>
        <v>3.14769042</v>
      </c>
      <c r="F408" s="27" t="n">
        <f aca="false">'[2]5 ЦК 3'!R411</f>
        <v>0</v>
      </c>
      <c r="G408" s="38"/>
      <c r="H408" s="38"/>
      <c r="I408" s="38"/>
      <c r="J408" s="38"/>
      <c r="K408" s="38"/>
      <c r="L408" s="38"/>
      <c r="M408" s="38"/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3'!D412</f>
        <v>151.8689781</v>
      </c>
      <c r="D409" s="26" t="n">
        <f aca="false">'[2]5 ЦК 3'!D412</f>
        <v>150.90651324</v>
      </c>
      <c r="E409" s="26" t="n">
        <f aca="false">'[2]5 ЦК 3'!Q412</f>
        <v>0.04828068</v>
      </c>
      <c r="F409" s="27" t="n">
        <f aca="false">'[2]5 ЦК 3'!R412</f>
        <v>1.05272874</v>
      </c>
      <c r="G409" s="38"/>
      <c r="H409" s="38"/>
      <c r="I409" s="38"/>
      <c r="J409" s="38"/>
      <c r="K409" s="38"/>
      <c r="L409" s="38"/>
      <c r="M409" s="38"/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3'!D413</f>
        <v>152.8240959</v>
      </c>
      <c r="D410" s="26" t="n">
        <f aca="false">'[2]5 ЦК 3'!D413</f>
        <v>151.86163104</v>
      </c>
      <c r="E410" s="26" t="n">
        <f aca="false">'[2]5 ЦК 3'!Q413</f>
        <v>0</v>
      </c>
      <c r="F410" s="27" t="n">
        <f aca="false">'[2]5 ЦК 3'!R413</f>
        <v>5.50609668</v>
      </c>
      <c r="G410" s="38"/>
      <c r="H410" s="38"/>
      <c r="I410" s="38"/>
      <c r="J410" s="38"/>
      <c r="K410" s="38"/>
      <c r="L410" s="38"/>
      <c r="M410" s="38"/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3'!D414</f>
        <v>151.94559744</v>
      </c>
      <c r="D411" s="26" t="n">
        <f aca="false">'[2]5 ЦК 3'!D414</f>
        <v>150.98313258</v>
      </c>
      <c r="E411" s="26" t="n">
        <f aca="false">'[2]5 ЦК 3'!Q414</f>
        <v>0</v>
      </c>
      <c r="F411" s="27" t="n">
        <f aca="false">'[2]5 ЦК 3'!R414</f>
        <v>7.86240378</v>
      </c>
      <c r="G411" s="38"/>
      <c r="H411" s="38"/>
      <c r="I411" s="38"/>
      <c r="J411" s="38"/>
      <c r="K411" s="38"/>
      <c r="L411" s="38"/>
      <c r="M411" s="38"/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3'!D415</f>
        <v>151.06499982</v>
      </c>
      <c r="D412" s="26" t="n">
        <f aca="false">'[2]5 ЦК 3'!D415</f>
        <v>150.10253496</v>
      </c>
      <c r="E412" s="26" t="n">
        <f aca="false">'[2]5 ЦК 3'!Q415</f>
        <v>1.32666912</v>
      </c>
      <c r="F412" s="27" t="n">
        <f aca="false">'[2]5 ЦК 3'!R415</f>
        <v>0</v>
      </c>
      <c r="G412" s="38"/>
      <c r="H412" s="38"/>
      <c r="I412" s="38"/>
      <c r="J412" s="38"/>
      <c r="K412" s="38"/>
      <c r="L412" s="38"/>
      <c r="M412" s="38"/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3'!D416</f>
        <v>151.93615122</v>
      </c>
      <c r="D413" s="26" t="n">
        <f aca="false">'[2]5 ЦК 3'!D416</f>
        <v>150.97368636</v>
      </c>
      <c r="E413" s="26" t="n">
        <f aca="false">'[2]5 ЦК 3'!Q416</f>
        <v>2.58406596</v>
      </c>
      <c r="F413" s="27" t="n">
        <f aca="false">'[2]5 ЦК 3'!R416</f>
        <v>0</v>
      </c>
      <c r="G413" s="38"/>
      <c r="H413" s="38"/>
      <c r="I413" s="38"/>
      <c r="J413" s="38"/>
      <c r="K413" s="38"/>
      <c r="L413" s="38"/>
      <c r="M413" s="38"/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3'!D417</f>
        <v>152.5774446</v>
      </c>
      <c r="D414" s="26" t="n">
        <f aca="false">'[2]5 ЦК 3'!D417</f>
        <v>151.61497974</v>
      </c>
      <c r="E414" s="26" t="n">
        <f aca="false">'[2]5 ЦК 3'!Q417</f>
        <v>0.18157734</v>
      </c>
      <c r="F414" s="27" t="n">
        <f aca="false">'[2]5 ЦК 3'!R417</f>
        <v>0.29493198</v>
      </c>
      <c r="G414" s="38"/>
      <c r="H414" s="38"/>
      <c r="I414" s="38"/>
      <c r="J414" s="38"/>
      <c r="K414" s="38"/>
      <c r="L414" s="38"/>
      <c r="M414" s="38"/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3'!D418</f>
        <v>153.37302624</v>
      </c>
      <c r="D415" s="26" t="n">
        <f aca="false">'[2]5 ЦК 3'!D418</f>
        <v>152.41056138</v>
      </c>
      <c r="E415" s="26" t="n">
        <f aca="false">'[2]5 ЦК 3'!Q418</f>
        <v>0</v>
      </c>
      <c r="F415" s="27" t="n">
        <f aca="false">'[2]5 ЦК 3'!R418</f>
        <v>1.33611534</v>
      </c>
      <c r="G415" s="38"/>
      <c r="H415" s="38"/>
      <c r="I415" s="38"/>
      <c r="J415" s="38"/>
      <c r="K415" s="38"/>
      <c r="L415" s="38"/>
      <c r="M415" s="38"/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3'!D419</f>
        <v>150.92330652</v>
      </c>
      <c r="D416" s="26" t="n">
        <f aca="false">'[2]5 ЦК 3'!D419</f>
        <v>149.96084166</v>
      </c>
      <c r="E416" s="26" t="n">
        <f aca="false">'[2]5 ЦК 3'!Q419</f>
        <v>0</v>
      </c>
      <c r="F416" s="27" t="n">
        <f aca="false">'[2]5 ЦК 3'!R419</f>
        <v>6.01199424</v>
      </c>
      <c r="G416" s="38"/>
      <c r="H416" s="38"/>
      <c r="I416" s="38"/>
      <c r="J416" s="38"/>
      <c r="K416" s="38"/>
      <c r="L416" s="38"/>
      <c r="M416" s="38"/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3'!D420</f>
        <v>148.11777918</v>
      </c>
      <c r="D417" s="26" t="n">
        <f aca="false">'[2]5 ЦК 3'!D420</f>
        <v>147.15531432</v>
      </c>
      <c r="E417" s="26" t="n">
        <f aca="false">'[2]5 ЦК 3'!Q420</f>
        <v>0</v>
      </c>
      <c r="F417" s="27" t="n">
        <f aca="false">'[2]5 ЦК 3'!R420</f>
        <v>4.49640072</v>
      </c>
      <c r="G417" s="38"/>
      <c r="H417" s="38"/>
      <c r="I417" s="38"/>
      <c r="J417" s="38"/>
      <c r="K417" s="38"/>
      <c r="L417" s="38"/>
      <c r="M417" s="38"/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3'!D421</f>
        <v>144.72343746</v>
      </c>
      <c r="D418" s="26" t="n">
        <f aca="false">'[2]5 ЦК 3'!D421</f>
        <v>143.7609726</v>
      </c>
      <c r="E418" s="26" t="n">
        <f aca="false">'[2]5 ЦК 3'!Q421</f>
        <v>0</v>
      </c>
      <c r="F418" s="27" t="n">
        <f aca="false">'[2]5 ЦК 3'!R421</f>
        <v>21.831264</v>
      </c>
      <c r="G418" s="38"/>
      <c r="H418" s="38"/>
      <c r="I418" s="38"/>
      <c r="J418" s="38"/>
      <c r="K418" s="38"/>
      <c r="L418" s="38"/>
      <c r="M418" s="38"/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3'!D422</f>
        <v>142.62427746</v>
      </c>
      <c r="D419" s="26" t="n">
        <f aca="false">'[2]5 ЦК 3'!D422</f>
        <v>141.6618126</v>
      </c>
      <c r="E419" s="26" t="n">
        <f aca="false">'[2]5 ЦК 3'!Q422</f>
        <v>0</v>
      </c>
      <c r="F419" s="27" t="n">
        <f aca="false">'[2]5 ЦК 3'!R422</f>
        <v>19.67857542</v>
      </c>
      <c r="G419" s="38"/>
      <c r="H419" s="38"/>
      <c r="I419" s="38"/>
      <c r="J419" s="38"/>
      <c r="K419" s="38"/>
      <c r="L419" s="38"/>
      <c r="M419" s="38"/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3'!D423</f>
        <v>143.30230614</v>
      </c>
      <c r="D420" s="26" t="n">
        <f aca="false">'[2]5 ЦК 3'!D423</f>
        <v>142.33984128</v>
      </c>
      <c r="E420" s="26" t="n">
        <f aca="false">'[2]5 ЦК 3'!Q423</f>
        <v>0</v>
      </c>
      <c r="F420" s="27" t="n">
        <f aca="false">'[2]5 ЦК 3'!R423</f>
        <v>20.32931502</v>
      </c>
      <c r="G420" s="38"/>
      <c r="H420" s="38"/>
      <c r="I420" s="38"/>
      <c r="J420" s="38"/>
      <c r="K420" s="38"/>
      <c r="L420" s="38"/>
      <c r="M420" s="38"/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3'!D424</f>
        <v>146.51926884</v>
      </c>
      <c r="D421" s="26" t="n">
        <f aca="false">'[2]5 ЦК 3'!D424</f>
        <v>145.55680398</v>
      </c>
      <c r="E421" s="26" t="n">
        <f aca="false">'[2]5 ЦК 3'!Q424</f>
        <v>0</v>
      </c>
      <c r="F421" s="27" t="n">
        <f aca="false">'[2]5 ЦК 3'!R424</f>
        <v>14.22495774</v>
      </c>
      <c r="G421" s="38"/>
      <c r="H421" s="38"/>
      <c r="I421" s="38"/>
      <c r="J421" s="38"/>
      <c r="K421" s="38"/>
      <c r="L421" s="38"/>
      <c r="M421" s="38"/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3'!D425</f>
        <v>138.54141126</v>
      </c>
      <c r="D422" s="26" t="n">
        <f aca="false">'[2]5 ЦК 3'!D425</f>
        <v>137.5789464</v>
      </c>
      <c r="E422" s="26" t="n">
        <f aca="false">'[2]5 ЦК 3'!Q425</f>
        <v>0</v>
      </c>
      <c r="F422" s="27" t="n">
        <f aca="false">'[2]5 ЦК 3'!R425</f>
        <v>43.5418263</v>
      </c>
      <c r="G422" s="38"/>
      <c r="H422" s="38"/>
      <c r="I422" s="38"/>
      <c r="J422" s="38"/>
      <c r="K422" s="38"/>
      <c r="L422" s="38"/>
      <c r="M422" s="38"/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3'!D426</f>
        <v>108.46569636</v>
      </c>
      <c r="D423" s="26" t="n">
        <f aca="false">'[2]5 ЦК 3'!D426</f>
        <v>107.5032315</v>
      </c>
      <c r="E423" s="26" t="n">
        <f aca="false">'[2]5 ЦК 3'!Q426</f>
        <v>0</v>
      </c>
      <c r="F423" s="27" t="n">
        <f aca="false">'[2]5 ЦК 3'!R426</f>
        <v>49.9705038</v>
      </c>
      <c r="G423" s="38"/>
      <c r="H423" s="38"/>
      <c r="I423" s="38"/>
      <c r="J423" s="38"/>
      <c r="K423" s="38"/>
      <c r="L423" s="38"/>
      <c r="M423" s="38"/>
    </row>
    <row r="424" customFormat="false" ht="15.75" hidden="false" customHeight="true" outlineLevel="0" collapsed="false">
      <c r="A424" s="24" t="n">
        <v>42173</v>
      </c>
      <c r="B424" s="31" t="n">
        <v>0</v>
      </c>
      <c r="C424" s="26" t="n">
        <f aca="false">'[2]3 ЦК 3'!D427</f>
        <v>80.6707188</v>
      </c>
      <c r="D424" s="26" t="n">
        <f aca="false">'[2]5 ЦК 3'!D427</f>
        <v>79.70825394</v>
      </c>
      <c r="E424" s="26" t="n">
        <f aca="false">'[2]5 ЦК 3'!Q427</f>
        <v>0</v>
      </c>
      <c r="F424" s="27" t="n">
        <f aca="false">'[2]5 ЦК 3'!R427</f>
        <v>25.32531582</v>
      </c>
      <c r="G424" s="38"/>
      <c r="H424" s="38"/>
      <c r="I424" s="38"/>
      <c r="J424" s="38"/>
      <c r="K424" s="38"/>
      <c r="L424" s="38"/>
      <c r="M424" s="38"/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3'!D428</f>
        <v>62.29047384</v>
      </c>
      <c r="D425" s="26" t="n">
        <f aca="false">'[2]5 ЦК 3'!D428</f>
        <v>61.32800898</v>
      </c>
      <c r="E425" s="26" t="n">
        <f aca="false">'[2]5 ЦК 3'!Q428</f>
        <v>0</v>
      </c>
      <c r="F425" s="27" t="n">
        <f aca="false">'[2]5 ЦК 3'!R428</f>
        <v>24.1665795</v>
      </c>
      <c r="G425" s="38"/>
      <c r="H425" s="38"/>
      <c r="I425" s="38"/>
      <c r="J425" s="38"/>
      <c r="K425" s="38"/>
      <c r="L425" s="38"/>
      <c r="M425" s="38"/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3'!D429</f>
        <v>57.4225218</v>
      </c>
      <c r="D426" s="26" t="n">
        <f aca="false">'[2]5 ЦК 3'!D429</f>
        <v>56.46005694</v>
      </c>
      <c r="E426" s="26" t="n">
        <f aca="false">'[2]5 ЦК 3'!Q429</f>
        <v>0</v>
      </c>
      <c r="F426" s="27" t="n">
        <f aca="false">'[2]5 ЦК 3'!R429</f>
        <v>57.65762772</v>
      </c>
      <c r="G426" s="38"/>
      <c r="H426" s="38"/>
      <c r="I426" s="38"/>
      <c r="J426" s="38"/>
      <c r="K426" s="38"/>
      <c r="L426" s="38"/>
      <c r="M426" s="38"/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3'!D430</f>
        <v>48.96500616</v>
      </c>
      <c r="D427" s="26" t="n">
        <f aca="false">'[2]5 ЦК 3'!D430</f>
        <v>48.0025413</v>
      </c>
      <c r="E427" s="26" t="n">
        <f aca="false">'[2]5 ЦК 3'!Q430</f>
        <v>0</v>
      </c>
      <c r="F427" s="27" t="n">
        <f aca="false">'[2]5 ЦК 3'!R430</f>
        <v>48.81386664</v>
      </c>
      <c r="G427" s="38"/>
      <c r="H427" s="38"/>
      <c r="I427" s="38"/>
      <c r="J427" s="38"/>
      <c r="K427" s="38"/>
      <c r="L427" s="38"/>
      <c r="M427" s="38"/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3'!D431</f>
        <v>48.2124573</v>
      </c>
      <c r="D428" s="26" t="n">
        <f aca="false">'[2]5 ЦК 3'!D431</f>
        <v>47.24999244</v>
      </c>
      <c r="E428" s="26" t="n">
        <f aca="false">'[2]5 ЦК 3'!Q431</f>
        <v>0</v>
      </c>
      <c r="F428" s="27" t="n">
        <f aca="false">'[2]5 ЦК 3'!R431</f>
        <v>6.4129338</v>
      </c>
      <c r="G428" s="38"/>
      <c r="H428" s="38"/>
      <c r="I428" s="38"/>
      <c r="J428" s="38"/>
      <c r="K428" s="38"/>
      <c r="L428" s="38"/>
      <c r="M428" s="38"/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3'!D432</f>
        <v>60.7444425</v>
      </c>
      <c r="D429" s="26" t="n">
        <f aca="false">'[2]5 ЦК 3'!D432</f>
        <v>59.78197764</v>
      </c>
      <c r="E429" s="26" t="n">
        <f aca="false">'[2]5 ЦК 3'!Q432</f>
        <v>13.07566764</v>
      </c>
      <c r="F429" s="27" t="n">
        <f aca="false">'[2]5 ЦК 3'!R432</f>
        <v>0</v>
      </c>
      <c r="G429" s="38"/>
      <c r="H429" s="38"/>
      <c r="I429" s="38"/>
      <c r="J429" s="38"/>
      <c r="K429" s="38"/>
      <c r="L429" s="38"/>
      <c r="M429" s="38"/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3'!D433</f>
        <v>71.02612818</v>
      </c>
      <c r="D430" s="26" t="n">
        <f aca="false">'[2]5 ЦК 3'!D433</f>
        <v>70.06366332</v>
      </c>
      <c r="E430" s="26" t="n">
        <f aca="false">'[2]5 ЦК 3'!Q433</f>
        <v>23.18942052</v>
      </c>
      <c r="F430" s="27" t="n">
        <f aca="false">'[2]5 ЦК 3'!R433</f>
        <v>0</v>
      </c>
      <c r="G430" s="38"/>
      <c r="H430" s="38"/>
      <c r="I430" s="38"/>
      <c r="J430" s="38"/>
      <c r="K430" s="38"/>
      <c r="L430" s="38"/>
      <c r="M430" s="38"/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3'!D434</f>
        <v>89.83040346</v>
      </c>
      <c r="D431" s="26" t="n">
        <f aca="false">'[2]5 ЦК 3'!D434</f>
        <v>88.8679386</v>
      </c>
      <c r="E431" s="26" t="n">
        <f aca="false">'[2]5 ЦК 3'!Q434</f>
        <v>37.33775892</v>
      </c>
      <c r="F431" s="27" t="n">
        <f aca="false">'[2]5 ЦК 3'!R434</f>
        <v>0</v>
      </c>
      <c r="G431" s="38"/>
      <c r="H431" s="38"/>
      <c r="I431" s="38"/>
      <c r="J431" s="38"/>
      <c r="K431" s="38"/>
      <c r="L431" s="38"/>
      <c r="M431" s="38"/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3'!D435</f>
        <v>127.38857418</v>
      </c>
      <c r="D432" s="26" t="n">
        <f aca="false">'[2]5 ЦК 3'!D435</f>
        <v>126.42610932</v>
      </c>
      <c r="E432" s="26" t="n">
        <f aca="false">'[2]5 ЦК 3'!Q435</f>
        <v>23.45496426</v>
      </c>
      <c r="F432" s="27" t="n">
        <f aca="false">'[2]5 ЦК 3'!R435</f>
        <v>0</v>
      </c>
      <c r="G432" s="38"/>
      <c r="H432" s="38"/>
      <c r="I432" s="38"/>
      <c r="J432" s="38"/>
      <c r="K432" s="38"/>
      <c r="L432" s="38"/>
      <c r="M432" s="38"/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3'!D436</f>
        <v>147.60138582</v>
      </c>
      <c r="D433" s="26" t="n">
        <f aca="false">'[2]5 ЦК 3'!D436</f>
        <v>146.63892096</v>
      </c>
      <c r="E433" s="26" t="n">
        <f aca="false">'[2]5 ЦК 3'!Q436</f>
        <v>7.92537858</v>
      </c>
      <c r="F433" s="27" t="n">
        <f aca="false">'[2]5 ЦК 3'!R436</f>
        <v>0</v>
      </c>
      <c r="G433" s="38"/>
      <c r="H433" s="38"/>
      <c r="I433" s="38"/>
      <c r="J433" s="38"/>
      <c r="K433" s="38"/>
      <c r="L433" s="38"/>
      <c r="M433" s="38"/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3'!D437</f>
        <v>149.7908097</v>
      </c>
      <c r="D434" s="26" t="n">
        <f aca="false">'[2]5 ЦК 3'!D437</f>
        <v>148.82834484</v>
      </c>
      <c r="E434" s="26" t="n">
        <f aca="false">'[2]5 ЦК 3'!Q437</f>
        <v>3.04063326</v>
      </c>
      <c r="F434" s="27" t="n">
        <f aca="false">'[2]5 ЦК 3'!R437</f>
        <v>0.03988404</v>
      </c>
      <c r="G434" s="38"/>
      <c r="H434" s="38"/>
      <c r="I434" s="38"/>
      <c r="J434" s="38"/>
      <c r="K434" s="38"/>
      <c r="L434" s="38"/>
      <c r="M434" s="38"/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3'!D438</f>
        <v>149.07289698</v>
      </c>
      <c r="D435" s="26" t="n">
        <f aca="false">'[2]5 ЦК 3'!D438</f>
        <v>148.11043212</v>
      </c>
      <c r="E435" s="26" t="n">
        <f aca="false">'[2]5 ЦК 3'!Q438</f>
        <v>0.37574964</v>
      </c>
      <c r="F435" s="27" t="n">
        <f aca="false">'[2]5 ЦК 3'!R438</f>
        <v>0.2046681</v>
      </c>
      <c r="G435" s="38"/>
      <c r="H435" s="38"/>
      <c r="I435" s="38"/>
      <c r="J435" s="38"/>
      <c r="K435" s="38"/>
      <c r="L435" s="38"/>
      <c r="M435" s="38"/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3'!D439</f>
        <v>147.55310514</v>
      </c>
      <c r="D436" s="26" t="n">
        <f aca="false">'[2]5 ЦК 3'!D439</f>
        <v>146.59064028</v>
      </c>
      <c r="E436" s="26" t="n">
        <f aca="false">'[2]5 ЦК 3'!Q439</f>
        <v>0.06507396</v>
      </c>
      <c r="F436" s="27" t="n">
        <f aca="false">'[2]5 ЦК 3'!R439</f>
        <v>1.15663716</v>
      </c>
      <c r="G436" s="38"/>
      <c r="H436" s="38"/>
      <c r="I436" s="38"/>
      <c r="J436" s="38"/>
      <c r="K436" s="38"/>
      <c r="L436" s="38"/>
      <c r="M436" s="38"/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3'!D440</f>
        <v>148.81050198</v>
      </c>
      <c r="D437" s="26" t="n">
        <f aca="false">'[2]5 ЦК 3'!D440</f>
        <v>147.84803712</v>
      </c>
      <c r="E437" s="26" t="n">
        <f aca="false">'[2]5 ЦК 3'!Q440</f>
        <v>0</v>
      </c>
      <c r="F437" s="27" t="n">
        <f aca="false">'[2]5 ЦК 3'!R440</f>
        <v>2.40248862</v>
      </c>
      <c r="G437" s="38"/>
      <c r="H437" s="38"/>
      <c r="I437" s="38"/>
      <c r="J437" s="38"/>
      <c r="K437" s="38"/>
      <c r="L437" s="38"/>
      <c r="M437" s="38"/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3'!D441</f>
        <v>153.51576912</v>
      </c>
      <c r="D438" s="26" t="n">
        <f aca="false">'[2]5 ЦК 3'!D441</f>
        <v>152.55330426</v>
      </c>
      <c r="E438" s="26" t="n">
        <f aca="false">'[2]5 ЦК 3'!Q441</f>
        <v>2.92937778</v>
      </c>
      <c r="F438" s="27" t="n">
        <f aca="false">'[2]5 ЦК 3'!R441</f>
        <v>0.01364454</v>
      </c>
      <c r="G438" s="38"/>
      <c r="H438" s="38"/>
      <c r="I438" s="38"/>
      <c r="J438" s="38"/>
      <c r="K438" s="38"/>
      <c r="L438" s="38"/>
      <c r="M438" s="38"/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3'!D442</f>
        <v>151.19934606</v>
      </c>
      <c r="D439" s="26" t="n">
        <f aca="false">'[2]5 ЦК 3'!D442</f>
        <v>150.2368812</v>
      </c>
      <c r="E439" s="26" t="n">
        <f aca="false">'[2]5 ЦК 3'!Q442</f>
        <v>0</v>
      </c>
      <c r="F439" s="27" t="n">
        <f aca="false">'[2]5 ЦК 3'!R442</f>
        <v>12.40393644</v>
      </c>
      <c r="G439" s="38"/>
      <c r="H439" s="38"/>
      <c r="I439" s="38"/>
      <c r="J439" s="38"/>
      <c r="K439" s="38"/>
      <c r="L439" s="38"/>
      <c r="M439" s="38"/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3'!D443</f>
        <v>147.7966077</v>
      </c>
      <c r="D440" s="26" t="n">
        <f aca="false">'[2]5 ЦК 3'!D443</f>
        <v>146.83414284</v>
      </c>
      <c r="E440" s="26" t="n">
        <f aca="false">'[2]5 ЦК 3'!Q443</f>
        <v>0</v>
      </c>
      <c r="F440" s="27" t="n">
        <f aca="false">'[2]5 ЦК 3'!R443</f>
        <v>21.3956883</v>
      </c>
      <c r="G440" s="38"/>
      <c r="H440" s="38"/>
      <c r="I440" s="38"/>
      <c r="J440" s="38"/>
      <c r="K440" s="38"/>
      <c r="L440" s="38"/>
      <c r="M440" s="38"/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3'!D444</f>
        <v>145.2251367</v>
      </c>
      <c r="D441" s="26" t="n">
        <f aca="false">'[2]5 ЦК 3'!D444</f>
        <v>144.26267184</v>
      </c>
      <c r="E441" s="26" t="n">
        <f aca="false">'[2]5 ЦК 3'!Q444</f>
        <v>0</v>
      </c>
      <c r="F441" s="27" t="n">
        <f aca="false">'[2]5 ЦК 3'!R444</f>
        <v>20.47415706</v>
      </c>
      <c r="G441" s="38"/>
      <c r="H441" s="38"/>
      <c r="I441" s="38"/>
      <c r="J441" s="38"/>
      <c r="K441" s="38"/>
      <c r="L441" s="38"/>
      <c r="M441" s="38"/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3'!D445</f>
        <v>144.25637436</v>
      </c>
      <c r="D442" s="26" t="n">
        <f aca="false">'[2]5 ЦК 3'!D445</f>
        <v>143.2939095</v>
      </c>
      <c r="E442" s="26" t="n">
        <f aca="false">'[2]5 ЦК 3'!Q445</f>
        <v>0</v>
      </c>
      <c r="F442" s="27" t="n">
        <f aca="false">'[2]5 ЦК 3'!R445</f>
        <v>21.90368502</v>
      </c>
      <c r="G442" s="38"/>
      <c r="H442" s="38"/>
      <c r="I442" s="38"/>
      <c r="J442" s="38"/>
      <c r="K442" s="38"/>
      <c r="L442" s="38"/>
      <c r="M442" s="38"/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3'!D446</f>
        <v>141.35323608</v>
      </c>
      <c r="D443" s="26" t="n">
        <f aca="false">'[2]5 ЦК 3'!D446</f>
        <v>140.39077122</v>
      </c>
      <c r="E443" s="26" t="n">
        <f aca="false">'[2]5 ЦК 3'!Q446</f>
        <v>0</v>
      </c>
      <c r="F443" s="27" t="n">
        <f aca="false">'[2]5 ЦК 3'!R446</f>
        <v>16.16668074</v>
      </c>
      <c r="G443" s="38"/>
      <c r="H443" s="38"/>
      <c r="I443" s="38"/>
      <c r="J443" s="38"/>
      <c r="K443" s="38"/>
      <c r="L443" s="38"/>
      <c r="M443" s="38"/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3'!D447</f>
        <v>141.1527663</v>
      </c>
      <c r="D444" s="26" t="n">
        <f aca="false">'[2]5 ЦК 3'!D447</f>
        <v>140.19030144</v>
      </c>
      <c r="E444" s="26" t="n">
        <f aca="false">'[2]5 ЦК 3'!Q447</f>
        <v>0</v>
      </c>
      <c r="F444" s="27" t="n">
        <f aca="false">'[2]5 ЦК 3'!R447</f>
        <v>16.54243038</v>
      </c>
      <c r="G444" s="38"/>
      <c r="H444" s="38"/>
      <c r="I444" s="38"/>
      <c r="J444" s="38"/>
      <c r="K444" s="38"/>
      <c r="L444" s="38"/>
      <c r="M444" s="38"/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3'!D448</f>
        <v>145.58304348</v>
      </c>
      <c r="D445" s="26" t="n">
        <f aca="false">'[2]5 ЦК 3'!D448</f>
        <v>144.62057862</v>
      </c>
      <c r="E445" s="26" t="n">
        <f aca="false">'[2]5 ЦК 3'!Q448</f>
        <v>0</v>
      </c>
      <c r="F445" s="27" t="n">
        <f aca="false">'[2]5 ЦК 3'!R448</f>
        <v>32.67972288</v>
      </c>
      <c r="G445" s="38"/>
      <c r="H445" s="38"/>
      <c r="I445" s="38"/>
      <c r="J445" s="38"/>
      <c r="K445" s="38"/>
      <c r="L445" s="38"/>
      <c r="M445" s="38"/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3'!D449</f>
        <v>132.56405316</v>
      </c>
      <c r="D446" s="26" t="n">
        <f aca="false">'[2]5 ЦК 3'!D449</f>
        <v>131.6015883</v>
      </c>
      <c r="E446" s="26" t="n">
        <f aca="false">'[2]5 ЦК 3'!Q449</f>
        <v>0</v>
      </c>
      <c r="F446" s="27" t="n">
        <f aca="false">'[2]5 ЦК 3'!R449</f>
        <v>64.19651112</v>
      </c>
      <c r="G446" s="38"/>
      <c r="H446" s="38"/>
      <c r="I446" s="38"/>
      <c r="J446" s="38"/>
      <c r="K446" s="38"/>
      <c r="L446" s="38"/>
      <c r="M446" s="38"/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3'!D450</f>
        <v>97.59939462</v>
      </c>
      <c r="D447" s="26" t="n">
        <f aca="false">'[2]5 ЦК 3'!D450</f>
        <v>96.63692976</v>
      </c>
      <c r="E447" s="26" t="n">
        <f aca="false">'[2]5 ЦК 3'!Q450</f>
        <v>0</v>
      </c>
      <c r="F447" s="27" t="n">
        <f aca="false">'[2]5 ЦК 3'!R450</f>
        <v>38.27608344</v>
      </c>
      <c r="G447" s="38"/>
      <c r="H447" s="38"/>
      <c r="I447" s="38"/>
      <c r="J447" s="38"/>
      <c r="K447" s="38"/>
      <c r="L447" s="38"/>
      <c r="M447" s="38"/>
    </row>
    <row r="448" customFormat="false" ht="15.75" hidden="false" customHeight="true" outlineLevel="0" collapsed="false">
      <c r="A448" s="24" t="n">
        <v>42174</v>
      </c>
      <c r="B448" s="31" t="n">
        <v>0</v>
      </c>
      <c r="C448" s="26" t="n">
        <f aca="false">'[2]3 ЦК 3'!D451</f>
        <v>93.61099062</v>
      </c>
      <c r="D448" s="26" t="n">
        <f aca="false">'[2]5 ЦК 3'!D451</f>
        <v>92.64852576</v>
      </c>
      <c r="E448" s="26" t="n">
        <f aca="false">'[2]5 ЦК 3'!Q451</f>
        <v>0</v>
      </c>
      <c r="F448" s="27" t="n">
        <f aca="false">'[2]5 ЦК 3'!R451</f>
        <v>9.7558461</v>
      </c>
      <c r="G448" s="38"/>
      <c r="H448" s="38"/>
      <c r="I448" s="38"/>
      <c r="J448" s="38"/>
      <c r="K448" s="38"/>
      <c r="L448" s="38"/>
      <c r="M448" s="38"/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3'!D452</f>
        <v>84.40512444</v>
      </c>
      <c r="D449" s="26" t="n">
        <f aca="false">'[2]5 ЦК 3'!D452</f>
        <v>83.44265958</v>
      </c>
      <c r="E449" s="26" t="n">
        <f aca="false">'[2]5 ЦК 3'!Q452</f>
        <v>0</v>
      </c>
      <c r="F449" s="27" t="n">
        <f aca="false">'[2]5 ЦК 3'!R452</f>
        <v>3.358656</v>
      </c>
      <c r="G449" s="38"/>
      <c r="H449" s="38"/>
      <c r="I449" s="38"/>
      <c r="J449" s="38"/>
      <c r="K449" s="38"/>
      <c r="L449" s="38"/>
      <c r="M449" s="38"/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3'!D453</f>
        <v>83.31251166</v>
      </c>
      <c r="D450" s="26" t="n">
        <f aca="false">'[2]5 ЦК 3'!D453</f>
        <v>82.3500468</v>
      </c>
      <c r="E450" s="26" t="n">
        <f aca="false">'[2]5 ЦК 3'!Q453</f>
        <v>0</v>
      </c>
      <c r="F450" s="27" t="n">
        <f aca="false">'[2]5 ЦК 3'!R453</f>
        <v>4.85850582</v>
      </c>
      <c r="G450" s="38"/>
      <c r="H450" s="38"/>
      <c r="I450" s="38"/>
      <c r="J450" s="38"/>
      <c r="K450" s="38"/>
      <c r="L450" s="38"/>
      <c r="M450" s="38"/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3'!D454</f>
        <v>75.61489194</v>
      </c>
      <c r="D451" s="26" t="n">
        <f aca="false">'[2]5 ЦК 3'!D454</f>
        <v>74.65242708</v>
      </c>
      <c r="E451" s="26" t="n">
        <f aca="false">'[2]5 ЦК 3'!Q454</f>
        <v>0</v>
      </c>
      <c r="F451" s="27" t="n">
        <f aca="false">'[2]5 ЦК 3'!R454</f>
        <v>2.27024154</v>
      </c>
      <c r="G451" s="38"/>
      <c r="H451" s="38"/>
      <c r="I451" s="38"/>
      <c r="J451" s="38"/>
      <c r="K451" s="38"/>
      <c r="L451" s="38"/>
      <c r="M451" s="38"/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3'!D455</f>
        <v>72.55431666</v>
      </c>
      <c r="D452" s="26" t="n">
        <f aca="false">'[2]5 ЦК 3'!D455</f>
        <v>71.5918518</v>
      </c>
      <c r="E452" s="26" t="n">
        <f aca="false">'[2]5 ЦК 3'!Q455</f>
        <v>3.61475352</v>
      </c>
      <c r="F452" s="27" t="n">
        <f aca="false">'[2]5 ЦК 3'!R455</f>
        <v>0</v>
      </c>
      <c r="G452" s="38"/>
      <c r="H452" s="38"/>
      <c r="I452" s="38"/>
      <c r="J452" s="38"/>
      <c r="K452" s="38"/>
      <c r="L452" s="38"/>
      <c r="M452" s="38"/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3'!D456</f>
        <v>82.71110232</v>
      </c>
      <c r="D453" s="26" t="n">
        <f aca="false">'[2]5 ЦК 3'!D456</f>
        <v>81.74863746</v>
      </c>
      <c r="E453" s="26" t="n">
        <f aca="false">'[2]5 ЦК 3'!Q456</f>
        <v>4.65593688</v>
      </c>
      <c r="F453" s="27" t="n">
        <f aca="false">'[2]5 ЦК 3'!R456</f>
        <v>0</v>
      </c>
      <c r="G453" s="38"/>
      <c r="H453" s="38"/>
      <c r="I453" s="38"/>
      <c r="J453" s="38"/>
      <c r="K453" s="38"/>
      <c r="L453" s="38"/>
      <c r="M453" s="38"/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3'!D457</f>
        <v>84.72104802</v>
      </c>
      <c r="D454" s="26" t="n">
        <f aca="false">'[2]5 ЦК 3'!D457</f>
        <v>83.75858316</v>
      </c>
      <c r="E454" s="26" t="n">
        <f aca="false">'[2]5 ЦК 3'!Q457</f>
        <v>16.89194052</v>
      </c>
      <c r="F454" s="27" t="n">
        <f aca="false">'[2]5 ЦК 3'!R457</f>
        <v>0.00104958</v>
      </c>
      <c r="G454" s="38"/>
      <c r="H454" s="38"/>
      <c r="I454" s="38"/>
      <c r="J454" s="38"/>
      <c r="K454" s="38"/>
      <c r="L454" s="38"/>
      <c r="M454" s="38"/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3'!D458</f>
        <v>119.64057462</v>
      </c>
      <c r="D455" s="26" t="n">
        <f aca="false">'[2]5 ЦК 3'!D458</f>
        <v>118.67810976</v>
      </c>
      <c r="E455" s="26" t="n">
        <f aca="false">'[2]5 ЦК 3'!Q458</f>
        <v>13.62144924</v>
      </c>
      <c r="F455" s="27" t="n">
        <f aca="false">'[2]5 ЦК 3'!R458</f>
        <v>0</v>
      </c>
      <c r="G455" s="38"/>
      <c r="H455" s="38"/>
      <c r="I455" s="38"/>
      <c r="J455" s="38"/>
      <c r="K455" s="38"/>
      <c r="L455" s="38"/>
      <c r="M455" s="38"/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3'!D459</f>
        <v>151.1552637</v>
      </c>
      <c r="D456" s="26" t="n">
        <f aca="false">'[2]5 ЦК 3'!D459</f>
        <v>150.19279884</v>
      </c>
      <c r="E456" s="26" t="n">
        <f aca="false">'[2]5 ЦК 3'!Q459</f>
        <v>2.82441978</v>
      </c>
      <c r="F456" s="27" t="n">
        <f aca="false">'[2]5 ЦК 3'!R459</f>
        <v>0</v>
      </c>
      <c r="G456" s="38"/>
      <c r="H456" s="38"/>
      <c r="I456" s="38"/>
      <c r="J456" s="38"/>
      <c r="K456" s="38"/>
      <c r="L456" s="38"/>
      <c r="M456" s="38"/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3'!D460</f>
        <v>161.68884858</v>
      </c>
      <c r="D457" s="26" t="n">
        <f aca="false">'[2]5 ЦК 3'!D460</f>
        <v>160.72638372</v>
      </c>
      <c r="E457" s="26" t="n">
        <f aca="false">'[2]5 ЦК 3'!Q460</f>
        <v>0.0209916</v>
      </c>
      <c r="F457" s="27" t="n">
        <f aca="false">'[2]5 ЦК 3'!R460</f>
        <v>0.14274288</v>
      </c>
      <c r="G457" s="38"/>
      <c r="H457" s="38"/>
      <c r="I457" s="38"/>
      <c r="J457" s="38"/>
      <c r="K457" s="38"/>
      <c r="L457" s="38"/>
      <c r="M457" s="38"/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3'!D461</f>
        <v>164.91630708</v>
      </c>
      <c r="D458" s="26" t="n">
        <f aca="false">'[2]5 ЦК 3'!D461</f>
        <v>163.95384222</v>
      </c>
      <c r="E458" s="26" t="n">
        <f aca="false">'[2]5 ЦК 3'!Q461</f>
        <v>0</v>
      </c>
      <c r="F458" s="27" t="n">
        <f aca="false">'[2]5 ЦК 3'!R461</f>
        <v>9.98465454</v>
      </c>
      <c r="G458" s="38"/>
      <c r="H458" s="38"/>
      <c r="I458" s="38"/>
      <c r="J458" s="38"/>
      <c r="K458" s="38"/>
      <c r="L458" s="38"/>
      <c r="M458" s="38"/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3'!D462</f>
        <v>163.891917</v>
      </c>
      <c r="D459" s="26" t="n">
        <f aca="false">'[2]5 ЦК 3'!D462</f>
        <v>162.92945214</v>
      </c>
      <c r="E459" s="26" t="n">
        <f aca="false">'[2]5 ЦК 3'!Q462</f>
        <v>0</v>
      </c>
      <c r="F459" s="27" t="n">
        <f aca="false">'[2]5 ЦК 3'!R462</f>
        <v>17.01789012</v>
      </c>
      <c r="G459" s="38"/>
      <c r="H459" s="38"/>
      <c r="I459" s="38"/>
      <c r="J459" s="38"/>
      <c r="K459" s="38"/>
      <c r="L459" s="38"/>
      <c r="M459" s="38"/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3'!D463</f>
        <v>163.32829254</v>
      </c>
      <c r="D460" s="26" t="n">
        <f aca="false">'[2]5 ЦК 3'!D463</f>
        <v>162.36582768</v>
      </c>
      <c r="E460" s="26" t="n">
        <f aca="false">'[2]5 ЦК 3'!Q463</f>
        <v>0</v>
      </c>
      <c r="F460" s="27" t="n">
        <f aca="false">'[2]5 ЦК 3'!R463</f>
        <v>8.94557034</v>
      </c>
      <c r="G460" s="38"/>
      <c r="H460" s="38"/>
      <c r="I460" s="38"/>
      <c r="J460" s="38"/>
      <c r="K460" s="38"/>
      <c r="L460" s="38"/>
      <c r="M460" s="38"/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3'!D464</f>
        <v>163.43220096</v>
      </c>
      <c r="D461" s="26" t="n">
        <f aca="false">'[2]5 ЦК 3'!D464</f>
        <v>162.4697361</v>
      </c>
      <c r="E461" s="26" t="n">
        <f aca="false">'[2]5 ЦК 3'!Q464</f>
        <v>0</v>
      </c>
      <c r="F461" s="27" t="n">
        <f aca="false">'[2]5 ЦК 3'!R464</f>
        <v>9.98780328</v>
      </c>
      <c r="G461" s="38"/>
      <c r="H461" s="38"/>
      <c r="I461" s="38"/>
      <c r="J461" s="38"/>
      <c r="K461" s="38"/>
      <c r="L461" s="38"/>
      <c r="M461" s="38"/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3'!D465</f>
        <v>169.97108436</v>
      </c>
      <c r="D462" s="26" t="n">
        <f aca="false">'[2]5 ЦК 3'!D465</f>
        <v>169.0086195</v>
      </c>
      <c r="E462" s="26" t="n">
        <f aca="false">'[2]5 ЦК 3'!Q465</f>
        <v>0.00104958</v>
      </c>
      <c r="F462" s="27" t="n">
        <f aca="false">'[2]5 ЦК 3'!R465</f>
        <v>5.28148656</v>
      </c>
      <c r="G462" s="38"/>
      <c r="H462" s="38"/>
      <c r="I462" s="38"/>
      <c r="J462" s="38"/>
      <c r="K462" s="38"/>
      <c r="L462" s="38"/>
      <c r="M462" s="38"/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3'!D466</f>
        <v>165.55655088</v>
      </c>
      <c r="D463" s="26" t="n">
        <f aca="false">'[2]5 ЦК 3'!D466</f>
        <v>164.59408602</v>
      </c>
      <c r="E463" s="26" t="n">
        <f aca="false">'[2]5 ЦК 3'!Q466</f>
        <v>0</v>
      </c>
      <c r="F463" s="27" t="n">
        <f aca="false">'[2]5 ЦК 3'!R466</f>
        <v>3.0332862</v>
      </c>
      <c r="G463" s="38"/>
      <c r="H463" s="38"/>
      <c r="I463" s="38"/>
      <c r="J463" s="38"/>
      <c r="K463" s="38"/>
      <c r="L463" s="38"/>
      <c r="M463" s="38"/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3'!D467</f>
        <v>160.70434254</v>
      </c>
      <c r="D464" s="26" t="n">
        <f aca="false">'[2]5 ЦК 3'!D467</f>
        <v>159.74187768</v>
      </c>
      <c r="E464" s="26" t="n">
        <f aca="false">'[2]5 ЦК 3'!Q467</f>
        <v>0</v>
      </c>
      <c r="F464" s="27" t="n">
        <f aca="false">'[2]5 ЦК 3'!R467</f>
        <v>15.8014269</v>
      </c>
      <c r="G464" s="38"/>
      <c r="H464" s="38"/>
      <c r="I464" s="38"/>
      <c r="J464" s="38"/>
      <c r="K464" s="38"/>
      <c r="L464" s="38"/>
      <c r="M464" s="38"/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3'!D468</f>
        <v>157.97858328</v>
      </c>
      <c r="D465" s="26" t="n">
        <f aca="false">'[2]5 ЦК 3'!D468</f>
        <v>157.01611842</v>
      </c>
      <c r="E465" s="26" t="n">
        <f aca="false">'[2]5 ЦК 3'!Q468</f>
        <v>0</v>
      </c>
      <c r="F465" s="27" t="n">
        <f aca="false">'[2]5 ЦК 3'!R468</f>
        <v>22.58486244</v>
      </c>
      <c r="G465" s="38"/>
      <c r="H465" s="38"/>
      <c r="I465" s="38"/>
      <c r="J465" s="38"/>
      <c r="K465" s="38"/>
      <c r="L465" s="38"/>
      <c r="M465" s="38"/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3'!D469</f>
        <v>152.31190086</v>
      </c>
      <c r="D466" s="26" t="n">
        <f aca="false">'[2]5 ЦК 3'!D469</f>
        <v>151.349436</v>
      </c>
      <c r="E466" s="26" t="n">
        <f aca="false">'[2]5 ЦК 3'!Q469</f>
        <v>0</v>
      </c>
      <c r="F466" s="27" t="n">
        <f aca="false">'[2]5 ЦК 3'!R469</f>
        <v>9.85870494</v>
      </c>
      <c r="G466" s="38"/>
      <c r="H466" s="38"/>
      <c r="I466" s="38"/>
      <c r="J466" s="38"/>
      <c r="K466" s="38"/>
      <c r="L466" s="38"/>
      <c r="M466" s="38"/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3'!D470</f>
        <v>149.93460216</v>
      </c>
      <c r="D467" s="26" t="n">
        <f aca="false">'[2]5 ЦК 3'!D470</f>
        <v>148.9721373</v>
      </c>
      <c r="E467" s="26" t="n">
        <f aca="false">'[2]5 ЦК 3'!Q470</f>
        <v>0</v>
      </c>
      <c r="F467" s="27" t="n">
        <f aca="false">'[2]5 ЦК 3'!R470</f>
        <v>9.28458468</v>
      </c>
      <c r="G467" s="38"/>
      <c r="H467" s="38"/>
      <c r="I467" s="38"/>
      <c r="J467" s="38"/>
      <c r="K467" s="38"/>
      <c r="L467" s="38"/>
      <c r="M467" s="38"/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3'!D471</f>
        <v>156.26776788</v>
      </c>
      <c r="D468" s="26" t="n">
        <f aca="false">'[2]5 ЦК 3'!D471</f>
        <v>155.30530302</v>
      </c>
      <c r="E468" s="26" t="n">
        <f aca="false">'[2]5 ЦК 3'!Q471</f>
        <v>0</v>
      </c>
      <c r="F468" s="27" t="n">
        <f aca="false">'[2]5 ЦК 3'!R471</f>
        <v>15.97670676</v>
      </c>
      <c r="G468" s="38"/>
      <c r="H468" s="38"/>
      <c r="I468" s="38"/>
      <c r="J468" s="38"/>
      <c r="K468" s="38"/>
      <c r="L468" s="38"/>
      <c r="M468" s="38"/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3'!D472</f>
        <v>160.89641568</v>
      </c>
      <c r="D469" s="26" t="n">
        <f aca="false">'[2]5 ЦК 3'!D472</f>
        <v>159.93395082</v>
      </c>
      <c r="E469" s="26" t="n">
        <f aca="false">'[2]5 ЦК 3'!Q472</f>
        <v>0</v>
      </c>
      <c r="F469" s="27" t="n">
        <f aca="false">'[2]5 ЦК 3'!R472</f>
        <v>46.16787546</v>
      </c>
      <c r="G469" s="38"/>
      <c r="H469" s="38"/>
      <c r="I469" s="38"/>
      <c r="J469" s="38"/>
      <c r="K469" s="38"/>
      <c r="L469" s="38"/>
      <c r="M469" s="38"/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3'!D473</f>
        <v>149.53471218</v>
      </c>
      <c r="D470" s="26" t="n">
        <f aca="false">'[2]5 ЦК 3'!D473</f>
        <v>148.57224732</v>
      </c>
      <c r="E470" s="26" t="n">
        <f aca="false">'[2]5 ЦК 3'!Q473</f>
        <v>0.00104958</v>
      </c>
      <c r="F470" s="27" t="n">
        <f aca="false">'[2]5 ЦК 3'!R473</f>
        <v>46.42607214</v>
      </c>
      <c r="G470" s="38"/>
      <c r="H470" s="38"/>
      <c r="I470" s="38"/>
      <c r="J470" s="38"/>
      <c r="K470" s="38"/>
      <c r="L470" s="38"/>
      <c r="M470" s="38"/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3'!D474</f>
        <v>137.82769686</v>
      </c>
      <c r="D471" s="26" t="n">
        <f aca="false">'[2]5 ЦК 3'!D474</f>
        <v>136.865232</v>
      </c>
      <c r="E471" s="26" t="n">
        <f aca="false">'[2]5 ЦК 3'!Q474</f>
        <v>0</v>
      </c>
      <c r="F471" s="27" t="n">
        <f aca="false">'[2]5 ЦК 3'!R474</f>
        <v>44.26393734</v>
      </c>
      <c r="G471" s="38"/>
      <c r="H471" s="38"/>
      <c r="I471" s="38"/>
      <c r="J471" s="38"/>
      <c r="K471" s="38"/>
      <c r="L471" s="38"/>
      <c r="M471" s="38"/>
    </row>
    <row r="472" customFormat="false" ht="15.75" hidden="false" customHeight="true" outlineLevel="0" collapsed="false">
      <c r="A472" s="24" t="n">
        <v>42175</v>
      </c>
      <c r="B472" s="31" t="n">
        <v>0</v>
      </c>
      <c r="C472" s="26" t="n">
        <f aca="false">'[2]3 ЦК 3'!D475</f>
        <v>106.25633046</v>
      </c>
      <c r="D472" s="26" t="n">
        <f aca="false">'[2]5 ЦК 3'!D475</f>
        <v>105.2938656</v>
      </c>
      <c r="E472" s="26" t="n">
        <f aca="false">'[2]5 ЦК 3'!Q475</f>
        <v>0</v>
      </c>
      <c r="F472" s="27" t="n">
        <f aca="false">'[2]5 ЦК 3'!R475</f>
        <v>11.61780102</v>
      </c>
      <c r="G472" s="38"/>
      <c r="H472" s="38"/>
      <c r="I472" s="38"/>
      <c r="J472" s="38"/>
      <c r="K472" s="38"/>
      <c r="L472" s="38"/>
      <c r="M472" s="38"/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3'!D476</f>
        <v>93.61938726</v>
      </c>
      <c r="D473" s="26" t="n">
        <f aca="false">'[2]5 ЦК 3'!D476</f>
        <v>92.6569224</v>
      </c>
      <c r="E473" s="26" t="n">
        <f aca="false">'[2]5 ЦК 3'!Q476</f>
        <v>0</v>
      </c>
      <c r="F473" s="27" t="n">
        <f aca="false">'[2]5 ЦК 3'!R476</f>
        <v>4.20461748</v>
      </c>
      <c r="G473" s="38"/>
      <c r="H473" s="38"/>
      <c r="I473" s="38"/>
      <c r="J473" s="38"/>
      <c r="K473" s="38"/>
      <c r="L473" s="38"/>
      <c r="M473" s="38"/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3'!D477</f>
        <v>91.10984148</v>
      </c>
      <c r="D474" s="26" t="n">
        <f aca="false">'[2]5 ЦК 3'!D477</f>
        <v>90.14737662</v>
      </c>
      <c r="E474" s="26" t="n">
        <f aca="false">'[2]5 ЦК 3'!Q477</f>
        <v>0</v>
      </c>
      <c r="F474" s="27" t="n">
        <f aca="false">'[2]5 ЦК 3'!R477</f>
        <v>2.78768448</v>
      </c>
      <c r="G474" s="38"/>
      <c r="H474" s="38"/>
      <c r="I474" s="38"/>
      <c r="J474" s="38"/>
      <c r="K474" s="38"/>
      <c r="L474" s="38"/>
      <c r="M474" s="38"/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3'!D478</f>
        <v>85.14822708</v>
      </c>
      <c r="D475" s="26" t="n">
        <f aca="false">'[2]5 ЦК 3'!D478</f>
        <v>84.18576222</v>
      </c>
      <c r="E475" s="26" t="n">
        <f aca="false">'[2]5 ЦК 3'!Q478</f>
        <v>1.70661708</v>
      </c>
      <c r="F475" s="27" t="n">
        <f aca="false">'[2]5 ЦК 3'!R478</f>
        <v>0</v>
      </c>
      <c r="G475" s="38"/>
      <c r="H475" s="38"/>
      <c r="I475" s="38"/>
      <c r="J475" s="38"/>
      <c r="K475" s="38"/>
      <c r="L475" s="38"/>
      <c r="M475" s="38"/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3'!D479</f>
        <v>84.19415886</v>
      </c>
      <c r="D476" s="26" t="n">
        <f aca="false">'[2]5 ЦК 3'!D479</f>
        <v>83.231694</v>
      </c>
      <c r="E476" s="26" t="n">
        <f aca="false">'[2]5 ЦК 3'!Q479</f>
        <v>4.04718048</v>
      </c>
      <c r="F476" s="27" t="n">
        <f aca="false">'[2]5 ЦК 3'!R479</f>
        <v>0</v>
      </c>
      <c r="G476" s="38"/>
      <c r="H476" s="38"/>
      <c r="I476" s="38"/>
      <c r="J476" s="38"/>
      <c r="K476" s="38"/>
      <c r="L476" s="38"/>
      <c r="M476" s="38"/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3'!D480</f>
        <v>83.88033444</v>
      </c>
      <c r="D477" s="26" t="n">
        <f aca="false">'[2]5 ЦК 3'!D480</f>
        <v>82.91786958</v>
      </c>
      <c r="E477" s="26" t="n">
        <f aca="false">'[2]5 ЦК 3'!Q480</f>
        <v>5.95216818</v>
      </c>
      <c r="F477" s="27" t="n">
        <f aca="false">'[2]5 ЦК 3'!R480</f>
        <v>0</v>
      </c>
      <c r="G477" s="38"/>
      <c r="H477" s="38"/>
      <c r="I477" s="38"/>
      <c r="J477" s="38"/>
      <c r="K477" s="38"/>
      <c r="L477" s="38"/>
      <c r="M477" s="38"/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3'!D481</f>
        <v>83.19600828</v>
      </c>
      <c r="D478" s="26" t="n">
        <f aca="false">'[2]5 ЦК 3'!D481</f>
        <v>82.23354342</v>
      </c>
      <c r="E478" s="26" t="n">
        <f aca="false">'[2]5 ЦК 3'!Q481</f>
        <v>6.5178918</v>
      </c>
      <c r="F478" s="27" t="n">
        <f aca="false">'[2]5 ЦК 3'!R481</f>
        <v>0</v>
      </c>
      <c r="G478" s="38"/>
      <c r="H478" s="38"/>
      <c r="I478" s="38"/>
      <c r="J478" s="38"/>
      <c r="K478" s="38"/>
      <c r="L478" s="38"/>
      <c r="M478" s="38"/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3'!D482</f>
        <v>98.51043006</v>
      </c>
      <c r="D479" s="26" t="n">
        <f aca="false">'[2]5 ЦК 3'!D482</f>
        <v>97.5479652</v>
      </c>
      <c r="E479" s="26" t="n">
        <f aca="false">'[2]5 ЦК 3'!Q482</f>
        <v>16.35350598</v>
      </c>
      <c r="F479" s="27" t="n">
        <f aca="false">'[2]5 ЦК 3'!R482</f>
        <v>0</v>
      </c>
      <c r="G479" s="38"/>
      <c r="H479" s="38"/>
      <c r="I479" s="38"/>
      <c r="J479" s="38"/>
      <c r="K479" s="38"/>
      <c r="L479" s="38"/>
      <c r="M479" s="38"/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3'!D483</f>
        <v>128.88737442</v>
      </c>
      <c r="D480" s="26" t="n">
        <f aca="false">'[2]5 ЦК 3'!D483</f>
        <v>127.92490956</v>
      </c>
      <c r="E480" s="26" t="n">
        <f aca="false">'[2]5 ЦК 3'!Q483</f>
        <v>6.8799969</v>
      </c>
      <c r="F480" s="27" t="n">
        <f aca="false">'[2]5 ЦК 3'!R483</f>
        <v>0</v>
      </c>
      <c r="G480" s="38"/>
      <c r="H480" s="38"/>
      <c r="I480" s="38"/>
      <c r="J480" s="38"/>
      <c r="K480" s="38"/>
      <c r="L480" s="38"/>
      <c r="M480" s="38"/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3'!D484</f>
        <v>142.54765812</v>
      </c>
      <c r="D481" s="26" t="n">
        <f aca="false">'[2]5 ЦК 3'!D484</f>
        <v>141.58519326</v>
      </c>
      <c r="E481" s="26" t="n">
        <f aca="false">'[2]5 ЦК 3'!Q484</f>
        <v>0</v>
      </c>
      <c r="F481" s="27" t="n">
        <f aca="false">'[2]5 ЦК 3'!R484</f>
        <v>1.37285064</v>
      </c>
      <c r="G481" s="38"/>
      <c r="H481" s="38"/>
      <c r="I481" s="38"/>
      <c r="J481" s="38"/>
      <c r="K481" s="38"/>
      <c r="L481" s="38"/>
      <c r="M481" s="38"/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3'!D485</f>
        <v>147.26761938</v>
      </c>
      <c r="D482" s="26" t="n">
        <f aca="false">'[2]5 ЦК 3'!D485</f>
        <v>146.30515452</v>
      </c>
      <c r="E482" s="26" t="n">
        <f aca="false">'[2]5 ЦК 3'!Q485</f>
        <v>0.00104958</v>
      </c>
      <c r="F482" s="27" t="n">
        <f aca="false">'[2]5 ЦК 3'!R485</f>
        <v>6.77923722</v>
      </c>
      <c r="G482" s="38"/>
      <c r="H482" s="38"/>
      <c r="I482" s="38"/>
      <c r="J482" s="38"/>
      <c r="K482" s="38"/>
      <c r="L482" s="38"/>
      <c r="M482" s="38"/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3'!D486</f>
        <v>148.04011026</v>
      </c>
      <c r="D483" s="26" t="n">
        <f aca="false">'[2]5 ЦК 3'!D486</f>
        <v>147.0776454</v>
      </c>
      <c r="E483" s="26" t="n">
        <f aca="false">'[2]5 ЦК 3'!Q486</f>
        <v>0</v>
      </c>
      <c r="F483" s="27" t="n">
        <f aca="false">'[2]5 ЦК 3'!R486</f>
        <v>8.17307946</v>
      </c>
      <c r="G483" s="38"/>
      <c r="H483" s="38"/>
      <c r="I483" s="38"/>
      <c r="J483" s="38"/>
      <c r="K483" s="38"/>
      <c r="L483" s="38"/>
      <c r="M483" s="38"/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3'!D487</f>
        <v>146.98108404</v>
      </c>
      <c r="D484" s="26" t="n">
        <f aca="false">'[2]5 ЦК 3'!D487</f>
        <v>146.01861918</v>
      </c>
      <c r="E484" s="26" t="n">
        <f aca="false">'[2]5 ЦК 3'!Q487</f>
        <v>0</v>
      </c>
      <c r="F484" s="27" t="n">
        <f aca="false">'[2]5 ЦК 3'!R487</f>
        <v>9.26044434</v>
      </c>
      <c r="G484" s="38"/>
      <c r="H484" s="38"/>
      <c r="I484" s="38"/>
      <c r="J484" s="38"/>
      <c r="K484" s="38"/>
      <c r="L484" s="38"/>
      <c r="M484" s="38"/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3'!D488</f>
        <v>145.93570236</v>
      </c>
      <c r="D485" s="26" t="n">
        <f aca="false">'[2]5 ЦК 3'!D488</f>
        <v>144.9732375</v>
      </c>
      <c r="E485" s="26" t="n">
        <f aca="false">'[2]5 ЦК 3'!Q488</f>
        <v>0</v>
      </c>
      <c r="F485" s="27" t="n">
        <f aca="false">'[2]5 ЦК 3'!R488</f>
        <v>8.55092826</v>
      </c>
      <c r="G485" s="38"/>
      <c r="H485" s="38"/>
      <c r="I485" s="38"/>
      <c r="J485" s="38"/>
      <c r="K485" s="38"/>
      <c r="L485" s="38"/>
      <c r="M485" s="38"/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3'!D489</f>
        <v>149.5494063</v>
      </c>
      <c r="D486" s="26" t="n">
        <f aca="false">'[2]5 ЦК 3'!D489</f>
        <v>148.58694144</v>
      </c>
      <c r="E486" s="26" t="n">
        <f aca="false">'[2]5 ЦК 3'!Q489</f>
        <v>0</v>
      </c>
      <c r="F486" s="27" t="n">
        <f aca="false">'[2]5 ЦК 3'!R489</f>
        <v>6.12115056</v>
      </c>
      <c r="G486" s="38"/>
      <c r="H486" s="38"/>
      <c r="I486" s="38"/>
      <c r="J486" s="38"/>
      <c r="K486" s="38"/>
      <c r="L486" s="38"/>
      <c r="M486" s="38"/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3'!D490</f>
        <v>147.44394882</v>
      </c>
      <c r="D487" s="26" t="n">
        <f aca="false">'[2]5 ЦК 3'!D490</f>
        <v>146.48148396</v>
      </c>
      <c r="E487" s="26" t="n">
        <f aca="false">'[2]5 ЦК 3'!Q490</f>
        <v>0</v>
      </c>
      <c r="F487" s="27" t="n">
        <f aca="false">'[2]5 ЦК 3'!R490</f>
        <v>5.32451934</v>
      </c>
      <c r="G487" s="38"/>
      <c r="H487" s="38"/>
      <c r="I487" s="38"/>
      <c r="J487" s="38"/>
      <c r="K487" s="38"/>
      <c r="L487" s="38"/>
      <c r="M487" s="38"/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3'!D491</f>
        <v>143.91421128</v>
      </c>
      <c r="D488" s="26" t="n">
        <f aca="false">'[2]5 ЦК 3'!D491</f>
        <v>142.95174642</v>
      </c>
      <c r="E488" s="26" t="n">
        <f aca="false">'[2]5 ЦК 3'!Q491</f>
        <v>0</v>
      </c>
      <c r="F488" s="27" t="n">
        <f aca="false">'[2]5 ЦК 3'!R491</f>
        <v>1.6373448</v>
      </c>
      <c r="G488" s="38"/>
      <c r="H488" s="38"/>
      <c r="I488" s="38"/>
      <c r="J488" s="38"/>
      <c r="K488" s="38"/>
      <c r="L488" s="38"/>
      <c r="M488" s="38"/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3'!D492</f>
        <v>143.92155834</v>
      </c>
      <c r="D489" s="26" t="n">
        <f aca="false">'[2]5 ЦК 3'!D492</f>
        <v>142.95909348</v>
      </c>
      <c r="E489" s="26" t="n">
        <f aca="false">'[2]5 ЦК 3'!Q492</f>
        <v>0</v>
      </c>
      <c r="F489" s="27" t="n">
        <f aca="false">'[2]5 ЦК 3'!R492</f>
        <v>1.96586334</v>
      </c>
      <c r="G489" s="38"/>
      <c r="H489" s="38"/>
      <c r="I489" s="38"/>
      <c r="J489" s="38"/>
      <c r="K489" s="38"/>
      <c r="L489" s="38"/>
      <c r="M489" s="38"/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3'!D493</f>
        <v>143.20259604</v>
      </c>
      <c r="D490" s="26" t="n">
        <f aca="false">'[2]5 ЦК 3'!D493</f>
        <v>142.24013118</v>
      </c>
      <c r="E490" s="26" t="n">
        <f aca="false">'[2]5 ЦК 3'!Q493</f>
        <v>2.05612722</v>
      </c>
      <c r="F490" s="27" t="n">
        <f aca="false">'[2]5 ЦК 3'!R493</f>
        <v>0</v>
      </c>
      <c r="G490" s="38"/>
      <c r="H490" s="38"/>
      <c r="I490" s="38"/>
      <c r="J490" s="38"/>
      <c r="K490" s="38"/>
      <c r="L490" s="38"/>
      <c r="M490" s="38"/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3'!D494</f>
        <v>142.2653211</v>
      </c>
      <c r="D491" s="26" t="n">
        <f aca="false">'[2]5 ЦК 3'!D494</f>
        <v>141.30285624</v>
      </c>
      <c r="E491" s="26" t="n">
        <f aca="false">'[2]5 ЦК 3'!Q494</f>
        <v>3.1959711</v>
      </c>
      <c r="F491" s="27" t="n">
        <f aca="false">'[2]5 ЦК 3'!R494</f>
        <v>0</v>
      </c>
      <c r="G491" s="38"/>
      <c r="H491" s="38"/>
      <c r="I491" s="38"/>
      <c r="J491" s="38"/>
      <c r="K491" s="38"/>
      <c r="L491" s="38"/>
      <c r="M491" s="38"/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3'!D495</f>
        <v>142.81949934</v>
      </c>
      <c r="D492" s="26" t="n">
        <f aca="false">'[2]5 ЦК 3'!D495</f>
        <v>141.85703448</v>
      </c>
      <c r="E492" s="26" t="n">
        <f aca="false">'[2]5 ЦК 3'!Q495</f>
        <v>4.81127472</v>
      </c>
      <c r="F492" s="27" t="n">
        <f aca="false">'[2]5 ЦК 3'!R495</f>
        <v>0</v>
      </c>
      <c r="G492" s="38"/>
      <c r="H492" s="38"/>
      <c r="I492" s="38"/>
      <c r="J492" s="38"/>
      <c r="K492" s="38"/>
      <c r="L492" s="38"/>
      <c r="M492" s="38"/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3'!D496</f>
        <v>147.82704552</v>
      </c>
      <c r="D493" s="26" t="n">
        <f aca="false">'[2]5 ЦК 3'!D496</f>
        <v>146.86458066</v>
      </c>
      <c r="E493" s="26" t="n">
        <f aca="false">'[2]5 ЦК 3'!Q496</f>
        <v>0</v>
      </c>
      <c r="F493" s="27" t="n">
        <f aca="false">'[2]5 ЦК 3'!R496</f>
        <v>2.78978364</v>
      </c>
      <c r="G493" s="38"/>
      <c r="H493" s="38"/>
      <c r="I493" s="38"/>
      <c r="J493" s="38"/>
      <c r="K493" s="38"/>
      <c r="L493" s="38"/>
      <c r="M493" s="38"/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3'!D497</f>
        <v>147.3662799</v>
      </c>
      <c r="D494" s="26" t="n">
        <f aca="false">'[2]5 ЦК 3'!D497</f>
        <v>146.40381504</v>
      </c>
      <c r="E494" s="26" t="n">
        <f aca="false">'[2]5 ЦК 3'!Q497</f>
        <v>0</v>
      </c>
      <c r="F494" s="27" t="n">
        <f aca="false">'[2]5 ЦК 3'!R497</f>
        <v>5.3843454</v>
      </c>
      <c r="G494" s="38"/>
      <c r="H494" s="38"/>
      <c r="I494" s="38"/>
      <c r="J494" s="38"/>
      <c r="K494" s="38"/>
      <c r="L494" s="38"/>
      <c r="M494" s="38"/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3'!D498</f>
        <v>134.52886692</v>
      </c>
      <c r="D495" s="26" t="n">
        <f aca="false">'[2]5 ЦК 3'!D498</f>
        <v>133.56640206</v>
      </c>
      <c r="E495" s="26" t="n">
        <f aca="false">'[2]5 ЦК 3'!Q498</f>
        <v>0.00104958</v>
      </c>
      <c r="F495" s="27" t="n">
        <f aca="false">'[2]5 ЦК 3'!R498</f>
        <v>24.0826131</v>
      </c>
      <c r="G495" s="38"/>
      <c r="H495" s="38"/>
      <c r="I495" s="38"/>
      <c r="J495" s="38"/>
      <c r="K495" s="38"/>
      <c r="L495" s="38"/>
      <c r="M495" s="38"/>
    </row>
    <row r="496" customFormat="false" ht="15.75" hidden="false" customHeight="true" outlineLevel="0" collapsed="false">
      <c r="A496" s="24" t="n">
        <v>42176</v>
      </c>
      <c r="B496" s="31" t="n">
        <v>0</v>
      </c>
      <c r="C496" s="26" t="n">
        <f aca="false">'[2]3 ЦК 3'!D499</f>
        <v>113.1814593</v>
      </c>
      <c r="D496" s="26" t="n">
        <f aca="false">'[2]5 ЦК 3'!D499</f>
        <v>112.21899444</v>
      </c>
      <c r="E496" s="26" t="n">
        <f aca="false">'[2]5 ЦК 3'!Q499</f>
        <v>0</v>
      </c>
      <c r="F496" s="27" t="n">
        <f aca="false">'[2]5 ЦК 3'!R499</f>
        <v>11.76474222</v>
      </c>
      <c r="G496" s="38"/>
      <c r="H496" s="38"/>
      <c r="I496" s="38"/>
      <c r="J496" s="38"/>
      <c r="K496" s="38"/>
      <c r="L496" s="38"/>
      <c r="M496" s="38"/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3'!D500</f>
        <v>104.72604282</v>
      </c>
      <c r="D497" s="26" t="n">
        <f aca="false">'[2]5 ЦК 3'!D500</f>
        <v>103.76357796</v>
      </c>
      <c r="E497" s="26" t="n">
        <f aca="false">'[2]5 ЦК 3'!Q500</f>
        <v>0</v>
      </c>
      <c r="F497" s="27" t="n">
        <f aca="false">'[2]5 ЦК 3'!R500</f>
        <v>4.933026</v>
      </c>
      <c r="G497" s="38"/>
      <c r="H497" s="38"/>
      <c r="I497" s="38"/>
      <c r="J497" s="38"/>
      <c r="K497" s="38"/>
      <c r="L497" s="38"/>
      <c r="M497" s="38"/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3'!D501</f>
        <v>100.91081952</v>
      </c>
      <c r="D498" s="26" t="n">
        <f aca="false">'[2]5 ЦК 3'!D501</f>
        <v>99.94835466</v>
      </c>
      <c r="E498" s="26" t="n">
        <f aca="false">'[2]5 ЦК 3'!Q501</f>
        <v>0</v>
      </c>
      <c r="F498" s="27" t="n">
        <f aca="false">'[2]5 ЦК 3'!R501</f>
        <v>16.78698252</v>
      </c>
      <c r="G498" s="38"/>
      <c r="H498" s="38"/>
      <c r="I498" s="38"/>
      <c r="J498" s="38"/>
      <c r="K498" s="38"/>
      <c r="L498" s="38"/>
      <c r="M498" s="38"/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3'!D502</f>
        <v>98.04756528</v>
      </c>
      <c r="D499" s="26" t="n">
        <f aca="false">'[2]5 ЦК 3'!D502</f>
        <v>97.08510042</v>
      </c>
      <c r="E499" s="26" t="n">
        <f aca="false">'[2]5 ЦК 3'!Q502</f>
        <v>0.00104958</v>
      </c>
      <c r="F499" s="27" t="n">
        <f aca="false">'[2]5 ЦК 3'!R502</f>
        <v>14.77178892</v>
      </c>
      <c r="G499" s="38"/>
      <c r="H499" s="38"/>
      <c r="I499" s="38"/>
      <c r="J499" s="38"/>
      <c r="K499" s="38"/>
      <c r="L499" s="38"/>
      <c r="M499" s="38"/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3'!D503</f>
        <v>93.0662586</v>
      </c>
      <c r="D500" s="26" t="n">
        <f aca="false">'[2]5 ЦК 3'!D503</f>
        <v>92.10379374</v>
      </c>
      <c r="E500" s="26" t="n">
        <f aca="false">'[2]5 ЦК 3'!Q503</f>
        <v>0</v>
      </c>
      <c r="F500" s="27" t="n">
        <f aca="false">'[2]5 ЦК 3'!R503</f>
        <v>7.6776777</v>
      </c>
      <c r="G500" s="38"/>
      <c r="H500" s="38"/>
      <c r="I500" s="38"/>
      <c r="J500" s="38"/>
      <c r="K500" s="38"/>
      <c r="L500" s="38"/>
      <c r="M500" s="38"/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3'!D504</f>
        <v>93.9321621</v>
      </c>
      <c r="D501" s="26" t="n">
        <f aca="false">'[2]5 ЦК 3'!D504</f>
        <v>92.96969724</v>
      </c>
      <c r="E501" s="26" t="n">
        <f aca="false">'[2]5 ЦК 3'!Q504</f>
        <v>4.6338957</v>
      </c>
      <c r="F501" s="27" t="n">
        <f aca="false">'[2]5 ЦК 3'!R504</f>
        <v>0</v>
      </c>
      <c r="G501" s="38"/>
      <c r="H501" s="38"/>
      <c r="I501" s="38"/>
      <c r="J501" s="38"/>
      <c r="K501" s="38"/>
      <c r="L501" s="38"/>
      <c r="M501" s="38"/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3'!D505</f>
        <v>79.14043116</v>
      </c>
      <c r="D502" s="26" t="n">
        <f aca="false">'[2]5 ЦК 3'!D505</f>
        <v>78.1779663</v>
      </c>
      <c r="E502" s="26" t="n">
        <f aca="false">'[2]5 ЦК 3'!Q505</f>
        <v>17.2498473</v>
      </c>
      <c r="F502" s="27" t="n">
        <f aca="false">'[2]5 ЦК 3'!R505</f>
        <v>0</v>
      </c>
      <c r="G502" s="38"/>
      <c r="H502" s="38"/>
      <c r="I502" s="38"/>
      <c r="J502" s="38"/>
      <c r="K502" s="38"/>
      <c r="L502" s="38"/>
      <c r="M502" s="38"/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3'!D506</f>
        <v>102.491487</v>
      </c>
      <c r="D503" s="26" t="n">
        <f aca="false">'[2]5 ЦК 3'!D506</f>
        <v>101.52902214</v>
      </c>
      <c r="E503" s="26" t="n">
        <f aca="false">'[2]5 ЦК 3'!Q506</f>
        <v>6.36255396</v>
      </c>
      <c r="F503" s="27" t="n">
        <f aca="false">'[2]5 ЦК 3'!R506</f>
        <v>0</v>
      </c>
      <c r="G503" s="38"/>
      <c r="H503" s="38"/>
      <c r="I503" s="38"/>
      <c r="J503" s="38"/>
      <c r="K503" s="38"/>
      <c r="L503" s="38"/>
      <c r="M503" s="38"/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3'!D507</f>
        <v>109.41031836</v>
      </c>
      <c r="D504" s="26" t="n">
        <f aca="false">'[2]5 ЦК 3'!D507</f>
        <v>108.4478535</v>
      </c>
      <c r="E504" s="26" t="n">
        <f aca="false">'[2]5 ЦК 3'!Q507</f>
        <v>18.33931134</v>
      </c>
      <c r="F504" s="27" t="n">
        <f aca="false">'[2]5 ЦК 3'!R507</f>
        <v>0</v>
      </c>
      <c r="G504" s="38"/>
      <c r="H504" s="38"/>
      <c r="I504" s="38"/>
      <c r="J504" s="38"/>
      <c r="K504" s="38"/>
      <c r="L504" s="38"/>
      <c r="M504" s="38"/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3'!D508</f>
        <v>135.42310908</v>
      </c>
      <c r="D505" s="26" t="n">
        <f aca="false">'[2]5 ЦК 3'!D508</f>
        <v>134.46064422</v>
      </c>
      <c r="E505" s="26" t="n">
        <f aca="false">'[2]5 ЦК 3'!Q508</f>
        <v>0.95826654</v>
      </c>
      <c r="F505" s="27" t="n">
        <f aca="false">'[2]5 ЦК 3'!R508</f>
        <v>0</v>
      </c>
      <c r="G505" s="38"/>
      <c r="H505" s="38"/>
      <c r="I505" s="38"/>
      <c r="J505" s="38"/>
      <c r="K505" s="38"/>
      <c r="L505" s="38"/>
      <c r="M505" s="38"/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3'!D509</f>
        <v>141.6145815</v>
      </c>
      <c r="D506" s="26" t="n">
        <f aca="false">'[2]5 ЦК 3'!D509</f>
        <v>140.65211664</v>
      </c>
      <c r="E506" s="26" t="n">
        <f aca="false">'[2]5 ЦК 3'!Q509</f>
        <v>0</v>
      </c>
      <c r="F506" s="27" t="n">
        <f aca="false">'[2]5 ЦК 3'!R509</f>
        <v>6.0140934</v>
      </c>
      <c r="G506" s="38"/>
      <c r="H506" s="38"/>
      <c r="I506" s="38"/>
      <c r="J506" s="38"/>
      <c r="K506" s="38"/>
      <c r="L506" s="38"/>
      <c r="M506" s="38"/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3'!D510</f>
        <v>143.17530696</v>
      </c>
      <c r="D507" s="26" t="n">
        <f aca="false">'[2]5 ЦК 3'!D510</f>
        <v>142.2128421</v>
      </c>
      <c r="E507" s="26" t="n">
        <f aca="false">'[2]5 ЦК 3'!Q510</f>
        <v>0</v>
      </c>
      <c r="F507" s="27" t="n">
        <f aca="false">'[2]5 ЦК 3'!R510</f>
        <v>7.0374339</v>
      </c>
      <c r="G507" s="38"/>
      <c r="H507" s="38"/>
      <c r="I507" s="38"/>
      <c r="J507" s="38"/>
      <c r="K507" s="38"/>
      <c r="L507" s="38"/>
      <c r="M507" s="38"/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3'!D511</f>
        <v>143.21624058</v>
      </c>
      <c r="D508" s="26" t="n">
        <f aca="false">'[2]5 ЦК 3'!D511</f>
        <v>142.25377572</v>
      </c>
      <c r="E508" s="26" t="n">
        <f aca="false">'[2]5 ЦК 3'!Q511</f>
        <v>0</v>
      </c>
      <c r="F508" s="27" t="n">
        <f aca="false">'[2]5 ЦК 3'!R511</f>
        <v>8.1394929</v>
      </c>
      <c r="G508" s="38"/>
      <c r="H508" s="38"/>
      <c r="I508" s="38"/>
      <c r="J508" s="38"/>
      <c r="K508" s="38"/>
      <c r="L508" s="38"/>
      <c r="M508" s="38"/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3'!D512</f>
        <v>142.34613876</v>
      </c>
      <c r="D509" s="26" t="n">
        <f aca="false">'[2]5 ЦК 3'!D512</f>
        <v>141.3836739</v>
      </c>
      <c r="E509" s="26" t="n">
        <f aca="false">'[2]5 ЦК 3'!Q512</f>
        <v>0.00104958</v>
      </c>
      <c r="F509" s="27" t="n">
        <f aca="false">'[2]5 ЦК 3'!R512</f>
        <v>7.81097436</v>
      </c>
      <c r="G509" s="38"/>
      <c r="H509" s="38"/>
      <c r="I509" s="38"/>
      <c r="J509" s="38"/>
      <c r="K509" s="38"/>
      <c r="L509" s="38"/>
      <c r="M509" s="38"/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3'!D513</f>
        <v>147.6024354</v>
      </c>
      <c r="D510" s="26" t="n">
        <f aca="false">'[2]5 ЦК 3'!D513</f>
        <v>146.63997054</v>
      </c>
      <c r="E510" s="26" t="n">
        <f aca="false">'[2]5 ЦК 3'!Q513</f>
        <v>0.00104958</v>
      </c>
      <c r="F510" s="27" t="n">
        <f aca="false">'[2]5 ЦК 3'!R513</f>
        <v>2.56307436</v>
      </c>
      <c r="G510" s="38"/>
      <c r="H510" s="38"/>
      <c r="I510" s="38"/>
      <c r="J510" s="38"/>
      <c r="K510" s="38"/>
      <c r="L510" s="38"/>
      <c r="M510" s="38"/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3'!D514</f>
        <v>145.5977376</v>
      </c>
      <c r="D511" s="26" t="n">
        <f aca="false">'[2]5 ЦК 3'!D514</f>
        <v>144.63527274</v>
      </c>
      <c r="E511" s="26" t="n">
        <f aca="false">'[2]5 ЦК 3'!Q514</f>
        <v>0.00104958</v>
      </c>
      <c r="F511" s="27" t="n">
        <f aca="false">'[2]5 ЦК 3'!R514</f>
        <v>1.67093136</v>
      </c>
      <c r="G511" s="38"/>
      <c r="H511" s="38"/>
      <c r="I511" s="38"/>
      <c r="J511" s="38"/>
      <c r="K511" s="38"/>
      <c r="L511" s="38"/>
      <c r="M511" s="38"/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3'!D515</f>
        <v>144.96064254</v>
      </c>
      <c r="D512" s="26" t="n">
        <f aca="false">'[2]5 ЦК 3'!D515</f>
        <v>143.99817768</v>
      </c>
      <c r="E512" s="26" t="n">
        <f aca="false">'[2]5 ЦК 3'!Q515</f>
        <v>2.9125845</v>
      </c>
      <c r="F512" s="27" t="n">
        <f aca="false">'[2]5 ЦК 3'!R515</f>
        <v>0.00104958</v>
      </c>
      <c r="G512" s="38"/>
      <c r="H512" s="38"/>
      <c r="I512" s="38"/>
      <c r="J512" s="38"/>
      <c r="K512" s="38"/>
      <c r="L512" s="38"/>
      <c r="M512" s="38"/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3'!D516</f>
        <v>144.9574938</v>
      </c>
      <c r="D513" s="26" t="n">
        <f aca="false">'[2]5 ЦК 3'!D516</f>
        <v>143.99502894</v>
      </c>
      <c r="E513" s="26" t="n">
        <f aca="false">'[2]5 ЦК 3'!Q516</f>
        <v>3.43632492</v>
      </c>
      <c r="F513" s="27" t="n">
        <f aca="false">'[2]5 ЦК 3'!R516</f>
        <v>0</v>
      </c>
      <c r="G513" s="38"/>
      <c r="H513" s="38"/>
      <c r="I513" s="38"/>
      <c r="J513" s="38"/>
      <c r="K513" s="38"/>
      <c r="L513" s="38"/>
      <c r="M513" s="38"/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3'!D517</f>
        <v>141.50122686</v>
      </c>
      <c r="D514" s="26" t="n">
        <f aca="false">'[2]5 ЦК 3'!D517</f>
        <v>140.538762</v>
      </c>
      <c r="E514" s="26" t="n">
        <f aca="false">'[2]5 ЦК 3'!Q517</f>
        <v>7.924329</v>
      </c>
      <c r="F514" s="27" t="n">
        <f aca="false">'[2]5 ЦК 3'!R517</f>
        <v>0</v>
      </c>
      <c r="G514" s="38"/>
      <c r="H514" s="38"/>
      <c r="I514" s="38"/>
      <c r="J514" s="38"/>
      <c r="K514" s="38"/>
      <c r="L514" s="38"/>
      <c r="M514" s="38"/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3'!D518</f>
        <v>139.87647702</v>
      </c>
      <c r="D515" s="26" t="n">
        <f aca="false">'[2]5 ЦК 3'!D518</f>
        <v>138.91401216</v>
      </c>
      <c r="E515" s="26" t="n">
        <f aca="false">'[2]5 ЦК 3'!Q518</f>
        <v>9.35280738</v>
      </c>
      <c r="F515" s="27" t="n">
        <f aca="false">'[2]5 ЦК 3'!R518</f>
        <v>0</v>
      </c>
      <c r="G515" s="38"/>
      <c r="H515" s="38"/>
      <c r="I515" s="38"/>
      <c r="J515" s="38"/>
      <c r="K515" s="38"/>
      <c r="L515" s="38"/>
      <c r="M515" s="38"/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3'!D519</f>
        <v>141.4518966</v>
      </c>
      <c r="D516" s="26" t="n">
        <f aca="false">'[2]5 ЦК 3'!D519</f>
        <v>140.48943174</v>
      </c>
      <c r="E516" s="26" t="n">
        <f aca="false">'[2]5 ЦК 3'!Q519</f>
        <v>17.28343386</v>
      </c>
      <c r="F516" s="27" t="n">
        <f aca="false">'[2]5 ЦК 3'!R519</f>
        <v>0</v>
      </c>
      <c r="G516" s="38"/>
      <c r="H516" s="38"/>
      <c r="I516" s="38"/>
      <c r="J516" s="38"/>
      <c r="K516" s="38"/>
      <c r="L516" s="38"/>
      <c r="M516" s="38"/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3'!D520</f>
        <v>145.88532252</v>
      </c>
      <c r="D517" s="26" t="n">
        <f aca="false">'[2]5 ЦК 3'!D520</f>
        <v>144.92285766</v>
      </c>
      <c r="E517" s="26" t="n">
        <f aca="false">'[2]5 ЦК 3'!Q520</f>
        <v>13.73690304</v>
      </c>
      <c r="F517" s="27" t="n">
        <f aca="false">'[2]5 ЦК 3'!R520</f>
        <v>0</v>
      </c>
      <c r="G517" s="38"/>
      <c r="H517" s="38"/>
      <c r="I517" s="38"/>
      <c r="J517" s="38"/>
      <c r="K517" s="38"/>
      <c r="L517" s="38"/>
      <c r="M517" s="38"/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3'!D521</f>
        <v>140.38237458</v>
      </c>
      <c r="D518" s="26" t="n">
        <f aca="false">'[2]5 ЦК 3'!D521</f>
        <v>139.41990972</v>
      </c>
      <c r="E518" s="26" t="n">
        <f aca="false">'[2]5 ЦК 3'!Q521</f>
        <v>0</v>
      </c>
      <c r="F518" s="27" t="n">
        <f aca="false">'[2]5 ЦК 3'!R521</f>
        <v>12.1016574</v>
      </c>
      <c r="G518" s="38"/>
      <c r="H518" s="38"/>
      <c r="I518" s="38"/>
      <c r="J518" s="38"/>
      <c r="K518" s="38"/>
      <c r="L518" s="38"/>
      <c r="M518" s="38"/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3'!D522</f>
        <v>114.09564348</v>
      </c>
      <c r="D519" s="26" t="n">
        <f aca="false">'[2]5 ЦК 3'!D522</f>
        <v>113.13317862</v>
      </c>
      <c r="E519" s="26" t="n">
        <f aca="false">'[2]5 ЦК 3'!Q522</f>
        <v>1.96376418</v>
      </c>
      <c r="F519" s="27" t="n">
        <f aca="false">'[2]5 ЦК 3'!R522</f>
        <v>0</v>
      </c>
      <c r="G519" s="38"/>
      <c r="H519" s="38"/>
      <c r="I519" s="38"/>
      <c r="J519" s="38"/>
      <c r="K519" s="38"/>
      <c r="L519" s="38"/>
      <c r="M519" s="38"/>
    </row>
    <row r="520" customFormat="false" ht="15.75" hidden="false" customHeight="true" outlineLevel="0" collapsed="false">
      <c r="A520" s="24" t="n">
        <v>42177</v>
      </c>
      <c r="B520" s="31" t="n">
        <v>0</v>
      </c>
      <c r="C520" s="26" t="n">
        <f aca="false">'[2]3 ЦК 3'!D523</f>
        <v>110.37593196</v>
      </c>
      <c r="D520" s="26" t="n">
        <f aca="false">'[2]5 ЦК 3'!D523</f>
        <v>109.4134671</v>
      </c>
      <c r="E520" s="26" t="n">
        <f aca="false">'[2]5 ЦК 3'!Q523</f>
        <v>0</v>
      </c>
      <c r="F520" s="27" t="n">
        <f aca="false">'[2]5 ЦК 3'!R523</f>
        <v>5.92277994</v>
      </c>
      <c r="G520" s="38"/>
      <c r="H520" s="38"/>
      <c r="I520" s="38"/>
      <c r="J520" s="38"/>
      <c r="K520" s="38"/>
      <c r="L520" s="38"/>
      <c r="M520" s="38"/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3'!D524</f>
        <v>103.31960562</v>
      </c>
      <c r="D521" s="26" t="n">
        <f aca="false">'[2]5 ЦК 3'!D524</f>
        <v>102.35714076</v>
      </c>
      <c r="E521" s="26" t="n">
        <f aca="false">'[2]5 ЦК 3'!Q524</f>
        <v>0</v>
      </c>
      <c r="F521" s="27" t="n">
        <f aca="false">'[2]5 ЦК 3'!R524</f>
        <v>0.81447408</v>
      </c>
      <c r="G521" s="38"/>
      <c r="H521" s="38"/>
      <c r="I521" s="38"/>
      <c r="J521" s="38"/>
      <c r="K521" s="38"/>
      <c r="L521" s="38"/>
      <c r="M521" s="38"/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3'!D525</f>
        <v>101.22254478</v>
      </c>
      <c r="D522" s="26" t="n">
        <f aca="false">'[2]5 ЦК 3'!D525</f>
        <v>100.26007992</v>
      </c>
      <c r="E522" s="26" t="n">
        <f aca="false">'[2]5 ЦК 3'!Q525</f>
        <v>0</v>
      </c>
      <c r="F522" s="27" t="n">
        <f aca="false">'[2]5 ЦК 3'!R525</f>
        <v>18.60275592</v>
      </c>
      <c r="G522" s="38"/>
      <c r="H522" s="38"/>
      <c r="I522" s="38"/>
      <c r="J522" s="38"/>
      <c r="K522" s="38"/>
      <c r="L522" s="38"/>
      <c r="M522" s="38"/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3'!D526</f>
        <v>92.66426946</v>
      </c>
      <c r="D523" s="26" t="n">
        <f aca="false">'[2]5 ЦК 3'!D526</f>
        <v>91.7018046</v>
      </c>
      <c r="E523" s="26" t="n">
        <f aca="false">'[2]5 ЦК 3'!Q526</f>
        <v>0</v>
      </c>
      <c r="F523" s="27" t="n">
        <f aca="false">'[2]5 ЦК 3'!R526</f>
        <v>12.24440028</v>
      </c>
      <c r="G523" s="38"/>
      <c r="H523" s="38"/>
      <c r="I523" s="38"/>
      <c r="J523" s="38"/>
      <c r="K523" s="38"/>
      <c r="L523" s="38"/>
      <c r="M523" s="38"/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3'!D527</f>
        <v>83.93176386</v>
      </c>
      <c r="D524" s="26" t="n">
        <f aca="false">'[2]5 ЦК 3'!D527</f>
        <v>82.969299</v>
      </c>
      <c r="E524" s="26" t="n">
        <f aca="false">'[2]5 ЦК 3'!Q527</f>
        <v>3.5055972</v>
      </c>
      <c r="F524" s="27" t="n">
        <f aca="false">'[2]5 ЦК 3'!R527</f>
        <v>0</v>
      </c>
      <c r="G524" s="38"/>
      <c r="H524" s="38"/>
      <c r="I524" s="38"/>
      <c r="J524" s="38"/>
      <c r="K524" s="38"/>
      <c r="L524" s="38"/>
      <c r="M524" s="38"/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3'!D528</f>
        <v>100.9853397</v>
      </c>
      <c r="D525" s="26" t="n">
        <f aca="false">'[2]5 ЦК 3'!D528</f>
        <v>100.02287484</v>
      </c>
      <c r="E525" s="26" t="n">
        <f aca="false">'[2]5 ЦК 3'!Q528</f>
        <v>1.31407416</v>
      </c>
      <c r="F525" s="27" t="n">
        <f aca="false">'[2]5 ЦК 3'!R528</f>
        <v>0</v>
      </c>
      <c r="G525" s="38"/>
      <c r="H525" s="38"/>
      <c r="I525" s="38"/>
      <c r="J525" s="38"/>
      <c r="K525" s="38"/>
      <c r="L525" s="38"/>
      <c r="M525" s="38"/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3'!D529</f>
        <v>101.77462386</v>
      </c>
      <c r="D526" s="26" t="n">
        <f aca="false">'[2]5 ЦК 3'!D529</f>
        <v>100.812159</v>
      </c>
      <c r="E526" s="26" t="n">
        <f aca="false">'[2]5 ЦК 3'!Q529</f>
        <v>16.29158076</v>
      </c>
      <c r="F526" s="27" t="n">
        <f aca="false">'[2]5 ЦК 3'!R529</f>
        <v>0</v>
      </c>
      <c r="G526" s="38"/>
      <c r="H526" s="38"/>
      <c r="I526" s="38"/>
      <c r="J526" s="38"/>
      <c r="K526" s="38"/>
      <c r="L526" s="38"/>
      <c r="M526" s="38"/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3'!D530</f>
        <v>121.1162841</v>
      </c>
      <c r="D527" s="26" t="n">
        <f aca="false">'[2]5 ЦК 3'!D530</f>
        <v>120.15381924</v>
      </c>
      <c r="E527" s="26" t="n">
        <f aca="false">'[2]5 ЦК 3'!Q530</f>
        <v>27.56616912</v>
      </c>
      <c r="F527" s="27" t="n">
        <f aca="false">'[2]5 ЦК 3'!R530</f>
        <v>0</v>
      </c>
      <c r="G527" s="38"/>
      <c r="H527" s="38"/>
      <c r="I527" s="38"/>
      <c r="J527" s="38"/>
      <c r="K527" s="38"/>
      <c r="L527" s="38"/>
      <c r="M527" s="38"/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3'!D531</f>
        <v>157.31944704</v>
      </c>
      <c r="D528" s="26" t="n">
        <f aca="false">'[2]5 ЦК 3'!D531</f>
        <v>156.35698218</v>
      </c>
      <c r="E528" s="26" t="n">
        <f aca="false">'[2]5 ЦК 3'!Q531</f>
        <v>3.51819216</v>
      </c>
      <c r="F528" s="27" t="n">
        <f aca="false">'[2]5 ЦК 3'!R531</f>
        <v>0</v>
      </c>
      <c r="G528" s="38"/>
      <c r="H528" s="38"/>
      <c r="I528" s="38"/>
      <c r="J528" s="38"/>
      <c r="K528" s="38"/>
      <c r="L528" s="38"/>
      <c r="M528" s="38"/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3'!D532</f>
        <v>160.30865088</v>
      </c>
      <c r="D529" s="26" t="n">
        <f aca="false">'[2]5 ЦК 3'!D532</f>
        <v>159.34618602</v>
      </c>
      <c r="E529" s="26" t="n">
        <f aca="false">'[2]5 ЦК 3'!Q532</f>
        <v>0.85435812</v>
      </c>
      <c r="F529" s="27" t="n">
        <f aca="false">'[2]5 ЦК 3'!R532</f>
        <v>0.37889838</v>
      </c>
      <c r="G529" s="38"/>
      <c r="H529" s="38"/>
      <c r="I529" s="38"/>
      <c r="J529" s="38"/>
      <c r="K529" s="38"/>
      <c r="L529" s="38"/>
      <c r="M529" s="38"/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3'!D533</f>
        <v>161.99532594</v>
      </c>
      <c r="D530" s="26" t="n">
        <f aca="false">'[2]5 ЦК 3'!D533</f>
        <v>161.03286108</v>
      </c>
      <c r="E530" s="26" t="n">
        <f aca="false">'[2]5 ЦК 3'!Q533</f>
        <v>3.75644682</v>
      </c>
      <c r="F530" s="27" t="n">
        <f aca="false">'[2]5 ЦК 3'!R533</f>
        <v>0.00314874</v>
      </c>
      <c r="G530" s="38"/>
      <c r="H530" s="38"/>
      <c r="I530" s="38"/>
      <c r="J530" s="38"/>
      <c r="K530" s="38"/>
      <c r="L530" s="38"/>
      <c r="M530" s="38"/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3'!D534</f>
        <v>161.36662752</v>
      </c>
      <c r="D531" s="26" t="n">
        <f aca="false">'[2]5 ЦК 3'!D534</f>
        <v>160.40416266</v>
      </c>
      <c r="E531" s="26" t="n">
        <f aca="false">'[2]5 ЦК 3'!Q534</f>
        <v>2.95351812</v>
      </c>
      <c r="F531" s="27" t="n">
        <f aca="false">'[2]5 ЦК 3'!R534</f>
        <v>0</v>
      </c>
      <c r="G531" s="38"/>
      <c r="H531" s="38"/>
      <c r="I531" s="38"/>
      <c r="J531" s="38"/>
      <c r="K531" s="38"/>
      <c r="L531" s="38"/>
      <c r="M531" s="38"/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3'!D535</f>
        <v>159.09113808</v>
      </c>
      <c r="D532" s="26" t="n">
        <f aca="false">'[2]5 ЦК 3'!D535</f>
        <v>158.12867322</v>
      </c>
      <c r="E532" s="26" t="n">
        <f aca="false">'[2]5 ЦК 3'!Q535</f>
        <v>6.96816162</v>
      </c>
      <c r="F532" s="27" t="n">
        <f aca="false">'[2]5 ЦК 3'!R535</f>
        <v>0</v>
      </c>
      <c r="G532" s="38"/>
      <c r="H532" s="38"/>
      <c r="I532" s="38"/>
      <c r="J532" s="38"/>
      <c r="K532" s="38"/>
      <c r="L532" s="38"/>
      <c r="M532" s="38"/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3'!D536</f>
        <v>160.75472238</v>
      </c>
      <c r="D533" s="26" t="n">
        <f aca="false">'[2]5 ЦК 3'!D536</f>
        <v>159.79225752</v>
      </c>
      <c r="E533" s="26" t="n">
        <f aca="false">'[2]5 ЦК 3'!Q536</f>
        <v>5.32556892</v>
      </c>
      <c r="F533" s="27" t="n">
        <f aca="false">'[2]5 ЦК 3'!R536</f>
        <v>0</v>
      </c>
      <c r="G533" s="38"/>
      <c r="H533" s="38"/>
      <c r="I533" s="38"/>
      <c r="J533" s="38"/>
      <c r="K533" s="38"/>
      <c r="L533" s="38"/>
      <c r="M533" s="38"/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3'!D537</f>
        <v>163.94859432</v>
      </c>
      <c r="D534" s="26" t="n">
        <f aca="false">'[2]5 ЦК 3'!D537</f>
        <v>162.98612946</v>
      </c>
      <c r="E534" s="26" t="n">
        <f aca="false">'[2]5 ЦК 3'!Q537</f>
        <v>0.36000594</v>
      </c>
      <c r="F534" s="27" t="n">
        <f aca="false">'[2]5 ЦК 3'!R537</f>
        <v>0.08501598</v>
      </c>
      <c r="G534" s="38"/>
      <c r="H534" s="38"/>
      <c r="I534" s="38"/>
      <c r="J534" s="38"/>
      <c r="K534" s="38"/>
      <c r="L534" s="38"/>
      <c r="M534" s="38"/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3'!D538</f>
        <v>164.37787254</v>
      </c>
      <c r="D535" s="26" t="n">
        <f aca="false">'[2]5 ЦК 3'!D538</f>
        <v>163.41540768</v>
      </c>
      <c r="E535" s="26" t="n">
        <f aca="false">'[2]5 ЦК 3'!Q538</f>
        <v>0</v>
      </c>
      <c r="F535" s="27" t="n">
        <f aca="false">'[2]5 ЦК 3'!R538</f>
        <v>2.23350624</v>
      </c>
      <c r="G535" s="38"/>
      <c r="H535" s="38"/>
      <c r="I535" s="38"/>
      <c r="J535" s="38"/>
      <c r="K535" s="38"/>
      <c r="L535" s="38"/>
      <c r="M535" s="38"/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3'!D539</f>
        <v>162.03730914</v>
      </c>
      <c r="D536" s="26" t="n">
        <f aca="false">'[2]5 ЦК 3'!D539</f>
        <v>161.07484428</v>
      </c>
      <c r="E536" s="26" t="n">
        <f aca="false">'[2]5 ЦК 3'!Q539</f>
        <v>0</v>
      </c>
      <c r="F536" s="27" t="n">
        <f aca="false">'[2]5 ЦК 3'!R539</f>
        <v>2.12749866</v>
      </c>
      <c r="G536" s="38"/>
      <c r="H536" s="38"/>
      <c r="I536" s="38"/>
      <c r="J536" s="38"/>
      <c r="K536" s="38"/>
      <c r="L536" s="38"/>
      <c r="M536" s="38"/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3'!D540</f>
        <v>157.52936304</v>
      </c>
      <c r="D537" s="26" t="n">
        <f aca="false">'[2]5 ЦК 3'!D540</f>
        <v>156.56689818</v>
      </c>
      <c r="E537" s="26" t="n">
        <f aca="false">'[2]5 ЦК 3'!Q540</f>
        <v>0</v>
      </c>
      <c r="F537" s="27" t="n">
        <f aca="false">'[2]5 ЦК 3'!R540</f>
        <v>12.85420626</v>
      </c>
      <c r="G537" s="38"/>
      <c r="H537" s="38"/>
      <c r="I537" s="38"/>
      <c r="J537" s="38"/>
      <c r="K537" s="38"/>
      <c r="L537" s="38"/>
      <c r="M537" s="38"/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3'!D541</f>
        <v>156.26566872</v>
      </c>
      <c r="D538" s="26" t="n">
        <f aca="false">'[2]5 ЦК 3'!D541</f>
        <v>155.30320386</v>
      </c>
      <c r="E538" s="26" t="n">
        <f aca="false">'[2]5 ЦК 3'!Q541</f>
        <v>0</v>
      </c>
      <c r="F538" s="27" t="n">
        <f aca="false">'[2]5 ЦК 3'!R541</f>
        <v>10.8316656</v>
      </c>
      <c r="G538" s="38"/>
      <c r="H538" s="38"/>
      <c r="I538" s="38"/>
      <c r="J538" s="38"/>
      <c r="K538" s="38"/>
      <c r="L538" s="38"/>
      <c r="M538" s="38"/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3'!D542</f>
        <v>153.44229852</v>
      </c>
      <c r="D539" s="26" t="n">
        <f aca="false">'[2]5 ЦК 3'!D542</f>
        <v>152.47983366</v>
      </c>
      <c r="E539" s="26" t="n">
        <f aca="false">'[2]5 ЦК 3'!Q542</f>
        <v>0</v>
      </c>
      <c r="F539" s="27" t="n">
        <f aca="false">'[2]5 ЦК 3'!R542</f>
        <v>8.03663406</v>
      </c>
      <c r="G539" s="38"/>
      <c r="H539" s="38"/>
      <c r="I539" s="38"/>
      <c r="J539" s="38"/>
      <c r="K539" s="38"/>
      <c r="L539" s="38"/>
      <c r="M539" s="38"/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3'!D543</f>
        <v>152.72858412</v>
      </c>
      <c r="D540" s="26" t="n">
        <f aca="false">'[2]5 ЦК 3'!D543</f>
        <v>151.76611926</v>
      </c>
      <c r="E540" s="26" t="n">
        <f aca="false">'[2]5 ЦК 3'!Q543</f>
        <v>3.03748452</v>
      </c>
      <c r="F540" s="27" t="n">
        <f aca="false">'[2]5 ЦК 3'!R543</f>
        <v>0</v>
      </c>
      <c r="G540" s="38"/>
      <c r="H540" s="38"/>
      <c r="I540" s="38"/>
      <c r="J540" s="38"/>
      <c r="K540" s="38"/>
      <c r="L540" s="38"/>
      <c r="M540" s="38"/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3'!D544</f>
        <v>156.12712416</v>
      </c>
      <c r="D541" s="26" t="n">
        <f aca="false">'[2]5 ЦК 3'!D544</f>
        <v>155.1646593</v>
      </c>
      <c r="E541" s="26" t="n">
        <f aca="false">'[2]5 ЦК 3'!Q544</f>
        <v>0</v>
      </c>
      <c r="F541" s="27" t="n">
        <f aca="false">'[2]5 ЦК 3'!R544</f>
        <v>2.15478774</v>
      </c>
      <c r="G541" s="38"/>
      <c r="H541" s="38"/>
      <c r="I541" s="38"/>
      <c r="J541" s="38"/>
      <c r="K541" s="38"/>
      <c r="L541" s="38"/>
      <c r="M541" s="38"/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3'!D545</f>
        <v>147.36523032</v>
      </c>
      <c r="D542" s="26" t="n">
        <f aca="false">'[2]5 ЦК 3'!D545</f>
        <v>146.40276546</v>
      </c>
      <c r="E542" s="26" t="n">
        <f aca="false">'[2]5 ЦК 3'!Q545</f>
        <v>0</v>
      </c>
      <c r="F542" s="27" t="n">
        <f aca="false">'[2]5 ЦК 3'!R545</f>
        <v>23.39198946</v>
      </c>
      <c r="G542" s="38"/>
      <c r="H542" s="38"/>
      <c r="I542" s="38"/>
      <c r="J542" s="38"/>
      <c r="K542" s="38"/>
      <c r="L542" s="38"/>
      <c r="M542" s="38"/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3'!D546</f>
        <v>116.7290397</v>
      </c>
      <c r="D543" s="26" t="n">
        <f aca="false">'[2]5 ЦК 3'!D546</f>
        <v>115.76657484</v>
      </c>
      <c r="E543" s="26" t="n">
        <f aca="false">'[2]5 ЦК 3'!Q546</f>
        <v>0.00104958</v>
      </c>
      <c r="F543" s="27" t="n">
        <f aca="false">'[2]5 ЦК 3'!R546</f>
        <v>6.01724214</v>
      </c>
      <c r="G543" s="38"/>
      <c r="H543" s="38"/>
      <c r="I543" s="38"/>
      <c r="J543" s="38"/>
      <c r="K543" s="38"/>
      <c r="L543" s="38"/>
      <c r="M543" s="38"/>
    </row>
    <row r="544" customFormat="false" ht="15.75" hidden="false" customHeight="true" outlineLevel="0" collapsed="false">
      <c r="A544" s="24" t="n">
        <v>42178</v>
      </c>
      <c r="B544" s="31" t="n">
        <v>0</v>
      </c>
      <c r="C544" s="26" t="n">
        <f aca="false">'[2]3 ЦК 3'!D547</f>
        <v>84.18786138</v>
      </c>
      <c r="D544" s="26" t="n">
        <f aca="false">'[2]5 ЦК 3'!D547</f>
        <v>83.22539652</v>
      </c>
      <c r="E544" s="26" t="n">
        <f aca="false">'[2]5 ЦК 3'!Q547</f>
        <v>0</v>
      </c>
      <c r="F544" s="27" t="n">
        <f aca="false">'[2]5 ЦК 3'!R547</f>
        <v>25.95716298</v>
      </c>
      <c r="G544" s="38"/>
      <c r="H544" s="38"/>
      <c r="I544" s="38"/>
      <c r="J544" s="38"/>
      <c r="K544" s="38"/>
      <c r="L544" s="38"/>
      <c r="M544" s="38"/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3'!D548</f>
        <v>53.15807826</v>
      </c>
      <c r="D545" s="26" t="n">
        <f aca="false">'[2]5 ЦК 3'!D548</f>
        <v>52.1956134</v>
      </c>
      <c r="E545" s="26" t="n">
        <f aca="false">'[2]5 ЦК 3'!Q548</f>
        <v>0</v>
      </c>
      <c r="F545" s="27" t="n">
        <f aca="false">'[2]5 ЦК 3'!R548</f>
        <v>53.686017</v>
      </c>
      <c r="G545" s="38"/>
      <c r="H545" s="38"/>
      <c r="I545" s="38"/>
      <c r="J545" s="38"/>
      <c r="K545" s="38"/>
      <c r="L545" s="38"/>
      <c r="M545" s="38"/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3'!D549</f>
        <v>0.96246486</v>
      </c>
      <c r="D546" s="26" t="n">
        <f aca="false">'[2]5 ЦК 3'!D549</f>
        <v>0</v>
      </c>
      <c r="E546" s="26" t="n">
        <f aca="false">'[2]5 ЦК 3'!Q549</f>
        <v>51.2877267</v>
      </c>
      <c r="F546" s="27" t="n">
        <f aca="false">'[2]5 ЦК 3'!R549</f>
        <v>0</v>
      </c>
      <c r="G546" s="38"/>
      <c r="H546" s="38"/>
      <c r="I546" s="38"/>
      <c r="J546" s="38"/>
      <c r="K546" s="38"/>
      <c r="L546" s="38"/>
      <c r="M546" s="38"/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3'!D550</f>
        <v>0.96246486</v>
      </c>
      <c r="D547" s="26" t="n">
        <f aca="false">'[2]5 ЦК 3'!D550</f>
        <v>0</v>
      </c>
      <c r="E547" s="26" t="n">
        <f aca="false">'[2]5 ЦК 3'!Q550</f>
        <v>32.5474758</v>
      </c>
      <c r="F547" s="27" t="n">
        <f aca="false">'[2]5 ЦК 3'!R550</f>
        <v>0</v>
      </c>
      <c r="G547" s="38"/>
      <c r="H547" s="38"/>
      <c r="I547" s="38"/>
      <c r="J547" s="38"/>
      <c r="K547" s="38"/>
      <c r="L547" s="38"/>
      <c r="M547" s="38"/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3'!D551</f>
        <v>0.96246486</v>
      </c>
      <c r="D548" s="26" t="n">
        <f aca="false">'[2]5 ЦК 3'!D551</f>
        <v>0</v>
      </c>
      <c r="E548" s="26" t="n">
        <f aca="false">'[2]5 ЦК 3'!Q551</f>
        <v>47.0946546</v>
      </c>
      <c r="F548" s="27" t="n">
        <f aca="false">'[2]5 ЦК 3'!R551</f>
        <v>0</v>
      </c>
      <c r="G548" s="38"/>
      <c r="H548" s="38"/>
      <c r="I548" s="38"/>
      <c r="J548" s="38"/>
      <c r="K548" s="38"/>
      <c r="L548" s="38"/>
      <c r="M548" s="38"/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3'!D552</f>
        <v>1.20911616</v>
      </c>
      <c r="D549" s="26" t="n">
        <f aca="false">'[2]5 ЦК 3'!D552</f>
        <v>0.2466513</v>
      </c>
      <c r="E549" s="26" t="n">
        <f aca="false">'[2]5 ЦК 3'!Q552</f>
        <v>77.38343424</v>
      </c>
      <c r="F549" s="27" t="n">
        <f aca="false">'[2]5 ЦК 3'!R552</f>
        <v>0</v>
      </c>
      <c r="G549" s="38"/>
      <c r="H549" s="38"/>
      <c r="I549" s="38"/>
      <c r="J549" s="38"/>
      <c r="K549" s="38"/>
      <c r="L549" s="38"/>
      <c r="M549" s="38"/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3'!D553</f>
        <v>69.93771372</v>
      </c>
      <c r="D550" s="26" t="n">
        <f aca="false">'[2]5 ЦК 3'!D553</f>
        <v>68.97524886</v>
      </c>
      <c r="E550" s="26" t="n">
        <f aca="false">'[2]5 ЦК 3'!Q553</f>
        <v>32.5002447</v>
      </c>
      <c r="F550" s="27" t="n">
        <f aca="false">'[2]5 ЦК 3'!R553</f>
        <v>0</v>
      </c>
      <c r="G550" s="38"/>
      <c r="H550" s="38"/>
      <c r="I550" s="38"/>
      <c r="J550" s="38"/>
      <c r="K550" s="38"/>
      <c r="L550" s="38"/>
      <c r="M550" s="38"/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3'!D554</f>
        <v>98.8966755</v>
      </c>
      <c r="D551" s="26" t="n">
        <f aca="false">'[2]5 ЦК 3'!D554</f>
        <v>97.93421064</v>
      </c>
      <c r="E551" s="26" t="n">
        <f aca="false">'[2]5 ЦК 3'!Q554</f>
        <v>28.6955172</v>
      </c>
      <c r="F551" s="27" t="n">
        <f aca="false">'[2]5 ЦК 3'!R554</f>
        <v>0.00104958</v>
      </c>
      <c r="G551" s="38"/>
      <c r="H551" s="38"/>
      <c r="I551" s="38"/>
      <c r="J551" s="38"/>
      <c r="K551" s="38"/>
      <c r="L551" s="38"/>
      <c r="M551" s="38"/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3'!D555</f>
        <v>140.0507073</v>
      </c>
      <c r="D552" s="26" t="n">
        <f aca="false">'[2]5 ЦК 3'!D555</f>
        <v>139.08824244</v>
      </c>
      <c r="E552" s="26" t="n">
        <f aca="false">'[2]5 ЦК 3'!Q555</f>
        <v>16.08901182</v>
      </c>
      <c r="F552" s="27" t="n">
        <f aca="false">'[2]5 ЦК 3'!R555</f>
        <v>0</v>
      </c>
      <c r="G552" s="38"/>
      <c r="H552" s="38"/>
      <c r="I552" s="38"/>
      <c r="J552" s="38"/>
      <c r="K552" s="38"/>
      <c r="L552" s="38"/>
      <c r="M552" s="38"/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3'!D556</f>
        <v>145.73838132</v>
      </c>
      <c r="D553" s="26" t="n">
        <f aca="false">'[2]5 ЦК 3'!D556</f>
        <v>144.77591646</v>
      </c>
      <c r="E553" s="26" t="n">
        <f aca="false">'[2]5 ЦК 3'!Q556</f>
        <v>10.73090592</v>
      </c>
      <c r="F553" s="27" t="n">
        <f aca="false">'[2]5 ЦК 3'!R556</f>
        <v>0</v>
      </c>
      <c r="G553" s="38"/>
      <c r="H553" s="38"/>
      <c r="I553" s="38"/>
      <c r="J553" s="38"/>
      <c r="K553" s="38"/>
      <c r="L553" s="38"/>
      <c r="M553" s="38"/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3'!D557</f>
        <v>147.81445056</v>
      </c>
      <c r="D554" s="26" t="n">
        <f aca="false">'[2]5 ЦК 3'!D557</f>
        <v>146.8519857</v>
      </c>
      <c r="E554" s="26" t="n">
        <f aca="false">'[2]5 ЦК 3'!Q557</f>
        <v>9.82616796</v>
      </c>
      <c r="F554" s="27" t="n">
        <f aca="false">'[2]5 ЦК 3'!R557</f>
        <v>0</v>
      </c>
      <c r="G554" s="38"/>
      <c r="H554" s="38"/>
      <c r="I554" s="38"/>
      <c r="J554" s="38"/>
      <c r="K554" s="38"/>
      <c r="L554" s="38"/>
      <c r="M554" s="38"/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3'!D558</f>
        <v>146.78691174</v>
      </c>
      <c r="D555" s="26" t="n">
        <f aca="false">'[2]5 ЦК 3'!D558</f>
        <v>145.82444688</v>
      </c>
      <c r="E555" s="26" t="n">
        <f aca="false">'[2]5 ЦК 3'!Q558</f>
        <v>8.7377535</v>
      </c>
      <c r="F555" s="27" t="n">
        <f aca="false">'[2]5 ЦК 3'!R558</f>
        <v>0</v>
      </c>
      <c r="G555" s="38"/>
      <c r="H555" s="38"/>
      <c r="I555" s="38"/>
      <c r="J555" s="38"/>
      <c r="K555" s="38"/>
      <c r="L555" s="38"/>
      <c r="M555" s="38"/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3'!D559</f>
        <v>145.05090642</v>
      </c>
      <c r="D556" s="26" t="n">
        <f aca="false">'[2]5 ЦК 3'!D559</f>
        <v>144.08844156</v>
      </c>
      <c r="E556" s="26" t="n">
        <f aca="false">'[2]5 ЦК 3'!Q559</f>
        <v>11.53383462</v>
      </c>
      <c r="F556" s="27" t="n">
        <f aca="false">'[2]5 ЦК 3'!R559</f>
        <v>0</v>
      </c>
      <c r="G556" s="38"/>
      <c r="H556" s="38"/>
      <c r="I556" s="38"/>
      <c r="J556" s="38"/>
      <c r="K556" s="38"/>
      <c r="L556" s="38"/>
      <c r="M556" s="38"/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3'!D560</f>
        <v>146.27051838</v>
      </c>
      <c r="D557" s="26" t="n">
        <f aca="false">'[2]5 ЦК 3'!D560</f>
        <v>145.30805352</v>
      </c>
      <c r="E557" s="26" t="n">
        <f aca="false">'[2]5 ЦК 3'!Q560</f>
        <v>11.05522614</v>
      </c>
      <c r="F557" s="27" t="n">
        <f aca="false">'[2]5 ЦК 3'!R560</f>
        <v>0</v>
      </c>
      <c r="G557" s="38"/>
      <c r="H557" s="38"/>
      <c r="I557" s="38"/>
      <c r="J557" s="38"/>
      <c r="K557" s="38"/>
      <c r="L557" s="38"/>
      <c r="M557" s="38"/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3'!D561</f>
        <v>150.45519384</v>
      </c>
      <c r="D558" s="26" t="n">
        <f aca="false">'[2]5 ЦК 3'!D561</f>
        <v>149.49272898</v>
      </c>
      <c r="E558" s="26" t="n">
        <f aca="false">'[2]5 ЦК 3'!Q561</f>
        <v>6.20616654</v>
      </c>
      <c r="F558" s="27" t="n">
        <f aca="false">'[2]5 ЦК 3'!R561</f>
        <v>0</v>
      </c>
      <c r="G558" s="38"/>
      <c r="H558" s="38"/>
      <c r="I558" s="38"/>
      <c r="J558" s="38"/>
      <c r="K558" s="38"/>
      <c r="L558" s="38"/>
      <c r="M558" s="38"/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3'!D562</f>
        <v>150.57169722</v>
      </c>
      <c r="D559" s="26" t="n">
        <f aca="false">'[2]5 ЦК 3'!D562</f>
        <v>149.60923236</v>
      </c>
      <c r="E559" s="26" t="n">
        <f aca="false">'[2]5 ЦК 3'!Q562</f>
        <v>5.31927144</v>
      </c>
      <c r="F559" s="27" t="n">
        <f aca="false">'[2]5 ЦК 3'!R562</f>
        <v>0</v>
      </c>
      <c r="G559" s="38"/>
      <c r="H559" s="38"/>
      <c r="I559" s="38"/>
      <c r="J559" s="38"/>
      <c r="K559" s="38"/>
      <c r="L559" s="38"/>
      <c r="M559" s="38"/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3'!D563</f>
        <v>144.66466098</v>
      </c>
      <c r="D560" s="26" t="n">
        <f aca="false">'[2]5 ЦК 3'!D563</f>
        <v>143.70219612</v>
      </c>
      <c r="E560" s="26" t="n">
        <f aca="false">'[2]5 ЦК 3'!Q563</f>
        <v>6.55672626</v>
      </c>
      <c r="F560" s="27" t="n">
        <f aca="false">'[2]5 ЦК 3'!R563</f>
        <v>0</v>
      </c>
      <c r="G560" s="38"/>
      <c r="H560" s="38"/>
      <c r="I560" s="38"/>
      <c r="J560" s="38"/>
      <c r="K560" s="38"/>
      <c r="L560" s="38"/>
      <c r="M560" s="38"/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3'!D564</f>
        <v>142.94020104</v>
      </c>
      <c r="D561" s="26" t="n">
        <f aca="false">'[2]5 ЦК 3'!D564</f>
        <v>141.97773618</v>
      </c>
      <c r="E561" s="26" t="n">
        <f aca="false">'[2]5 ЦК 3'!Q564</f>
        <v>0.0944622</v>
      </c>
      <c r="F561" s="27" t="n">
        <f aca="false">'[2]5 ЦК 3'!R564</f>
        <v>5.0747193</v>
      </c>
      <c r="G561" s="38"/>
      <c r="H561" s="38"/>
      <c r="I561" s="38"/>
      <c r="J561" s="38"/>
      <c r="K561" s="38"/>
      <c r="L561" s="38"/>
      <c r="M561" s="38"/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3'!D565</f>
        <v>141.11288226</v>
      </c>
      <c r="D562" s="26" t="n">
        <f aca="false">'[2]5 ЦК 3'!D565</f>
        <v>140.1504174</v>
      </c>
      <c r="E562" s="26" t="n">
        <f aca="false">'[2]5 ЦК 3'!Q565</f>
        <v>2.46231468</v>
      </c>
      <c r="F562" s="27" t="n">
        <f aca="false">'[2]5 ЦК 3'!R565</f>
        <v>0.10180926</v>
      </c>
      <c r="G562" s="38"/>
      <c r="H562" s="38"/>
      <c r="I562" s="38"/>
      <c r="J562" s="38"/>
      <c r="K562" s="38"/>
      <c r="L562" s="38"/>
      <c r="M562" s="38"/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3'!D566</f>
        <v>139.06095336</v>
      </c>
      <c r="D563" s="26" t="n">
        <f aca="false">'[2]5 ЦК 3'!D566</f>
        <v>138.0984885</v>
      </c>
      <c r="E563" s="26" t="n">
        <f aca="false">'[2]5 ЦК 3'!Q566</f>
        <v>0.55417824</v>
      </c>
      <c r="F563" s="27" t="n">
        <f aca="false">'[2]5 ЦК 3'!R566</f>
        <v>0.5457816</v>
      </c>
      <c r="G563" s="38"/>
      <c r="H563" s="38"/>
      <c r="I563" s="38"/>
      <c r="J563" s="38"/>
      <c r="K563" s="38"/>
      <c r="L563" s="38"/>
      <c r="M563" s="38"/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3'!D567</f>
        <v>138.96754074</v>
      </c>
      <c r="D564" s="26" t="n">
        <f aca="false">'[2]5 ЦК 3'!D567</f>
        <v>138.00507588</v>
      </c>
      <c r="E564" s="26" t="n">
        <f aca="false">'[2]5 ЦК 3'!Q567</f>
        <v>0</v>
      </c>
      <c r="F564" s="27" t="n">
        <f aca="false">'[2]5 ЦК 3'!R567</f>
        <v>10.00669572</v>
      </c>
      <c r="G564" s="38"/>
      <c r="H564" s="38"/>
      <c r="I564" s="38"/>
      <c r="J564" s="38"/>
      <c r="K564" s="38"/>
      <c r="L564" s="38"/>
      <c r="M564" s="38"/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3'!D568</f>
        <v>142.9475481</v>
      </c>
      <c r="D565" s="26" t="n">
        <f aca="false">'[2]5 ЦК 3'!D568</f>
        <v>141.98508324</v>
      </c>
      <c r="E565" s="26" t="n">
        <f aca="false">'[2]5 ЦК 3'!Q568</f>
        <v>0</v>
      </c>
      <c r="F565" s="27" t="n">
        <f aca="false">'[2]5 ЦК 3'!R568</f>
        <v>14.62799646</v>
      </c>
      <c r="G565" s="38"/>
      <c r="H565" s="38"/>
      <c r="I565" s="38"/>
      <c r="J565" s="38"/>
      <c r="K565" s="38"/>
      <c r="L565" s="38"/>
      <c r="M565" s="38"/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3'!D569</f>
        <v>128.05715664</v>
      </c>
      <c r="D566" s="26" t="n">
        <f aca="false">'[2]5 ЦК 3'!D569</f>
        <v>127.09469178</v>
      </c>
      <c r="E566" s="26" t="n">
        <f aca="false">'[2]5 ЦК 3'!Q569</f>
        <v>0</v>
      </c>
      <c r="F566" s="27" t="n">
        <f aca="false">'[2]5 ЦК 3'!R569</f>
        <v>14.15673504</v>
      </c>
      <c r="G566" s="38"/>
      <c r="H566" s="38"/>
      <c r="I566" s="38"/>
      <c r="J566" s="38"/>
      <c r="K566" s="38"/>
      <c r="L566" s="38"/>
      <c r="M566" s="38"/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3'!D570</f>
        <v>100.75548168</v>
      </c>
      <c r="D567" s="26" t="n">
        <f aca="false">'[2]5 ЦК 3'!D570</f>
        <v>99.79301682</v>
      </c>
      <c r="E567" s="26" t="n">
        <f aca="false">'[2]5 ЦК 3'!Q570</f>
        <v>0</v>
      </c>
      <c r="F567" s="27" t="n">
        <f aca="false">'[2]5 ЦК 3'!R570</f>
        <v>48.02983038</v>
      </c>
      <c r="G567" s="38"/>
      <c r="H567" s="38"/>
      <c r="I567" s="38"/>
      <c r="J567" s="38"/>
      <c r="K567" s="38"/>
      <c r="L567" s="38"/>
      <c r="M567" s="38"/>
    </row>
    <row r="568" customFormat="false" ht="15.75" hidden="false" customHeight="true" outlineLevel="0" collapsed="false">
      <c r="A568" s="24" t="n">
        <v>42179</v>
      </c>
      <c r="B568" s="31" t="n">
        <v>0</v>
      </c>
      <c r="C568" s="26" t="n">
        <f aca="false">'[2]3 ЦК 3'!D571</f>
        <v>106.16396742</v>
      </c>
      <c r="D568" s="26" t="n">
        <f aca="false">'[2]5 ЦК 3'!D571</f>
        <v>105.20150256</v>
      </c>
      <c r="E568" s="26" t="n">
        <f aca="false">'[2]5 ЦК 3'!Q571</f>
        <v>0</v>
      </c>
      <c r="F568" s="27" t="n">
        <f aca="false">'[2]5 ЦК 3'!R571</f>
        <v>24.33241314</v>
      </c>
      <c r="G568" s="38"/>
      <c r="H568" s="38"/>
      <c r="I568" s="38"/>
      <c r="J568" s="38"/>
      <c r="K568" s="38"/>
      <c r="L568" s="38"/>
      <c r="M568" s="38"/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3'!D572</f>
        <v>96.8867298</v>
      </c>
      <c r="D569" s="26" t="n">
        <f aca="false">'[2]5 ЦК 3'!D572</f>
        <v>95.92426494</v>
      </c>
      <c r="E569" s="26" t="n">
        <f aca="false">'[2]5 ЦК 3'!Q572</f>
        <v>0</v>
      </c>
      <c r="F569" s="27" t="n">
        <f aca="false">'[2]5 ЦК 3'!R572</f>
        <v>13.74110136</v>
      </c>
      <c r="G569" s="38"/>
      <c r="H569" s="38"/>
      <c r="I569" s="38"/>
      <c r="J569" s="38"/>
      <c r="K569" s="38"/>
      <c r="L569" s="38"/>
      <c r="M569" s="38"/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3'!D573</f>
        <v>90.35939178</v>
      </c>
      <c r="D570" s="26" t="n">
        <f aca="false">'[2]5 ЦК 3'!D573</f>
        <v>89.39692692</v>
      </c>
      <c r="E570" s="26" t="n">
        <f aca="false">'[2]5 ЦК 3'!Q573</f>
        <v>0</v>
      </c>
      <c r="F570" s="27" t="n">
        <f aca="false">'[2]5 ЦК 3'!R573</f>
        <v>16.63269426</v>
      </c>
      <c r="G570" s="38"/>
      <c r="H570" s="38"/>
      <c r="I570" s="38"/>
      <c r="J570" s="38"/>
      <c r="K570" s="38"/>
      <c r="L570" s="38"/>
      <c r="M570" s="38"/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3'!D574</f>
        <v>76.24359036</v>
      </c>
      <c r="D571" s="26" t="n">
        <f aca="false">'[2]5 ЦК 3'!D574</f>
        <v>75.2811255</v>
      </c>
      <c r="E571" s="26" t="n">
        <f aca="false">'[2]5 ЦК 3'!Q574</f>
        <v>0</v>
      </c>
      <c r="F571" s="27" t="n">
        <f aca="false">'[2]5 ЦК 3'!R574</f>
        <v>5.97945726</v>
      </c>
      <c r="G571" s="38"/>
      <c r="H571" s="38"/>
      <c r="I571" s="38"/>
      <c r="J571" s="38"/>
      <c r="K571" s="38"/>
      <c r="L571" s="38"/>
      <c r="M571" s="38"/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3'!D575</f>
        <v>74.90432628</v>
      </c>
      <c r="D572" s="26" t="n">
        <f aca="false">'[2]5 ЦК 3'!D575</f>
        <v>73.94186142</v>
      </c>
      <c r="E572" s="26" t="n">
        <f aca="false">'[2]5 ЦК 3'!Q575</f>
        <v>0</v>
      </c>
      <c r="F572" s="27" t="n">
        <f aca="false">'[2]5 ЦК 3'!R575</f>
        <v>4.43867382</v>
      </c>
      <c r="G572" s="38"/>
      <c r="H572" s="38"/>
      <c r="I572" s="38"/>
      <c r="J572" s="38"/>
      <c r="K572" s="38"/>
      <c r="L572" s="38"/>
      <c r="M572" s="38"/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3'!D576</f>
        <v>92.83640058</v>
      </c>
      <c r="D573" s="26" t="n">
        <f aca="false">'[2]5 ЦК 3'!D576</f>
        <v>91.87393572</v>
      </c>
      <c r="E573" s="26" t="n">
        <f aca="false">'[2]5 ЦК 3'!Q576</f>
        <v>6.13689426</v>
      </c>
      <c r="F573" s="27" t="n">
        <f aca="false">'[2]5 ЦК 3'!R576</f>
        <v>0</v>
      </c>
      <c r="G573" s="38"/>
      <c r="H573" s="38"/>
      <c r="I573" s="38"/>
      <c r="J573" s="38"/>
      <c r="K573" s="38"/>
      <c r="L573" s="38"/>
      <c r="M573" s="38"/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3'!D577</f>
        <v>102.11468778</v>
      </c>
      <c r="D574" s="26" t="n">
        <f aca="false">'[2]5 ЦК 3'!D577</f>
        <v>101.15222292</v>
      </c>
      <c r="E574" s="26" t="n">
        <f aca="false">'[2]5 ЦК 3'!Q577</f>
        <v>12.20976414</v>
      </c>
      <c r="F574" s="27" t="n">
        <f aca="false">'[2]5 ЦК 3'!R577</f>
        <v>0</v>
      </c>
      <c r="G574" s="38"/>
      <c r="H574" s="38"/>
      <c r="I574" s="38"/>
      <c r="J574" s="38"/>
      <c r="K574" s="38"/>
      <c r="L574" s="38"/>
      <c r="M574" s="38"/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3'!D578</f>
        <v>127.7286381</v>
      </c>
      <c r="D575" s="26" t="n">
        <f aca="false">'[2]5 ЦК 3'!D578</f>
        <v>126.76617324</v>
      </c>
      <c r="E575" s="26" t="n">
        <f aca="false">'[2]5 ЦК 3'!Q578</f>
        <v>15.32701674</v>
      </c>
      <c r="F575" s="27" t="n">
        <f aca="false">'[2]5 ЦК 3'!R578</f>
        <v>0</v>
      </c>
      <c r="G575" s="38"/>
      <c r="H575" s="38"/>
      <c r="I575" s="38"/>
      <c r="J575" s="38"/>
      <c r="K575" s="38"/>
      <c r="L575" s="38"/>
      <c r="M575" s="38"/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3'!D579</f>
        <v>148.00337496</v>
      </c>
      <c r="D576" s="26" t="n">
        <f aca="false">'[2]5 ЦК 3'!D579</f>
        <v>147.0409101</v>
      </c>
      <c r="E576" s="26" t="n">
        <f aca="false">'[2]5 ЦК 3'!Q579</f>
        <v>5.13979326</v>
      </c>
      <c r="F576" s="27" t="n">
        <f aca="false">'[2]5 ЦК 3'!R579</f>
        <v>0</v>
      </c>
      <c r="G576" s="38"/>
      <c r="H576" s="38"/>
      <c r="I576" s="38"/>
      <c r="J576" s="38"/>
      <c r="K576" s="38"/>
      <c r="L576" s="38"/>
      <c r="M576" s="38"/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3'!D580</f>
        <v>151.44599736</v>
      </c>
      <c r="D577" s="26" t="n">
        <f aca="false">'[2]5 ЦК 3'!D580</f>
        <v>150.4835325</v>
      </c>
      <c r="E577" s="26" t="n">
        <f aca="false">'[2]5 ЦК 3'!Q580</f>
        <v>4.43132676</v>
      </c>
      <c r="F577" s="27" t="n">
        <f aca="false">'[2]5 ЦК 3'!R580</f>
        <v>0</v>
      </c>
      <c r="G577" s="38"/>
      <c r="H577" s="38"/>
      <c r="I577" s="38"/>
      <c r="J577" s="38"/>
      <c r="K577" s="38"/>
      <c r="L577" s="38"/>
      <c r="M577" s="38"/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3'!D581</f>
        <v>152.7873606</v>
      </c>
      <c r="D578" s="26" t="n">
        <f aca="false">'[2]5 ЦК 3'!D581</f>
        <v>151.82489574</v>
      </c>
      <c r="E578" s="26" t="n">
        <f aca="false">'[2]5 ЦК 3'!Q581</f>
        <v>5.96791188</v>
      </c>
      <c r="F578" s="27" t="n">
        <f aca="false">'[2]5 ЦК 3'!R581</f>
        <v>0</v>
      </c>
      <c r="G578" s="38"/>
      <c r="H578" s="38"/>
      <c r="I578" s="38"/>
      <c r="J578" s="38"/>
      <c r="K578" s="38"/>
      <c r="L578" s="38"/>
      <c r="M578" s="38"/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3'!D582</f>
        <v>152.5617009</v>
      </c>
      <c r="D579" s="26" t="n">
        <f aca="false">'[2]5 ЦК 3'!D582</f>
        <v>151.59923604</v>
      </c>
      <c r="E579" s="26" t="n">
        <f aca="false">'[2]5 ЦК 3'!Q582</f>
        <v>2.7761391</v>
      </c>
      <c r="F579" s="27" t="n">
        <f aca="false">'[2]5 ЦК 3'!R582</f>
        <v>0</v>
      </c>
      <c r="G579" s="38"/>
      <c r="H579" s="38"/>
      <c r="I579" s="38"/>
      <c r="J579" s="38"/>
      <c r="K579" s="38"/>
      <c r="L579" s="38"/>
      <c r="M579" s="38"/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3'!D583</f>
        <v>151.40926206</v>
      </c>
      <c r="D580" s="26" t="n">
        <f aca="false">'[2]5 ЦК 3'!D583</f>
        <v>150.4467972</v>
      </c>
      <c r="E580" s="26" t="n">
        <f aca="false">'[2]5 ЦК 3'!Q583</f>
        <v>7.3418121</v>
      </c>
      <c r="F580" s="27" t="n">
        <f aca="false">'[2]5 ЦК 3'!R583</f>
        <v>0</v>
      </c>
      <c r="G580" s="38"/>
      <c r="H580" s="38"/>
      <c r="I580" s="38"/>
      <c r="J580" s="38"/>
      <c r="K580" s="38"/>
      <c r="L580" s="38"/>
      <c r="M580" s="38"/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3'!D584</f>
        <v>151.7535243</v>
      </c>
      <c r="D581" s="26" t="n">
        <f aca="false">'[2]5 ЦК 3'!D584</f>
        <v>150.79105944</v>
      </c>
      <c r="E581" s="26" t="n">
        <f aca="false">'[2]5 ЦК 3'!Q584</f>
        <v>7.82251974</v>
      </c>
      <c r="F581" s="27" t="n">
        <f aca="false">'[2]5 ЦК 3'!R584</f>
        <v>0</v>
      </c>
      <c r="G581" s="38"/>
      <c r="H581" s="38"/>
      <c r="I581" s="38"/>
      <c r="J581" s="38"/>
      <c r="K581" s="38"/>
      <c r="L581" s="38"/>
      <c r="M581" s="38"/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3'!D585</f>
        <v>153.31844808</v>
      </c>
      <c r="D582" s="26" t="n">
        <f aca="false">'[2]5 ЦК 3'!D585</f>
        <v>152.35598322</v>
      </c>
      <c r="E582" s="26" t="n">
        <f aca="false">'[2]5 ЦК 3'!Q585</f>
        <v>1.25844642</v>
      </c>
      <c r="F582" s="27" t="n">
        <f aca="false">'[2]5 ЦК 3'!R585</f>
        <v>0.0157437</v>
      </c>
      <c r="G582" s="38"/>
      <c r="H582" s="38"/>
      <c r="I582" s="38"/>
      <c r="J582" s="38"/>
      <c r="K582" s="38"/>
      <c r="L582" s="38"/>
      <c r="M582" s="38"/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3'!D586</f>
        <v>152.53441182</v>
      </c>
      <c r="D583" s="26" t="n">
        <f aca="false">'[2]5 ЦК 3'!D586</f>
        <v>151.57194696</v>
      </c>
      <c r="E583" s="26" t="n">
        <f aca="false">'[2]5 ЦК 3'!Q586</f>
        <v>0.86695308</v>
      </c>
      <c r="F583" s="27" t="n">
        <f aca="false">'[2]5 ЦК 3'!R586</f>
        <v>0.10075968</v>
      </c>
      <c r="G583" s="38"/>
      <c r="H583" s="38"/>
      <c r="I583" s="38"/>
      <c r="J583" s="38"/>
      <c r="K583" s="38"/>
      <c r="L583" s="38"/>
      <c r="M583" s="38"/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3'!D587</f>
        <v>150.94744686</v>
      </c>
      <c r="D584" s="26" t="n">
        <f aca="false">'[2]5 ЦК 3'!D587</f>
        <v>149.984982</v>
      </c>
      <c r="E584" s="26" t="n">
        <f aca="false">'[2]5 ЦК 3'!Q587</f>
        <v>0</v>
      </c>
      <c r="F584" s="27" t="n">
        <f aca="false">'[2]5 ЦК 3'!R587</f>
        <v>0.74835054</v>
      </c>
      <c r="G584" s="38"/>
      <c r="H584" s="38"/>
      <c r="I584" s="38"/>
      <c r="J584" s="38"/>
      <c r="K584" s="38"/>
      <c r="L584" s="38"/>
      <c r="M584" s="38"/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3'!D588</f>
        <v>150.2736165</v>
      </c>
      <c r="D585" s="26" t="n">
        <f aca="false">'[2]5 ЦК 3'!D588</f>
        <v>149.31115164</v>
      </c>
      <c r="E585" s="26" t="n">
        <f aca="false">'[2]5 ЦК 3'!Q588</f>
        <v>0</v>
      </c>
      <c r="F585" s="27" t="n">
        <f aca="false">'[2]5 ЦК 3'!R588</f>
        <v>0.38414628</v>
      </c>
      <c r="G585" s="38"/>
      <c r="H585" s="38"/>
      <c r="I585" s="38"/>
      <c r="J585" s="38"/>
      <c r="K585" s="38"/>
      <c r="L585" s="38"/>
      <c r="M585" s="38"/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3'!D589</f>
        <v>149.65751304</v>
      </c>
      <c r="D586" s="26" t="n">
        <f aca="false">'[2]5 ЦК 3'!D589</f>
        <v>148.69504818</v>
      </c>
      <c r="E586" s="26" t="n">
        <f aca="false">'[2]5 ЦК 3'!Q589</f>
        <v>0</v>
      </c>
      <c r="F586" s="27" t="n">
        <f aca="false">'[2]5 ЦК 3'!R589</f>
        <v>1.4064372</v>
      </c>
      <c r="G586" s="38"/>
      <c r="H586" s="38"/>
      <c r="I586" s="38"/>
      <c r="J586" s="38"/>
      <c r="K586" s="38"/>
      <c r="L586" s="38"/>
      <c r="M586" s="38"/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3'!D590</f>
        <v>147.66645978</v>
      </c>
      <c r="D587" s="26" t="n">
        <f aca="false">'[2]5 ЦК 3'!D590</f>
        <v>146.70399492</v>
      </c>
      <c r="E587" s="26" t="n">
        <f aca="false">'[2]5 ЦК 3'!Q590</f>
        <v>0</v>
      </c>
      <c r="F587" s="27" t="n">
        <f aca="false">'[2]5 ЦК 3'!R590</f>
        <v>2.34371214</v>
      </c>
      <c r="G587" s="38"/>
      <c r="H587" s="38"/>
      <c r="I587" s="38"/>
      <c r="J587" s="38"/>
      <c r="K587" s="38"/>
      <c r="L587" s="38"/>
      <c r="M587" s="38"/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3'!D591</f>
        <v>148.3528851</v>
      </c>
      <c r="D588" s="26" t="n">
        <f aca="false">'[2]5 ЦК 3'!D591</f>
        <v>147.39042024</v>
      </c>
      <c r="E588" s="26" t="n">
        <f aca="false">'[2]5 ЦК 3'!Q591</f>
        <v>0.84911022</v>
      </c>
      <c r="F588" s="27" t="n">
        <f aca="false">'[2]5 ЦК 3'!R591</f>
        <v>0.01784286</v>
      </c>
      <c r="G588" s="38"/>
      <c r="H588" s="38"/>
      <c r="I588" s="38"/>
      <c r="J588" s="38"/>
      <c r="K588" s="38"/>
      <c r="L588" s="38"/>
      <c r="M588" s="38"/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3'!D592</f>
        <v>150.25157532</v>
      </c>
      <c r="D589" s="26" t="n">
        <f aca="false">'[2]5 ЦК 3'!D592</f>
        <v>149.28911046</v>
      </c>
      <c r="E589" s="26" t="n">
        <f aca="false">'[2]5 ЦК 3'!Q592</f>
        <v>0</v>
      </c>
      <c r="F589" s="27" t="n">
        <f aca="false">'[2]5 ЦК 3'!R592</f>
        <v>1.3749498</v>
      </c>
      <c r="G589" s="38"/>
      <c r="H589" s="38"/>
      <c r="I589" s="38"/>
      <c r="J589" s="38"/>
      <c r="K589" s="38"/>
      <c r="L589" s="38"/>
      <c r="M589" s="38"/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3'!D593</f>
        <v>144.97008876</v>
      </c>
      <c r="D590" s="26" t="n">
        <f aca="false">'[2]5 ЦК 3'!D593</f>
        <v>144.0076239</v>
      </c>
      <c r="E590" s="26" t="n">
        <f aca="false">'[2]5 ЦК 3'!Q593</f>
        <v>0</v>
      </c>
      <c r="F590" s="27" t="n">
        <f aca="false">'[2]5 ЦК 3'!R593</f>
        <v>33.55087428</v>
      </c>
      <c r="G590" s="38"/>
      <c r="H590" s="38"/>
      <c r="I590" s="38"/>
      <c r="J590" s="38"/>
      <c r="K590" s="38"/>
      <c r="L590" s="38"/>
      <c r="M590" s="38"/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3'!D594</f>
        <v>120.42671004</v>
      </c>
      <c r="D591" s="26" t="n">
        <f aca="false">'[2]5 ЦК 3'!D594</f>
        <v>119.46424518</v>
      </c>
      <c r="E591" s="26" t="n">
        <f aca="false">'[2]5 ЦК 3'!Q594</f>
        <v>0</v>
      </c>
      <c r="F591" s="27" t="n">
        <f aca="false">'[2]5 ЦК 3'!R594</f>
        <v>9.53648388</v>
      </c>
      <c r="G591" s="38"/>
      <c r="H591" s="38"/>
      <c r="I591" s="38"/>
      <c r="J591" s="38"/>
      <c r="K591" s="38"/>
      <c r="L591" s="38"/>
      <c r="M591" s="38"/>
    </row>
    <row r="592" customFormat="false" ht="15.75" hidden="false" customHeight="true" outlineLevel="0" collapsed="false">
      <c r="A592" s="24" t="n">
        <v>42180</v>
      </c>
      <c r="B592" s="31" t="n">
        <v>0</v>
      </c>
      <c r="C592" s="26" t="n">
        <f aca="false">'[2]3 ЦК 3'!D595</f>
        <v>110.42211348</v>
      </c>
      <c r="D592" s="26" t="n">
        <f aca="false">'[2]5 ЦК 3'!D595</f>
        <v>109.45964862</v>
      </c>
      <c r="E592" s="26" t="n">
        <f aca="false">'[2]5 ЦК 3'!Q595</f>
        <v>0</v>
      </c>
      <c r="F592" s="27" t="n">
        <f aca="false">'[2]5 ЦК 3'!R595</f>
        <v>12.13524396</v>
      </c>
      <c r="G592" s="38"/>
      <c r="H592" s="38"/>
      <c r="I592" s="38"/>
      <c r="J592" s="38"/>
      <c r="K592" s="38"/>
      <c r="L592" s="38"/>
      <c r="M592" s="38"/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3'!D596</f>
        <v>98.5870494</v>
      </c>
      <c r="D593" s="26" t="n">
        <f aca="false">'[2]5 ЦК 3'!D596</f>
        <v>97.62458454</v>
      </c>
      <c r="E593" s="26" t="n">
        <f aca="false">'[2]5 ЦК 3'!Q596</f>
        <v>0</v>
      </c>
      <c r="F593" s="27" t="n">
        <f aca="false">'[2]5 ЦК 3'!R596</f>
        <v>10.79388072</v>
      </c>
      <c r="G593" s="38"/>
      <c r="H593" s="38"/>
      <c r="I593" s="38"/>
      <c r="J593" s="38"/>
      <c r="K593" s="38"/>
      <c r="L593" s="38"/>
      <c r="M593" s="38"/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3'!D597</f>
        <v>93.9951369</v>
      </c>
      <c r="D594" s="26" t="n">
        <f aca="false">'[2]5 ЦК 3'!D597</f>
        <v>93.03267204</v>
      </c>
      <c r="E594" s="26" t="n">
        <f aca="false">'[2]5 ЦК 3'!Q597</f>
        <v>0</v>
      </c>
      <c r="F594" s="27" t="n">
        <f aca="false">'[2]5 ЦК 3'!R597</f>
        <v>7.91488278</v>
      </c>
      <c r="G594" s="38"/>
      <c r="H594" s="38"/>
      <c r="I594" s="38"/>
      <c r="J594" s="38"/>
      <c r="K594" s="38"/>
      <c r="L594" s="38"/>
      <c r="M594" s="38"/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3'!D598</f>
        <v>83.2421898</v>
      </c>
      <c r="D595" s="26" t="n">
        <f aca="false">'[2]5 ЦК 3'!D598</f>
        <v>82.27972494</v>
      </c>
      <c r="E595" s="26" t="n">
        <f aca="false">'[2]5 ЦК 3'!Q598</f>
        <v>0</v>
      </c>
      <c r="F595" s="27" t="n">
        <f aca="false">'[2]5 ЦК 3'!R598</f>
        <v>8.72830728</v>
      </c>
      <c r="G595" s="38"/>
      <c r="H595" s="38"/>
      <c r="I595" s="38"/>
      <c r="J595" s="38"/>
      <c r="K595" s="38"/>
      <c r="L595" s="38"/>
      <c r="M595" s="38"/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3'!D599</f>
        <v>83.1949587</v>
      </c>
      <c r="D596" s="26" t="n">
        <f aca="false">'[2]5 ЦК 3'!D599</f>
        <v>82.23249384</v>
      </c>
      <c r="E596" s="26" t="n">
        <f aca="false">'[2]5 ЦК 3'!Q599</f>
        <v>0</v>
      </c>
      <c r="F596" s="27" t="n">
        <f aca="false">'[2]5 ЦК 3'!R599</f>
        <v>0.91943208</v>
      </c>
      <c r="G596" s="38"/>
      <c r="H596" s="38"/>
      <c r="I596" s="38"/>
      <c r="J596" s="38"/>
      <c r="K596" s="38"/>
      <c r="L596" s="38"/>
      <c r="M596" s="38"/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3'!D600</f>
        <v>89.27622522</v>
      </c>
      <c r="D597" s="26" t="n">
        <f aca="false">'[2]5 ЦК 3'!D600</f>
        <v>88.31376036</v>
      </c>
      <c r="E597" s="26" t="n">
        <f aca="false">'[2]5 ЦК 3'!Q600</f>
        <v>12.28848264</v>
      </c>
      <c r="F597" s="27" t="n">
        <f aca="false">'[2]5 ЦК 3'!R600</f>
        <v>0</v>
      </c>
      <c r="G597" s="38"/>
      <c r="H597" s="38"/>
      <c r="I597" s="38"/>
      <c r="J597" s="38"/>
      <c r="K597" s="38"/>
      <c r="L597" s="38"/>
      <c r="M597" s="38"/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3'!D601</f>
        <v>103.01522742</v>
      </c>
      <c r="D598" s="26" t="n">
        <f aca="false">'[2]5 ЦК 3'!D601</f>
        <v>102.05276256</v>
      </c>
      <c r="E598" s="26" t="n">
        <f aca="false">'[2]5 ЦК 3'!Q601</f>
        <v>18.90398538</v>
      </c>
      <c r="F598" s="27" t="n">
        <f aca="false">'[2]5 ЦК 3'!R601</f>
        <v>0</v>
      </c>
      <c r="G598" s="38"/>
      <c r="H598" s="38"/>
      <c r="I598" s="38"/>
      <c r="J598" s="38"/>
      <c r="K598" s="38"/>
      <c r="L598" s="38"/>
      <c r="M598" s="38"/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3'!D602</f>
        <v>126.57514968</v>
      </c>
      <c r="D599" s="26" t="n">
        <f aca="false">'[2]5 ЦК 3'!D602</f>
        <v>125.61268482</v>
      </c>
      <c r="E599" s="26" t="n">
        <f aca="false">'[2]5 ЦК 3'!Q602</f>
        <v>29.67582492</v>
      </c>
      <c r="F599" s="27" t="n">
        <f aca="false">'[2]5 ЦК 3'!R602</f>
        <v>0.00104958</v>
      </c>
      <c r="G599" s="38"/>
      <c r="H599" s="38"/>
      <c r="I599" s="38"/>
      <c r="J599" s="38"/>
      <c r="K599" s="38"/>
      <c r="L599" s="38"/>
      <c r="M599" s="38"/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3'!D603</f>
        <v>150.37017786</v>
      </c>
      <c r="D600" s="26" t="n">
        <f aca="false">'[2]5 ЦК 3'!D603</f>
        <v>149.407713</v>
      </c>
      <c r="E600" s="26" t="n">
        <f aca="false">'[2]5 ЦК 3'!Q603</f>
        <v>17.4964986</v>
      </c>
      <c r="F600" s="27" t="n">
        <f aca="false">'[2]5 ЦК 3'!R603</f>
        <v>0</v>
      </c>
      <c r="G600" s="38"/>
      <c r="H600" s="38"/>
      <c r="I600" s="38"/>
      <c r="J600" s="38"/>
      <c r="K600" s="38"/>
      <c r="L600" s="38"/>
      <c r="M600" s="38"/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3'!D604</f>
        <v>154.75322394</v>
      </c>
      <c r="D601" s="26" t="n">
        <f aca="false">'[2]5 ЦК 3'!D604</f>
        <v>153.79075908</v>
      </c>
      <c r="E601" s="26" t="n">
        <f aca="false">'[2]5 ЦК 3'!Q604</f>
        <v>22.3403103</v>
      </c>
      <c r="F601" s="27" t="n">
        <f aca="false">'[2]5 ЦК 3'!R604</f>
        <v>0</v>
      </c>
      <c r="G601" s="38"/>
      <c r="H601" s="38"/>
      <c r="I601" s="38"/>
      <c r="J601" s="38"/>
      <c r="K601" s="38"/>
      <c r="L601" s="38"/>
      <c r="M601" s="38"/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3'!D605</f>
        <v>157.25017476</v>
      </c>
      <c r="D602" s="26" t="n">
        <f aca="false">'[2]5 ЦК 3'!D605</f>
        <v>156.2877099</v>
      </c>
      <c r="E602" s="26" t="n">
        <f aca="false">'[2]5 ЦК 3'!Q605</f>
        <v>15.83711262</v>
      </c>
      <c r="F602" s="27" t="n">
        <f aca="false">'[2]5 ЦК 3'!R605</f>
        <v>0</v>
      </c>
      <c r="G602" s="38"/>
      <c r="H602" s="38"/>
      <c r="I602" s="38"/>
      <c r="J602" s="38"/>
      <c r="K602" s="38"/>
      <c r="L602" s="38"/>
      <c r="M602" s="38"/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3'!D606</f>
        <v>156.15336366</v>
      </c>
      <c r="D603" s="26" t="n">
        <f aca="false">'[2]5 ЦК 3'!D606</f>
        <v>155.1908988</v>
      </c>
      <c r="E603" s="26" t="n">
        <f aca="false">'[2]5 ЦК 3'!Q606</f>
        <v>13.59101142</v>
      </c>
      <c r="F603" s="27" t="n">
        <f aca="false">'[2]5 ЦК 3'!R606</f>
        <v>0</v>
      </c>
      <c r="G603" s="38"/>
      <c r="H603" s="38"/>
      <c r="I603" s="38"/>
      <c r="J603" s="38"/>
      <c r="K603" s="38"/>
      <c r="L603" s="38"/>
      <c r="M603" s="38"/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3'!D607</f>
        <v>153.63437166</v>
      </c>
      <c r="D604" s="26" t="n">
        <f aca="false">'[2]5 ЦК 3'!D607</f>
        <v>152.6719068</v>
      </c>
      <c r="E604" s="26" t="n">
        <f aca="false">'[2]5 ЦК 3'!Q607</f>
        <v>15.94626894</v>
      </c>
      <c r="F604" s="27" t="n">
        <f aca="false">'[2]5 ЦК 3'!R607</f>
        <v>0</v>
      </c>
      <c r="G604" s="38"/>
      <c r="H604" s="38"/>
      <c r="I604" s="38"/>
      <c r="J604" s="38"/>
      <c r="K604" s="38"/>
      <c r="L604" s="38"/>
      <c r="M604" s="38"/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3'!D608</f>
        <v>154.49082894</v>
      </c>
      <c r="D605" s="26" t="n">
        <f aca="false">'[2]5 ЦК 3'!D608</f>
        <v>153.52836408</v>
      </c>
      <c r="E605" s="26" t="n">
        <f aca="false">'[2]5 ЦК 3'!Q608</f>
        <v>16.16248242</v>
      </c>
      <c r="F605" s="27" t="n">
        <f aca="false">'[2]5 ЦК 3'!R608</f>
        <v>0</v>
      </c>
      <c r="G605" s="38"/>
      <c r="H605" s="38"/>
      <c r="I605" s="38"/>
      <c r="J605" s="38"/>
      <c r="K605" s="38"/>
      <c r="L605" s="38"/>
      <c r="M605" s="38"/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3'!D609</f>
        <v>158.68390104</v>
      </c>
      <c r="D606" s="26" t="n">
        <f aca="false">'[2]5 ЦК 3'!D609</f>
        <v>157.72143618</v>
      </c>
      <c r="E606" s="26" t="n">
        <f aca="false">'[2]5 ЦК 3'!Q609</f>
        <v>9.35910486</v>
      </c>
      <c r="F606" s="27" t="n">
        <f aca="false">'[2]5 ЦК 3'!R609</f>
        <v>0</v>
      </c>
      <c r="G606" s="38"/>
      <c r="H606" s="38"/>
      <c r="I606" s="38"/>
      <c r="J606" s="38"/>
      <c r="K606" s="38"/>
      <c r="L606" s="38"/>
      <c r="M606" s="38"/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3'!D610</f>
        <v>157.9775337</v>
      </c>
      <c r="D607" s="26" t="n">
        <f aca="false">'[2]5 ЦК 3'!D610</f>
        <v>157.01506884</v>
      </c>
      <c r="E607" s="26" t="n">
        <f aca="false">'[2]5 ЦК 3'!Q610</f>
        <v>9.33916284</v>
      </c>
      <c r="F607" s="27" t="n">
        <f aca="false">'[2]5 ЦК 3'!R610</f>
        <v>0</v>
      </c>
      <c r="G607" s="38"/>
      <c r="H607" s="38"/>
      <c r="I607" s="38"/>
      <c r="J607" s="38"/>
      <c r="K607" s="38"/>
      <c r="L607" s="38"/>
      <c r="M607" s="38"/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3'!D611</f>
        <v>153.79705656</v>
      </c>
      <c r="D608" s="26" t="n">
        <f aca="false">'[2]5 ЦК 3'!D611</f>
        <v>152.8345917</v>
      </c>
      <c r="E608" s="26" t="n">
        <f aca="false">'[2]5 ЦК 3'!Q611</f>
        <v>9.8712999</v>
      </c>
      <c r="F608" s="27" t="n">
        <f aca="false">'[2]5 ЦК 3'!R611</f>
        <v>0</v>
      </c>
      <c r="G608" s="38"/>
      <c r="H608" s="38"/>
      <c r="I608" s="38"/>
      <c r="J608" s="38"/>
      <c r="K608" s="38"/>
      <c r="L608" s="38"/>
      <c r="M608" s="38"/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3'!D612</f>
        <v>151.71049152</v>
      </c>
      <c r="D609" s="26" t="n">
        <f aca="false">'[2]5 ЦК 3'!D612</f>
        <v>150.74802666</v>
      </c>
      <c r="E609" s="26" t="n">
        <f aca="false">'[2]5 ЦК 3'!Q612</f>
        <v>10.0392327</v>
      </c>
      <c r="F609" s="27" t="n">
        <f aca="false">'[2]5 ЦК 3'!R612</f>
        <v>0</v>
      </c>
      <c r="G609" s="38"/>
      <c r="H609" s="38"/>
      <c r="I609" s="38"/>
      <c r="J609" s="38"/>
      <c r="K609" s="38"/>
      <c r="L609" s="38"/>
      <c r="M609" s="38"/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3'!D613</f>
        <v>151.3861713</v>
      </c>
      <c r="D610" s="26" t="n">
        <f aca="false">'[2]5 ЦК 3'!D613</f>
        <v>150.42370644</v>
      </c>
      <c r="E610" s="26" t="n">
        <f aca="false">'[2]5 ЦК 3'!Q613</f>
        <v>5.82831774</v>
      </c>
      <c r="F610" s="27" t="n">
        <f aca="false">'[2]5 ЦК 3'!R613</f>
        <v>0</v>
      </c>
      <c r="G610" s="38"/>
      <c r="H610" s="38"/>
      <c r="I610" s="38"/>
      <c r="J610" s="38"/>
      <c r="K610" s="38"/>
      <c r="L610" s="38"/>
      <c r="M610" s="38"/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3'!D614</f>
        <v>151.09333848</v>
      </c>
      <c r="D611" s="26" t="n">
        <f aca="false">'[2]5 ЦК 3'!D614</f>
        <v>150.13087362</v>
      </c>
      <c r="E611" s="26" t="n">
        <f aca="false">'[2]5 ЦК 3'!Q614</f>
        <v>5.8409127</v>
      </c>
      <c r="F611" s="27" t="n">
        <f aca="false">'[2]5 ЦК 3'!R614</f>
        <v>0</v>
      </c>
      <c r="G611" s="38"/>
      <c r="H611" s="38"/>
      <c r="I611" s="38"/>
      <c r="J611" s="38"/>
      <c r="K611" s="38"/>
      <c r="L611" s="38"/>
      <c r="M611" s="38"/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3'!D615</f>
        <v>151.17835446</v>
      </c>
      <c r="D612" s="26" t="n">
        <f aca="false">'[2]5 ЦК 3'!D615</f>
        <v>150.2158896</v>
      </c>
      <c r="E612" s="26" t="n">
        <f aca="false">'[2]5 ЦК 3'!Q615</f>
        <v>0.69062364</v>
      </c>
      <c r="F612" s="27" t="n">
        <f aca="false">'[2]5 ЦК 3'!R615</f>
        <v>0.00314874</v>
      </c>
      <c r="G612" s="38"/>
      <c r="H612" s="38"/>
      <c r="I612" s="38"/>
      <c r="J612" s="38"/>
      <c r="K612" s="38"/>
      <c r="L612" s="38"/>
      <c r="M612" s="38"/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3'!D616</f>
        <v>151.67060748</v>
      </c>
      <c r="D613" s="26" t="n">
        <f aca="false">'[2]5 ЦК 3'!D616</f>
        <v>150.70814262</v>
      </c>
      <c r="E613" s="26" t="n">
        <f aca="false">'[2]5 ЦК 3'!Q616</f>
        <v>0.16373448</v>
      </c>
      <c r="F613" s="27" t="n">
        <f aca="false">'[2]5 ЦК 3'!R616</f>
        <v>0.45026982</v>
      </c>
      <c r="G613" s="38"/>
      <c r="H613" s="38"/>
      <c r="I613" s="38"/>
      <c r="J613" s="38"/>
      <c r="K613" s="38"/>
      <c r="L613" s="38"/>
      <c r="M613" s="38"/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3'!D617</f>
        <v>146.47098816</v>
      </c>
      <c r="D614" s="26" t="n">
        <f aca="false">'[2]5 ЦК 3'!D617</f>
        <v>145.5085233</v>
      </c>
      <c r="E614" s="26" t="n">
        <f aca="false">'[2]5 ЦК 3'!Q617</f>
        <v>0</v>
      </c>
      <c r="F614" s="27" t="n">
        <f aca="false">'[2]5 ЦК 3'!R617</f>
        <v>35.80012422</v>
      </c>
      <c r="G614" s="38"/>
      <c r="H614" s="38"/>
      <c r="I614" s="38"/>
      <c r="J614" s="38"/>
      <c r="K614" s="38"/>
      <c r="L614" s="38"/>
      <c r="M614" s="38"/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3'!D618</f>
        <v>126.69165306</v>
      </c>
      <c r="D615" s="26" t="n">
        <f aca="false">'[2]5 ЦК 3'!D618</f>
        <v>125.7291882</v>
      </c>
      <c r="E615" s="26" t="n">
        <f aca="false">'[2]5 ЦК 3'!Q618</f>
        <v>0</v>
      </c>
      <c r="F615" s="27" t="n">
        <f aca="false">'[2]5 ЦК 3'!R618</f>
        <v>16.53193458</v>
      </c>
      <c r="G615" s="38"/>
      <c r="H615" s="38"/>
      <c r="I615" s="38"/>
      <c r="J615" s="38"/>
      <c r="K615" s="38"/>
      <c r="L615" s="38"/>
      <c r="M615" s="38"/>
    </row>
    <row r="616" customFormat="false" ht="15.75" hidden="false" customHeight="true" outlineLevel="0" collapsed="false">
      <c r="A616" s="24" t="n">
        <v>42181</v>
      </c>
      <c r="B616" s="31" t="n">
        <v>0</v>
      </c>
      <c r="C616" s="26" t="n">
        <f aca="false">'[2]3 ЦК 3'!D619</f>
        <v>107.55676008</v>
      </c>
      <c r="D616" s="26" t="n">
        <f aca="false">'[2]5 ЦК 3'!D619</f>
        <v>106.59429522</v>
      </c>
      <c r="E616" s="26" t="n">
        <f aca="false">'[2]5 ЦК 3'!Q619</f>
        <v>0</v>
      </c>
      <c r="F616" s="27" t="n">
        <f aca="false">'[2]5 ЦК 3'!R619</f>
        <v>14.2008174</v>
      </c>
      <c r="G616" s="38"/>
      <c r="H616" s="38"/>
      <c r="I616" s="38"/>
      <c r="J616" s="38"/>
      <c r="K616" s="38"/>
      <c r="L616" s="38"/>
      <c r="M616" s="38"/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3'!D620</f>
        <v>98.0360199</v>
      </c>
      <c r="D617" s="26" t="n">
        <f aca="false">'[2]5 ЦК 3'!D620</f>
        <v>97.07355504</v>
      </c>
      <c r="E617" s="26" t="n">
        <f aca="false">'[2]5 ЦК 3'!Q620</f>
        <v>0</v>
      </c>
      <c r="F617" s="27" t="n">
        <f aca="false">'[2]5 ЦК 3'!R620</f>
        <v>13.51963998</v>
      </c>
      <c r="G617" s="38"/>
      <c r="H617" s="38"/>
      <c r="I617" s="38"/>
      <c r="J617" s="38"/>
      <c r="K617" s="38"/>
      <c r="L617" s="38"/>
      <c r="M617" s="38"/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3'!D621</f>
        <v>93.64667634</v>
      </c>
      <c r="D618" s="26" t="n">
        <f aca="false">'[2]5 ЦК 3'!D621</f>
        <v>92.68421148</v>
      </c>
      <c r="E618" s="26" t="n">
        <f aca="false">'[2]5 ЦК 3'!Q621</f>
        <v>0</v>
      </c>
      <c r="F618" s="27" t="n">
        <f aca="false">'[2]5 ЦК 3'!R621</f>
        <v>12.68207514</v>
      </c>
      <c r="G618" s="38"/>
      <c r="H618" s="38"/>
      <c r="I618" s="38"/>
      <c r="J618" s="38"/>
      <c r="K618" s="38"/>
      <c r="L618" s="38"/>
      <c r="M618" s="38"/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3'!D622</f>
        <v>84.8637909</v>
      </c>
      <c r="D619" s="26" t="n">
        <f aca="false">'[2]5 ЦК 3'!D622</f>
        <v>83.90132604</v>
      </c>
      <c r="E619" s="26" t="n">
        <f aca="false">'[2]5 ЦК 3'!Q622</f>
        <v>0</v>
      </c>
      <c r="F619" s="27" t="n">
        <f aca="false">'[2]5 ЦК 3'!R622</f>
        <v>25.60660326</v>
      </c>
      <c r="G619" s="38"/>
      <c r="H619" s="38"/>
      <c r="I619" s="38"/>
      <c r="J619" s="38"/>
      <c r="K619" s="38"/>
      <c r="L619" s="38"/>
      <c r="M619" s="38"/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3'!D623</f>
        <v>83.28627216</v>
      </c>
      <c r="D620" s="26" t="n">
        <f aca="false">'[2]5 ЦК 3'!D623</f>
        <v>82.3238073</v>
      </c>
      <c r="E620" s="26" t="n">
        <f aca="false">'[2]5 ЦК 3'!Q623</f>
        <v>0</v>
      </c>
      <c r="F620" s="27" t="n">
        <f aca="false">'[2]5 ЦК 3'!R623</f>
        <v>8.3913921</v>
      </c>
      <c r="G620" s="38"/>
      <c r="H620" s="38"/>
      <c r="I620" s="38"/>
      <c r="J620" s="38"/>
      <c r="K620" s="38"/>
      <c r="L620" s="38"/>
      <c r="M620" s="38"/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3'!D624</f>
        <v>91.68816006</v>
      </c>
      <c r="D621" s="26" t="n">
        <f aca="false">'[2]5 ЦК 3'!D624</f>
        <v>90.7256952</v>
      </c>
      <c r="E621" s="26" t="n">
        <f aca="false">'[2]5 ЦК 3'!Q624</f>
        <v>5.83356564</v>
      </c>
      <c r="F621" s="27" t="n">
        <f aca="false">'[2]5 ЦК 3'!R624</f>
        <v>0</v>
      </c>
      <c r="G621" s="38"/>
      <c r="H621" s="38"/>
      <c r="I621" s="38"/>
      <c r="J621" s="38"/>
      <c r="K621" s="38"/>
      <c r="L621" s="38"/>
      <c r="M621" s="38"/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3'!D625</f>
        <v>101.24038764</v>
      </c>
      <c r="D622" s="26" t="n">
        <f aca="false">'[2]5 ЦК 3'!D625</f>
        <v>100.27792278</v>
      </c>
      <c r="E622" s="26" t="n">
        <f aca="false">'[2]5 ЦК 3'!Q625</f>
        <v>8.88679386</v>
      </c>
      <c r="F622" s="27" t="n">
        <f aca="false">'[2]5 ЦК 3'!R625</f>
        <v>0</v>
      </c>
      <c r="G622" s="38"/>
      <c r="H622" s="38"/>
      <c r="I622" s="38"/>
      <c r="J622" s="38"/>
      <c r="K622" s="38"/>
      <c r="L622" s="38"/>
      <c r="M622" s="38"/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3'!D626</f>
        <v>121.88562624</v>
      </c>
      <c r="D623" s="26" t="n">
        <f aca="false">'[2]5 ЦК 3'!D626</f>
        <v>120.92316138</v>
      </c>
      <c r="E623" s="26" t="n">
        <f aca="false">'[2]5 ЦК 3'!Q626</f>
        <v>16.97065902</v>
      </c>
      <c r="F623" s="27" t="n">
        <f aca="false">'[2]5 ЦК 3'!R626</f>
        <v>0</v>
      </c>
      <c r="G623" s="38"/>
      <c r="H623" s="38"/>
      <c r="I623" s="38"/>
      <c r="J623" s="38"/>
      <c r="K623" s="38"/>
      <c r="L623" s="38"/>
      <c r="M623" s="38"/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3'!D627</f>
        <v>152.09883612</v>
      </c>
      <c r="D624" s="26" t="n">
        <f aca="false">'[2]5 ЦК 3'!D627</f>
        <v>151.13637126</v>
      </c>
      <c r="E624" s="26" t="n">
        <f aca="false">'[2]5 ЦК 3'!Q627</f>
        <v>0</v>
      </c>
      <c r="F624" s="27" t="n">
        <f aca="false">'[2]5 ЦК 3'!R627</f>
        <v>5.93327574</v>
      </c>
      <c r="G624" s="38"/>
      <c r="H624" s="38"/>
      <c r="I624" s="38"/>
      <c r="J624" s="38"/>
      <c r="K624" s="38"/>
      <c r="L624" s="38"/>
      <c r="M624" s="38"/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3'!D628</f>
        <v>154.85188446</v>
      </c>
      <c r="D625" s="26" t="n">
        <f aca="false">'[2]5 ЦК 3'!D628</f>
        <v>153.8894196</v>
      </c>
      <c r="E625" s="26" t="n">
        <f aca="false">'[2]5 ЦК 3'!Q628</f>
        <v>0</v>
      </c>
      <c r="F625" s="27" t="n">
        <f aca="false">'[2]5 ЦК 3'!R628</f>
        <v>8.2339551</v>
      </c>
      <c r="G625" s="38"/>
      <c r="H625" s="38"/>
      <c r="I625" s="38"/>
      <c r="J625" s="38"/>
      <c r="K625" s="38"/>
      <c r="L625" s="38"/>
      <c r="M625" s="38"/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3'!D629</f>
        <v>157.24912518</v>
      </c>
      <c r="D626" s="26" t="n">
        <f aca="false">'[2]5 ЦК 3'!D629</f>
        <v>156.28666032</v>
      </c>
      <c r="E626" s="26" t="n">
        <f aca="false">'[2]5 ЦК 3'!Q629</f>
        <v>0</v>
      </c>
      <c r="F626" s="27" t="n">
        <f aca="false">'[2]5 ЦК 3'!R629</f>
        <v>13.40943408</v>
      </c>
      <c r="G626" s="38"/>
      <c r="H626" s="38"/>
      <c r="I626" s="38"/>
      <c r="J626" s="38"/>
      <c r="K626" s="38"/>
      <c r="L626" s="38"/>
      <c r="M626" s="38"/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3'!D630</f>
        <v>156.47348556</v>
      </c>
      <c r="D627" s="26" t="n">
        <f aca="false">'[2]5 ЦК 3'!D630</f>
        <v>155.5110207</v>
      </c>
      <c r="E627" s="26" t="n">
        <f aca="false">'[2]5 ЦК 3'!Q630</f>
        <v>0</v>
      </c>
      <c r="F627" s="27" t="n">
        <f aca="false">'[2]5 ЦК 3'!R630</f>
        <v>14.4527166</v>
      </c>
      <c r="G627" s="38"/>
      <c r="H627" s="38"/>
      <c r="I627" s="38"/>
      <c r="J627" s="38"/>
      <c r="K627" s="38"/>
      <c r="L627" s="38"/>
      <c r="M627" s="38"/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3'!D631</f>
        <v>154.87917354</v>
      </c>
      <c r="D628" s="26" t="n">
        <f aca="false">'[2]5 ЦК 3'!D631</f>
        <v>153.91670868</v>
      </c>
      <c r="E628" s="26" t="n">
        <f aca="false">'[2]5 ЦК 3'!Q631</f>
        <v>0</v>
      </c>
      <c r="F628" s="27" t="n">
        <f aca="false">'[2]5 ЦК 3'!R631</f>
        <v>12.18667338</v>
      </c>
      <c r="G628" s="38"/>
      <c r="H628" s="38"/>
      <c r="I628" s="38"/>
      <c r="J628" s="38"/>
      <c r="K628" s="38"/>
      <c r="L628" s="38"/>
      <c r="M628" s="38"/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3'!D632</f>
        <v>156.34858554</v>
      </c>
      <c r="D629" s="26" t="n">
        <f aca="false">'[2]5 ЦК 3'!D632</f>
        <v>155.38612068</v>
      </c>
      <c r="E629" s="26" t="n">
        <f aca="false">'[2]5 ЦК 3'!Q632</f>
        <v>0</v>
      </c>
      <c r="F629" s="27" t="n">
        <f aca="false">'[2]5 ЦК 3'!R632</f>
        <v>12.39134148</v>
      </c>
      <c r="G629" s="38"/>
      <c r="H629" s="38"/>
      <c r="I629" s="38"/>
      <c r="J629" s="38"/>
      <c r="K629" s="38"/>
      <c r="L629" s="38"/>
      <c r="M629" s="38"/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3'!D633</f>
        <v>157.8725757</v>
      </c>
      <c r="D630" s="26" t="n">
        <f aca="false">'[2]5 ЦК 3'!D633</f>
        <v>156.91011084</v>
      </c>
      <c r="E630" s="26" t="n">
        <f aca="false">'[2]5 ЦК 3'!Q633</f>
        <v>0</v>
      </c>
      <c r="F630" s="27" t="n">
        <f aca="false">'[2]5 ЦК 3'!R633</f>
        <v>20.08266372</v>
      </c>
      <c r="G630" s="38"/>
      <c r="H630" s="38"/>
      <c r="I630" s="38"/>
      <c r="J630" s="38"/>
      <c r="K630" s="38"/>
      <c r="L630" s="38"/>
      <c r="M630" s="38"/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3'!D634</f>
        <v>158.02266564</v>
      </c>
      <c r="D631" s="26" t="n">
        <f aca="false">'[2]5 ЦК 3'!D634</f>
        <v>157.06020078</v>
      </c>
      <c r="E631" s="26" t="n">
        <f aca="false">'[2]5 ЦК 3'!Q634</f>
        <v>0</v>
      </c>
      <c r="F631" s="27" t="n">
        <f aca="false">'[2]5 ЦК 3'!R634</f>
        <v>22.6866717</v>
      </c>
      <c r="G631" s="38"/>
      <c r="H631" s="38"/>
      <c r="I631" s="38"/>
      <c r="J631" s="38"/>
      <c r="K631" s="38"/>
      <c r="L631" s="38"/>
      <c r="M631" s="38"/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3'!D635</f>
        <v>155.18984922</v>
      </c>
      <c r="D632" s="26" t="n">
        <f aca="false">'[2]5 ЦК 3'!D635</f>
        <v>154.22738436</v>
      </c>
      <c r="E632" s="26" t="n">
        <f aca="false">'[2]5 ЦК 3'!Q635</f>
        <v>0</v>
      </c>
      <c r="F632" s="27" t="n">
        <f aca="false">'[2]5 ЦК 3'!R635</f>
        <v>35.29002834</v>
      </c>
      <c r="G632" s="38"/>
      <c r="H632" s="38"/>
      <c r="I632" s="38"/>
      <c r="J632" s="38"/>
      <c r="K632" s="38"/>
      <c r="L632" s="38"/>
      <c r="M632" s="38"/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3'!D636</f>
        <v>153.7319826</v>
      </c>
      <c r="D633" s="26" t="n">
        <f aca="false">'[2]5 ЦК 3'!D636</f>
        <v>152.76951774</v>
      </c>
      <c r="E633" s="26" t="n">
        <f aca="false">'[2]5 ЦК 3'!Q636</f>
        <v>0</v>
      </c>
      <c r="F633" s="27" t="n">
        <f aca="false">'[2]5 ЦК 3'!R636</f>
        <v>34.79777532</v>
      </c>
      <c r="G633" s="38"/>
      <c r="H633" s="38"/>
      <c r="I633" s="38"/>
      <c r="J633" s="38"/>
      <c r="K633" s="38"/>
      <c r="L633" s="38"/>
      <c r="M633" s="38"/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3'!D637</f>
        <v>153.0077724</v>
      </c>
      <c r="D634" s="26" t="n">
        <f aca="false">'[2]5 ЦК 3'!D637</f>
        <v>152.04530754</v>
      </c>
      <c r="E634" s="26" t="n">
        <f aca="false">'[2]5 ЦК 3'!Q637</f>
        <v>0</v>
      </c>
      <c r="F634" s="27" t="n">
        <f aca="false">'[2]5 ЦК 3'!R637</f>
        <v>36.997695</v>
      </c>
      <c r="G634" s="38"/>
      <c r="H634" s="38"/>
      <c r="I634" s="38"/>
      <c r="J634" s="38"/>
      <c r="K634" s="38"/>
      <c r="L634" s="38"/>
      <c r="M634" s="38"/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3'!D638</f>
        <v>152.72228664</v>
      </c>
      <c r="D635" s="26" t="n">
        <f aca="false">'[2]5 ЦК 3'!D638</f>
        <v>151.75982178</v>
      </c>
      <c r="E635" s="26" t="n">
        <f aca="false">'[2]5 ЦК 3'!Q638</f>
        <v>0</v>
      </c>
      <c r="F635" s="27" t="n">
        <f aca="false">'[2]5 ЦК 3'!R638</f>
        <v>37.3598001</v>
      </c>
      <c r="G635" s="38"/>
      <c r="H635" s="38"/>
      <c r="I635" s="38"/>
      <c r="J635" s="38"/>
      <c r="K635" s="38"/>
      <c r="L635" s="38"/>
      <c r="M635" s="38"/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3'!D639</f>
        <v>152.81464968</v>
      </c>
      <c r="D636" s="26" t="n">
        <f aca="false">'[2]5 ЦК 3'!D639</f>
        <v>151.85218482</v>
      </c>
      <c r="E636" s="26" t="n">
        <f aca="false">'[2]5 ЦК 3'!Q639</f>
        <v>0</v>
      </c>
      <c r="F636" s="27" t="n">
        <f aca="false">'[2]5 ЦК 3'!R639</f>
        <v>37.37659338</v>
      </c>
      <c r="G636" s="38"/>
      <c r="H636" s="38"/>
      <c r="I636" s="38"/>
      <c r="J636" s="38"/>
      <c r="K636" s="38"/>
      <c r="L636" s="38"/>
      <c r="M636" s="38"/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3'!D640</f>
        <v>153.71518932</v>
      </c>
      <c r="D637" s="26" t="n">
        <f aca="false">'[2]5 ЦК 3'!D640</f>
        <v>152.75272446</v>
      </c>
      <c r="E637" s="26" t="n">
        <f aca="false">'[2]5 ЦК 3'!Q640</f>
        <v>0</v>
      </c>
      <c r="F637" s="27" t="n">
        <f aca="false">'[2]5 ЦК 3'!R640</f>
        <v>39.64368618</v>
      </c>
      <c r="G637" s="38"/>
      <c r="H637" s="38"/>
      <c r="I637" s="38"/>
      <c r="J637" s="38"/>
      <c r="K637" s="38"/>
      <c r="L637" s="38"/>
      <c r="M637" s="38"/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3'!D641</f>
        <v>153.2859111</v>
      </c>
      <c r="D638" s="26" t="n">
        <f aca="false">'[2]5 ЦК 3'!D641</f>
        <v>152.32344624</v>
      </c>
      <c r="E638" s="26" t="n">
        <f aca="false">'[2]5 ЦК 3'!Q641</f>
        <v>0</v>
      </c>
      <c r="F638" s="27" t="n">
        <f aca="false">'[2]5 ЦК 3'!R641</f>
        <v>45.09625428</v>
      </c>
      <c r="G638" s="38"/>
      <c r="H638" s="38"/>
      <c r="I638" s="38"/>
      <c r="J638" s="38"/>
      <c r="K638" s="38"/>
      <c r="L638" s="38"/>
      <c r="M638" s="38"/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3'!D642</f>
        <v>142.02601686</v>
      </c>
      <c r="D639" s="26" t="n">
        <f aca="false">'[2]5 ЦК 3'!D642</f>
        <v>141.063552</v>
      </c>
      <c r="E639" s="26" t="n">
        <f aca="false">'[2]5 ЦК 3'!Q642</f>
        <v>0</v>
      </c>
      <c r="F639" s="27" t="n">
        <f aca="false">'[2]5 ЦК 3'!R642</f>
        <v>30.1806729</v>
      </c>
      <c r="G639" s="38"/>
      <c r="H639" s="38"/>
      <c r="I639" s="38"/>
      <c r="J639" s="38"/>
      <c r="K639" s="38"/>
      <c r="L639" s="38"/>
      <c r="M639" s="38"/>
    </row>
    <row r="640" customFormat="false" ht="15.75" hidden="false" customHeight="true" outlineLevel="0" collapsed="false">
      <c r="A640" s="24" t="n">
        <v>42182</v>
      </c>
      <c r="B640" s="31" t="n">
        <v>0</v>
      </c>
      <c r="C640" s="26" t="n">
        <f aca="false">'[2]3 ЦК 3'!D643</f>
        <v>117.89302392</v>
      </c>
      <c r="D640" s="26" t="n">
        <f aca="false">'[2]5 ЦК 3'!D643</f>
        <v>116.93055906</v>
      </c>
      <c r="E640" s="26" t="n">
        <f aca="false">'[2]5 ЦК 3'!Q643</f>
        <v>0</v>
      </c>
      <c r="F640" s="27" t="n">
        <f aca="false">'[2]5 ЦК 3'!R643</f>
        <v>21.99184974</v>
      </c>
      <c r="G640" s="38"/>
      <c r="H640" s="38"/>
      <c r="I640" s="38"/>
      <c r="J640" s="38"/>
      <c r="K640" s="38"/>
      <c r="L640" s="38"/>
      <c r="M640" s="38"/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3'!D644</f>
        <v>111.60394056</v>
      </c>
      <c r="D641" s="26" t="n">
        <f aca="false">'[2]5 ЦК 3'!D644</f>
        <v>110.6414757</v>
      </c>
      <c r="E641" s="26" t="n">
        <f aca="false">'[2]5 ЦК 3'!Q644</f>
        <v>0</v>
      </c>
      <c r="F641" s="27" t="n">
        <f aca="false">'[2]5 ЦК 3'!R644</f>
        <v>23.55047604</v>
      </c>
      <c r="G641" s="38"/>
      <c r="H641" s="38"/>
      <c r="I641" s="38"/>
      <c r="J641" s="38"/>
      <c r="K641" s="38"/>
      <c r="L641" s="38"/>
      <c r="M641" s="38"/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3'!D645</f>
        <v>101.90267262</v>
      </c>
      <c r="D642" s="26" t="n">
        <f aca="false">'[2]5 ЦК 3'!D645</f>
        <v>100.94020776</v>
      </c>
      <c r="E642" s="26" t="n">
        <f aca="false">'[2]5 ЦК 3'!Q645</f>
        <v>0</v>
      </c>
      <c r="F642" s="27" t="n">
        <f aca="false">'[2]5 ЦК 3'!R645</f>
        <v>19.73840148</v>
      </c>
      <c r="G642" s="38"/>
      <c r="H642" s="38"/>
      <c r="I642" s="38"/>
      <c r="J642" s="38"/>
      <c r="K642" s="38"/>
      <c r="L642" s="38"/>
      <c r="M642" s="38"/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3'!D646</f>
        <v>97.02737352</v>
      </c>
      <c r="D643" s="26" t="n">
        <f aca="false">'[2]5 ЦК 3'!D646</f>
        <v>96.06490866</v>
      </c>
      <c r="E643" s="26" t="n">
        <f aca="false">'[2]5 ЦК 3'!Q646</f>
        <v>0</v>
      </c>
      <c r="F643" s="27" t="n">
        <f aca="false">'[2]5 ЦК 3'!R646</f>
        <v>18.4463685</v>
      </c>
      <c r="G643" s="38"/>
      <c r="H643" s="38"/>
      <c r="I643" s="38"/>
      <c r="J643" s="38"/>
      <c r="K643" s="38"/>
      <c r="L643" s="38"/>
      <c r="M643" s="38"/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3'!D647</f>
        <v>92.835351</v>
      </c>
      <c r="D644" s="26" t="n">
        <f aca="false">'[2]5 ЦК 3'!D647</f>
        <v>91.87288614</v>
      </c>
      <c r="E644" s="26" t="n">
        <f aca="false">'[2]5 ЦК 3'!Q647</f>
        <v>0</v>
      </c>
      <c r="F644" s="27" t="n">
        <f aca="false">'[2]5 ЦК 3'!R647</f>
        <v>10.390842</v>
      </c>
      <c r="G644" s="38"/>
      <c r="H644" s="38"/>
      <c r="I644" s="38"/>
      <c r="J644" s="38"/>
      <c r="K644" s="38"/>
      <c r="L644" s="38"/>
      <c r="M644" s="38"/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3'!D648</f>
        <v>98.79381666</v>
      </c>
      <c r="D645" s="26" t="n">
        <f aca="false">'[2]5 ЦК 3'!D648</f>
        <v>97.8313518</v>
      </c>
      <c r="E645" s="26" t="n">
        <f aca="false">'[2]5 ЦК 3'!Q648</f>
        <v>0.93622536</v>
      </c>
      <c r="F645" s="27" t="n">
        <f aca="false">'[2]5 ЦК 3'!R648</f>
        <v>0</v>
      </c>
      <c r="G645" s="38"/>
      <c r="H645" s="38"/>
      <c r="I645" s="38"/>
      <c r="J645" s="38"/>
      <c r="K645" s="38"/>
      <c r="L645" s="38"/>
      <c r="M645" s="38"/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3'!D649</f>
        <v>96.8185071</v>
      </c>
      <c r="D646" s="26" t="n">
        <f aca="false">'[2]5 ЦК 3'!D649</f>
        <v>95.85604224</v>
      </c>
      <c r="E646" s="26" t="n">
        <f aca="false">'[2]5 ЦК 3'!Q649</f>
        <v>4.49115282</v>
      </c>
      <c r="F646" s="27" t="n">
        <f aca="false">'[2]5 ЦК 3'!R649</f>
        <v>0</v>
      </c>
      <c r="G646" s="38"/>
      <c r="H646" s="38"/>
      <c r="I646" s="38"/>
      <c r="J646" s="38"/>
      <c r="K646" s="38"/>
      <c r="L646" s="38"/>
      <c r="M646" s="38"/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3'!D650</f>
        <v>108.35549046</v>
      </c>
      <c r="D647" s="26" t="n">
        <f aca="false">'[2]5 ЦК 3'!D650</f>
        <v>107.3930256</v>
      </c>
      <c r="E647" s="26" t="n">
        <f aca="false">'[2]5 ЦК 3'!Q650</f>
        <v>4.1773284</v>
      </c>
      <c r="F647" s="27" t="n">
        <f aca="false">'[2]5 ЦК 3'!R650</f>
        <v>0</v>
      </c>
      <c r="G647" s="38"/>
      <c r="H647" s="38"/>
      <c r="I647" s="38"/>
      <c r="J647" s="38"/>
      <c r="K647" s="38"/>
      <c r="L647" s="38"/>
      <c r="M647" s="38"/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3'!D651</f>
        <v>136.0832949</v>
      </c>
      <c r="D648" s="26" t="n">
        <f aca="false">'[2]5 ЦК 3'!D651</f>
        <v>135.12083004</v>
      </c>
      <c r="E648" s="26" t="n">
        <f aca="false">'[2]5 ЦК 3'!Q651</f>
        <v>0.00944622</v>
      </c>
      <c r="F648" s="27" t="n">
        <f aca="false">'[2]5 ЦК 3'!R651</f>
        <v>1.13984388</v>
      </c>
      <c r="G648" s="38"/>
      <c r="H648" s="38"/>
      <c r="I648" s="38"/>
      <c r="J648" s="38"/>
      <c r="K648" s="38"/>
      <c r="L648" s="38"/>
      <c r="M648" s="38"/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3'!D652</f>
        <v>151.66535958</v>
      </c>
      <c r="D649" s="26" t="n">
        <f aca="false">'[2]5 ЦК 3'!D652</f>
        <v>150.70289472</v>
      </c>
      <c r="E649" s="26" t="n">
        <f aca="false">'[2]5 ЦК 3'!Q652</f>
        <v>0</v>
      </c>
      <c r="F649" s="27" t="n">
        <f aca="false">'[2]5 ЦК 3'!R652</f>
        <v>8.2601946</v>
      </c>
      <c r="G649" s="38"/>
      <c r="H649" s="38"/>
      <c r="I649" s="38"/>
      <c r="J649" s="38"/>
      <c r="K649" s="38"/>
      <c r="L649" s="38"/>
      <c r="M649" s="38"/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3'!D653</f>
        <v>153.12532536</v>
      </c>
      <c r="D650" s="26" t="n">
        <f aca="false">'[2]5 ЦК 3'!D653</f>
        <v>152.1628605</v>
      </c>
      <c r="E650" s="26" t="n">
        <f aca="false">'[2]5 ЦК 3'!Q653</f>
        <v>0</v>
      </c>
      <c r="F650" s="27" t="n">
        <f aca="false">'[2]5 ЦК 3'!R653</f>
        <v>7.80467688</v>
      </c>
      <c r="G650" s="38"/>
      <c r="H650" s="38"/>
      <c r="I650" s="38"/>
      <c r="J650" s="38"/>
      <c r="K650" s="38"/>
      <c r="L650" s="38"/>
      <c r="M650" s="38"/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3'!D654</f>
        <v>153.6270246</v>
      </c>
      <c r="D651" s="26" t="n">
        <f aca="false">'[2]5 ЦК 3'!D654</f>
        <v>152.66455974</v>
      </c>
      <c r="E651" s="26" t="n">
        <f aca="false">'[2]5 ЦК 3'!Q654</f>
        <v>0.00104958</v>
      </c>
      <c r="F651" s="27" t="n">
        <f aca="false">'[2]5 ЦК 3'!R654</f>
        <v>7.57481886</v>
      </c>
      <c r="G651" s="38"/>
      <c r="H651" s="38"/>
      <c r="I651" s="38"/>
      <c r="J651" s="38"/>
      <c r="K651" s="38"/>
      <c r="L651" s="38"/>
      <c r="M651" s="38"/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3'!D655</f>
        <v>153.14106906</v>
      </c>
      <c r="D652" s="26" t="n">
        <f aca="false">'[2]5 ЦК 3'!D655</f>
        <v>152.1786042</v>
      </c>
      <c r="E652" s="26" t="n">
        <f aca="false">'[2]5 ЦК 3'!Q655</f>
        <v>0</v>
      </c>
      <c r="F652" s="27" t="n">
        <f aca="false">'[2]5 ЦК 3'!R655</f>
        <v>6.42028086</v>
      </c>
      <c r="G652" s="38"/>
      <c r="H652" s="38"/>
      <c r="I652" s="38"/>
      <c r="J652" s="38"/>
      <c r="K652" s="38"/>
      <c r="L652" s="38"/>
      <c r="M652" s="38"/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3'!D656</f>
        <v>152.92485558</v>
      </c>
      <c r="D653" s="26" t="n">
        <f aca="false">'[2]5 ЦК 3'!D656</f>
        <v>151.96239072</v>
      </c>
      <c r="E653" s="26" t="n">
        <f aca="false">'[2]5 ЦК 3'!Q656</f>
        <v>0.00104958</v>
      </c>
      <c r="F653" s="27" t="n">
        <f aca="false">'[2]5 ЦК 3'!R656</f>
        <v>6.84536076</v>
      </c>
      <c r="G653" s="38"/>
      <c r="H653" s="38"/>
      <c r="I653" s="38"/>
      <c r="J653" s="38"/>
      <c r="K653" s="38"/>
      <c r="L653" s="38"/>
      <c r="M653" s="38"/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3'!D657</f>
        <v>154.93690044</v>
      </c>
      <c r="D654" s="26" t="n">
        <f aca="false">'[2]5 ЦК 3'!D657</f>
        <v>153.97443558</v>
      </c>
      <c r="E654" s="26" t="n">
        <f aca="false">'[2]5 ЦК 3'!Q657</f>
        <v>0</v>
      </c>
      <c r="F654" s="27" t="n">
        <f aca="false">'[2]5 ЦК 3'!R657</f>
        <v>2.52319032</v>
      </c>
      <c r="G654" s="38"/>
      <c r="H654" s="38"/>
      <c r="I654" s="38"/>
      <c r="J654" s="38"/>
      <c r="K654" s="38"/>
      <c r="L654" s="38"/>
      <c r="M654" s="38"/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3'!D658</f>
        <v>153.39716658</v>
      </c>
      <c r="D655" s="26" t="n">
        <f aca="false">'[2]5 ЦК 3'!D658</f>
        <v>152.43470172</v>
      </c>
      <c r="E655" s="26" t="n">
        <f aca="false">'[2]5 ЦК 3'!Q658</f>
        <v>0.00104958</v>
      </c>
      <c r="F655" s="27" t="n">
        <f aca="false">'[2]5 ЦК 3'!R658</f>
        <v>2.09076336</v>
      </c>
      <c r="G655" s="38"/>
      <c r="H655" s="38"/>
      <c r="I655" s="38"/>
      <c r="J655" s="38"/>
      <c r="K655" s="38"/>
      <c r="L655" s="38"/>
      <c r="M655" s="38"/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3'!D659</f>
        <v>153.03716064</v>
      </c>
      <c r="D656" s="26" t="n">
        <f aca="false">'[2]5 ЦК 3'!D659</f>
        <v>152.07469578</v>
      </c>
      <c r="E656" s="26" t="n">
        <f aca="false">'[2]5 ЦК 3'!Q659</f>
        <v>0</v>
      </c>
      <c r="F656" s="27" t="n">
        <f aca="false">'[2]5 ЦК 3'!R659</f>
        <v>2.02673898</v>
      </c>
      <c r="G656" s="38"/>
      <c r="H656" s="38"/>
      <c r="I656" s="38"/>
      <c r="J656" s="38"/>
      <c r="K656" s="38"/>
      <c r="L656" s="38"/>
      <c r="M656" s="38"/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3'!D660</f>
        <v>152.74117908</v>
      </c>
      <c r="D657" s="26" t="n">
        <f aca="false">'[2]5 ЦК 3'!D660</f>
        <v>151.77871422</v>
      </c>
      <c r="E657" s="26" t="n">
        <f aca="false">'[2]5 ЦК 3'!Q660</f>
        <v>0</v>
      </c>
      <c r="F657" s="27" t="n">
        <f aca="false">'[2]5 ЦК 3'!R660</f>
        <v>2.15583732</v>
      </c>
      <c r="G657" s="38"/>
      <c r="H657" s="38"/>
      <c r="I657" s="38"/>
      <c r="J657" s="38"/>
      <c r="K657" s="38"/>
      <c r="L657" s="38"/>
      <c r="M657" s="38"/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3'!D661</f>
        <v>152.26886808</v>
      </c>
      <c r="D658" s="26" t="n">
        <f aca="false">'[2]5 ЦК 3'!D661</f>
        <v>151.30640322</v>
      </c>
      <c r="E658" s="26" t="n">
        <f aca="false">'[2]5 ЦК 3'!Q661</f>
        <v>0</v>
      </c>
      <c r="F658" s="27" t="n">
        <f aca="false">'[2]5 ЦК 3'!R661</f>
        <v>8.32421898</v>
      </c>
      <c r="G658" s="38"/>
      <c r="H658" s="38"/>
      <c r="I658" s="38"/>
      <c r="J658" s="38"/>
      <c r="K658" s="38"/>
      <c r="L658" s="38"/>
      <c r="M658" s="38"/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3'!D662</f>
        <v>152.0159193</v>
      </c>
      <c r="D659" s="26" t="n">
        <f aca="false">'[2]5 ЦК 3'!D662</f>
        <v>151.05345444</v>
      </c>
      <c r="E659" s="26" t="n">
        <f aca="false">'[2]5 ЦК 3'!Q662</f>
        <v>0</v>
      </c>
      <c r="F659" s="27" t="n">
        <f aca="false">'[2]5 ЦК 3'!R662</f>
        <v>8.20876518</v>
      </c>
      <c r="G659" s="38"/>
      <c r="H659" s="38"/>
      <c r="I659" s="38"/>
      <c r="J659" s="38"/>
      <c r="K659" s="38"/>
      <c r="L659" s="38"/>
      <c r="M659" s="38"/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3'!D663</f>
        <v>152.87447574</v>
      </c>
      <c r="D660" s="26" t="n">
        <f aca="false">'[2]5 ЦК 3'!D663</f>
        <v>151.91201088</v>
      </c>
      <c r="E660" s="26" t="n">
        <f aca="false">'[2]5 ЦК 3'!Q663</f>
        <v>0</v>
      </c>
      <c r="F660" s="27" t="n">
        <f aca="false">'[2]5 ЦК 3'!R663</f>
        <v>11.50024806</v>
      </c>
      <c r="G660" s="38"/>
      <c r="H660" s="38"/>
      <c r="I660" s="38"/>
      <c r="J660" s="38"/>
      <c r="K660" s="38"/>
      <c r="L660" s="38"/>
      <c r="M660" s="38"/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3'!D664</f>
        <v>154.0153692</v>
      </c>
      <c r="D661" s="26" t="n">
        <f aca="false">'[2]5 ЦК 3'!D664</f>
        <v>153.05290434</v>
      </c>
      <c r="E661" s="26" t="n">
        <f aca="false">'[2]5 ЦК 3'!Q664</f>
        <v>0</v>
      </c>
      <c r="F661" s="27" t="n">
        <f aca="false">'[2]5 ЦК 3'!R664</f>
        <v>11.76474222</v>
      </c>
      <c r="G661" s="38"/>
      <c r="H661" s="38"/>
      <c r="I661" s="38"/>
      <c r="J661" s="38"/>
      <c r="K661" s="38"/>
      <c r="L661" s="38"/>
      <c r="M661" s="38"/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3'!D665</f>
        <v>152.86922784</v>
      </c>
      <c r="D662" s="26" t="n">
        <f aca="false">'[2]5 ЦК 3'!D665</f>
        <v>151.90676298</v>
      </c>
      <c r="E662" s="26" t="n">
        <f aca="false">'[2]5 ЦК 3'!Q665</f>
        <v>0</v>
      </c>
      <c r="F662" s="27" t="n">
        <f aca="false">'[2]5 ЦК 3'!R665</f>
        <v>22.46940864</v>
      </c>
      <c r="G662" s="38"/>
      <c r="H662" s="38"/>
      <c r="I662" s="38"/>
      <c r="J662" s="38"/>
      <c r="K662" s="38"/>
      <c r="L662" s="38"/>
      <c r="M662" s="38"/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3'!D666</f>
        <v>141.06145284</v>
      </c>
      <c r="D663" s="26" t="n">
        <f aca="false">'[2]5 ЦК 3'!D666</f>
        <v>140.09898798</v>
      </c>
      <c r="E663" s="26" t="n">
        <f aca="false">'[2]5 ЦК 3'!Q666</f>
        <v>0</v>
      </c>
      <c r="F663" s="27" t="n">
        <f aca="false">'[2]5 ЦК 3'!R666</f>
        <v>27.2313531</v>
      </c>
      <c r="G663" s="38"/>
      <c r="H663" s="38"/>
      <c r="I663" s="38"/>
      <c r="J663" s="38"/>
      <c r="K663" s="38"/>
      <c r="L663" s="38"/>
      <c r="M663" s="38"/>
    </row>
    <row r="664" customFormat="false" ht="15.75" hidden="false" customHeight="true" outlineLevel="0" collapsed="false">
      <c r="A664" s="24" t="n">
        <v>42183</v>
      </c>
      <c r="B664" s="31" t="n">
        <v>0</v>
      </c>
      <c r="C664" s="26" t="n">
        <f aca="false">'[2]3 ЦК 3'!D667</f>
        <v>117.11003724</v>
      </c>
      <c r="D664" s="26" t="n">
        <f aca="false">'[2]5 ЦК 3'!D667</f>
        <v>116.14757238</v>
      </c>
      <c r="E664" s="26" t="n">
        <f aca="false">'[2]5 ЦК 3'!Q667</f>
        <v>0</v>
      </c>
      <c r="F664" s="27" t="n">
        <f aca="false">'[2]5 ЦК 3'!R667</f>
        <v>14.63219478</v>
      </c>
      <c r="G664" s="38"/>
      <c r="H664" s="38"/>
      <c r="I664" s="38"/>
      <c r="J664" s="38"/>
      <c r="K664" s="38"/>
      <c r="L664" s="38"/>
      <c r="M664" s="38"/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3'!D668</f>
        <v>110.43575802</v>
      </c>
      <c r="D665" s="26" t="n">
        <f aca="false">'[2]5 ЦК 3'!D668</f>
        <v>109.47329316</v>
      </c>
      <c r="E665" s="26" t="n">
        <f aca="false">'[2]5 ЦК 3'!Q668</f>
        <v>0</v>
      </c>
      <c r="F665" s="27" t="n">
        <f aca="false">'[2]5 ЦК 3'!R668</f>
        <v>19.82341746</v>
      </c>
      <c r="G665" s="38"/>
      <c r="H665" s="38"/>
      <c r="I665" s="38"/>
      <c r="J665" s="38"/>
      <c r="K665" s="38"/>
      <c r="L665" s="38"/>
      <c r="M665" s="38"/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3'!D669</f>
        <v>101.23094142</v>
      </c>
      <c r="D666" s="26" t="n">
        <f aca="false">'[2]5 ЦК 3'!D669</f>
        <v>100.26847656</v>
      </c>
      <c r="E666" s="26" t="n">
        <f aca="false">'[2]5 ЦК 3'!Q669</f>
        <v>0</v>
      </c>
      <c r="F666" s="27" t="n">
        <f aca="false">'[2]5 ЦК 3'!R669</f>
        <v>13.68862236</v>
      </c>
      <c r="G666" s="38"/>
      <c r="H666" s="38"/>
      <c r="I666" s="38"/>
      <c r="J666" s="38"/>
      <c r="K666" s="38"/>
      <c r="L666" s="38"/>
      <c r="M666" s="38"/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3'!D670</f>
        <v>96.67051632</v>
      </c>
      <c r="D667" s="26" t="n">
        <f aca="false">'[2]5 ЦК 3'!D670</f>
        <v>95.70805146</v>
      </c>
      <c r="E667" s="26" t="n">
        <f aca="false">'[2]5 ЦК 3'!Q670</f>
        <v>0</v>
      </c>
      <c r="F667" s="27" t="n">
        <f aca="false">'[2]5 ЦК 3'!R670</f>
        <v>12.28848264</v>
      </c>
      <c r="G667" s="38"/>
      <c r="H667" s="38"/>
      <c r="I667" s="38"/>
      <c r="J667" s="38"/>
      <c r="K667" s="38"/>
      <c r="L667" s="38"/>
      <c r="M667" s="38"/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3'!D671</f>
        <v>92.18146266</v>
      </c>
      <c r="D668" s="26" t="n">
        <f aca="false">'[2]5 ЦК 3'!D671</f>
        <v>91.2189978</v>
      </c>
      <c r="E668" s="26" t="n">
        <f aca="false">'[2]5 ЦК 3'!Q671</f>
        <v>0</v>
      </c>
      <c r="F668" s="27" t="n">
        <f aca="false">'[2]5 ЦК 3'!R671</f>
        <v>15.21891</v>
      </c>
      <c r="G668" s="38"/>
      <c r="H668" s="38"/>
      <c r="I668" s="38"/>
      <c r="J668" s="38"/>
      <c r="K668" s="38"/>
      <c r="L668" s="38"/>
      <c r="M668" s="38"/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3'!D672</f>
        <v>93.35804184</v>
      </c>
      <c r="D669" s="26" t="n">
        <f aca="false">'[2]5 ЦК 3'!D672</f>
        <v>92.39557698</v>
      </c>
      <c r="E669" s="26" t="n">
        <f aca="false">'[2]5 ЦК 3'!Q672</f>
        <v>0</v>
      </c>
      <c r="F669" s="27" t="n">
        <f aca="false">'[2]5 ЦК 3'!R672</f>
        <v>5.46726222</v>
      </c>
      <c r="G669" s="38"/>
      <c r="H669" s="38"/>
      <c r="I669" s="38"/>
      <c r="J669" s="38"/>
      <c r="K669" s="38"/>
      <c r="L669" s="38"/>
      <c r="M669" s="38"/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3'!D673</f>
        <v>94.36144032</v>
      </c>
      <c r="D670" s="26" t="n">
        <f aca="false">'[2]5 ЦК 3'!D673</f>
        <v>93.39897546</v>
      </c>
      <c r="E670" s="26" t="n">
        <f aca="false">'[2]5 ЦК 3'!Q673</f>
        <v>7.52758776</v>
      </c>
      <c r="F670" s="27" t="n">
        <f aca="false">'[2]5 ЦК 3'!R673</f>
        <v>0</v>
      </c>
      <c r="G670" s="38"/>
      <c r="H670" s="38"/>
      <c r="I670" s="38"/>
      <c r="J670" s="38"/>
      <c r="K670" s="38"/>
      <c r="L670" s="38"/>
      <c r="M670" s="38"/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3'!D674</f>
        <v>99.29971422</v>
      </c>
      <c r="D671" s="26" t="n">
        <f aca="false">'[2]5 ЦК 3'!D674</f>
        <v>98.33724936</v>
      </c>
      <c r="E671" s="26" t="n">
        <f aca="false">'[2]5 ЦК 3'!Q674</f>
        <v>9.22790736</v>
      </c>
      <c r="F671" s="27" t="n">
        <f aca="false">'[2]5 ЦК 3'!R674</f>
        <v>0</v>
      </c>
      <c r="G671" s="38"/>
      <c r="H671" s="38"/>
      <c r="I671" s="38"/>
      <c r="J671" s="38"/>
      <c r="K671" s="38"/>
      <c r="L671" s="38"/>
      <c r="M671" s="38"/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3'!D675</f>
        <v>107.78346936</v>
      </c>
      <c r="D672" s="26" t="n">
        <f aca="false">'[2]5 ЦК 3'!D675</f>
        <v>106.8210045</v>
      </c>
      <c r="E672" s="26" t="n">
        <f aca="false">'[2]5 ЦК 3'!Q675</f>
        <v>16.70616486</v>
      </c>
      <c r="F672" s="27" t="n">
        <f aca="false">'[2]5 ЦК 3'!R675</f>
        <v>0</v>
      </c>
      <c r="G672" s="38"/>
      <c r="H672" s="38"/>
      <c r="I672" s="38"/>
      <c r="J672" s="38"/>
      <c r="K672" s="38"/>
      <c r="L672" s="38"/>
      <c r="M672" s="38"/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3'!D676</f>
        <v>142.28736228</v>
      </c>
      <c r="D673" s="26" t="n">
        <f aca="false">'[2]5 ЦК 3'!D676</f>
        <v>141.32489742</v>
      </c>
      <c r="E673" s="26" t="n">
        <f aca="false">'[2]5 ЦК 3'!Q676</f>
        <v>1.65938598</v>
      </c>
      <c r="F673" s="27" t="n">
        <f aca="false">'[2]5 ЦК 3'!R676</f>
        <v>0.1836765</v>
      </c>
      <c r="G673" s="38"/>
      <c r="H673" s="38"/>
      <c r="I673" s="38"/>
      <c r="J673" s="38"/>
      <c r="K673" s="38"/>
      <c r="L673" s="38"/>
      <c r="M673" s="38"/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3'!D677</f>
        <v>147.39042024</v>
      </c>
      <c r="D674" s="26" t="n">
        <f aca="false">'[2]5 ЦК 3'!D677</f>
        <v>146.42795538</v>
      </c>
      <c r="E674" s="26" t="n">
        <f aca="false">'[2]5 ЦК 3'!Q677</f>
        <v>0.00104958</v>
      </c>
      <c r="F674" s="27" t="n">
        <f aca="false">'[2]5 ЦК 3'!R677</f>
        <v>12.6316953</v>
      </c>
      <c r="G674" s="38"/>
      <c r="H674" s="38"/>
      <c r="I674" s="38"/>
      <c r="J674" s="38"/>
      <c r="K674" s="38"/>
      <c r="L674" s="38"/>
      <c r="M674" s="38"/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3'!D678</f>
        <v>148.1062338</v>
      </c>
      <c r="D675" s="26" t="n">
        <f aca="false">'[2]5 ЦК 3'!D678</f>
        <v>147.14376894</v>
      </c>
      <c r="E675" s="26" t="n">
        <f aca="false">'[2]5 ЦК 3'!Q678</f>
        <v>0.00104958</v>
      </c>
      <c r="F675" s="27" t="n">
        <f aca="false">'[2]5 ЦК 3'!R678</f>
        <v>13.52173914</v>
      </c>
      <c r="G675" s="38"/>
      <c r="H675" s="38"/>
      <c r="I675" s="38"/>
      <c r="J675" s="38"/>
      <c r="K675" s="38"/>
      <c r="L675" s="38"/>
      <c r="M675" s="38"/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3'!D679</f>
        <v>149.1768054</v>
      </c>
      <c r="D676" s="26" t="n">
        <f aca="false">'[2]5 ЦК 3'!D679</f>
        <v>148.21434054</v>
      </c>
      <c r="E676" s="26" t="n">
        <f aca="false">'[2]5 ЦК 3'!Q679</f>
        <v>0</v>
      </c>
      <c r="F676" s="27" t="n">
        <f aca="false">'[2]5 ЦК 3'!R679</f>
        <v>12.99484998</v>
      </c>
      <c r="G676" s="38"/>
      <c r="H676" s="38"/>
      <c r="I676" s="38"/>
      <c r="J676" s="38"/>
      <c r="K676" s="38"/>
      <c r="L676" s="38"/>
      <c r="M676" s="38"/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3'!D680</f>
        <v>149.38252308</v>
      </c>
      <c r="D677" s="26" t="n">
        <f aca="false">'[2]5 ЦК 3'!D680</f>
        <v>148.42005822</v>
      </c>
      <c r="E677" s="26" t="n">
        <f aca="false">'[2]5 ЦК 3'!Q680</f>
        <v>0</v>
      </c>
      <c r="F677" s="27" t="n">
        <f aca="false">'[2]5 ЦК 3'!R680</f>
        <v>13.0987584</v>
      </c>
      <c r="G677" s="38"/>
      <c r="H677" s="38"/>
      <c r="I677" s="38"/>
      <c r="J677" s="38"/>
      <c r="K677" s="38"/>
      <c r="L677" s="38"/>
      <c r="M677" s="38"/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3'!D681</f>
        <v>149.55780294</v>
      </c>
      <c r="D678" s="26" t="n">
        <f aca="false">'[2]5 ЦК 3'!D681</f>
        <v>148.59533808</v>
      </c>
      <c r="E678" s="26" t="n">
        <f aca="false">'[2]5 ЦК 3'!Q681</f>
        <v>0</v>
      </c>
      <c r="F678" s="27" t="n">
        <f aca="false">'[2]5 ЦК 3'!R681</f>
        <v>19.41093252</v>
      </c>
      <c r="G678" s="38"/>
      <c r="H678" s="38"/>
      <c r="I678" s="38"/>
      <c r="J678" s="38"/>
      <c r="K678" s="38"/>
      <c r="L678" s="38"/>
      <c r="M678" s="38"/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3'!D682</f>
        <v>148.1849523</v>
      </c>
      <c r="D679" s="26" t="n">
        <f aca="false">'[2]5 ЦК 3'!D682</f>
        <v>147.22248744</v>
      </c>
      <c r="E679" s="26" t="n">
        <f aca="false">'[2]5 ЦК 3'!Q682</f>
        <v>0</v>
      </c>
      <c r="F679" s="27" t="n">
        <f aca="false">'[2]5 ЦК 3'!R682</f>
        <v>25.02408636</v>
      </c>
      <c r="G679" s="38"/>
      <c r="H679" s="38"/>
      <c r="I679" s="38"/>
      <c r="J679" s="38"/>
      <c r="K679" s="38"/>
      <c r="L679" s="38"/>
      <c r="M679" s="38"/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3'!D683</f>
        <v>147.20779332</v>
      </c>
      <c r="D680" s="26" t="n">
        <f aca="false">'[2]5 ЦК 3'!D683</f>
        <v>146.24532846</v>
      </c>
      <c r="E680" s="26" t="n">
        <f aca="false">'[2]5 ЦК 3'!Q683</f>
        <v>0.00104958</v>
      </c>
      <c r="F680" s="27" t="n">
        <f aca="false">'[2]5 ЦК 3'!R683</f>
        <v>14.55032754</v>
      </c>
      <c r="G680" s="38"/>
      <c r="H680" s="38"/>
      <c r="I680" s="38"/>
      <c r="J680" s="38"/>
      <c r="K680" s="38"/>
      <c r="L680" s="38"/>
      <c r="M680" s="38"/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3'!D684</f>
        <v>147.40511436</v>
      </c>
      <c r="D681" s="26" t="n">
        <f aca="false">'[2]5 ЦК 3'!D684</f>
        <v>146.4426495</v>
      </c>
      <c r="E681" s="26" t="n">
        <f aca="false">'[2]5 ЦК 3'!Q684</f>
        <v>0</v>
      </c>
      <c r="F681" s="27" t="n">
        <f aca="false">'[2]5 ЦК 3'!R684</f>
        <v>14.36245272</v>
      </c>
      <c r="G681" s="38"/>
      <c r="H681" s="38"/>
      <c r="I681" s="38"/>
      <c r="J681" s="38"/>
      <c r="K681" s="38"/>
      <c r="L681" s="38"/>
      <c r="M681" s="38"/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3'!D685</f>
        <v>146.1855024</v>
      </c>
      <c r="D682" s="26" t="n">
        <f aca="false">'[2]5 ЦК 3'!D685</f>
        <v>145.22303754</v>
      </c>
      <c r="E682" s="26" t="n">
        <f aca="false">'[2]5 ЦК 3'!Q685</f>
        <v>0</v>
      </c>
      <c r="F682" s="27" t="n">
        <f aca="false">'[2]5 ЦК 3'!R685</f>
        <v>20.74914702</v>
      </c>
      <c r="G682" s="38"/>
      <c r="H682" s="38"/>
      <c r="I682" s="38"/>
      <c r="J682" s="38"/>
      <c r="K682" s="38"/>
      <c r="L682" s="38"/>
      <c r="M682" s="38"/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3'!D686</f>
        <v>146.0385612</v>
      </c>
      <c r="D683" s="26" t="n">
        <f aca="false">'[2]5 ЦК 3'!D686</f>
        <v>145.07609634</v>
      </c>
      <c r="E683" s="26" t="n">
        <f aca="false">'[2]5 ЦК 3'!Q686</f>
        <v>0</v>
      </c>
      <c r="F683" s="27" t="n">
        <f aca="false">'[2]5 ЦК 3'!R686</f>
        <v>20.50984278</v>
      </c>
      <c r="G683" s="38"/>
      <c r="H683" s="38"/>
      <c r="I683" s="38"/>
      <c r="J683" s="38"/>
      <c r="K683" s="38"/>
      <c r="L683" s="38"/>
      <c r="M683" s="38"/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3'!D687</f>
        <v>146.61897894</v>
      </c>
      <c r="D684" s="26" t="n">
        <f aca="false">'[2]5 ЦК 3'!D687</f>
        <v>145.65651408</v>
      </c>
      <c r="E684" s="26" t="n">
        <f aca="false">'[2]5 ЦК 3'!Q687</f>
        <v>0</v>
      </c>
      <c r="F684" s="27" t="n">
        <f aca="false">'[2]5 ЦК 3'!R687</f>
        <v>27.89153892</v>
      </c>
      <c r="G684" s="38"/>
      <c r="H684" s="38"/>
      <c r="I684" s="38"/>
      <c r="J684" s="38"/>
      <c r="K684" s="38"/>
      <c r="L684" s="38"/>
      <c r="M684" s="38"/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3'!D688</f>
        <v>150.06684924</v>
      </c>
      <c r="D685" s="26" t="n">
        <f aca="false">'[2]5 ЦК 3'!D688</f>
        <v>149.10438438</v>
      </c>
      <c r="E685" s="26" t="n">
        <f aca="false">'[2]5 ЦК 3'!Q688</f>
        <v>0</v>
      </c>
      <c r="F685" s="27" t="n">
        <f aca="false">'[2]5 ЦК 3'!R688</f>
        <v>16.3419606</v>
      </c>
      <c r="G685" s="38"/>
      <c r="H685" s="38"/>
      <c r="I685" s="38"/>
      <c r="J685" s="38"/>
      <c r="K685" s="38"/>
      <c r="L685" s="38"/>
      <c r="M685" s="38"/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3'!D689</f>
        <v>147.25922274</v>
      </c>
      <c r="D686" s="26" t="n">
        <f aca="false">'[2]5 ЦК 3'!D689</f>
        <v>146.29675788</v>
      </c>
      <c r="E686" s="26" t="n">
        <f aca="false">'[2]5 ЦК 3'!Q689</f>
        <v>0</v>
      </c>
      <c r="F686" s="27" t="n">
        <f aca="false">'[2]5 ЦК 3'!R689</f>
        <v>34.82401482</v>
      </c>
      <c r="G686" s="38"/>
      <c r="H686" s="38"/>
      <c r="I686" s="38"/>
      <c r="J686" s="38"/>
      <c r="K686" s="38"/>
      <c r="L686" s="38"/>
      <c r="M686" s="38"/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3'!D690</f>
        <v>125.08579566</v>
      </c>
      <c r="D687" s="26" t="n">
        <f aca="false">'[2]5 ЦК 3'!D690</f>
        <v>124.1233308</v>
      </c>
      <c r="E687" s="26" t="n">
        <f aca="false">'[2]5 ЦК 3'!Q690</f>
        <v>0</v>
      </c>
      <c r="F687" s="27" t="n">
        <f aca="false">'[2]5 ЦК 3'!R690</f>
        <v>16.71036318</v>
      </c>
      <c r="G687" s="38"/>
      <c r="H687" s="38"/>
      <c r="I687" s="38"/>
      <c r="J687" s="38"/>
      <c r="K687" s="38"/>
      <c r="L687" s="38"/>
      <c r="M687" s="38"/>
    </row>
    <row r="688" customFormat="false" ht="15.75" hidden="false" customHeight="true" outlineLevel="0" collapsed="false">
      <c r="A688" s="24" t="n">
        <v>42184</v>
      </c>
      <c r="B688" s="31" t="n">
        <v>0</v>
      </c>
      <c r="C688" s="26" t="n">
        <f aca="false">'[2]3 ЦК 3'!D691</f>
        <v>113.7482325</v>
      </c>
      <c r="D688" s="26" t="n">
        <f aca="false">'[2]5 ЦК 3'!D691</f>
        <v>112.78576764</v>
      </c>
      <c r="E688" s="26" t="n">
        <f aca="false">'[2]5 ЦК 3'!Q691</f>
        <v>0</v>
      </c>
      <c r="F688" s="27" t="n">
        <f aca="false">'[2]5 ЦК 3'!R691</f>
        <v>20.50039656</v>
      </c>
      <c r="G688" s="38"/>
      <c r="H688" s="38"/>
      <c r="I688" s="38"/>
      <c r="J688" s="38"/>
      <c r="K688" s="38"/>
      <c r="L688" s="38"/>
      <c r="M688" s="38"/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3'!D692</f>
        <v>104.42061504</v>
      </c>
      <c r="D689" s="26" t="n">
        <f aca="false">'[2]5 ЦК 3'!D692</f>
        <v>103.45815018</v>
      </c>
      <c r="E689" s="26" t="n">
        <f aca="false">'[2]5 ЦК 3'!Q692</f>
        <v>0</v>
      </c>
      <c r="F689" s="27" t="n">
        <f aca="false">'[2]5 ЦК 3'!R692</f>
        <v>18.38969118</v>
      </c>
      <c r="G689" s="38"/>
      <c r="H689" s="38"/>
      <c r="I689" s="38"/>
      <c r="J689" s="38"/>
      <c r="K689" s="38"/>
      <c r="L689" s="38"/>
      <c r="M689" s="38"/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3'!D693</f>
        <v>99.28606968</v>
      </c>
      <c r="D690" s="26" t="n">
        <f aca="false">'[2]5 ЦК 3'!D693</f>
        <v>98.32360482</v>
      </c>
      <c r="E690" s="26" t="n">
        <f aca="false">'[2]5 ЦК 3'!Q693</f>
        <v>0</v>
      </c>
      <c r="F690" s="27" t="n">
        <f aca="false">'[2]5 ЦК 3'!R693</f>
        <v>14.67942588</v>
      </c>
      <c r="G690" s="38"/>
      <c r="H690" s="38"/>
      <c r="I690" s="38"/>
      <c r="J690" s="38"/>
      <c r="K690" s="38"/>
      <c r="L690" s="38"/>
      <c r="M690" s="38"/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3'!D694</f>
        <v>92.5362207</v>
      </c>
      <c r="D691" s="26" t="n">
        <f aca="false">'[2]5 ЦК 3'!D694</f>
        <v>91.57375584</v>
      </c>
      <c r="E691" s="26" t="n">
        <f aca="false">'[2]5 ЦК 3'!Q694</f>
        <v>0</v>
      </c>
      <c r="F691" s="27" t="n">
        <f aca="false">'[2]5 ЦК 3'!R694</f>
        <v>12.09011202</v>
      </c>
      <c r="G691" s="38"/>
      <c r="H691" s="38"/>
      <c r="I691" s="38"/>
      <c r="J691" s="38"/>
      <c r="K691" s="38"/>
      <c r="L691" s="38"/>
      <c r="M691" s="38"/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3'!D695</f>
        <v>86.80446432</v>
      </c>
      <c r="D692" s="26" t="n">
        <f aca="false">'[2]5 ЦК 3'!D695</f>
        <v>85.84199946</v>
      </c>
      <c r="E692" s="26" t="n">
        <f aca="false">'[2]5 ЦК 3'!Q695</f>
        <v>0.02204118</v>
      </c>
      <c r="F692" s="27" t="n">
        <f aca="false">'[2]5 ЦК 3'!R695</f>
        <v>0.787185</v>
      </c>
      <c r="G692" s="38"/>
      <c r="H692" s="38"/>
      <c r="I692" s="38"/>
      <c r="J692" s="38"/>
      <c r="K692" s="38"/>
      <c r="L692" s="38"/>
      <c r="M692" s="38"/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3'!D696</f>
        <v>95.14232784</v>
      </c>
      <c r="D693" s="26" t="n">
        <f aca="false">'[2]5 ЦК 3'!D696</f>
        <v>94.17986298</v>
      </c>
      <c r="E693" s="26" t="n">
        <f aca="false">'[2]5 ЦК 3'!Q696</f>
        <v>7.42158018</v>
      </c>
      <c r="F693" s="27" t="n">
        <f aca="false">'[2]5 ЦК 3'!R696</f>
        <v>0</v>
      </c>
      <c r="G693" s="38"/>
      <c r="H693" s="38"/>
      <c r="I693" s="38"/>
      <c r="J693" s="38"/>
      <c r="K693" s="38"/>
      <c r="L693" s="38"/>
      <c r="M693" s="38"/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3'!D697</f>
        <v>99.66496806</v>
      </c>
      <c r="D694" s="26" t="n">
        <f aca="false">'[2]5 ЦК 3'!D697</f>
        <v>98.7025032</v>
      </c>
      <c r="E694" s="26" t="n">
        <f aca="false">'[2]5 ЦК 3'!Q697</f>
        <v>9.92797722</v>
      </c>
      <c r="F694" s="27" t="n">
        <f aca="false">'[2]5 ЦК 3'!R697</f>
        <v>0</v>
      </c>
      <c r="G694" s="38"/>
      <c r="H694" s="38"/>
      <c r="I694" s="38"/>
      <c r="J694" s="38"/>
      <c r="K694" s="38"/>
      <c r="L694" s="38"/>
      <c r="M694" s="38"/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3'!D698</f>
        <v>122.7378852</v>
      </c>
      <c r="D695" s="26" t="n">
        <f aca="false">'[2]5 ЦК 3'!D698</f>
        <v>121.77542034</v>
      </c>
      <c r="E695" s="26" t="n">
        <f aca="false">'[2]5 ЦК 3'!Q698</f>
        <v>19.0026459</v>
      </c>
      <c r="F695" s="27" t="n">
        <f aca="false">'[2]5 ЦК 3'!R698</f>
        <v>0</v>
      </c>
      <c r="G695" s="38"/>
      <c r="H695" s="38"/>
      <c r="I695" s="38"/>
      <c r="J695" s="38"/>
      <c r="K695" s="38"/>
      <c r="L695" s="38"/>
      <c r="M695" s="38"/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3'!D699</f>
        <v>152.28776052</v>
      </c>
      <c r="D696" s="26" t="n">
        <f aca="false">'[2]5 ЦК 3'!D699</f>
        <v>151.32529566</v>
      </c>
      <c r="E696" s="26" t="n">
        <f aca="false">'[2]5 ЦК 3'!Q699</f>
        <v>1.22590944</v>
      </c>
      <c r="F696" s="27" t="n">
        <f aca="false">'[2]5 ЦК 3'!R699</f>
        <v>0</v>
      </c>
      <c r="G696" s="38"/>
      <c r="H696" s="38"/>
      <c r="I696" s="38"/>
      <c r="J696" s="38"/>
      <c r="K696" s="38"/>
      <c r="L696" s="38"/>
      <c r="M696" s="38"/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3'!D700</f>
        <v>154.5716466</v>
      </c>
      <c r="D697" s="26" t="n">
        <f aca="false">'[2]5 ЦК 3'!D700</f>
        <v>153.60918174</v>
      </c>
      <c r="E697" s="26" t="n">
        <f aca="false">'[2]5 ЦК 3'!Q700</f>
        <v>1.02543966</v>
      </c>
      <c r="F697" s="27" t="n">
        <f aca="false">'[2]5 ЦК 3'!R700</f>
        <v>0</v>
      </c>
      <c r="G697" s="38"/>
      <c r="H697" s="38"/>
      <c r="I697" s="38"/>
      <c r="J697" s="38"/>
      <c r="K697" s="38"/>
      <c r="L697" s="38"/>
      <c r="M697" s="38"/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3'!D701</f>
        <v>156.31604856</v>
      </c>
      <c r="D698" s="26" t="n">
        <f aca="false">'[2]5 ЦК 3'!D701</f>
        <v>155.3535837</v>
      </c>
      <c r="E698" s="26" t="n">
        <f aca="false">'[2]5 ЦК 3'!Q701</f>
        <v>0.0419832</v>
      </c>
      <c r="F698" s="27" t="n">
        <f aca="false">'[2]5 ЦК 3'!R701</f>
        <v>0.49435218</v>
      </c>
      <c r="G698" s="38"/>
      <c r="H698" s="38"/>
      <c r="I698" s="38"/>
      <c r="J698" s="38"/>
      <c r="K698" s="38"/>
      <c r="L698" s="38"/>
      <c r="M698" s="38"/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3'!D702</f>
        <v>155.93505102</v>
      </c>
      <c r="D699" s="26" t="n">
        <f aca="false">'[2]5 ЦК 3'!D702</f>
        <v>154.97258616</v>
      </c>
      <c r="E699" s="26" t="n">
        <f aca="false">'[2]5 ЦК 3'!Q702</f>
        <v>0</v>
      </c>
      <c r="F699" s="27" t="n">
        <f aca="false">'[2]5 ЦК 3'!R702</f>
        <v>2.40563736</v>
      </c>
      <c r="G699" s="38"/>
      <c r="H699" s="38"/>
      <c r="I699" s="38"/>
      <c r="J699" s="38"/>
      <c r="K699" s="38"/>
      <c r="L699" s="38"/>
      <c r="M699" s="38"/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3'!D703</f>
        <v>155.09013912</v>
      </c>
      <c r="D700" s="26" t="n">
        <f aca="false">'[2]5 ЦК 3'!D703</f>
        <v>154.12767426</v>
      </c>
      <c r="E700" s="26" t="n">
        <f aca="false">'[2]5 ЦК 3'!Q703</f>
        <v>0</v>
      </c>
      <c r="F700" s="27" t="n">
        <f aca="false">'[2]5 ЦК 3'!R703</f>
        <v>3.05007948</v>
      </c>
      <c r="G700" s="38"/>
      <c r="H700" s="38"/>
      <c r="I700" s="38"/>
      <c r="J700" s="38"/>
      <c r="K700" s="38"/>
      <c r="L700" s="38"/>
      <c r="M700" s="38"/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3'!D704</f>
        <v>156.282462</v>
      </c>
      <c r="D701" s="26" t="n">
        <f aca="false">'[2]5 ЦК 3'!D704</f>
        <v>155.31999714</v>
      </c>
      <c r="E701" s="26" t="n">
        <f aca="false">'[2]5 ЦК 3'!Q704</f>
        <v>0</v>
      </c>
      <c r="F701" s="27" t="n">
        <f aca="false">'[2]5 ЦК 3'!R704</f>
        <v>3.59271234</v>
      </c>
      <c r="G701" s="38"/>
      <c r="H701" s="38"/>
      <c r="I701" s="38"/>
      <c r="J701" s="38"/>
      <c r="K701" s="38"/>
      <c r="L701" s="38"/>
      <c r="M701" s="38"/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3'!D705</f>
        <v>169.81364736</v>
      </c>
      <c r="D702" s="26" t="n">
        <f aca="false">'[2]5 ЦК 3'!D705</f>
        <v>168.8511825</v>
      </c>
      <c r="E702" s="26" t="n">
        <f aca="false">'[2]5 ЦК 3'!Q705</f>
        <v>0.00104958</v>
      </c>
      <c r="F702" s="27" t="n">
        <f aca="false">'[2]5 ЦК 3'!R705</f>
        <v>19.56207204</v>
      </c>
      <c r="G702" s="38"/>
      <c r="H702" s="38"/>
      <c r="I702" s="38"/>
      <c r="J702" s="38"/>
      <c r="K702" s="38"/>
      <c r="L702" s="38"/>
      <c r="M702" s="38"/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3'!D706</f>
        <v>158.8276935</v>
      </c>
      <c r="D703" s="26" t="n">
        <f aca="false">'[2]5 ЦК 3'!D706</f>
        <v>157.86522864</v>
      </c>
      <c r="E703" s="26" t="n">
        <f aca="false">'[2]5 ЦК 3'!Q706</f>
        <v>0</v>
      </c>
      <c r="F703" s="27" t="n">
        <f aca="false">'[2]5 ЦК 3'!R706</f>
        <v>11.6031069</v>
      </c>
      <c r="G703" s="38"/>
      <c r="H703" s="38"/>
      <c r="I703" s="38"/>
      <c r="J703" s="38"/>
      <c r="K703" s="38"/>
      <c r="L703" s="38"/>
      <c r="M703" s="38"/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3'!D707</f>
        <v>155.5582518</v>
      </c>
      <c r="D704" s="26" t="n">
        <f aca="false">'[2]5 ЦК 3'!D707</f>
        <v>154.59578694</v>
      </c>
      <c r="E704" s="26" t="n">
        <f aca="false">'[2]5 ЦК 3'!Q707</f>
        <v>0</v>
      </c>
      <c r="F704" s="27" t="n">
        <f aca="false">'[2]5 ЦК 3'!R707</f>
        <v>21.09235968</v>
      </c>
      <c r="G704" s="38"/>
      <c r="H704" s="38"/>
      <c r="I704" s="38"/>
      <c r="J704" s="38"/>
      <c r="K704" s="38"/>
      <c r="L704" s="38"/>
      <c r="M704" s="38"/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3'!D708</f>
        <v>154.25362386</v>
      </c>
      <c r="D705" s="26" t="n">
        <f aca="false">'[2]5 ЦК 3'!D708</f>
        <v>153.291159</v>
      </c>
      <c r="E705" s="26" t="n">
        <f aca="false">'[2]5 ЦК 3'!Q708</f>
        <v>0</v>
      </c>
      <c r="F705" s="27" t="n">
        <f aca="false">'[2]5 ЦК 3'!R708</f>
        <v>21.6948186</v>
      </c>
      <c r="G705" s="38"/>
      <c r="H705" s="38"/>
      <c r="I705" s="38"/>
      <c r="J705" s="38"/>
      <c r="K705" s="38"/>
      <c r="L705" s="38"/>
      <c r="M705" s="38"/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3'!D709</f>
        <v>152.64461772</v>
      </c>
      <c r="D706" s="26" t="n">
        <f aca="false">'[2]5 ЦК 3'!D709</f>
        <v>151.68215286</v>
      </c>
      <c r="E706" s="26" t="n">
        <f aca="false">'[2]5 ЦК 3'!Q709</f>
        <v>0</v>
      </c>
      <c r="F706" s="27" t="n">
        <f aca="false">'[2]5 ЦК 3'!R709</f>
        <v>29.79967536</v>
      </c>
      <c r="G706" s="38"/>
      <c r="H706" s="38"/>
      <c r="I706" s="38"/>
      <c r="J706" s="38"/>
      <c r="K706" s="38"/>
      <c r="L706" s="38"/>
      <c r="M706" s="38"/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3'!D710</f>
        <v>152.02746468</v>
      </c>
      <c r="D707" s="26" t="n">
        <f aca="false">'[2]5 ЦК 3'!D710</f>
        <v>151.06499982</v>
      </c>
      <c r="E707" s="26" t="n">
        <f aca="false">'[2]5 ЦК 3'!Q710</f>
        <v>0</v>
      </c>
      <c r="F707" s="27" t="n">
        <f aca="false">'[2]5 ЦК 3'!R710</f>
        <v>28.53073314</v>
      </c>
      <c r="G707" s="38"/>
      <c r="H707" s="38"/>
      <c r="I707" s="38"/>
      <c r="J707" s="38"/>
      <c r="K707" s="38"/>
      <c r="L707" s="38"/>
      <c r="M707" s="38"/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3'!D711</f>
        <v>152.13242268</v>
      </c>
      <c r="D708" s="26" t="n">
        <f aca="false">'[2]5 ЦК 3'!D711</f>
        <v>151.16995782</v>
      </c>
      <c r="E708" s="26" t="n">
        <f aca="false">'[2]5 ЦК 3'!Q711</f>
        <v>0</v>
      </c>
      <c r="F708" s="27" t="n">
        <f aca="false">'[2]5 ЦК 3'!R711</f>
        <v>39.88089126</v>
      </c>
      <c r="G708" s="38"/>
      <c r="H708" s="38"/>
      <c r="I708" s="38"/>
      <c r="J708" s="38"/>
      <c r="K708" s="38"/>
      <c r="L708" s="38"/>
      <c r="M708" s="38"/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3'!D712</f>
        <v>153.1966968</v>
      </c>
      <c r="D709" s="26" t="n">
        <f aca="false">'[2]5 ЦК 3'!D712</f>
        <v>152.23423194</v>
      </c>
      <c r="E709" s="26" t="n">
        <f aca="false">'[2]5 ЦК 3'!Q712</f>
        <v>0</v>
      </c>
      <c r="F709" s="27" t="n">
        <f aca="false">'[2]5 ЦК 3'!R712</f>
        <v>40.32801234</v>
      </c>
      <c r="G709" s="38"/>
      <c r="H709" s="38"/>
      <c r="I709" s="38"/>
      <c r="J709" s="38"/>
      <c r="K709" s="38"/>
      <c r="L709" s="38"/>
      <c r="M709" s="38"/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3'!D713</f>
        <v>150.65461404</v>
      </c>
      <c r="D710" s="26" t="n">
        <f aca="false">'[2]5 ЦК 3'!D713</f>
        <v>149.69214918</v>
      </c>
      <c r="E710" s="26" t="n">
        <f aca="false">'[2]5 ЦК 3'!Q713</f>
        <v>0</v>
      </c>
      <c r="F710" s="27" t="n">
        <f aca="false">'[2]5 ЦК 3'!R713</f>
        <v>39.02758272</v>
      </c>
      <c r="G710" s="38"/>
      <c r="H710" s="38"/>
      <c r="I710" s="38"/>
      <c r="J710" s="38"/>
      <c r="K710" s="38"/>
      <c r="L710" s="38"/>
      <c r="M710" s="38"/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3'!D714</f>
        <v>121.01972274</v>
      </c>
      <c r="D711" s="26" t="n">
        <f aca="false">'[2]5 ЦК 3'!D714</f>
        <v>120.05725788</v>
      </c>
      <c r="E711" s="26" t="n">
        <f aca="false">'[2]5 ЦК 3'!Q714</f>
        <v>0</v>
      </c>
      <c r="F711" s="27" t="n">
        <f aca="false">'[2]5 ЦК 3'!R714</f>
        <v>18.97010892</v>
      </c>
      <c r="G711" s="38"/>
      <c r="H711" s="38"/>
      <c r="I711" s="38"/>
      <c r="J711" s="38"/>
      <c r="K711" s="38"/>
      <c r="L711" s="38"/>
      <c r="M711" s="38"/>
    </row>
    <row r="712" customFormat="false" ht="15.75" hidden="false" customHeight="true" outlineLevel="0" collapsed="false">
      <c r="A712" s="24" t="n">
        <v>42185</v>
      </c>
      <c r="B712" s="31" t="n">
        <v>0</v>
      </c>
      <c r="C712" s="26" t="n">
        <f aca="false">'[2]3 ЦК 3'!D715</f>
        <v>102.73393998</v>
      </c>
      <c r="D712" s="26" t="n">
        <f aca="false">'[2]5 ЦК 3'!D715</f>
        <v>101.77147512</v>
      </c>
      <c r="E712" s="26" t="n">
        <f aca="false">'[2]5 ЦК 3'!Q715</f>
        <v>0</v>
      </c>
      <c r="F712" s="27" t="n">
        <f aca="false">'[2]5 ЦК 3'!R715</f>
        <v>20.06062254</v>
      </c>
      <c r="G712" s="38"/>
      <c r="H712" s="38"/>
      <c r="I712" s="38"/>
      <c r="J712" s="38"/>
      <c r="K712" s="38"/>
      <c r="L712" s="38"/>
      <c r="M712" s="38"/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3'!D716</f>
        <v>96.05126412</v>
      </c>
      <c r="D713" s="26" t="n">
        <f aca="false">'[2]5 ЦК 3'!D716</f>
        <v>95.08879926</v>
      </c>
      <c r="E713" s="26" t="n">
        <f aca="false">'[2]5 ЦК 3'!Q716</f>
        <v>0</v>
      </c>
      <c r="F713" s="27" t="n">
        <f aca="false">'[2]5 ЦК 3'!R716</f>
        <v>8.26334334</v>
      </c>
      <c r="G713" s="38"/>
      <c r="H713" s="38"/>
      <c r="I713" s="38"/>
      <c r="J713" s="38"/>
      <c r="K713" s="38"/>
      <c r="L713" s="38"/>
      <c r="M713" s="38"/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3'!D717</f>
        <v>84.66227154</v>
      </c>
      <c r="D714" s="26" t="n">
        <f aca="false">'[2]5 ЦК 3'!D717</f>
        <v>83.69980668</v>
      </c>
      <c r="E714" s="26" t="n">
        <f aca="false">'[2]5 ЦК 3'!Q717</f>
        <v>0</v>
      </c>
      <c r="F714" s="27" t="n">
        <f aca="false">'[2]5 ЦК 3'!R717</f>
        <v>11.8392624</v>
      </c>
      <c r="G714" s="38"/>
      <c r="H714" s="38"/>
      <c r="I714" s="38"/>
      <c r="J714" s="38"/>
      <c r="K714" s="38"/>
      <c r="L714" s="38"/>
      <c r="M714" s="38"/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3'!D718</f>
        <v>74.4047262</v>
      </c>
      <c r="D715" s="26" t="n">
        <f aca="false">'[2]5 ЦК 3'!D718</f>
        <v>73.44226134</v>
      </c>
      <c r="E715" s="26" t="n">
        <f aca="false">'[2]5 ЦК 3'!Q718</f>
        <v>0</v>
      </c>
      <c r="F715" s="27" t="n">
        <f aca="false">'[2]5 ЦК 3'!R718</f>
        <v>14.5944099</v>
      </c>
      <c r="G715" s="38"/>
      <c r="H715" s="38"/>
      <c r="I715" s="38"/>
      <c r="J715" s="38"/>
      <c r="K715" s="38"/>
      <c r="L715" s="38"/>
      <c r="M715" s="38"/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3'!D719</f>
        <v>72.2268477</v>
      </c>
      <c r="D716" s="26" t="n">
        <f aca="false">'[2]5 ЦК 3'!D719</f>
        <v>71.26438284</v>
      </c>
      <c r="E716" s="26" t="n">
        <f aca="false">'[2]5 ЦК 3'!Q719</f>
        <v>0</v>
      </c>
      <c r="F716" s="27" t="n">
        <f aca="false">'[2]5 ЦК 3'!R719</f>
        <v>73.46640168</v>
      </c>
      <c r="G716" s="38"/>
      <c r="H716" s="38"/>
      <c r="I716" s="38"/>
      <c r="J716" s="38"/>
      <c r="K716" s="38"/>
      <c r="L716" s="38"/>
      <c r="M716" s="38"/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3'!D720</f>
        <v>85.53657168</v>
      </c>
      <c r="D717" s="26" t="n">
        <f aca="false">'[2]5 ЦК 3'!D720</f>
        <v>84.57410682</v>
      </c>
      <c r="E717" s="26" t="n">
        <f aca="false">'[2]5 ЦК 3'!Q720</f>
        <v>6.49794978</v>
      </c>
      <c r="F717" s="27" t="n">
        <f aca="false">'[2]5 ЦК 3'!R720</f>
        <v>0</v>
      </c>
      <c r="G717" s="38"/>
      <c r="H717" s="38"/>
      <c r="I717" s="38"/>
      <c r="J717" s="38"/>
      <c r="K717" s="38"/>
      <c r="L717" s="38"/>
      <c r="M717" s="38"/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3'!D721</f>
        <v>96.26852718</v>
      </c>
      <c r="D718" s="26" t="n">
        <f aca="false">'[2]5 ЦК 3'!D721</f>
        <v>95.30606232</v>
      </c>
      <c r="E718" s="26" t="n">
        <f aca="false">'[2]5 ЦК 3'!Q721</f>
        <v>12.14783892</v>
      </c>
      <c r="F718" s="27" t="n">
        <f aca="false">'[2]5 ЦК 3'!R721</f>
        <v>0</v>
      </c>
      <c r="G718" s="38"/>
      <c r="H718" s="38"/>
      <c r="I718" s="38"/>
      <c r="J718" s="38"/>
      <c r="K718" s="38"/>
      <c r="L718" s="38"/>
      <c r="M718" s="38"/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3'!D722</f>
        <v>115.22184282</v>
      </c>
      <c r="D719" s="26" t="n">
        <f aca="false">'[2]5 ЦК 3'!D722</f>
        <v>114.25937796</v>
      </c>
      <c r="E719" s="26" t="n">
        <f aca="false">'[2]5 ЦК 3'!Q722</f>
        <v>8.77553838</v>
      </c>
      <c r="F719" s="27" t="n">
        <f aca="false">'[2]5 ЦК 3'!R722</f>
        <v>0</v>
      </c>
      <c r="G719" s="38"/>
      <c r="H719" s="38"/>
      <c r="I719" s="38"/>
      <c r="J719" s="38"/>
      <c r="K719" s="38"/>
      <c r="L719" s="38"/>
      <c r="M719" s="38"/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3'!D723</f>
        <v>146.33664192</v>
      </c>
      <c r="D720" s="26" t="n">
        <f aca="false">'[2]5 ЦК 3'!D723</f>
        <v>145.37417706</v>
      </c>
      <c r="E720" s="26" t="n">
        <f aca="false">'[2]5 ЦК 3'!Q723</f>
        <v>0.97715898</v>
      </c>
      <c r="F720" s="27" t="n">
        <f aca="false">'[2]5 ЦК 3'!R723</f>
        <v>0.00104958</v>
      </c>
      <c r="G720" s="38"/>
      <c r="H720" s="38"/>
      <c r="I720" s="38"/>
      <c r="J720" s="38"/>
      <c r="K720" s="38"/>
      <c r="L720" s="38"/>
      <c r="M720" s="38"/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3'!D724</f>
        <v>151.59713688</v>
      </c>
      <c r="D721" s="26" t="n">
        <f aca="false">'[2]5 ЦК 3'!D724</f>
        <v>150.63467202</v>
      </c>
      <c r="E721" s="26" t="n">
        <f aca="false">'[2]5 ЦК 3'!Q724</f>
        <v>3.3166728</v>
      </c>
      <c r="F721" s="27" t="n">
        <f aca="false">'[2]5 ЦК 3'!R724</f>
        <v>0</v>
      </c>
      <c r="G721" s="38"/>
      <c r="H721" s="38"/>
      <c r="I721" s="38"/>
      <c r="J721" s="38"/>
      <c r="K721" s="38"/>
      <c r="L721" s="38"/>
      <c r="M721" s="38"/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3'!D725</f>
        <v>151.96134114</v>
      </c>
      <c r="D722" s="26" t="n">
        <f aca="false">'[2]5 ЦК 3'!D725</f>
        <v>150.99887628</v>
      </c>
      <c r="E722" s="26" t="n">
        <f aca="false">'[2]5 ЦК 3'!Q725</f>
        <v>0</v>
      </c>
      <c r="F722" s="27" t="n">
        <f aca="false">'[2]5 ЦК 3'!R725</f>
        <v>9.03478464</v>
      </c>
      <c r="G722" s="38"/>
      <c r="H722" s="38"/>
      <c r="I722" s="38"/>
      <c r="J722" s="38"/>
      <c r="K722" s="38"/>
      <c r="L722" s="38"/>
      <c r="M722" s="38"/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3'!D726</f>
        <v>152.0054235</v>
      </c>
      <c r="D723" s="26" t="n">
        <f aca="false">'[2]5 ЦК 3'!D726</f>
        <v>151.04295864</v>
      </c>
      <c r="E723" s="26" t="n">
        <f aca="false">'[2]5 ЦК 3'!Q726</f>
        <v>0</v>
      </c>
      <c r="F723" s="27" t="n">
        <f aca="false">'[2]5 ЦК 3'!R726</f>
        <v>13.17642732</v>
      </c>
      <c r="G723" s="38"/>
      <c r="H723" s="38"/>
      <c r="I723" s="38"/>
      <c r="J723" s="38"/>
      <c r="K723" s="38"/>
      <c r="L723" s="38"/>
      <c r="M723" s="38"/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3'!D727</f>
        <v>151.53626124</v>
      </c>
      <c r="D724" s="26" t="n">
        <f aca="false">'[2]5 ЦК 3'!D727</f>
        <v>150.57379638</v>
      </c>
      <c r="E724" s="26" t="n">
        <f aca="false">'[2]5 ЦК 3'!Q727</f>
        <v>0</v>
      </c>
      <c r="F724" s="27" t="n">
        <f aca="false">'[2]5 ЦК 3'!R727</f>
        <v>17.75784402</v>
      </c>
      <c r="G724" s="38"/>
      <c r="H724" s="38"/>
      <c r="I724" s="38"/>
      <c r="J724" s="38"/>
      <c r="K724" s="38"/>
      <c r="L724" s="38"/>
      <c r="M724" s="38"/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3'!D728</f>
        <v>152.09883612</v>
      </c>
      <c r="D725" s="26" t="n">
        <f aca="false">'[2]5 ЦК 3'!D728</f>
        <v>151.13637126</v>
      </c>
      <c r="E725" s="26" t="n">
        <f aca="false">'[2]5 ЦК 3'!Q728</f>
        <v>0</v>
      </c>
      <c r="F725" s="27" t="n">
        <f aca="false">'[2]5 ЦК 3'!R728</f>
        <v>17.08611282</v>
      </c>
      <c r="G725" s="38"/>
      <c r="H725" s="38"/>
      <c r="I725" s="38"/>
      <c r="J725" s="38"/>
      <c r="K725" s="38"/>
      <c r="L725" s="38"/>
      <c r="M725" s="38"/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3'!D729</f>
        <v>154.97993322</v>
      </c>
      <c r="D726" s="26" t="n">
        <f aca="false">'[2]5 ЦК 3'!D729</f>
        <v>154.01746836</v>
      </c>
      <c r="E726" s="26" t="n">
        <f aca="false">'[2]5 ЦК 3'!Q729</f>
        <v>0.00104958</v>
      </c>
      <c r="F726" s="27" t="n">
        <f aca="false">'[2]5 ЦК 3'!R729</f>
        <v>33.7230054</v>
      </c>
      <c r="G726" s="38"/>
      <c r="H726" s="38"/>
      <c r="I726" s="38"/>
      <c r="J726" s="38"/>
      <c r="K726" s="38"/>
      <c r="L726" s="38"/>
      <c r="M726" s="38"/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3'!D730</f>
        <v>154.78261218</v>
      </c>
      <c r="D727" s="26" t="n">
        <f aca="false">'[2]5 ЦК 3'!D730</f>
        <v>153.82014732</v>
      </c>
      <c r="E727" s="26" t="n">
        <f aca="false">'[2]5 ЦК 3'!Q730</f>
        <v>0</v>
      </c>
      <c r="F727" s="27" t="n">
        <f aca="false">'[2]5 ЦК 3'!R730</f>
        <v>34.41467862</v>
      </c>
      <c r="G727" s="38"/>
      <c r="H727" s="38"/>
      <c r="I727" s="38"/>
      <c r="J727" s="38"/>
      <c r="K727" s="38"/>
      <c r="L727" s="38"/>
      <c r="M727" s="38"/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3'!D731</f>
        <v>153.59133888</v>
      </c>
      <c r="D728" s="26" t="n">
        <f aca="false">'[2]5 ЦК 3'!D731</f>
        <v>152.62887402</v>
      </c>
      <c r="E728" s="26" t="n">
        <f aca="false">'[2]5 ЦК 3'!Q731</f>
        <v>0</v>
      </c>
      <c r="F728" s="27" t="n">
        <f aca="false">'[2]5 ЦК 3'!R731</f>
        <v>36.91477818</v>
      </c>
      <c r="G728" s="38"/>
      <c r="H728" s="38"/>
      <c r="I728" s="38"/>
      <c r="J728" s="38"/>
      <c r="K728" s="38"/>
      <c r="L728" s="38"/>
      <c r="M728" s="38"/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3'!D732</f>
        <v>151.39561752</v>
      </c>
      <c r="D729" s="26" t="n">
        <f aca="false">'[2]5 ЦК 3'!D732</f>
        <v>150.43315266</v>
      </c>
      <c r="E729" s="26" t="n">
        <f aca="false">'[2]5 ЦК 3'!Q732</f>
        <v>0</v>
      </c>
      <c r="F729" s="27" t="n">
        <f aca="false">'[2]5 ЦК 3'!R732</f>
        <v>32.69231784</v>
      </c>
      <c r="G729" s="38"/>
      <c r="H729" s="38"/>
      <c r="I729" s="38"/>
      <c r="J729" s="38"/>
      <c r="K729" s="38"/>
      <c r="L729" s="38"/>
      <c r="M729" s="38"/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3'!D733</f>
        <v>149.71104162</v>
      </c>
      <c r="D730" s="26" t="n">
        <f aca="false">'[2]5 ЦК 3'!D733</f>
        <v>148.74857676</v>
      </c>
      <c r="E730" s="26" t="n">
        <f aca="false">'[2]5 ЦК 3'!Q733</f>
        <v>0</v>
      </c>
      <c r="F730" s="27" t="n">
        <f aca="false">'[2]5 ЦК 3'!R733</f>
        <v>39.3802416</v>
      </c>
      <c r="G730" s="38"/>
      <c r="H730" s="38"/>
      <c r="I730" s="38"/>
      <c r="J730" s="38"/>
      <c r="K730" s="38"/>
      <c r="L730" s="38"/>
      <c r="M730" s="38"/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3'!D734</f>
        <v>148.05585396</v>
      </c>
      <c r="D731" s="26" t="n">
        <f aca="false">'[2]5 ЦК 3'!D734</f>
        <v>147.0933891</v>
      </c>
      <c r="E731" s="26" t="n">
        <f aca="false">'[2]5 ЦК 3'!Q734</f>
        <v>0</v>
      </c>
      <c r="F731" s="27" t="n">
        <f aca="false">'[2]5 ЦК 3'!R734</f>
        <v>37.96960608</v>
      </c>
      <c r="G731" s="38"/>
      <c r="H731" s="38"/>
      <c r="I731" s="38"/>
      <c r="J731" s="38"/>
      <c r="K731" s="38"/>
      <c r="L731" s="38"/>
      <c r="M731" s="38"/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3'!D735</f>
        <v>147.66226146</v>
      </c>
      <c r="D732" s="26" t="n">
        <f aca="false">'[2]5 ЦК 3'!D735</f>
        <v>146.6997966</v>
      </c>
      <c r="E732" s="26" t="n">
        <f aca="false">'[2]5 ЦК 3'!Q735</f>
        <v>0</v>
      </c>
      <c r="F732" s="27" t="n">
        <f aca="false">'[2]5 ЦК 3'!R735</f>
        <v>34.47450468</v>
      </c>
      <c r="G732" s="38"/>
      <c r="H732" s="38"/>
      <c r="I732" s="38"/>
      <c r="J732" s="38"/>
      <c r="K732" s="38"/>
      <c r="L732" s="38"/>
      <c r="M732" s="38"/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3'!D736</f>
        <v>149.77716516</v>
      </c>
      <c r="D733" s="26" t="n">
        <f aca="false">'[2]5 ЦК 3'!D736</f>
        <v>148.8147003</v>
      </c>
      <c r="E733" s="26" t="n">
        <f aca="false">'[2]5 ЦК 3'!Q736</f>
        <v>0</v>
      </c>
      <c r="F733" s="27" t="n">
        <f aca="false">'[2]5 ЦК 3'!R736</f>
        <v>37.61799678</v>
      </c>
      <c r="G733" s="38"/>
      <c r="H733" s="38"/>
      <c r="I733" s="38"/>
      <c r="J733" s="38"/>
      <c r="K733" s="38"/>
      <c r="L733" s="38"/>
      <c r="M733" s="38"/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3'!D737</f>
        <v>145.95249564</v>
      </c>
      <c r="D734" s="26" t="n">
        <f aca="false">'[2]5 ЦК 3'!D737</f>
        <v>144.99003078</v>
      </c>
      <c r="E734" s="26" t="n">
        <f aca="false">'[2]5 ЦК 3'!Q737</f>
        <v>0</v>
      </c>
      <c r="F734" s="27" t="n">
        <f aca="false">'[2]5 ЦК 3'!R737</f>
        <v>38.0367792</v>
      </c>
      <c r="G734" s="38"/>
      <c r="H734" s="38"/>
      <c r="I734" s="38"/>
      <c r="J734" s="38"/>
      <c r="K734" s="38"/>
      <c r="L734" s="38"/>
      <c r="M734" s="38"/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3'!D738</f>
        <v>120.0876957</v>
      </c>
      <c r="D735" s="26" t="n">
        <f aca="false">'[2]5 ЦК 3'!D738</f>
        <v>119.12523084</v>
      </c>
      <c r="E735" s="26" t="n">
        <f aca="false">'[2]5 ЦК 3'!Q738</f>
        <v>0</v>
      </c>
      <c r="F735" s="27" t="n">
        <f aca="false">'[2]5 ЦК 3'!R738</f>
        <v>18.37184832</v>
      </c>
      <c r="G735" s="38"/>
      <c r="H735" s="38"/>
      <c r="I735" s="38"/>
      <c r="J735" s="38"/>
      <c r="K735" s="38"/>
      <c r="L735" s="38"/>
      <c r="M735" s="38"/>
    </row>
    <row r="736" customFormat="false" ht="15" hidden="true" customHeight="true" outlineLevel="0" collapsed="false">
      <c r="A736" s="24" t="n">
        <v>42155</v>
      </c>
      <c r="B736" s="31" t="n">
        <v>0</v>
      </c>
      <c r="C736" s="26" t="n">
        <f aca="false">'[2]3 ЦК 3'!D739</f>
        <v>0</v>
      </c>
      <c r="D736" s="26" t="n">
        <f aca="false">'[2]5 ЦК 3'!D739</f>
        <v>0</v>
      </c>
      <c r="E736" s="26" t="n">
        <f aca="false">'[2]5 ЦК 3'!Q739</f>
        <v>0</v>
      </c>
      <c r="F736" s="27" t="n">
        <f aca="false">'[2]5 ЦК 3'!R739</f>
        <v>0</v>
      </c>
      <c r="G736" s="38"/>
      <c r="H736" s="38"/>
      <c r="I736" s="38"/>
      <c r="J736" s="38"/>
      <c r="K736" s="38"/>
      <c r="L736" s="38"/>
      <c r="M736" s="38"/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3'!D740</f>
        <v>0</v>
      </c>
      <c r="D737" s="26" t="n">
        <f aca="false">'[2]5 ЦК 3'!D740</f>
        <v>0</v>
      </c>
      <c r="E737" s="26" t="n">
        <f aca="false">'[2]5 ЦК 3'!Q740</f>
        <v>0</v>
      </c>
      <c r="F737" s="27" t="n">
        <f aca="false">'[2]5 ЦК 3'!R740</f>
        <v>0</v>
      </c>
      <c r="G737" s="38"/>
      <c r="H737" s="38"/>
      <c r="I737" s="38"/>
      <c r="J737" s="38"/>
      <c r="K737" s="38"/>
      <c r="L737" s="38"/>
      <c r="M737" s="38"/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3'!D741</f>
        <v>0</v>
      </c>
      <c r="D738" s="26" t="n">
        <f aca="false">'[2]5 ЦК 3'!D741</f>
        <v>0</v>
      </c>
      <c r="E738" s="26" t="n">
        <f aca="false">'[2]5 ЦК 3'!Q741</f>
        <v>0</v>
      </c>
      <c r="F738" s="27" t="n">
        <f aca="false">'[2]5 ЦК 3'!R741</f>
        <v>0</v>
      </c>
      <c r="G738" s="38"/>
      <c r="H738" s="38"/>
      <c r="I738" s="38"/>
      <c r="J738" s="38"/>
      <c r="K738" s="38"/>
      <c r="L738" s="38"/>
      <c r="M738" s="38"/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3'!D742</f>
        <v>0</v>
      </c>
      <c r="D739" s="26" t="n">
        <f aca="false">'[2]5 ЦК 3'!D742</f>
        <v>0</v>
      </c>
      <c r="E739" s="26" t="n">
        <f aca="false">'[2]5 ЦК 3'!Q742</f>
        <v>0</v>
      </c>
      <c r="F739" s="27" t="n">
        <f aca="false">'[2]5 ЦК 3'!R742</f>
        <v>0</v>
      </c>
      <c r="G739" s="38"/>
      <c r="H739" s="38"/>
      <c r="I739" s="38"/>
      <c r="J739" s="38"/>
      <c r="K739" s="38"/>
      <c r="L739" s="38"/>
      <c r="M739" s="38"/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3'!D743</f>
        <v>0</v>
      </c>
      <c r="D740" s="26" t="n">
        <f aca="false">'[2]5 ЦК 3'!D743</f>
        <v>0</v>
      </c>
      <c r="E740" s="26" t="n">
        <f aca="false">'[2]5 ЦК 3'!Q743</f>
        <v>0</v>
      </c>
      <c r="F740" s="27" t="n">
        <f aca="false">'[2]5 ЦК 3'!R743</f>
        <v>0</v>
      </c>
      <c r="G740" s="38"/>
      <c r="H740" s="38"/>
      <c r="I740" s="38"/>
      <c r="J740" s="38"/>
      <c r="K740" s="38"/>
      <c r="L740" s="38"/>
      <c r="M740" s="38"/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3'!D744</f>
        <v>0</v>
      </c>
      <c r="D741" s="26" t="n">
        <f aca="false">'[2]5 ЦК 3'!D744</f>
        <v>0</v>
      </c>
      <c r="E741" s="26" t="n">
        <f aca="false">'[2]5 ЦК 3'!Q744</f>
        <v>0</v>
      </c>
      <c r="F741" s="27" t="n">
        <f aca="false">'[2]5 ЦК 3'!R744</f>
        <v>0</v>
      </c>
      <c r="G741" s="38"/>
      <c r="H741" s="38"/>
      <c r="I741" s="38"/>
      <c r="J741" s="38"/>
      <c r="K741" s="38"/>
      <c r="L741" s="38"/>
      <c r="M741" s="38"/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3'!D745</f>
        <v>0</v>
      </c>
      <c r="D742" s="26" t="n">
        <f aca="false">'[2]5 ЦК 3'!D745</f>
        <v>0</v>
      </c>
      <c r="E742" s="26" t="n">
        <f aca="false">'[2]5 ЦК 3'!Q745</f>
        <v>0</v>
      </c>
      <c r="F742" s="27" t="n">
        <f aca="false">'[2]5 ЦК 3'!R745</f>
        <v>0</v>
      </c>
      <c r="G742" s="38"/>
      <c r="H742" s="38"/>
      <c r="I742" s="38"/>
      <c r="J742" s="38"/>
      <c r="K742" s="38"/>
      <c r="L742" s="38"/>
      <c r="M742" s="38"/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3'!D746</f>
        <v>0</v>
      </c>
      <c r="D743" s="26" t="n">
        <f aca="false">'[2]5 ЦК 3'!D746</f>
        <v>0</v>
      </c>
      <c r="E743" s="26" t="n">
        <f aca="false">'[2]5 ЦК 3'!Q746</f>
        <v>0</v>
      </c>
      <c r="F743" s="27" t="n">
        <f aca="false">'[2]5 ЦК 3'!R746</f>
        <v>0</v>
      </c>
      <c r="G743" s="38"/>
      <c r="H743" s="38"/>
      <c r="I743" s="38"/>
      <c r="J743" s="38"/>
      <c r="K743" s="38"/>
      <c r="L743" s="38"/>
      <c r="M743" s="38"/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3'!D747</f>
        <v>0</v>
      </c>
      <c r="D744" s="26" t="n">
        <f aca="false">'[2]5 ЦК 3'!D747</f>
        <v>0</v>
      </c>
      <c r="E744" s="26" t="n">
        <f aca="false">'[2]5 ЦК 3'!Q747</f>
        <v>0</v>
      </c>
      <c r="F744" s="27" t="n">
        <f aca="false">'[2]5 ЦК 3'!R747</f>
        <v>0</v>
      </c>
      <c r="G744" s="38"/>
      <c r="H744" s="38"/>
      <c r="I744" s="38"/>
      <c r="J744" s="38"/>
      <c r="K744" s="38"/>
      <c r="L744" s="38"/>
      <c r="M744" s="38"/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3'!D748</f>
        <v>0</v>
      </c>
      <c r="D745" s="26" t="n">
        <f aca="false">'[2]5 ЦК 3'!D748</f>
        <v>0</v>
      </c>
      <c r="E745" s="26" t="n">
        <f aca="false">'[2]5 ЦК 3'!Q748</f>
        <v>0</v>
      </c>
      <c r="F745" s="27" t="n">
        <f aca="false">'[2]5 ЦК 3'!R748</f>
        <v>0</v>
      </c>
      <c r="G745" s="38"/>
      <c r="H745" s="38"/>
      <c r="I745" s="38"/>
      <c r="J745" s="38"/>
      <c r="K745" s="38"/>
      <c r="L745" s="38"/>
      <c r="M745" s="38"/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3'!D749</f>
        <v>0</v>
      </c>
      <c r="D746" s="26" t="n">
        <f aca="false">'[2]5 ЦК 3'!D749</f>
        <v>0</v>
      </c>
      <c r="E746" s="26" t="n">
        <f aca="false">'[2]5 ЦК 3'!Q749</f>
        <v>0</v>
      </c>
      <c r="F746" s="27" t="n">
        <f aca="false">'[2]5 ЦК 3'!R749</f>
        <v>0</v>
      </c>
      <c r="G746" s="38"/>
      <c r="H746" s="38"/>
      <c r="I746" s="38"/>
      <c r="J746" s="38"/>
      <c r="K746" s="38"/>
      <c r="L746" s="38"/>
      <c r="M746" s="38"/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3'!D750</f>
        <v>0</v>
      </c>
      <c r="D747" s="26" t="n">
        <f aca="false">'[2]5 ЦК 3'!D750</f>
        <v>0</v>
      </c>
      <c r="E747" s="26" t="n">
        <f aca="false">'[2]5 ЦК 3'!Q750</f>
        <v>0</v>
      </c>
      <c r="F747" s="27" t="n">
        <f aca="false">'[2]5 ЦК 3'!R750</f>
        <v>0</v>
      </c>
      <c r="G747" s="38"/>
      <c r="H747" s="38"/>
      <c r="I747" s="38"/>
      <c r="J747" s="38"/>
      <c r="K747" s="38"/>
      <c r="L747" s="38"/>
      <c r="M747" s="38"/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3'!D751</f>
        <v>0</v>
      </c>
      <c r="D748" s="26" t="n">
        <f aca="false">'[2]5 ЦК 3'!D751</f>
        <v>0</v>
      </c>
      <c r="E748" s="26" t="n">
        <f aca="false">'[2]5 ЦК 3'!Q751</f>
        <v>0</v>
      </c>
      <c r="F748" s="27" t="n">
        <f aca="false">'[2]5 ЦК 3'!R751</f>
        <v>0</v>
      </c>
      <c r="G748" s="38"/>
      <c r="H748" s="38"/>
      <c r="I748" s="38"/>
      <c r="J748" s="38"/>
      <c r="K748" s="38"/>
      <c r="L748" s="38"/>
      <c r="M748" s="38"/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3'!D752</f>
        <v>0</v>
      </c>
      <c r="D749" s="26" t="n">
        <f aca="false">'[2]5 ЦК 3'!D752</f>
        <v>0</v>
      </c>
      <c r="E749" s="26" t="n">
        <f aca="false">'[2]5 ЦК 3'!Q752</f>
        <v>0</v>
      </c>
      <c r="F749" s="27" t="n">
        <f aca="false">'[2]5 ЦК 3'!R752</f>
        <v>0</v>
      </c>
      <c r="G749" s="38"/>
      <c r="H749" s="38"/>
      <c r="I749" s="38"/>
      <c r="J749" s="38"/>
      <c r="K749" s="38"/>
      <c r="L749" s="38"/>
      <c r="M749" s="38"/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3'!D753</f>
        <v>0</v>
      </c>
      <c r="D750" s="26" t="n">
        <f aca="false">'[2]5 ЦК 3'!D753</f>
        <v>0</v>
      </c>
      <c r="E750" s="26" t="n">
        <f aca="false">'[2]5 ЦК 3'!Q753</f>
        <v>0</v>
      </c>
      <c r="F750" s="27" t="n">
        <f aca="false">'[2]5 ЦК 3'!R753</f>
        <v>0</v>
      </c>
      <c r="G750" s="38"/>
      <c r="H750" s="38"/>
      <c r="I750" s="38"/>
      <c r="J750" s="38"/>
      <c r="K750" s="38"/>
      <c r="L750" s="38"/>
      <c r="M750" s="38"/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3'!D754</f>
        <v>0</v>
      </c>
      <c r="D751" s="26" t="n">
        <f aca="false">'[2]5 ЦК 3'!D754</f>
        <v>0</v>
      </c>
      <c r="E751" s="26" t="n">
        <f aca="false">'[2]5 ЦК 3'!Q754</f>
        <v>0</v>
      </c>
      <c r="F751" s="27" t="n">
        <f aca="false">'[2]5 ЦК 3'!R754</f>
        <v>0</v>
      </c>
      <c r="G751" s="38"/>
      <c r="H751" s="38"/>
      <c r="I751" s="38"/>
      <c r="J751" s="38"/>
      <c r="K751" s="38"/>
      <c r="L751" s="38"/>
      <c r="M751" s="38"/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3'!D755</f>
        <v>0</v>
      </c>
      <c r="D752" s="26" t="n">
        <f aca="false">'[2]5 ЦК 3'!D755</f>
        <v>0</v>
      </c>
      <c r="E752" s="26" t="n">
        <f aca="false">'[2]5 ЦК 3'!Q755</f>
        <v>0</v>
      </c>
      <c r="F752" s="27" t="n">
        <f aca="false">'[2]5 ЦК 3'!R755</f>
        <v>0</v>
      </c>
      <c r="G752" s="38"/>
      <c r="H752" s="38"/>
      <c r="I752" s="38"/>
      <c r="J752" s="38"/>
      <c r="K752" s="38"/>
      <c r="L752" s="38"/>
      <c r="M752" s="38"/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3'!D756</f>
        <v>0</v>
      </c>
      <c r="D753" s="26" t="n">
        <f aca="false">'[2]5 ЦК 3'!D756</f>
        <v>0</v>
      </c>
      <c r="E753" s="26" t="n">
        <f aca="false">'[2]5 ЦК 3'!Q756</f>
        <v>0</v>
      </c>
      <c r="F753" s="27" t="n">
        <f aca="false">'[2]5 ЦК 3'!R756</f>
        <v>0</v>
      </c>
      <c r="G753" s="38"/>
      <c r="H753" s="38"/>
      <c r="I753" s="38"/>
      <c r="J753" s="38"/>
      <c r="K753" s="38"/>
      <c r="L753" s="38"/>
      <c r="M753" s="38"/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3'!D757</f>
        <v>0</v>
      </c>
      <c r="D754" s="26" t="n">
        <f aca="false">'[2]5 ЦК 3'!D757</f>
        <v>0</v>
      </c>
      <c r="E754" s="26" t="n">
        <f aca="false">'[2]5 ЦК 3'!Q757</f>
        <v>0</v>
      </c>
      <c r="F754" s="27" t="n">
        <f aca="false">'[2]5 ЦК 3'!R757</f>
        <v>0</v>
      </c>
      <c r="G754" s="38"/>
      <c r="H754" s="38"/>
      <c r="I754" s="38"/>
      <c r="J754" s="38"/>
      <c r="K754" s="38"/>
      <c r="L754" s="38"/>
      <c r="M754" s="38"/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3'!D758</f>
        <v>0</v>
      </c>
      <c r="D755" s="26" t="n">
        <f aca="false">'[2]5 ЦК 3'!D758</f>
        <v>0</v>
      </c>
      <c r="E755" s="26" t="n">
        <f aca="false">'[2]5 ЦК 3'!Q758</f>
        <v>0</v>
      </c>
      <c r="F755" s="27" t="n">
        <f aca="false">'[2]5 ЦК 3'!R758</f>
        <v>0</v>
      </c>
      <c r="G755" s="38"/>
      <c r="H755" s="38"/>
      <c r="I755" s="38"/>
      <c r="J755" s="38"/>
      <c r="K755" s="38"/>
      <c r="L755" s="38"/>
      <c r="M755" s="38"/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3'!D759</f>
        <v>0</v>
      </c>
      <c r="D756" s="26" t="n">
        <f aca="false">'[2]5 ЦК 3'!D759</f>
        <v>0</v>
      </c>
      <c r="E756" s="26" t="n">
        <f aca="false">'[2]5 ЦК 3'!Q759</f>
        <v>0</v>
      </c>
      <c r="F756" s="27" t="n">
        <f aca="false">'[2]5 ЦК 3'!R759</f>
        <v>0</v>
      </c>
      <c r="G756" s="38"/>
      <c r="H756" s="38"/>
      <c r="I756" s="38"/>
      <c r="J756" s="38"/>
      <c r="K756" s="38"/>
      <c r="L756" s="38"/>
      <c r="M756" s="38"/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3'!D760</f>
        <v>0</v>
      </c>
      <c r="D757" s="26" t="n">
        <f aca="false">'[2]5 ЦК 3'!D760</f>
        <v>0</v>
      </c>
      <c r="E757" s="26" t="n">
        <f aca="false">'[2]5 ЦК 3'!Q760</f>
        <v>0</v>
      </c>
      <c r="F757" s="27" t="n">
        <f aca="false">'[2]5 ЦК 3'!R760</f>
        <v>0</v>
      </c>
      <c r="G757" s="38"/>
      <c r="H757" s="38"/>
      <c r="I757" s="38"/>
      <c r="J757" s="38"/>
      <c r="K757" s="38"/>
      <c r="L757" s="38"/>
      <c r="M757" s="38"/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3'!D761</f>
        <v>0</v>
      </c>
      <c r="D758" s="26" t="n">
        <f aca="false">'[2]5 ЦК 3'!D761</f>
        <v>0</v>
      </c>
      <c r="E758" s="26" t="n">
        <f aca="false">'[2]5 ЦК 3'!Q761</f>
        <v>0</v>
      </c>
      <c r="F758" s="27" t="n">
        <f aca="false">'[2]5 ЦК 3'!R761</f>
        <v>0</v>
      </c>
      <c r="G758" s="38"/>
      <c r="H758" s="38"/>
      <c r="I758" s="38"/>
      <c r="J758" s="38"/>
      <c r="K758" s="38"/>
      <c r="L758" s="38"/>
      <c r="M758" s="38"/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3'!D762</f>
        <v>0</v>
      </c>
      <c r="D759" s="26" t="n">
        <f aca="false">'[2]5 ЦК 3'!D762</f>
        <v>0</v>
      </c>
      <c r="E759" s="26" t="n">
        <f aca="false">'[2]5 ЦК 3'!Q762</f>
        <v>0</v>
      </c>
      <c r="F759" s="27" t="n">
        <f aca="false">'[2]5 ЦК 3'!R762</f>
        <v>0</v>
      </c>
      <c r="G759" s="38"/>
      <c r="H759" s="38"/>
      <c r="I759" s="38"/>
      <c r="J759" s="38"/>
      <c r="K759" s="38"/>
      <c r="L759" s="38"/>
      <c r="M759" s="38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true" showOutlineSymbols="true" defaultGridColor="true" view="normal" topLeftCell="A717" colorId="64" zoomScale="100" zoomScaleNormal="100" zoomScalePageLayoutView="100" workbookViewId="0">
      <selection pane="topLeft" activeCell="E767" activeCellId="0" sqref="E7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Июнь!$G$25</f>
        <v>96.92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Июнь!$G$119</f>
        <v>214.75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Июнь!$G$132</f>
        <v>113.01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Июнь!$G$133</f>
        <v>53.64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Июнь!$G$170</f>
        <v>20520.75872616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156</v>
      </c>
      <c r="B16" s="25" t="n">
        <v>0</v>
      </c>
      <c r="C16" s="26" t="n">
        <f aca="false">'[2]3 ЦК 4'!D19</f>
        <v>52.3991034</v>
      </c>
      <c r="D16" s="26" t="n">
        <f aca="false">'[2]5 ЦК 4'!D19</f>
        <v>51.83602872</v>
      </c>
      <c r="E16" s="26" t="n">
        <f aca="false">'[2]5 ЦК 4'!Q19</f>
        <v>0</v>
      </c>
      <c r="F16" s="27" t="n">
        <f aca="false">'[2]5 ЦК 4'!R19</f>
        <v>9.53358504</v>
      </c>
      <c r="H16" s="29" t="n">
        <f aca="false">'[2]5 ЦК 4'!$N$6</f>
        <v>-0.13570284</v>
      </c>
      <c r="I16" s="29"/>
      <c r="J16" s="29"/>
      <c r="K16" s="30" t="n">
        <f aca="false">'[2]5 ЦК 4'!$N$7</f>
        <v>6.68198328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4'!D20</f>
        <v>52.10006592</v>
      </c>
      <c r="D17" s="26" t="n">
        <f aca="false">'[2]5 ЦК 4'!D20</f>
        <v>51.53699124</v>
      </c>
      <c r="E17" s="26" t="n">
        <f aca="false">'[2]5 ЦК 4'!Q20</f>
        <v>0</v>
      </c>
      <c r="F17" s="27" t="n">
        <f aca="false">'[2]5 ЦК 4'!R20</f>
        <v>28.59031644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4'!D21</f>
        <v>43.15227504</v>
      </c>
      <c r="D18" s="26" t="n">
        <f aca="false">'[2]5 ЦК 4'!D21</f>
        <v>42.58920036</v>
      </c>
      <c r="E18" s="26" t="n">
        <f aca="false">'[2]5 ЦК 4'!Q21</f>
        <v>0</v>
      </c>
      <c r="F18" s="27" t="n">
        <f aca="false">'[2]5 ЦК 4'!R21</f>
        <v>28.60566744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4'!D22</f>
        <v>37.79047776</v>
      </c>
      <c r="D19" s="26" t="n">
        <f aca="false">'[2]5 ЦК 4'!D22</f>
        <v>37.22740308</v>
      </c>
      <c r="E19" s="26" t="n">
        <f aca="false">'[2]5 ЦК 4'!Q22</f>
        <v>0</v>
      </c>
      <c r="F19" s="27" t="n">
        <f aca="false">'[2]5 ЦК 4'!R22</f>
        <v>28.32382308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4'!D23</f>
        <v>35.63212716</v>
      </c>
      <c r="D20" s="26" t="n">
        <f aca="false">'[2]5 ЦК 4'!D23</f>
        <v>35.06905248</v>
      </c>
      <c r="E20" s="26" t="n">
        <f aca="false">'[2]5 ЦК 4'!Q23</f>
        <v>0</v>
      </c>
      <c r="F20" s="27" t="n">
        <f aca="false">'[2]5 ЦК 4'!R23</f>
        <v>18.84550164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4'!D24</f>
        <v>43.03683552</v>
      </c>
      <c r="D21" s="26" t="n">
        <f aca="false">'[2]5 ЦК 4'!D24</f>
        <v>42.47376084</v>
      </c>
      <c r="E21" s="26" t="n">
        <f aca="false">'[2]5 ЦК 4'!Q24</f>
        <v>0</v>
      </c>
      <c r="F21" s="27" t="n">
        <f aca="false">'[2]5 ЦК 4'!R24</f>
        <v>0.64719816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4'!D25</f>
        <v>55.90342968</v>
      </c>
      <c r="D22" s="26" t="n">
        <f aca="false">'[2]5 ЦК 4'!D25</f>
        <v>55.340355</v>
      </c>
      <c r="E22" s="26" t="n">
        <f aca="false">'[2]5 ЦК 4'!Q25</f>
        <v>4.9522326</v>
      </c>
      <c r="F22" s="27" t="n">
        <f aca="false">'[2]5 ЦК 4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4'!D26</f>
        <v>60.73285428</v>
      </c>
      <c r="D23" s="26" t="n">
        <f aca="false">'[2]5 ЦК 4'!D26</f>
        <v>60.1697796</v>
      </c>
      <c r="E23" s="26" t="n">
        <f aca="false">'[2]5 ЦК 4'!Q26</f>
        <v>18.1663734</v>
      </c>
      <c r="F23" s="27" t="n">
        <f aca="false">'[2]5 ЦК 4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4'!D27</f>
        <v>79.08466776</v>
      </c>
      <c r="D24" s="26" t="n">
        <f aca="false">'[2]5 ЦК 4'!D27</f>
        <v>78.52159308</v>
      </c>
      <c r="E24" s="26" t="n">
        <f aca="false">'[2]5 ЦК 4'!Q27</f>
        <v>9.4470054</v>
      </c>
      <c r="F24" s="27" t="n">
        <f aca="false">'[2]5 ЦК 4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4'!D28</f>
        <v>88.1669334</v>
      </c>
      <c r="D25" s="26" t="n">
        <f aca="false">'[2]5 ЦК 4'!D28</f>
        <v>87.60385872</v>
      </c>
      <c r="E25" s="26" t="n">
        <f aca="false">'[2]5 ЦК 4'!Q28</f>
        <v>1.08500868</v>
      </c>
      <c r="F25" s="27" t="n">
        <f aca="false">'[2]5 ЦК 4'!R28</f>
        <v>0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4'!D29</f>
        <v>88.83562296</v>
      </c>
      <c r="D26" s="26" t="n">
        <f aca="false">'[2]5 ЦК 4'!D29</f>
        <v>88.27254828</v>
      </c>
      <c r="E26" s="26" t="n">
        <f aca="false">'[2]5 ЦК 4'!Q29</f>
        <v>0</v>
      </c>
      <c r="F26" s="27" t="n">
        <f aca="false">'[2]5 ЦК 4'!R29</f>
        <v>3.02783124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4'!D30</f>
        <v>88.31491704</v>
      </c>
      <c r="D27" s="26" t="n">
        <f aca="false">'[2]5 ЦК 4'!D30</f>
        <v>87.75184236</v>
      </c>
      <c r="E27" s="26" t="n">
        <f aca="false">'[2]5 ЦК 4'!Q30</f>
        <v>0</v>
      </c>
      <c r="F27" s="27" t="n">
        <f aca="false">'[2]5 ЦК 4'!R30</f>
        <v>13.1005434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4'!D31</f>
        <v>84.26041092</v>
      </c>
      <c r="D28" s="26" t="n">
        <f aca="false">'[2]5 ЦК 4'!D31</f>
        <v>83.69733624</v>
      </c>
      <c r="E28" s="26" t="n">
        <f aca="false">'[2]5 ЦК 4'!Q31</f>
        <v>0.00061404</v>
      </c>
      <c r="F28" s="27" t="n">
        <f aca="false">'[2]5 ЦК 4'!R31</f>
        <v>3.0640596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4'!D32</f>
        <v>85.66287828</v>
      </c>
      <c r="D29" s="26" t="n">
        <f aca="false">'[2]5 ЦК 4'!D32</f>
        <v>85.0998036</v>
      </c>
      <c r="E29" s="26" t="n">
        <f aca="false">'[2]5 ЦК 4'!Q32</f>
        <v>0</v>
      </c>
      <c r="F29" s="27" t="n">
        <f aca="false">'[2]5 ЦК 4'!R32</f>
        <v>8.98586136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4'!D33</f>
        <v>88.21482852</v>
      </c>
      <c r="D30" s="26" t="n">
        <f aca="false">'[2]5 ЦК 4'!D33</f>
        <v>87.65175384</v>
      </c>
      <c r="E30" s="26" t="n">
        <f aca="false">'[2]5 ЦК 4'!Q33</f>
        <v>0.00061404</v>
      </c>
      <c r="F30" s="27" t="n">
        <f aca="false">'[2]5 ЦК 4'!R33</f>
        <v>7.89102804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4'!D34</f>
        <v>86.34262056</v>
      </c>
      <c r="D31" s="26" t="n">
        <f aca="false">'[2]5 ЦК 4'!D34</f>
        <v>85.77954588</v>
      </c>
      <c r="E31" s="26" t="n">
        <f aca="false">'[2]5 ЦК 4'!Q34</f>
        <v>0</v>
      </c>
      <c r="F31" s="27" t="n">
        <f aca="false">'[2]5 ЦК 4'!R34</f>
        <v>15.0931032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4'!D35</f>
        <v>83.12013864</v>
      </c>
      <c r="D32" s="26" t="n">
        <f aca="false">'[2]5 ЦК 4'!D35</f>
        <v>82.55706396</v>
      </c>
      <c r="E32" s="26" t="n">
        <f aca="false">'[2]5 ЦК 4'!Q35</f>
        <v>0</v>
      </c>
      <c r="F32" s="27" t="n">
        <f aca="false">'[2]5 ЦК 4'!R35</f>
        <v>10.34411784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4'!D36</f>
        <v>77.3598294</v>
      </c>
      <c r="D33" s="26" t="n">
        <f aca="false">'[2]5 ЦК 4'!D36</f>
        <v>76.79675472</v>
      </c>
      <c r="E33" s="26" t="n">
        <f aca="false">'[2]5 ЦК 4'!Q36</f>
        <v>0</v>
      </c>
      <c r="F33" s="27" t="n">
        <f aca="false">'[2]5 ЦК 4'!R36</f>
        <v>11.70790068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4'!D37</f>
        <v>75.95551992</v>
      </c>
      <c r="D34" s="26" t="n">
        <f aca="false">'[2]5 ЦК 4'!D37</f>
        <v>75.39244524</v>
      </c>
      <c r="E34" s="26" t="n">
        <f aca="false">'[2]5 ЦК 4'!Q37</f>
        <v>0</v>
      </c>
      <c r="F34" s="27" t="n">
        <f aca="false">'[2]5 ЦК 4'!R37</f>
        <v>11.90439348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4'!D38</f>
        <v>76.84342176</v>
      </c>
      <c r="D35" s="26" t="n">
        <f aca="false">'[2]5 ЦК 4'!D38</f>
        <v>76.28034708</v>
      </c>
      <c r="E35" s="26" t="n">
        <f aca="false">'[2]5 ЦК 4'!Q38</f>
        <v>0</v>
      </c>
      <c r="F35" s="27" t="n">
        <f aca="false">'[2]5 ЦК 4'!R38</f>
        <v>2.6495826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4'!D39</f>
        <v>78.88142052</v>
      </c>
      <c r="D36" s="26" t="n">
        <f aca="false">'[2]5 ЦК 4'!D39</f>
        <v>78.31834584</v>
      </c>
      <c r="E36" s="26" t="n">
        <f aca="false">'[2]5 ЦК 4'!Q39</f>
        <v>4.47696564</v>
      </c>
      <c r="F36" s="27" t="n">
        <f aca="false">'[2]5 ЦК 4'!R39</f>
        <v>0.00061404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4'!D40</f>
        <v>83.07838392</v>
      </c>
      <c r="D37" s="26" t="n">
        <f aca="false">'[2]5 ЦК 4'!D40</f>
        <v>82.51530924</v>
      </c>
      <c r="E37" s="26" t="n">
        <f aca="false">'[2]5 ЦК 4'!Q40</f>
        <v>0</v>
      </c>
      <c r="F37" s="27" t="n">
        <f aca="false">'[2]5 ЦК 4'!R40</f>
        <v>12.70817184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4'!D41</f>
        <v>70.10371872</v>
      </c>
      <c r="D38" s="26" t="n">
        <f aca="false">'[2]5 ЦК 4'!D41</f>
        <v>69.54064404</v>
      </c>
      <c r="E38" s="26" t="n">
        <f aca="false">'[2]5 ЦК 4'!Q41</f>
        <v>0</v>
      </c>
      <c r="F38" s="27" t="n">
        <f aca="false">'[2]5 ЦК 4'!R41</f>
        <v>22.84965648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4'!D42</f>
        <v>62.14637436</v>
      </c>
      <c r="D39" s="26" t="n">
        <f aca="false">'[2]5 ЦК 4'!D42</f>
        <v>61.58329968</v>
      </c>
      <c r="E39" s="26" t="n">
        <f aca="false">'[2]5 ЦК 4'!Q42</f>
        <v>0</v>
      </c>
      <c r="F39" s="27" t="n">
        <f aca="false">'[2]5 ЦК 4'!R42</f>
        <v>17.64812364</v>
      </c>
    </row>
    <row r="40" customFormat="false" ht="15.75" hidden="false" customHeight="true" outlineLevel="0" collapsed="false">
      <c r="A40" s="24" t="n">
        <v>42157</v>
      </c>
      <c r="B40" s="31" t="n">
        <v>0</v>
      </c>
      <c r="C40" s="26" t="n">
        <f aca="false">'[2]3 ЦК 4'!D43</f>
        <v>48.75416196</v>
      </c>
      <c r="D40" s="26" t="n">
        <f aca="false">'[2]5 ЦК 4'!D43</f>
        <v>48.19108728</v>
      </c>
      <c r="E40" s="26" t="n">
        <f aca="false">'[2]5 ЦК 4'!Q43</f>
        <v>0</v>
      </c>
      <c r="F40" s="27" t="n">
        <f aca="false">'[2]5 ЦК 4'!R43</f>
        <v>17.6597904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4'!D44</f>
        <v>46.33177416</v>
      </c>
      <c r="D41" s="26" t="n">
        <f aca="false">'[2]5 ЦК 4'!D44</f>
        <v>45.76869948</v>
      </c>
      <c r="E41" s="26" t="n">
        <f aca="false">'[2]5 ЦК 4'!Q44</f>
        <v>0</v>
      </c>
      <c r="F41" s="27" t="n">
        <f aca="false">'[2]5 ЦК 4'!R44</f>
        <v>16.27021788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4'!D45</f>
        <v>41.8652472</v>
      </c>
      <c r="D42" s="26" t="n">
        <f aca="false">'[2]5 ЦК 4'!D45</f>
        <v>41.30217252</v>
      </c>
      <c r="E42" s="26" t="n">
        <f aca="false">'[2]5 ЦК 4'!Q45</f>
        <v>0</v>
      </c>
      <c r="F42" s="27" t="n">
        <f aca="false">'[2]5 ЦК 4'!R45</f>
        <v>42.47130468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4'!D46</f>
        <v>40.25400624</v>
      </c>
      <c r="D43" s="26" t="n">
        <f aca="false">'[2]5 ЦК 4'!D46</f>
        <v>39.69093156</v>
      </c>
      <c r="E43" s="26" t="n">
        <f aca="false">'[2]5 ЦК 4'!Q46</f>
        <v>0</v>
      </c>
      <c r="F43" s="27" t="n">
        <f aca="false">'[2]5 ЦК 4'!R46</f>
        <v>38.97987324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4'!D47</f>
        <v>39.55277256</v>
      </c>
      <c r="D44" s="26" t="n">
        <f aca="false">'[2]5 ЦК 4'!D47</f>
        <v>38.98969788</v>
      </c>
      <c r="E44" s="26" t="n">
        <f aca="false">'[2]5 ЦК 4'!Q47</f>
        <v>0</v>
      </c>
      <c r="F44" s="27" t="n">
        <f aca="false">'[2]5 ЦК 4'!R47</f>
        <v>13.70107452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4'!D48</f>
        <v>47.24546568</v>
      </c>
      <c r="D45" s="26" t="n">
        <f aca="false">'[2]5 ЦК 4'!D48</f>
        <v>46.682391</v>
      </c>
      <c r="E45" s="26" t="n">
        <f aca="false">'[2]5 ЦК 4'!Q48</f>
        <v>1.38281808</v>
      </c>
      <c r="F45" s="27" t="n">
        <f aca="false">'[2]5 ЦК 4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4'!D49</f>
        <v>58.7237154</v>
      </c>
      <c r="D46" s="26" t="n">
        <f aca="false">'[2]5 ЦК 4'!D49</f>
        <v>58.16064072</v>
      </c>
      <c r="E46" s="26" t="n">
        <f aca="false">'[2]5 ЦК 4'!Q49</f>
        <v>2.28607092</v>
      </c>
      <c r="F46" s="27" t="n">
        <f aca="false">'[2]5 ЦК 4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4'!D50</f>
        <v>67.77036672</v>
      </c>
      <c r="D47" s="26" t="n">
        <f aca="false">'[2]5 ЦК 4'!D50</f>
        <v>67.20729204</v>
      </c>
      <c r="E47" s="26" t="n">
        <f aca="false">'[2]5 ЦК 4'!Q50</f>
        <v>4.29091152</v>
      </c>
      <c r="F47" s="27" t="n">
        <f aca="false">'[2]5 ЦК 4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4'!D51</f>
        <v>78.4681716</v>
      </c>
      <c r="D48" s="26" t="n">
        <f aca="false">'[2]5 ЦК 4'!D51</f>
        <v>77.90509692</v>
      </c>
      <c r="E48" s="26" t="n">
        <f aca="false">'[2]5 ЦК 4'!Q51</f>
        <v>8.23489044</v>
      </c>
      <c r="F48" s="27" t="n">
        <f aca="false">'[2]5 ЦК 4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4'!D52</f>
        <v>87.746316</v>
      </c>
      <c r="D49" s="26" t="n">
        <f aca="false">'[2]5 ЦК 4'!D52</f>
        <v>87.18324132</v>
      </c>
      <c r="E49" s="26" t="n">
        <f aca="false">'[2]5 ЦК 4'!Q52</f>
        <v>0.26772144</v>
      </c>
      <c r="F49" s="27" t="n">
        <f aca="false">'[2]5 ЦК 4'!R52</f>
        <v>0.00184212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4'!D53</f>
        <v>88.33518036</v>
      </c>
      <c r="D50" s="26" t="n">
        <f aca="false">'[2]5 ЦК 4'!D53</f>
        <v>87.77210568</v>
      </c>
      <c r="E50" s="26" t="n">
        <f aca="false">'[2]5 ЦК 4'!Q53</f>
        <v>0.0061404</v>
      </c>
      <c r="F50" s="27" t="n">
        <f aca="false">'[2]5 ЦК 4'!R53</f>
        <v>0.85105944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4'!D54</f>
        <v>87.81631656</v>
      </c>
      <c r="D51" s="26" t="n">
        <f aca="false">'[2]5 ЦК 4'!D54</f>
        <v>87.25324188</v>
      </c>
      <c r="E51" s="26" t="n">
        <f aca="false">'[2]5 ЦК 4'!Q54</f>
        <v>0</v>
      </c>
      <c r="F51" s="27" t="n">
        <f aca="false">'[2]5 ЦК 4'!R54</f>
        <v>2.86081236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4'!D55</f>
        <v>86.88297576</v>
      </c>
      <c r="D52" s="26" t="n">
        <f aca="false">'[2]5 ЦК 4'!D55</f>
        <v>86.31990108</v>
      </c>
      <c r="E52" s="26" t="n">
        <f aca="false">'[2]5 ЦК 4'!Q55</f>
        <v>0.22658076</v>
      </c>
      <c r="F52" s="27" t="n">
        <f aca="false">'[2]5 ЦК 4'!R55</f>
        <v>0.45193344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4'!D56</f>
        <v>87.63087648</v>
      </c>
      <c r="D53" s="26" t="n">
        <f aca="false">'[2]5 ЦК 4'!D56</f>
        <v>87.0678018</v>
      </c>
      <c r="E53" s="26" t="n">
        <f aca="false">'[2]5 ЦК 4'!Q56</f>
        <v>0</v>
      </c>
      <c r="F53" s="27" t="n">
        <f aca="false">'[2]5 ЦК 4'!R56</f>
        <v>2.594319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4'!D57</f>
        <v>89.11808136</v>
      </c>
      <c r="D54" s="26" t="n">
        <f aca="false">'[2]5 ЦК 4'!D57</f>
        <v>88.55500668</v>
      </c>
      <c r="E54" s="26" t="n">
        <f aca="false">'[2]5 ЦК 4'!Q57</f>
        <v>2.5697574</v>
      </c>
      <c r="F54" s="27" t="n">
        <f aca="false">'[2]5 ЦК 4'!R57</f>
        <v>0.08350944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4'!D58</f>
        <v>87.21394332</v>
      </c>
      <c r="D55" s="26" t="n">
        <f aca="false">'[2]5 ЦК 4'!D58</f>
        <v>86.65086864</v>
      </c>
      <c r="E55" s="26" t="n">
        <f aca="false">'[2]5 ЦК 4'!Q58</f>
        <v>0.44026668</v>
      </c>
      <c r="F55" s="27" t="n">
        <f aca="false">'[2]5 ЦК 4'!R58</f>
        <v>0.44579304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4'!D59</f>
        <v>84.1019886</v>
      </c>
      <c r="D56" s="26" t="n">
        <f aca="false">'[2]5 ЦК 4'!D59</f>
        <v>83.53891392</v>
      </c>
      <c r="E56" s="26" t="n">
        <f aca="false">'[2]5 ЦК 4'!Q59</f>
        <v>0.70430388</v>
      </c>
      <c r="F56" s="27" t="n">
        <f aca="false">'[2]5 ЦК 4'!R59</f>
        <v>0.32052888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4'!D60</f>
        <v>83.03417304</v>
      </c>
      <c r="D57" s="26" t="n">
        <f aca="false">'[2]5 ЦК 4'!D60</f>
        <v>82.47109836</v>
      </c>
      <c r="E57" s="26" t="n">
        <f aca="false">'[2]5 ЦК 4'!Q60</f>
        <v>1.8482604</v>
      </c>
      <c r="F57" s="27" t="n">
        <f aca="false">'[2]5 ЦК 4'!R60</f>
        <v>0.0951762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4'!D61</f>
        <v>81.53775756</v>
      </c>
      <c r="D58" s="26" t="n">
        <f aca="false">'[2]5 ЦК 4'!D61</f>
        <v>80.97468288</v>
      </c>
      <c r="E58" s="26" t="n">
        <f aca="false">'[2]5 ЦК 4'!Q61</f>
        <v>0.10622892</v>
      </c>
      <c r="F58" s="27" t="n">
        <f aca="false">'[2]5 ЦК 4'!R61</f>
        <v>0.42552972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4'!D62</f>
        <v>82.68908256</v>
      </c>
      <c r="D59" s="26" t="n">
        <f aca="false">'[2]5 ЦК 4'!D62</f>
        <v>82.12600788</v>
      </c>
      <c r="E59" s="26" t="n">
        <f aca="false">'[2]5 ЦК 4'!Q62</f>
        <v>1.50071376</v>
      </c>
      <c r="F59" s="27" t="n">
        <f aca="false">'[2]5 ЦК 4'!R62</f>
        <v>0.10070256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4'!D63</f>
        <v>86.07674124</v>
      </c>
      <c r="D60" s="26" t="n">
        <f aca="false">'[2]5 ЦК 4'!D63</f>
        <v>85.51366656</v>
      </c>
      <c r="E60" s="26" t="n">
        <f aca="false">'[2]5 ЦК 4'!Q63</f>
        <v>0.4482492</v>
      </c>
      <c r="F60" s="27" t="n">
        <f aca="false">'[2]5 ЦК 4'!R63</f>
        <v>0.00061404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4'!D64</f>
        <v>88.0594764</v>
      </c>
      <c r="D61" s="26" t="n">
        <f aca="false">'[2]5 ЦК 4'!D64</f>
        <v>87.49640172</v>
      </c>
      <c r="E61" s="26" t="n">
        <f aca="false">'[2]5 ЦК 4'!Q64</f>
        <v>0</v>
      </c>
      <c r="F61" s="27" t="n">
        <f aca="false">'[2]5 ЦК 4'!R64</f>
        <v>10.67938368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4'!D65</f>
        <v>73.83953808</v>
      </c>
      <c r="D62" s="26" t="n">
        <f aca="false">'[2]5 ЦК 4'!D65</f>
        <v>73.2764634</v>
      </c>
      <c r="E62" s="26" t="n">
        <f aca="false">'[2]5 ЦК 4'!Q65</f>
        <v>0</v>
      </c>
      <c r="F62" s="27" t="n">
        <f aca="false">'[2]5 ЦК 4'!R65</f>
        <v>5.72530896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4'!D66</f>
        <v>68.3917752</v>
      </c>
      <c r="D63" s="26" t="n">
        <f aca="false">'[2]5 ЦК 4'!D66</f>
        <v>67.82870052</v>
      </c>
      <c r="E63" s="26" t="n">
        <f aca="false">'[2]5 ЦК 4'!Q66</f>
        <v>0</v>
      </c>
      <c r="F63" s="27" t="n">
        <f aca="false">'[2]5 ЦК 4'!R66</f>
        <v>39.44715768</v>
      </c>
    </row>
    <row r="64" customFormat="false" ht="15.75" hidden="false" customHeight="true" outlineLevel="0" collapsed="false">
      <c r="A64" s="24" t="n">
        <v>42158</v>
      </c>
      <c r="B64" s="31" t="n">
        <v>0</v>
      </c>
      <c r="C64" s="26" t="n">
        <f aca="false">'[2]3 ЦК 4'!D67</f>
        <v>63.33576984</v>
      </c>
      <c r="D64" s="26" t="n">
        <f aca="false">'[2]5 ЦК 4'!D67</f>
        <v>62.77269516</v>
      </c>
      <c r="E64" s="26" t="n">
        <f aca="false">'[2]5 ЦК 4'!Q67</f>
        <v>0</v>
      </c>
      <c r="F64" s="27" t="n">
        <f aca="false">'[2]5 ЦК 4'!R67</f>
        <v>15.02126052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4'!D68</f>
        <v>55.32991632</v>
      </c>
      <c r="D65" s="26" t="n">
        <f aca="false">'[2]5 ЦК 4'!D68</f>
        <v>54.76684164</v>
      </c>
      <c r="E65" s="26" t="n">
        <f aca="false">'[2]5 ЦК 4'!Q68</f>
        <v>0</v>
      </c>
      <c r="F65" s="27" t="n">
        <f aca="false">'[2]5 ЦК 4'!R68</f>
        <v>12.12851808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4'!D69</f>
        <v>47.48555532</v>
      </c>
      <c r="D66" s="26" t="n">
        <f aca="false">'[2]5 ЦК 4'!D69</f>
        <v>46.92248064</v>
      </c>
      <c r="E66" s="26" t="n">
        <f aca="false">'[2]5 ЦК 4'!Q69</f>
        <v>0</v>
      </c>
      <c r="F66" s="27" t="n">
        <f aca="false">'[2]5 ЦК 4'!R69</f>
        <v>5.38574484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4'!D70</f>
        <v>45.22281792</v>
      </c>
      <c r="D67" s="26" t="n">
        <f aca="false">'[2]5 ЦК 4'!D70</f>
        <v>44.65974324</v>
      </c>
      <c r="E67" s="26" t="n">
        <f aca="false">'[2]5 ЦК 4'!Q70</f>
        <v>0</v>
      </c>
      <c r="F67" s="27" t="n">
        <f aca="false">'[2]5 ЦК 4'!R70</f>
        <v>5.3943414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4'!D71</f>
        <v>46.05422808</v>
      </c>
      <c r="D68" s="26" t="n">
        <f aca="false">'[2]5 ЦК 4'!D71</f>
        <v>45.4911534</v>
      </c>
      <c r="E68" s="26" t="n">
        <f aca="false">'[2]5 ЦК 4'!Q71</f>
        <v>1.06290324</v>
      </c>
      <c r="F68" s="27" t="n">
        <f aca="false">'[2]5 ЦК 4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4'!D72</f>
        <v>57.47475804</v>
      </c>
      <c r="D69" s="26" t="n">
        <f aca="false">'[2]5 ЦК 4'!D72</f>
        <v>56.91168336</v>
      </c>
      <c r="E69" s="26" t="n">
        <f aca="false">'[2]5 ЦК 4'!Q72</f>
        <v>1.42027452</v>
      </c>
      <c r="F69" s="27" t="n">
        <f aca="false">'[2]5 ЦК 4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4'!D73</f>
        <v>62.78620404</v>
      </c>
      <c r="D70" s="26" t="n">
        <f aca="false">'[2]5 ЦК 4'!D73</f>
        <v>62.22312936</v>
      </c>
      <c r="E70" s="26" t="n">
        <f aca="false">'[2]5 ЦК 4'!Q73</f>
        <v>4.86810912</v>
      </c>
      <c r="F70" s="27" t="n">
        <f aca="false">'[2]5 ЦК 4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4'!D74</f>
        <v>69.98705112</v>
      </c>
      <c r="D71" s="26" t="n">
        <f aca="false">'[2]5 ЦК 4'!D74</f>
        <v>69.42397644</v>
      </c>
      <c r="E71" s="26" t="n">
        <f aca="false">'[2]5 ЦК 4'!Q74</f>
        <v>13.15089468</v>
      </c>
      <c r="F71" s="27" t="n">
        <f aca="false">'[2]5 ЦК 4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4'!D75</f>
        <v>83.99698776</v>
      </c>
      <c r="D72" s="26" t="n">
        <f aca="false">'[2]5 ЦК 4'!D75</f>
        <v>83.43391308</v>
      </c>
      <c r="E72" s="26" t="n">
        <f aca="false">'[2]5 ЦК 4'!Q75</f>
        <v>4.61082636</v>
      </c>
      <c r="F72" s="27" t="n">
        <f aca="false">'[2]5 ЦК 4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4'!D76</f>
        <v>87.88693116</v>
      </c>
      <c r="D73" s="26" t="n">
        <f aca="false">'[2]5 ЦК 4'!D76</f>
        <v>87.32385648</v>
      </c>
      <c r="E73" s="26" t="n">
        <f aca="false">'[2]5 ЦК 4'!Q76</f>
        <v>2.26949184</v>
      </c>
      <c r="F73" s="27" t="n">
        <f aca="false">'[2]5 ЦК 4'!R76</f>
        <v>0.11543952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4'!D77</f>
        <v>90.56844384</v>
      </c>
      <c r="D74" s="26" t="n">
        <f aca="false">'[2]5 ЦК 4'!D77</f>
        <v>90.00536916</v>
      </c>
      <c r="E74" s="26" t="n">
        <f aca="false">'[2]5 ЦК 4'!Q77</f>
        <v>4.06433076</v>
      </c>
      <c r="F74" s="27" t="n">
        <f aca="false">'[2]5 ЦК 4'!R77</f>
        <v>0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4'!D78</f>
        <v>90.74160312</v>
      </c>
      <c r="D75" s="26" t="n">
        <f aca="false">'[2]5 ЦК 4'!D78</f>
        <v>90.17852844</v>
      </c>
      <c r="E75" s="26" t="n">
        <f aca="false">'[2]5 ЦК 4'!Q78</f>
        <v>0.26219508</v>
      </c>
      <c r="F75" s="27" t="n">
        <f aca="false">'[2]5 ЦК 4'!R78</f>
        <v>0.07429884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4'!D79</f>
        <v>88.05886236</v>
      </c>
      <c r="D76" s="26" t="n">
        <f aca="false">'[2]5 ЦК 4'!D79</f>
        <v>87.49578768</v>
      </c>
      <c r="E76" s="26" t="n">
        <f aca="false">'[2]5 ЦК 4'!Q79</f>
        <v>4.53652752</v>
      </c>
      <c r="F76" s="27" t="n">
        <f aca="false">'[2]5 ЦК 4'!R79</f>
        <v>0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4'!D80</f>
        <v>89.13957276</v>
      </c>
      <c r="D77" s="26" t="n">
        <f aca="false">'[2]5 ЦК 4'!D80</f>
        <v>88.57649808</v>
      </c>
      <c r="E77" s="26" t="n">
        <f aca="false">'[2]5 ЦК 4'!Q80</f>
        <v>4.0250322</v>
      </c>
      <c r="F77" s="27" t="n">
        <f aca="false">'[2]5 ЦК 4'!R80</f>
        <v>0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4'!D81</f>
        <v>94.35768468</v>
      </c>
      <c r="D78" s="26" t="n">
        <f aca="false">'[2]5 ЦК 4'!D81</f>
        <v>93.79461</v>
      </c>
      <c r="E78" s="26" t="n">
        <f aca="false">'[2]5 ЦК 4'!Q81</f>
        <v>0.40772256</v>
      </c>
      <c r="F78" s="27" t="n">
        <f aca="false">'[2]5 ЦК 4'!R81</f>
        <v>0.0429828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4'!D82</f>
        <v>90.8564286</v>
      </c>
      <c r="D79" s="26" t="n">
        <f aca="false">'[2]5 ЦК 4'!D82</f>
        <v>90.29335392</v>
      </c>
      <c r="E79" s="26" t="n">
        <f aca="false">'[2]5 ЦК 4'!Q82</f>
        <v>0.00122808</v>
      </c>
      <c r="F79" s="27" t="n">
        <f aca="false">'[2]5 ЦК 4'!R82</f>
        <v>0.76877808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4'!D83</f>
        <v>87.21087312</v>
      </c>
      <c r="D80" s="26" t="n">
        <f aca="false">'[2]5 ЦК 4'!D83</f>
        <v>86.64779844</v>
      </c>
      <c r="E80" s="26" t="n">
        <f aca="false">'[2]5 ЦК 4'!Q83</f>
        <v>0</v>
      </c>
      <c r="F80" s="27" t="n">
        <f aca="false">'[2]5 ЦК 4'!R83</f>
        <v>1.27474704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4'!D84</f>
        <v>86.2787604</v>
      </c>
      <c r="D81" s="26" t="n">
        <f aca="false">'[2]5 ЦК 4'!D84</f>
        <v>85.71568572</v>
      </c>
      <c r="E81" s="26" t="n">
        <f aca="false">'[2]5 ЦК 4'!Q84</f>
        <v>0.17561544</v>
      </c>
      <c r="F81" s="27" t="n">
        <f aca="false">'[2]5 ЦК 4'!R84</f>
        <v>0.04666704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4'!D85</f>
        <v>85.39884108</v>
      </c>
      <c r="D82" s="26" t="n">
        <f aca="false">'[2]5 ЦК 4'!D85</f>
        <v>84.8357664</v>
      </c>
      <c r="E82" s="26" t="n">
        <f aca="false">'[2]5 ЦК 4'!Q85</f>
        <v>0</v>
      </c>
      <c r="F82" s="27" t="n">
        <f aca="false">'[2]5 ЦК 4'!R85</f>
        <v>0.58518012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4'!D86</f>
        <v>83.89751328</v>
      </c>
      <c r="D83" s="26" t="n">
        <f aca="false">'[2]5 ЦК 4'!D86</f>
        <v>83.3344386</v>
      </c>
      <c r="E83" s="26" t="n">
        <f aca="false">'[2]5 ЦК 4'!Q86</f>
        <v>1.44115188</v>
      </c>
      <c r="F83" s="27" t="n">
        <f aca="false">'[2]5 ЦК 4'!R86</f>
        <v>0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4'!D87</f>
        <v>84.89348616</v>
      </c>
      <c r="D84" s="26" t="n">
        <f aca="false">'[2]5 ЦК 4'!D87</f>
        <v>84.33041148</v>
      </c>
      <c r="E84" s="26" t="n">
        <f aca="false">'[2]5 ЦК 4'!Q87</f>
        <v>1.74448764</v>
      </c>
      <c r="F84" s="27" t="n">
        <f aca="false">'[2]5 ЦК 4'!R87</f>
        <v>0.00061404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4'!D88</f>
        <v>88.01403744</v>
      </c>
      <c r="D85" s="26" t="n">
        <f aca="false">'[2]5 ЦК 4'!D88</f>
        <v>87.45096276</v>
      </c>
      <c r="E85" s="26" t="n">
        <f aca="false">'[2]5 ЦК 4'!Q88</f>
        <v>0</v>
      </c>
      <c r="F85" s="27" t="n">
        <f aca="false">'[2]5 ЦК 4'!R88</f>
        <v>2.66247744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4'!D89</f>
        <v>83.44987812</v>
      </c>
      <c r="D86" s="26" t="n">
        <f aca="false">'[2]5 ЦК 4'!D89</f>
        <v>82.88680344</v>
      </c>
      <c r="E86" s="26" t="n">
        <f aca="false">'[2]5 ЦК 4'!Q89</f>
        <v>0</v>
      </c>
      <c r="F86" s="27" t="n">
        <f aca="false">'[2]5 ЦК 4'!R89</f>
        <v>54.12087156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4'!D90</f>
        <v>68.43045972</v>
      </c>
      <c r="D87" s="26" t="n">
        <f aca="false">'[2]5 ЦК 4'!D90</f>
        <v>67.86738504</v>
      </c>
      <c r="E87" s="26" t="n">
        <f aca="false">'[2]5 ЦК 4'!Q90</f>
        <v>0</v>
      </c>
      <c r="F87" s="27" t="n">
        <f aca="false">'[2]5 ЦК 4'!R90</f>
        <v>34.42124028</v>
      </c>
    </row>
    <row r="88" customFormat="false" ht="15.75" hidden="false" customHeight="true" outlineLevel="0" collapsed="false">
      <c r="A88" s="24" t="n">
        <v>42159</v>
      </c>
      <c r="B88" s="31" t="n">
        <v>0</v>
      </c>
      <c r="C88" s="26" t="n">
        <f aca="false">'[2]3 ЦК 4'!D91</f>
        <v>58.10599116</v>
      </c>
      <c r="D88" s="26" t="n">
        <f aca="false">'[2]5 ЦК 4'!D91</f>
        <v>57.54291648</v>
      </c>
      <c r="E88" s="26" t="n">
        <f aca="false">'[2]5 ЦК 4'!Q91</f>
        <v>0</v>
      </c>
      <c r="F88" s="27" t="n">
        <f aca="false">'[2]5 ЦК 4'!R91</f>
        <v>7.51155132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4'!D92</f>
        <v>56.246064</v>
      </c>
      <c r="D89" s="26" t="n">
        <f aca="false">'[2]5 ЦК 4'!D92</f>
        <v>55.68298932</v>
      </c>
      <c r="E89" s="26" t="n">
        <f aca="false">'[2]5 ЦК 4'!Q92</f>
        <v>0</v>
      </c>
      <c r="F89" s="27" t="n">
        <f aca="false">'[2]5 ЦК 4'!R92</f>
        <v>9.55814664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4'!D93</f>
        <v>48.03757728</v>
      </c>
      <c r="D90" s="26" t="n">
        <f aca="false">'[2]5 ЦК 4'!D93</f>
        <v>47.4745026</v>
      </c>
      <c r="E90" s="26" t="n">
        <f aca="false">'[2]5 ЦК 4'!Q93</f>
        <v>0</v>
      </c>
      <c r="F90" s="27" t="n">
        <f aca="false">'[2]5 ЦК 4'!R93</f>
        <v>4.5224046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4'!D94</f>
        <v>44.70149796</v>
      </c>
      <c r="D91" s="26" t="n">
        <f aca="false">'[2]5 ЦК 4'!D94</f>
        <v>44.13842328</v>
      </c>
      <c r="E91" s="26" t="n">
        <f aca="false">'[2]5 ЦК 4'!Q94</f>
        <v>0</v>
      </c>
      <c r="F91" s="27" t="n">
        <f aca="false">'[2]5 ЦК 4'!R94</f>
        <v>3.60871308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4'!D95</f>
        <v>45.10615032</v>
      </c>
      <c r="D92" s="26" t="n">
        <f aca="false">'[2]5 ЦК 4'!D95</f>
        <v>44.54307564</v>
      </c>
      <c r="E92" s="26" t="n">
        <f aca="false">'[2]5 ЦК 4'!Q95</f>
        <v>0.33035352</v>
      </c>
      <c r="F92" s="27" t="n">
        <f aca="false">'[2]5 ЦК 4'!R95</f>
        <v>0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4'!D96</f>
        <v>56.30501184</v>
      </c>
      <c r="D93" s="26" t="n">
        <f aca="false">'[2]5 ЦК 4'!D96</f>
        <v>55.74193716</v>
      </c>
      <c r="E93" s="26" t="n">
        <f aca="false">'[2]5 ЦК 4'!Q96</f>
        <v>0.68281248</v>
      </c>
      <c r="F93" s="27" t="n">
        <f aca="false">'[2]5 ЦК 4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4'!D97</f>
        <v>57.76028664</v>
      </c>
      <c r="D94" s="26" t="n">
        <f aca="false">'[2]5 ЦК 4'!D97</f>
        <v>57.19721196</v>
      </c>
      <c r="E94" s="26" t="n">
        <f aca="false">'[2]5 ЦК 4'!Q97</f>
        <v>10.1654322</v>
      </c>
      <c r="F94" s="27" t="n">
        <f aca="false">'[2]5 ЦК 4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4'!D98</f>
        <v>73.46742984</v>
      </c>
      <c r="D95" s="26" t="n">
        <f aca="false">'[2]5 ЦК 4'!D98</f>
        <v>72.90435516</v>
      </c>
      <c r="E95" s="26" t="n">
        <f aca="false">'[2]5 ЦК 4'!Q98</f>
        <v>7.22540868</v>
      </c>
      <c r="F95" s="27" t="n">
        <f aca="false">'[2]5 ЦК 4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4'!D99</f>
        <v>81.9098658</v>
      </c>
      <c r="D96" s="26" t="n">
        <f aca="false">'[2]5 ЦК 4'!D99</f>
        <v>81.34679112</v>
      </c>
      <c r="E96" s="26" t="n">
        <f aca="false">'[2]5 ЦК 4'!Q99</f>
        <v>5.3636394</v>
      </c>
      <c r="F96" s="27" t="n">
        <f aca="false">'[2]5 ЦК 4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4'!D100</f>
        <v>90.0735276</v>
      </c>
      <c r="D97" s="26" t="n">
        <f aca="false">'[2]5 ЦК 4'!D100</f>
        <v>89.51045292</v>
      </c>
      <c r="E97" s="26" t="n">
        <f aca="false">'[2]5 ЦК 4'!Q100</f>
        <v>0.42245952</v>
      </c>
      <c r="F97" s="27" t="n">
        <f aca="false">'[2]5 ЦК 4'!R100</f>
        <v>0.94500756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4'!D101</f>
        <v>92.71267152</v>
      </c>
      <c r="D98" s="26" t="n">
        <f aca="false">'[2]5 ЦК 4'!D101</f>
        <v>92.14959684</v>
      </c>
      <c r="E98" s="26" t="n">
        <f aca="false">'[2]5 ЦК 4'!Q101</f>
        <v>0.18666816</v>
      </c>
      <c r="F98" s="27" t="n">
        <f aca="false">'[2]5 ЦК 4'!R101</f>
        <v>2.2965096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4'!D102</f>
        <v>89.46685608</v>
      </c>
      <c r="D99" s="26" t="n">
        <f aca="false">'[2]5 ЦК 4'!D102</f>
        <v>88.9037814</v>
      </c>
      <c r="E99" s="26" t="n">
        <f aca="false">'[2]5 ЦК 4'!Q102</f>
        <v>0</v>
      </c>
      <c r="F99" s="27" t="n">
        <f aca="false">'[2]5 ЦК 4'!R102</f>
        <v>6.33934896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4'!D103</f>
        <v>87.86850996</v>
      </c>
      <c r="D100" s="26" t="n">
        <f aca="false">'[2]5 ЦК 4'!D103</f>
        <v>87.30543528</v>
      </c>
      <c r="E100" s="26" t="n">
        <f aca="false">'[2]5 ЦК 4'!Q103</f>
        <v>1.60325844</v>
      </c>
      <c r="F100" s="27" t="n">
        <f aca="false">'[2]5 ЦК 4'!R103</f>
        <v>0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4'!D104</f>
        <v>87.83903604</v>
      </c>
      <c r="D101" s="26" t="n">
        <f aca="false">'[2]5 ЦК 4'!D104</f>
        <v>87.27596136</v>
      </c>
      <c r="E101" s="26" t="n">
        <f aca="false">'[2]5 ЦК 4'!Q104</f>
        <v>1.75247016</v>
      </c>
      <c r="F101" s="27" t="n">
        <f aca="false">'[2]5 ЦК 4'!R104</f>
        <v>0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4'!D105</f>
        <v>92.82012852</v>
      </c>
      <c r="D102" s="26" t="n">
        <f aca="false">'[2]5 ЦК 4'!D105</f>
        <v>92.25705384</v>
      </c>
      <c r="E102" s="26" t="n">
        <f aca="false">'[2]5 ЦК 4'!Q105</f>
        <v>2.90318112</v>
      </c>
      <c r="F102" s="27" t="n">
        <f aca="false">'[2]5 ЦК 4'!R105</f>
        <v>0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4'!D106</f>
        <v>88.18781076</v>
      </c>
      <c r="D103" s="26" t="n">
        <f aca="false">'[2]5 ЦК 4'!D106</f>
        <v>87.62473608</v>
      </c>
      <c r="E103" s="26" t="n">
        <f aca="false">'[2]5 ЦК 4'!Q106</f>
        <v>4.2276654</v>
      </c>
      <c r="F103" s="27" t="n">
        <f aca="false">'[2]5 ЦК 4'!R106</f>
        <v>0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4'!D107</f>
        <v>85.97235444</v>
      </c>
      <c r="D104" s="26" t="n">
        <f aca="false">'[2]5 ЦК 4'!D107</f>
        <v>85.40927976</v>
      </c>
      <c r="E104" s="26" t="n">
        <f aca="false">'[2]5 ЦК 4'!Q107</f>
        <v>3.93845256</v>
      </c>
      <c r="F104" s="27" t="n">
        <f aca="false">'[2]5 ЦК 4'!R107</f>
        <v>0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4'!D108</f>
        <v>84.30093756</v>
      </c>
      <c r="D105" s="26" t="n">
        <f aca="false">'[2]5 ЦК 4'!D108</f>
        <v>83.73786288</v>
      </c>
      <c r="E105" s="26" t="n">
        <f aca="false">'[2]5 ЦК 4'!Q108</f>
        <v>6.21592692</v>
      </c>
      <c r="F105" s="27" t="n">
        <f aca="false">'[2]5 ЦК 4'!R108</f>
        <v>0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4'!D109</f>
        <v>82.37530812</v>
      </c>
      <c r="D106" s="26" t="n">
        <f aca="false">'[2]5 ЦК 4'!D109</f>
        <v>81.81223344</v>
      </c>
      <c r="E106" s="26" t="n">
        <f aca="false">'[2]5 ЦК 4'!Q109</f>
        <v>5.37407808</v>
      </c>
      <c r="F106" s="27" t="n">
        <f aca="false">'[2]5 ЦК 4'!R109</f>
        <v>0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4'!D110</f>
        <v>80.76222504</v>
      </c>
      <c r="D107" s="26" t="n">
        <f aca="false">'[2]5 ЦК 4'!D110</f>
        <v>80.19915036</v>
      </c>
      <c r="E107" s="26" t="n">
        <f aca="false">'[2]5 ЦК 4'!Q110</f>
        <v>7.28497056</v>
      </c>
      <c r="F107" s="27" t="n">
        <f aca="false">'[2]5 ЦК 4'!R110</f>
        <v>0.00061404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4'!D111</f>
        <v>81.50091516</v>
      </c>
      <c r="D108" s="26" t="n">
        <f aca="false">'[2]5 ЦК 4'!D111</f>
        <v>80.93784048</v>
      </c>
      <c r="E108" s="26" t="n">
        <f aca="false">'[2]5 ЦК 4'!Q111</f>
        <v>6.5640876</v>
      </c>
      <c r="F108" s="27" t="n">
        <f aca="false">'[2]5 ЦК 4'!R111</f>
        <v>0.00061404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4'!D112</f>
        <v>83.3682108</v>
      </c>
      <c r="D109" s="26" t="n">
        <f aca="false">'[2]5 ЦК 4'!D112</f>
        <v>82.80513612</v>
      </c>
      <c r="E109" s="26" t="n">
        <f aca="false">'[2]5 ЦК 4'!Q112</f>
        <v>3.9513474</v>
      </c>
      <c r="F109" s="27" t="n">
        <f aca="false">'[2]5 ЦК 4'!R112</f>
        <v>0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4'!D113</f>
        <v>74.30375232</v>
      </c>
      <c r="D110" s="26" t="n">
        <f aca="false">'[2]5 ЦК 4'!D113</f>
        <v>73.74067764</v>
      </c>
      <c r="E110" s="26" t="n">
        <f aca="false">'[2]5 ЦК 4'!Q113</f>
        <v>0</v>
      </c>
      <c r="F110" s="27" t="n">
        <f aca="false">'[2]5 ЦК 4'!R113</f>
        <v>5.0934618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4'!D114</f>
        <v>67.80168276</v>
      </c>
      <c r="D111" s="26" t="n">
        <f aca="false">'[2]5 ЦК 4'!D114</f>
        <v>67.23860808</v>
      </c>
      <c r="E111" s="26" t="n">
        <f aca="false">'[2]5 ЦК 4'!Q114</f>
        <v>0.0030702</v>
      </c>
      <c r="F111" s="27" t="n">
        <f aca="false">'[2]5 ЦК 4'!R114</f>
        <v>0.31991484</v>
      </c>
    </row>
    <row r="112" customFormat="false" ht="15.75" hidden="false" customHeight="true" outlineLevel="0" collapsed="false">
      <c r="A112" s="24" t="n">
        <v>42160</v>
      </c>
      <c r="B112" s="31" t="n">
        <v>0</v>
      </c>
      <c r="C112" s="26" t="n">
        <f aca="false">'[2]3 ЦК 4'!D115</f>
        <v>46.50616152</v>
      </c>
      <c r="D112" s="26" t="n">
        <f aca="false">'[2]5 ЦК 4'!D115</f>
        <v>45.94308684</v>
      </c>
      <c r="E112" s="26" t="n">
        <f aca="false">'[2]5 ЦК 4'!Q115</f>
        <v>0</v>
      </c>
      <c r="F112" s="27" t="n">
        <f aca="false">'[2]5 ЦК 4'!R115</f>
        <v>3.89362764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4'!D116</f>
        <v>44.48351376</v>
      </c>
      <c r="D113" s="26" t="n">
        <f aca="false">'[2]5 ЦК 4'!D116</f>
        <v>43.92043908</v>
      </c>
      <c r="E113" s="26" t="n">
        <f aca="false">'[2]5 ЦК 4'!Q116</f>
        <v>0</v>
      </c>
      <c r="F113" s="27" t="n">
        <f aca="false">'[2]5 ЦК 4'!R116</f>
        <v>4.49845704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4'!D117</f>
        <v>43.62999816</v>
      </c>
      <c r="D114" s="26" t="n">
        <f aca="false">'[2]5 ЦК 4'!D117</f>
        <v>43.06692348</v>
      </c>
      <c r="E114" s="26" t="n">
        <f aca="false">'[2]5 ЦК 4'!Q117</f>
        <v>0</v>
      </c>
      <c r="F114" s="27" t="n">
        <f aca="false">'[2]5 ЦК 4'!R117</f>
        <v>12.14325504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4'!D118</f>
        <v>39.89909112</v>
      </c>
      <c r="D115" s="26" t="n">
        <f aca="false">'[2]5 ЦК 4'!D118</f>
        <v>39.33601644</v>
      </c>
      <c r="E115" s="26" t="n">
        <f aca="false">'[2]5 ЦК 4'!Q118</f>
        <v>0</v>
      </c>
      <c r="F115" s="27" t="n">
        <f aca="false">'[2]5 ЦК 4'!R118</f>
        <v>10.61797968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4'!D119</f>
        <v>38.17241064</v>
      </c>
      <c r="D116" s="26" t="n">
        <f aca="false">'[2]5 ЦК 4'!D119</f>
        <v>37.60933596</v>
      </c>
      <c r="E116" s="26" t="n">
        <f aca="false">'[2]5 ЦК 4'!Q119</f>
        <v>5.26477896</v>
      </c>
      <c r="F116" s="27" t="n">
        <f aca="false">'[2]5 ЦК 4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4'!D120</f>
        <v>43.32850452</v>
      </c>
      <c r="D117" s="26" t="n">
        <f aca="false">'[2]5 ЦК 4'!D120</f>
        <v>42.76542984</v>
      </c>
      <c r="E117" s="26" t="n">
        <f aca="false">'[2]5 ЦК 4'!Q120</f>
        <v>1.02421872</v>
      </c>
      <c r="F117" s="27" t="n">
        <f aca="false">'[2]5 ЦК 4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4'!D121</f>
        <v>43.85657892</v>
      </c>
      <c r="D118" s="26" t="n">
        <f aca="false">'[2]5 ЦК 4'!D121</f>
        <v>43.29350424</v>
      </c>
      <c r="E118" s="26" t="n">
        <f aca="false">'[2]5 ЦК 4'!Q121</f>
        <v>16.60425564</v>
      </c>
      <c r="F118" s="27" t="n">
        <f aca="false">'[2]5 ЦК 4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4'!D122</f>
        <v>70.46354616</v>
      </c>
      <c r="D119" s="26" t="n">
        <f aca="false">'[2]5 ЦК 4'!D122</f>
        <v>69.90047148</v>
      </c>
      <c r="E119" s="26" t="n">
        <f aca="false">'[2]5 ЦК 4'!Q122</f>
        <v>12.16965876</v>
      </c>
      <c r="F119" s="27" t="n">
        <f aca="false">'[2]5 ЦК 4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4'!D123</f>
        <v>86.4691128</v>
      </c>
      <c r="D120" s="26" t="n">
        <f aca="false">'[2]5 ЦК 4'!D123</f>
        <v>85.90603812</v>
      </c>
      <c r="E120" s="26" t="n">
        <f aca="false">'[2]5 ЦК 4'!Q123</f>
        <v>3.03458568</v>
      </c>
      <c r="F120" s="27" t="n">
        <f aca="false">'[2]5 ЦК 4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4'!D124</f>
        <v>90.22642356</v>
      </c>
      <c r="D121" s="26" t="n">
        <f aca="false">'[2]5 ЦК 4'!D124</f>
        <v>89.66334888</v>
      </c>
      <c r="E121" s="26" t="n">
        <f aca="false">'[2]5 ЦК 4'!Q124</f>
        <v>1.38834444</v>
      </c>
      <c r="F121" s="27" t="n">
        <f aca="false">'[2]5 ЦК 4'!R124</f>
        <v>0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4'!D125</f>
        <v>92.36942316</v>
      </c>
      <c r="D122" s="26" t="n">
        <f aca="false">'[2]5 ЦК 4'!D125</f>
        <v>91.80634848</v>
      </c>
      <c r="E122" s="26" t="n">
        <f aca="false">'[2]5 ЦК 4'!Q125</f>
        <v>0</v>
      </c>
      <c r="F122" s="27" t="n">
        <f aca="false">'[2]5 ЦК 4'!R125</f>
        <v>1.13044764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4'!D126</f>
        <v>92.47626612</v>
      </c>
      <c r="D123" s="26" t="n">
        <f aca="false">'[2]5 ЦК 4'!D126</f>
        <v>91.91319144</v>
      </c>
      <c r="E123" s="26" t="n">
        <f aca="false">'[2]5 ЦК 4'!Q126</f>
        <v>0</v>
      </c>
      <c r="F123" s="27" t="n">
        <f aca="false">'[2]5 ЦК 4'!R126</f>
        <v>2.67782844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4'!D127</f>
        <v>91.21195776</v>
      </c>
      <c r="D124" s="26" t="n">
        <f aca="false">'[2]5 ЦК 4'!D127</f>
        <v>90.64888308</v>
      </c>
      <c r="E124" s="26" t="n">
        <f aca="false">'[2]5 ЦК 4'!Q127</f>
        <v>0.00061404</v>
      </c>
      <c r="F124" s="27" t="n">
        <f aca="false">'[2]5 ЦК 4'!R127</f>
        <v>1.82124264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4'!D128</f>
        <v>92.14161432</v>
      </c>
      <c r="D125" s="26" t="n">
        <f aca="false">'[2]5 ЦК 4'!D128</f>
        <v>91.57853964</v>
      </c>
      <c r="E125" s="26" t="n">
        <f aca="false">'[2]5 ЦК 4'!Q128</f>
        <v>0</v>
      </c>
      <c r="F125" s="27" t="n">
        <f aca="false">'[2]5 ЦК 4'!R128</f>
        <v>2.31063252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4'!D129</f>
        <v>96.0542772</v>
      </c>
      <c r="D126" s="26" t="n">
        <f aca="false">'[2]5 ЦК 4'!D129</f>
        <v>95.49120252</v>
      </c>
      <c r="E126" s="26" t="n">
        <f aca="false">'[2]5 ЦК 4'!Q129</f>
        <v>0.00061404</v>
      </c>
      <c r="F126" s="27" t="n">
        <f aca="false">'[2]5 ЦК 4'!R129</f>
        <v>6.08083812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4'!D130</f>
        <v>95.60111568</v>
      </c>
      <c r="D127" s="26" t="n">
        <f aca="false">'[2]5 ЦК 4'!D130</f>
        <v>95.038041</v>
      </c>
      <c r="E127" s="26" t="n">
        <f aca="false">'[2]5 ЦК 4'!Q130</f>
        <v>0.00061404</v>
      </c>
      <c r="F127" s="27" t="n">
        <f aca="false">'[2]5 ЦК 4'!R130</f>
        <v>7.03812648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4'!D131</f>
        <v>91.35441504</v>
      </c>
      <c r="D128" s="26" t="n">
        <f aca="false">'[2]5 ЦК 4'!D131</f>
        <v>90.79134036</v>
      </c>
      <c r="E128" s="26" t="n">
        <f aca="false">'[2]5 ЦК 4'!Q131</f>
        <v>0</v>
      </c>
      <c r="F128" s="27" t="n">
        <f aca="false">'[2]5 ЦК 4'!R131</f>
        <v>7.68716676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4'!D132</f>
        <v>90.755112</v>
      </c>
      <c r="D129" s="26" t="n">
        <f aca="false">'[2]5 ЦК 4'!D132</f>
        <v>90.19203732</v>
      </c>
      <c r="E129" s="26" t="n">
        <f aca="false">'[2]5 ЦК 4'!Q132</f>
        <v>0</v>
      </c>
      <c r="F129" s="27" t="n">
        <f aca="false">'[2]5 ЦК 4'!R132</f>
        <v>7.48944588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4'!D133</f>
        <v>90.28414332</v>
      </c>
      <c r="D130" s="26" t="n">
        <f aca="false">'[2]5 ЦК 4'!D133</f>
        <v>89.72106864</v>
      </c>
      <c r="E130" s="26" t="n">
        <f aca="false">'[2]5 ЦК 4'!Q133</f>
        <v>0</v>
      </c>
      <c r="F130" s="27" t="n">
        <f aca="false">'[2]5 ЦК 4'!R133</f>
        <v>10.60815504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4'!D134</f>
        <v>88.60535796</v>
      </c>
      <c r="D131" s="26" t="n">
        <f aca="false">'[2]5 ЦК 4'!D134</f>
        <v>88.04228328</v>
      </c>
      <c r="E131" s="26" t="n">
        <f aca="false">'[2]5 ЦК 4'!Q134</f>
        <v>0</v>
      </c>
      <c r="F131" s="27" t="n">
        <f aca="false">'[2]5 ЦК 4'!R134</f>
        <v>11.38552968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4'!D135</f>
        <v>89.42448732</v>
      </c>
      <c r="D132" s="26" t="n">
        <f aca="false">'[2]5 ЦК 4'!D135</f>
        <v>88.86141264</v>
      </c>
      <c r="E132" s="26" t="n">
        <f aca="false">'[2]5 ЦК 4'!Q135</f>
        <v>0</v>
      </c>
      <c r="F132" s="27" t="n">
        <f aca="false">'[2]5 ЦК 4'!R135</f>
        <v>10.22745024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4'!D136</f>
        <v>92.43819564</v>
      </c>
      <c r="D133" s="26" t="n">
        <f aca="false">'[2]5 ЦК 4'!D136</f>
        <v>91.87512096</v>
      </c>
      <c r="E133" s="26" t="n">
        <f aca="false">'[2]5 ЦК 4'!Q136</f>
        <v>0</v>
      </c>
      <c r="F133" s="27" t="n">
        <f aca="false">'[2]5 ЦК 4'!R136</f>
        <v>11.85895452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4'!D137</f>
        <v>87.80219364</v>
      </c>
      <c r="D134" s="26" t="n">
        <f aca="false">'[2]5 ЦК 4'!D137</f>
        <v>87.23911896</v>
      </c>
      <c r="E134" s="26" t="n">
        <f aca="false">'[2]5 ЦК 4'!Q137</f>
        <v>0</v>
      </c>
      <c r="F134" s="27" t="n">
        <f aca="false">'[2]5 ЦК 4'!R137</f>
        <v>22.54325052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4'!D138</f>
        <v>67.75562976</v>
      </c>
      <c r="D135" s="26" t="n">
        <f aca="false">'[2]5 ЦК 4'!D138</f>
        <v>67.19255508</v>
      </c>
      <c r="E135" s="26" t="n">
        <f aca="false">'[2]5 ЦК 4'!Q138</f>
        <v>0</v>
      </c>
      <c r="F135" s="27" t="n">
        <f aca="false">'[2]5 ЦК 4'!R138</f>
        <v>5.10758472</v>
      </c>
    </row>
    <row r="136" customFormat="false" ht="15.75" hidden="false" customHeight="true" outlineLevel="0" collapsed="false">
      <c r="A136" s="24" t="n">
        <v>42161</v>
      </c>
      <c r="B136" s="31" t="n">
        <v>0</v>
      </c>
      <c r="C136" s="26" t="n">
        <f aca="false">'[2]3 ЦК 4'!D139</f>
        <v>65.93500116</v>
      </c>
      <c r="D136" s="26" t="n">
        <f aca="false">'[2]5 ЦК 4'!D139</f>
        <v>65.37192648</v>
      </c>
      <c r="E136" s="26" t="n">
        <f aca="false">'[2]5 ЦК 4'!Q139</f>
        <v>0.00061404</v>
      </c>
      <c r="F136" s="27" t="n">
        <f aca="false">'[2]5 ЦК 4'!R139</f>
        <v>7.78111488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4'!D140</f>
        <v>58.87292712</v>
      </c>
      <c r="D137" s="26" t="n">
        <f aca="false">'[2]5 ЦК 4'!D140</f>
        <v>58.30985244</v>
      </c>
      <c r="E137" s="26" t="n">
        <f aca="false">'[2]5 ЦК 4'!Q140</f>
        <v>0</v>
      </c>
      <c r="F137" s="27" t="n">
        <f aca="false">'[2]5 ЦК 4'!R140</f>
        <v>5.20214688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4'!D141</f>
        <v>57.05905296</v>
      </c>
      <c r="D138" s="26" t="n">
        <f aca="false">'[2]5 ЦК 4'!D141</f>
        <v>56.49597828</v>
      </c>
      <c r="E138" s="26" t="n">
        <f aca="false">'[2]5 ЦК 4'!Q141</f>
        <v>0</v>
      </c>
      <c r="F138" s="27" t="n">
        <f aca="false">'[2]5 ЦК 4'!R141</f>
        <v>3.46072944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4'!D142</f>
        <v>57.090369</v>
      </c>
      <c r="D139" s="26" t="n">
        <f aca="false">'[2]5 ЦК 4'!D142</f>
        <v>56.52729432</v>
      </c>
      <c r="E139" s="26" t="n">
        <f aca="false">'[2]5 ЦК 4'!Q142</f>
        <v>0</v>
      </c>
      <c r="F139" s="27" t="n">
        <f aca="false">'[2]5 ЦК 4'!R142</f>
        <v>4.41678972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4'!D143</f>
        <v>56.30071356</v>
      </c>
      <c r="D140" s="26" t="n">
        <f aca="false">'[2]5 ЦК 4'!D143</f>
        <v>55.73763888</v>
      </c>
      <c r="E140" s="26" t="n">
        <f aca="false">'[2]5 ЦК 4'!Q143</f>
        <v>0</v>
      </c>
      <c r="F140" s="27" t="n">
        <f aca="false">'[2]5 ЦК 4'!R143</f>
        <v>3.86783796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4'!D144</f>
        <v>56.77475244</v>
      </c>
      <c r="D141" s="26" t="n">
        <f aca="false">'[2]5 ЦК 4'!D144</f>
        <v>56.21167776</v>
      </c>
      <c r="E141" s="26" t="n">
        <f aca="false">'[2]5 ЦК 4'!Q144</f>
        <v>0</v>
      </c>
      <c r="F141" s="27" t="n">
        <f aca="false">'[2]5 ЦК 4'!R144</f>
        <v>1.50624012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4'!D145</f>
        <v>56.61387396</v>
      </c>
      <c r="D142" s="26" t="n">
        <f aca="false">'[2]5 ЦК 4'!D145</f>
        <v>56.05079928</v>
      </c>
      <c r="E142" s="26" t="n">
        <f aca="false">'[2]5 ЦК 4'!Q145</f>
        <v>1.69106616</v>
      </c>
      <c r="F142" s="27" t="n">
        <f aca="false">'[2]5 ЦК 4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4'!D146</f>
        <v>58.35467736</v>
      </c>
      <c r="D143" s="26" t="n">
        <f aca="false">'[2]5 ЦК 4'!D146</f>
        <v>57.79160268</v>
      </c>
      <c r="E143" s="26" t="n">
        <f aca="false">'[2]5 ЦК 4'!Q146</f>
        <v>5.15670792</v>
      </c>
      <c r="F143" s="27" t="n">
        <f aca="false">'[2]5 ЦК 4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4'!D147</f>
        <v>74.07717156</v>
      </c>
      <c r="D144" s="26" t="n">
        <f aca="false">'[2]5 ЦК 4'!D147</f>
        <v>73.51409688</v>
      </c>
      <c r="E144" s="26" t="n">
        <f aca="false">'[2]5 ЦК 4'!Q147</f>
        <v>3.24581544</v>
      </c>
      <c r="F144" s="27" t="n">
        <f aca="false">'[2]5 ЦК 4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4'!D148</f>
        <v>82.1923242</v>
      </c>
      <c r="D145" s="26" t="n">
        <f aca="false">'[2]5 ЦК 4'!D148</f>
        <v>81.62924952</v>
      </c>
      <c r="E145" s="26" t="n">
        <f aca="false">'[2]5 ЦК 4'!Q148</f>
        <v>1.2342204</v>
      </c>
      <c r="F145" s="27" t="n">
        <f aca="false">'[2]5 ЦК 4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4'!D149</f>
        <v>84.25120032</v>
      </c>
      <c r="D146" s="26" t="n">
        <f aca="false">'[2]5 ЦК 4'!D149</f>
        <v>83.68812564</v>
      </c>
      <c r="E146" s="26" t="n">
        <f aca="false">'[2]5 ЦК 4'!Q149</f>
        <v>0</v>
      </c>
      <c r="F146" s="27" t="n">
        <f aca="false">'[2]5 ЦК 4'!R149</f>
        <v>1.59220572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4'!D150</f>
        <v>84.43786848</v>
      </c>
      <c r="D147" s="26" t="n">
        <f aca="false">'[2]5 ЦК 4'!D150</f>
        <v>83.8747938</v>
      </c>
      <c r="E147" s="26" t="n">
        <f aca="false">'[2]5 ЦК 4'!Q150</f>
        <v>0</v>
      </c>
      <c r="F147" s="27" t="n">
        <f aca="false">'[2]5 ЦК 4'!R150</f>
        <v>3.30230712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4'!D151</f>
        <v>85.12804944</v>
      </c>
      <c r="D148" s="26" t="n">
        <f aca="false">'[2]5 ЦК 4'!D151</f>
        <v>84.56497476</v>
      </c>
      <c r="E148" s="26" t="n">
        <f aca="false">'[2]5 ЦК 4'!Q151</f>
        <v>0</v>
      </c>
      <c r="F148" s="27" t="n">
        <f aca="false">'[2]5 ЦК 4'!R151</f>
        <v>3.776346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4'!D152</f>
        <v>83.97672444</v>
      </c>
      <c r="D149" s="26" t="n">
        <f aca="false">'[2]5 ЦК 4'!D152</f>
        <v>83.41364976</v>
      </c>
      <c r="E149" s="26" t="n">
        <f aca="false">'[2]5 ЦК 4'!Q152</f>
        <v>0</v>
      </c>
      <c r="F149" s="27" t="n">
        <f aca="false">'[2]5 ЦК 4'!R152</f>
        <v>2.70853044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4'!D153</f>
        <v>83.35224576</v>
      </c>
      <c r="D150" s="26" t="n">
        <f aca="false">'[2]5 ЦК 4'!D153</f>
        <v>82.78917108</v>
      </c>
      <c r="E150" s="26" t="n">
        <f aca="false">'[2]5 ЦК 4'!Q153</f>
        <v>0</v>
      </c>
      <c r="F150" s="27" t="n">
        <f aca="false">'[2]5 ЦК 4'!R153</f>
        <v>3.99064596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4'!D154</f>
        <v>82.818645</v>
      </c>
      <c r="D151" s="26" t="n">
        <f aca="false">'[2]5 ЦК 4'!D154</f>
        <v>82.25557032</v>
      </c>
      <c r="E151" s="26" t="n">
        <f aca="false">'[2]5 ЦК 4'!Q154</f>
        <v>0</v>
      </c>
      <c r="F151" s="27" t="n">
        <f aca="false">'[2]5 ЦК 4'!R154</f>
        <v>3.22862232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4'!D155</f>
        <v>80.60564484</v>
      </c>
      <c r="D152" s="26" t="n">
        <f aca="false">'[2]5 ЦК 4'!D155</f>
        <v>80.04257016</v>
      </c>
      <c r="E152" s="26" t="n">
        <f aca="false">'[2]5 ЦК 4'!Q155</f>
        <v>0</v>
      </c>
      <c r="F152" s="27" t="n">
        <f aca="false">'[2]5 ЦК 4'!R155</f>
        <v>9.82034172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4'!D156</f>
        <v>80.04809652</v>
      </c>
      <c r="D153" s="26" t="n">
        <f aca="false">'[2]5 ЦК 4'!D156</f>
        <v>79.48502184</v>
      </c>
      <c r="E153" s="26" t="n">
        <f aca="false">'[2]5 ЦК 4'!Q156</f>
        <v>0</v>
      </c>
      <c r="F153" s="27" t="n">
        <f aca="false">'[2]5 ЦК 4'!R156</f>
        <v>9.31253064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4'!D157</f>
        <v>78.04632612</v>
      </c>
      <c r="D154" s="26" t="n">
        <f aca="false">'[2]5 ЦК 4'!D157</f>
        <v>77.48325144</v>
      </c>
      <c r="E154" s="26" t="n">
        <f aca="false">'[2]5 ЦК 4'!Q157</f>
        <v>0.00061404</v>
      </c>
      <c r="F154" s="27" t="n">
        <f aca="false">'[2]5 ЦК 4'!R157</f>
        <v>14.01484896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4'!D158</f>
        <v>78.10343184</v>
      </c>
      <c r="D155" s="26" t="n">
        <f aca="false">'[2]5 ЦК 4'!D158</f>
        <v>77.54035716</v>
      </c>
      <c r="E155" s="26" t="n">
        <f aca="false">'[2]5 ЦК 4'!Q158</f>
        <v>0</v>
      </c>
      <c r="F155" s="27" t="n">
        <f aca="false">'[2]5 ЦК 4'!R158</f>
        <v>13.77782952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4'!D159</f>
        <v>80.06283348</v>
      </c>
      <c r="D156" s="26" t="n">
        <f aca="false">'[2]5 ЦК 4'!D159</f>
        <v>79.4997588</v>
      </c>
      <c r="E156" s="26" t="n">
        <f aca="false">'[2]5 ЦК 4'!Q159</f>
        <v>0</v>
      </c>
      <c r="F156" s="27" t="n">
        <f aca="false">'[2]5 ЦК 4'!R159</f>
        <v>10.73096304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4'!D160</f>
        <v>82.96417248</v>
      </c>
      <c r="D157" s="26" t="n">
        <f aca="false">'[2]5 ЦК 4'!D160</f>
        <v>82.4010978</v>
      </c>
      <c r="E157" s="26" t="n">
        <f aca="false">'[2]5 ЦК 4'!Q160</f>
        <v>0</v>
      </c>
      <c r="F157" s="27" t="n">
        <f aca="false">'[2]5 ЦК 4'!R160</f>
        <v>10.84824468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4'!D161</f>
        <v>80.70511932</v>
      </c>
      <c r="D158" s="26" t="n">
        <f aca="false">'[2]5 ЦК 4'!D161</f>
        <v>80.14204464</v>
      </c>
      <c r="E158" s="26" t="n">
        <f aca="false">'[2]5 ЦК 4'!Q161</f>
        <v>0</v>
      </c>
      <c r="F158" s="27" t="n">
        <f aca="false">'[2]5 ЦК 4'!R161</f>
        <v>14.3869572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4'!D162</f>
        <v>67.86799908</v>
      </c>
      <c r="D159" s="26" t="n">
        <f aca="false">'[2]5 ЦК 4'!D162</f>
        <v>67.3049244</v>
      </c>
      <c r="E159" s="26" t="n">
        <f aca="false">'[2]5 ЦК 4'!Q162</f>
        <v>0</v>
      </c>
      <c r="F159" s="27" t="n">
        <f aca="false">'[2]5 ЦК 4'!R162</f>
        <v>5.21995404</v>
      </c>
    </row>
    <row r="160" customFormat="false" ht="15.75" hidden="false" customHeight="true" outlineLevel="0" collapsed="false">
      <c r="A160" s="24" t="n">
        <v>42162</v>
      </c>
      <c r="B160" s="31" t="n">
        <v>0</v>
      </c>
      <c r="C160" s="26" t="n">
        <f aca="false">'[2]3 ЦК 4'!D163</f>
        <v>66.2579862</v>
      </c>
      <c r="D160" s="26" t="n">
        <f aca="false">'[2]5 ЦК 4'!D163</f>
        <v>65.69491152</v>
      </c>
      <c r="E160" s="26" t="n">
        <f aca="false">'[2]5 ЦК 4'!Q163</f>
        <v>0</v>
      </c>
      <c r="F160" s="27" t="n">
        <f aca="false">'[2]5 ЦК 4'!R163</f>
        <v>17.86979208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4'!D164</f>
        <v>56.93808708</v>
      </c>
      <c r="D161" s="26" t="n">
        <f aca="false">'[2]5 ЦК 4'!D164</f>
        <v>56.3750124</v>
      </c>
      <c r="E161" s="26" t="n">
        <f aca="false">'[2]5 ЦК 4'!Q164</f>
        <v>0</v>
      </c>
      <c r="F161" s="27" t="n">
        <f aca="false">'[2]5 ЦК 4'!R164</f>
        <v>12.03088572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4'!D165</f>
        <v>56.0342202</v>
      </c>
      <c r="D162" s="26" t="n">
        <f aca="false">'[2]5 ЦК 4'!D165</f>
        <v>55.47114552</v>
      </c>
      <c r="E162" s="26" t="n">
        <f aca="false">'[2]5 ЦК 4'!Q165</f>
        <v>0</v>
      </c>
      <c r="F162" s="27" t="n">
        <f aca="false">'[2]5 ЦК 4'!R165</f>
        <v>9.96034284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4'!D166</f>
        <v>47.82266328</v>
      </c>
      <c r="D163" s="26" t="n">
        <f aca="false">'[2]5 ЦК 4'!D166</f>
        <v>47.2595886</v>
      </c>
      <c r="E163" s="26" t="n">
        <f aca="false">'[2]5 ЦК 4'!Q166</f>
        <v>0</v>
      </c>
      <c r="F163" s="27" t="n">
        <f aca="false">'[2]5 ЦК 4'!R166</f>
        <v>9.15288024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4'!D167</f>
        <v>44.3828112</v>
      </c>
      <c r="D164" s="26" t="n">
        <f aca="false">'[2]5 ЦК 4'!D167</f>
        <v>43.81973652</v>
      </c>
      <c r="E164" s="26" t="n">
        <f aca="false">'[2]5 ЦК 4'!Q167</f>
        <v>0</v>
      </c>
      <c r="F164" s="27" t="n">
        <f aca="false">'[2]5 ЦК 4'!R167</f>
        <v>5.69153676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4'!D168</f>
        <v>44.22254676</v>
      </c>
      <c r="D165" s="26" t="n">
        <f aca="false">'[2]5 ЦК 4'!D168</f>
        <v>43.65947208</v>
      </c>
      <c r="E165" s="26" t="n">
        <f aca="false">'[2]5 ЦК 4'!Q168</f>
        <v>0</v>
      </c>
      <c r="F165" s="27" t="n">
        <f aca="false">'[2]5 ЦК 4'!R168</f>
        <v>4.1846826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4'!D169</f>
        <v>46.64002224</v>
      </c>
      <c r="D166" s="26" t="n">
        <f aca="false">'[2]5 ЦК 4'!D169</f>
        <v>46.07694756</v>
      </c>
      <c r="E166" s="26" t="n">
        <f aca="false">'[2]5 ЦК 4'!Q169</f>
        <v>1.304835</v>
      </c>
      <c r="F166" s="27" t="n">
        <f aca="false">'[2]5 ЦК 4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4'!D170</f>
        <v>45.224046</v>
      </c>
      <c r="D167" s="26" t="n">
        <f aca="false">'[2]5 ЦК 4'!D170</f>
        <v>44.66097132</v>
      </c>
      <c r="E167" s="26" t="n">
        <f aca="false">'[2]5 ЦК 4'!Q170</f>
        <v>12.43431</v>
      </c>
      <c r="F167" s="27" t="n">
        <f aca="false">'[2]5 ЦК 4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4'!D171</f>
        <v>58.39397592</v>
      </c>
      <c r="D168" s="26" t="n">
        <f aca="false">'[2]5 ЦК 4'!D171</f>
        <v>57.83090124</v>
      </c>
      <c r="E168" s="26" t="n">
        <f aca="false">'[2]5 ЦК 4'!Q171</f>
        <v>7.78848336</v>
      </c>
      <c r="F168" s="27" t="n">
        <f aca="false">'[2]5 ЦК 4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4'!D172</f>
        <v>72.73549416</v>
      </c>
      <c r="D169" s="26" t="n">
        <f aca="false">'[2]5 ЦК 4'!D172</f>
        <v>72.17241948</v>
      </c>
      <c r="E169" s="26" t="n">
        <f aca="false">'[2]5 ЦК 4'!Q172</f>
        <v>0</v>
      </c>
      <c r="F169" s="27" t="n">
        <f aca="false">'[2]5 ЦК 4'!R172</f>
        <v>3.03581376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4'!D173</f>
        <v>76.19376744</v>
      </c>
      <c r="D170" s="26" t="n">
        <f aca="false">'[2]5 ЦК 4'!D173</f>
        <v>75.63069276</v>
      </c>
      <c r="E170" s="26" t="n">
        <f aca="false">'[2]5 ЦК 4'!Q173</f>
        <v>0</v>
      </c>
      <c r="F170" s="27" t="n">
        <f aca="false">'[2]5 ЦК 4'!R173</f>
        <v>5.36486748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4'!D174</f>
        <v>77.21675808</v>
      </c>
      <c r="D171" s="26" t="n">
        <f aca="false">'[2]5 ЦК 4'!D174</f>
        <v>76.6536834</v>
      </c>
      <c r="E171" s="26" t="n">
        <f aca="false">'[2]5 ЦК 4'!Q174</f>
        <v>0</v>
      </c>
      <c r="F171" s="27" t="n">
        <f aca="false">'[2]5 ЦК 4'!R174</f>
        <v>6.07653984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4'!D175</f>
        <v>77.19035436</v>
      </c>
      <c r="D172" s="26" t="n">
        <f aca="false">'[2]5 ЦК 4'!D175</f>
        <v>76.62727968</v>
      </c>
      <c r="E172" s="26" t="n">
        <f aca="false">'[2]5 ЦК 4'!Q175</f>
        <v>0</v>
      </c>
      <c r="F172" s="27" t="n">
        <f aca="false">'[2]5 ЦК 4'!R175</f>
        <v>6.35040168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4'!D176</f>
        <v>77.15351196</v>
      </c>
      <c r="D173" s="26" t="n">
        <f aca="false">'[2]5 ЦК 4'!D176</f>
        <v>76.59043728</v>
      </c>
      <c r="E173" s="26" t="n">
        <f aca="false">'[2]5 ЦК 4'!Q176</f>
        <v>0</v>
      </c>
      <c r="F173" s="27" t="n">
        <f aca="false">'[2]5 ЦК 4'!R176</f>
        <v>6.27303264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4'!D177</f>
        <v>77.34632052</v>
      </c>
      <c r="D174" s="26" t="n">
        <f aca="false">'[2]5 ЦК 4'!D177</f>
        <v>76.78324584</v>
      </c>
      <c r="E174" s="26" t="n">
        <f aca="false">'[2]5 ЦК 4'!Q177</f>
        <v>0</v>
      </c>
      <c r="F174" s="27" t="n">
        <f aca="false">'[2]5 ЦК 4'!R177</f>
        <v>8.38655832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4'!D178</f>
        <v>76.48605048</v>
      </c>
      <c r="D175" s="26" t="n">
        <f aca="false">'[2]5 ЦК 4'!D178</f>
        <v>75.9229758</v>
      </c>
      <c r="E175" s="26" t="n">
        <f aca="false">'[2]5 ЦК 4'!Q178</f>
        <v>0</v>
      </c>
      <c r="F175" s="27" t="n">
        <f aca="false">'[2]5 ЦК 4'!R178</f>
        <v>8.24717124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4'!D179</f>
        <v>75.81122052</v>
      </c>
      <c r="D176" s="26" t="n">
        <f aca="false">'[2]5 ЦК 4'!D179</f>
        <v>75.24814584</v>
      </c>
      <c r="E176" s="26" t="n">
        <f aca="false">'[2]5 ЦК 4'!Q179</f>
        <v>0</v>
      </c>
      <c r="F176" s="27" t="n">
        <f aca="false">'[2]5 ЦК 4'!R179</f>
        <v>11.23201968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4'!D180</f>
        <v>75.04367052</v>
      </c>
      <c r="D177" s="26" t="n">
        <f aca="false">'[2]5 ЦК 4'!D180</f>
        <v>74.48059584</v>
      </c>
      <c r="E177" s="26" t="n">
        <f aca="false">'[2]5 ЦК 4'!Q180</f>
        <v>0.00061404</v>
      </c>
      <c r="F177" s="27" t="n">
        <f aca="false">'[2]5 ЦК 4'!R180</f>
        <v>10.92254352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4'!D181</f>
        <v>74.96016108</v>
      </c>
      <c r="D178" s="26" t="n">
        <f aca="false">'[2]5 ЦК 4'!D181</f>
        <v>74.3970864</v>
      </c>
      <c r="E178" s="26" t="n">
        <f aca="false">'[2]5 ЦК 4'!Q181</f>
        <v>0</v>
      </c>
      <c r="F178" s="27" t="n">
        <f aca="false">'[2]5 ЦК 4'!R181</f>
        <v>11.21359848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4'!D182</f>
        <v>75.4992882</v>
      </c>
      <c r="D179" s="26" t="n">
        <f aca="false">'[2]5 ЦК 4'!D182</f>
        <v>74.93621352</v>
      </c>
      <c r="E179" s="26" t="n">
        <f aca="false">'[2]5 ЦК 4'!Q182</f>
        <v>0</v>
      </c>
      <c r="F179" s="27" t="n">
        <f aca="false">'[2]5 ЦК 4'!R182</f>
        <v>7.28804076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4'!D183</f>
        <v>77.13816096</v>
      </c>
      <c r="D180" s="26" t="n">
        <f aca="false">'[2]5 ЦК 4'!D183</f>
        <v>76.57508628</v>
      </c>
      <c r="E180" s="26" t="n">
        <f aca="false">'[2]5 ЦК 4'!Q183</f>
        <v>3.30292116</v>
      </c>
      <c r="F180" s="27" t="n">
        <f aca="false">'[2]5 ЦК 4'!R183</f>
        <v>0.00122808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4'!D184</f>
        <v>80.2028346</v>
      </c>
      <c r="D181" s="26" t="n">
        <f aca="false">'[2]5 ЦК 4'!D184</f>
        <v>79.63975992</v>
      </c>
      <c r="E181" s="26" t="n">
        <f aca="false">'[2]5 ЦК 4'!Q184</f>
        <v>0</v>
      </c>
      <c r="F181" s="27" t="n">
        <f aca="false">'[2]5 ЦК 4'!R184</f>
        <v>8.7377892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4'!D185</f>
        <v>77.09824836</v>
      </c>
      <c r="D182" s="26" t="n">
        <f aca="false">'[2]5 ЦК 4'!D185</f>
        <v>76.53517368</v>
      </c>
      <c r="E182" s="26" t="n">
        <f aca="false">'[2]5 ЦК 4'!Q185</f>
        <v>0</v>
      </c>
      <c r="F182" s="27" t="n">
        <f aca="false">'[2]5 ЦК 4'!R185</f>
        <v>4.80547704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4'!D186</f>
        <v>67.91405208</v>
      </c>
      <c r="D183" s="26" t="n">
        <f aca="false">'[2]5 ЦК 4'!D186</f>
        <v>67.3509774</v>
      </c>
      <c r="E183" s="26" t="n">
        <f aca="false">'[2]5 ЦК 4'!Q186</f>
        <v>0</v>
      </c>
      <c r="F183" s="27" t="n">
        <f aca="false">'[2]5 ЦК 4'!R186</f>
        <v>12.27097536</v>
      </c>
    </row>
    <row r="184" customFormat="false" ht="15.75" hidden="false" customHeight="true" outlineLevel="0" collapsed="false">
      <c r="A184" s="24" t="n">
        <v>42163</v>
      </c>
      <c r="B184" s="31" t="n">
        <v>0</v>
      </c>
      <c r="C184" s="26" t="n">
        <f aca="false">'[2]3 ЦК 4'!D187</f>
        <v>58.4627484</v>
      </c>
      <c r="D184" s="26" t="n">
        <f aca="false">'[2]5 ЦК 4'!D187</f>
        <v>57.89967372</v>
      </c>
      <c r="E184" s="26" t="n">
        <f aca="false">'[2]5 ЦК 4'!Q187</f>
        <v>0</v>
      </c>
      <c r="F184" s="27" t="n">
        <f aca="false">'[2]5 ЦК 4'!R187</f>
        <v>15.83424948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4'!D188</f>
        <v>48.62951184</v>
      </c>
      <c r="D185" s="26" t="n">
        <f aca="false">'[2]5 ЦК 4'!D188</f>
        <v>48.06643716</v>
      </c>
      <c r="E185" s="26" t="n">
        <f aca="false">'[2]5 ЦК 4'!Q188</f>
        <v>0</v>
      </c>
      <c r="F185" s="27" t="n">
        <f aca="false">'[2]5 ЦК 4'!R188</f>
        <v>14.99424276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4'!D189</f>
        <v>47.20493904</v>
      </c>
      <c r="D186" s="26" t="n">
        <f aca="false">'[2]5 ЦК 4'!D189</f>
        <v>46.64186436</v>
      </c>
      <c r="E186" s="26" t="n">
        <f aca="false">'[2]5 ЦК 4'!Q189</f>
        <v>0</v>
      </c>
      <c r="F186" s="27" t="n">
        <f aca="false">'[2]5 ЦК 4'!R189</f>
        <v>15.84161796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4'!D190</f>
        <v>37.9077594</v>
      </c>
      <c r="D187" s="26" t="n">
        <f aca="false">'[2]5 ЦК 4'!D190</f>
        <v>37.34468472</v>
      </c>
      <c r="E187" s="26" t="n">
        <f aca="false">'[2]5 ЦК 4'!Q190</f>
        <v>0</v>
      </c>
      <c r="F187" s="27" t="n">
        <f aca="false">'[2]5 ЦК 4'!R190</f>
        <v>18.5255868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4'!D191</f>
        <v>33.14833536</v>
      </c>
      <c r="D188" s="26" t="n">
        <f aca="false">'[2]5 ЦК 4'!D191</f>
        <v>32.58526068</v>
      </c>
      <c r="E188" s="26" t="n">
        <f aca="false">'[2]5 ЦК 4'!Q191</f>
        <v>0</v>
      </c>
      <c r="F188" s="27" t="n">
        <f aca="false">'[2]5 ЦК 4'!R191</f>
        <v>5.5171494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4'!D192</f>
        <v>27.87004752</v>
      </c>
      <c r="D189" s="26" t="n">
        <f aca="false">'[2]5 ЦК 4'!D192</f>
        <v>27.30697284</v>
      </c>
      <c r="E189" s="26" t="n">
        <f aca="false">'[2]5 ЦК 4'!Q192</f>
        <v>8.97972096</v>
      </c>
      <c r="F189" s="27" t="n">
        <f aca="false">'[2]5 ЦК 4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4'!D193</f>
        <v>40.15883004</v>
      </c>
      <c r="D190" s="26" t="n">
        <f aca="false">'[2]5 ЦК 4'!D193</f>
        <v>39.59575536</v>
      </c>
      <c r="E190" s="26" t="n">
        <f aca="false">'[2]5 ЦК 4'!Q193</f>
        <v>17.79672132</v>
      </c>
      <c r="F190" s="27" t="n">
        <f aca="false">'[2]5 ЦК 4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4'!D194</f>
        <v>65.87236908</v>
      </c>
      <c r="D191" s="26" t="n">
        <f aca="false">'[2]5 ЦК 4'!D194</f>
        <v>65.3092944</v>
      </c>
      <c r="E191" s="26" t="n">
        <f aca="false">'[2]5 ЦК 4'!Q194</f>
        <v>3.93169812</v>
      </c>
      <c r="F191" s="27" t="n">
        <f aca="false">'[2]5 ЦК 4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4'!D195</f>
        <v>83.14654236</v>
      </c>
      <c r="D192" s="26" t="n">
        <f aca="false">'[2]5 ЦК 4'!D195</f>
        <v>82.58346768</v>
      </c>
      <c r="E192" s="26" t="n">
        <f aca="false">'[2]5 ЦК 4'!Q195</f>
        <v>4.1416998</v>
      </c>
      <c r="F192" s="27" t="n">
        <f aca="false">'[2]5 ЦК 4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4'!D196</f>
        <v>88.67535852</v>
      </c>
      <c r="D193" s="26" t="n">
        <f aca="false">'[2]5 ЦК 4'!D196</f>
        <v>88.11228384</v>
      </c>
      <c r="E193" s="26" t="n">
        <f aca="false">'[2]5 ЦК 4'!Q196</f>
        <v>0.00061404</v>
      </c>
      <c r="F193" s="27" t="n">
        <f aca="false">'[2]5 ЦК 4'!R196</f>
        <v>0.52623228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4'!D197</f>
        <v>91.4950302</v>
      </c>
      <c r="D194" s="26" t="n">
        <f aca="false">'[2]5 ЦК 4'!D197</f>
        <v>90.93195552</v>
      </c>
      <c r="E194" s="26" t="n">
        <f aca="false">'[2]5 ЦК 4'!Q197</f>
        <v>0.00061404</v>
      </c>
      <c r="F194" s="27" t="n">
        <f aca="false">'[2]5 ЦК 4'!R197</f>
        <v>1.41597624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4'!D198</f>
        <v>91.30222164</v>
      </c>
      <c r="D195" s="26" t="n">
        <f aca="false">'[2]5 ЦК 4'!D198</f>
        <v>90.73914696</v>
      </c>
      <c r="E195" s="26" t="n">
        <f aca="false">'[2]5 ЦК 4'!Q198</f>
        <v>0.00061404</v>
      </c>
      <c r="F195" s="27" t="n">
        <f aca="false">'[2]5 ЦК 4'!R198</f>
        <v>4.08213792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4'!D199</f>
        <v>89.84694684</v>
      </c>
      <c r="D196" s="26" t="n">
        <f aca="false">'[2]5 ЦК 4'!D199</f>
        <v>89.28387216</v>
      </c>
      <c r="E196" s="26" t="n">
        <f aca="false">'[2]5 ЦК 4'!Q199</f>
        <v>0</v>
      </c>
      <c r="F196" s="27" t="n">
        <f aca="false">'[2]5 ЦК 4'!R199</f>
        <v>3.1899378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4'!D200</f>
        <v>91.86713844</v>
      </c>
      <c r="D197" s="26" t="n">
        <f aca="false">'[2]5 ЦК 4'!D200</f>
        <v>91.30406376</v>
      </c>
      <c r="E197" s="26" t="n">
        <f aca="false">'[2]5 ЦК 4'!Q200</f>
        <v>0</v>
      </c>
      <c r="F197" s="27" t="n">
        <f aca="false">'[2]5 ЦК 4'!R200</f>
        <v>4.50152724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4'!D201</f>
        <v>93.19837716</v>
      </c>
      <c r="D198" s="26" t="n">
        <f aca="false">'[2]5 ЦК 4'!D201</f>
        <v>92.63530248</v>
      </c>
      <c r="E198" s="26" t="n">
        <f aca="false">'[2]5 ЦК 4'!Q201</f>
        <v>0.00061404</v>
      </c>
      <c r="F198" s="27" t="n">
        <f aca="false">'[2]5 ЦК 4'!R201</f>
        <v>10.7579808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4'!D202</f>
        <v>91.39002936</v>
      </c>
      <c r="D199" s="26" t="n">
        <f aca="false">'[2]5 ЦК 4'!D202</f>
        <v>90.82695468</v>
      </c>
      <c r="E199" s="26" t="n">
        <f aca="false">'[2]5 ЦК 4'!Q202</f>
        <v>0</v>
      </c>
      <c r="F199" s="27" t="n">
        <f aca="false">'[2]5 ЦК 4'!R202</f>
        <v>12.08185104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4'!D203</f>
        <v>87.43868196</v>
      </c>
      <c r="D200" s="26" t="n">
        <f aca="false">'[2]5 ЦК 4'!D203</f>
        <v>86.87560728</v>
      </c>
      <c r="E200" s="26" t="n">
        <f aca="false">'[2]5 ЦК 4'!Q203</f>
        <v>0</v>
      </c>
      <c r="F200" s="27" t="n">
        <f aca="false">'[2]5 ЦК 4'!R203</f>
        <v>20.75270988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4'!D204</f>
        <v>85.55480724</v>
      </c>
      <c r="D201" s="26" t="n">
        <f aca="false">'[2]5 ЦК 4'!D204</f>
        <v>84.99173256</v>
      </c>
      <c r="E201" s="26" t="n">
        <f aca="false">'[2]5 ЦК 4'!Q204</f>
        <v>0</v>
      </c>
      <c r="F201" s="27" t="n">
        <f aca="false">'[2]5 ЦК 4'!R204</f>
        <v>17.4295254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4'!D205</f>
        <v>84.84620508</v>
      </c>
      <c r="D202" s="26" t="n">
        <f aca="false">'[2]5 ЦК 4'!D205</f>
        <v>84.2831304</v>
      </c>
      <c r="E202" s="26" t="n">
        <f aca="false">'[2]5 ЦК 4'!Q205</f>
        <v>0</v>
      </c>
      <c r="F202" s="27" t="n">
        <f aca="false">'[2]5 ЦК 4'!R205</f>
        <v>17.21890968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4'!D206</f>
        <v>83.82198636</v>
      </c>
      <c r="D203" s="26" t="n">
        <f aca="false">'[2]5 ЦК 4'!D206</f>
        <v>83.25891168</v>
      </c>
      <c r="E203" s="26" t="n">
        <f aca="false">'[2]5 ЦК 4'!Q206</f>
        <v>0</v>
      </c>
      <c r="F203" s="27" t="n">
        <f aca="false">'[2]5 ЦК 4'!R206</f>
        <v>15.11643672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4'!D207</f>
        <v>84.37155216</v>
      </c>
      <c r="D204" s="26" t="n">
        <f aca="false">'[2]5 ЦК 4'!D207</f>
        <v>83.80847748</v>
      </c>
      <c r="E204" s="26" t="n">
        <f aca="false">'[2]5 ЦК 4'!Q207</f>
        <v>0</v>
      </c>
      <c r="F204" s="27" t="n">
        <f aca="false">'[2]5 ЦК 4'!R207</f>
        <v>13.8159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4'!D208</f>
        <v>85.56156168</v>
      </c>
      <c r="D205" s="26" t="n">
        <f aca="false">'[2]5 ЦК 4'!D208</f>
        <v>84.998487</v>
      </c>
      <c r="E205" s="26" t="n">
        <f aca="false">'[2]5 ЦК 4'!Q208</f>
        <v>0</v>
      </c>
      <c r="F205" s="27" t="n">
        <f aca="false">'[2]5 ЦК 4'!R208</f>
        <v>16.69022124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4'!D209</f>
        <v>81.64337244</v>
      </c>
      <c r="D206" s="26" t="n">
        <f aca="false">'[2]5 ЦК 4'!D209</f>
        <v>81.08029776</v>
      </c>
      <c r="E206" s="26" t="n">
        <f aca="false">'[2]5 ЦК 4'!Q209</f>
        <v>0</v>
      </c>
      <c r="F206" s="27" t="n">
        <f aca="false">'[2]5 ЦК 4'!R209</f>
        <v>26.26678908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4'!D210</f>
        <v>67.86861312</v>
      </c>
      <c r="D207" s="26" t="n">
        <f aca="false">'[2]5 ЦК 4'!D210</f>
        <v>67.30553844</v>
      </c>
      <c r="E207" s="26" t="n">
        <f aca="false">'[2]5 ЦК 4'!Q210</f>
        <v>0</v>
      </c>
      <c r="F207" s="27" t="n">
        <f aca="false">'[2]5 ЦК 4'!R210</f>
        <v>38.8963638</v>
      </c>
    </row>
    <row r="208" customFormat="false" ht="15.75" hidden="false" customHeight="true" outlineLevel="0" collapsed="false">
      <c r="A208" s="24" t="n">
        <v>42164</v>
      </c>
      <c r="B208" s="31" t="n">
        <v>0</v>
      </c>
      <c r="C208" s="26" t="n">
        <f aca="false">'[2]3 ЦК 4'!D211</f>
        <v>54.65447232</v>
      </c>
      <c r="D208" s="26" t="n">
        <f aca="false">'[2]5 ЦК 4'!D211</f>
        <v>54.09139764</v>
      </c>
      <c r="E208" s="26" t="n">
        <f aca="false">'[2]5 ЦК 4'!Q211</f>
        <v>0</v>
      </c>
      <c r="F208" s="27" t="n">
        <f aca="false">'[2]5 ЦК 4'!R211</f>
        <v>10.72605072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4'!D212</f>
        <v>45.316152</v>
      </c>
      <c r="D209" s="26" t="n">
        <f aca="false">'[2]5 ЦК 4'!D212</f>
        <v>44.75307732</v>
      </c>
      <c r="E209" s="26" t="n">
        <f aca="false">'[2]5 ЦК 4'!Q212</f>
        <v>0</v>
      </c>
      <c r="F209" s="27" t="n">
        <f aca="false">'[2]5 ЦК 4'!R212</f>
        <v>13.66177596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4'!D213</f>
        <v>44.25938916</v>
      </c>
      <c r="D210" s="26" t="n">
        <f aca="false">'[2]5 ЦК 4'!D213</f>
        <v>43.69631448</v>
      </c>
      <c r="E210" s="26" t="n">
        <f aca="false">'[2]5 ЦК 4'!Q213</f>
        <v>0</v>
      </c>
      <c r="F210" s="27" t="n">
        <f aca="false">'[2]5 ЦК 4'!R213</f>
        <v>13.2755448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4'!D214</f>
        <v>41.7485796</v>
      </c>
      <c r="D211" s="26" t="n">
        <f aca="false">'[2]5 ЦК 4'!D214</f>
        <v>41.18550492</v>
      </c>
      <c r="E211" s="26" t="n">
        <f aca="false">'[2]5 ЦК 4'!Q214</f>
        <v>0</v>
      </c>
      <c r="F211" s="27" t="n">
        <f aca="false">'[2]5 ЦК 4'!R214</f>
        <v>8.97173844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4'!D215</f>
        <v>41.26471608</v>
      </c>
      <c r="D212" s="26" t="n">
        <f aca="false">'[2]5 ЦК 4'!D215</f>
        <v>40.7016414</v>
      </c>
      <c r="E212" s="26" t="n">
        <f aca="false">'[2]5 ЦК 4'!Q215</f>
        <v>0</v>
      </c>
      <c r="F212" s="27" t="n">
        <f aca="false">'[2]5 ЦК 4'!R215</f>
        <v>4.90188132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4'!D216</f>
        <v>43.535436</v>
      </c>
      <c r="D213" s="26" t="n">
        <f aca="false">'[2]5 ЦК 4'!D216</f>
        <v>42.97236132</v>
      </c>
      <c r="E213" s="26" t="n">
        <f aca="false">'[2]5 ЦК 4'!Q216</f>
        <v>2.578968</v>
      </c>
      <c r="F213" s="27" t="n">
        <f aca="false">'[2]5 ЦК 4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4'!D217</f>
        <v>44.87035896</v>
      </c>
      <c r="D214" s="26" t="n">
        <f aca="false">'[2]5 ЦК 4'!D217</f>
        <v>44.30728428</v>
      </c>
      <c r="E214" s="26" t="n">
        <f aca="false">'[2]5 ЦК 4'!Q217</f>
        <v>15.32398224</v>
      </c>
      <c r="F214" s="27" t="n">
        <f aca="false">'[2]5 ЦК 4'!R217</f>
        <v>0.00061404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4'!D218</f>
        <v>62.89734528</v>
      </c>
      <c r="D215" s="26" t="n">
        <f aca="false">'[2]5 ЦК 4'!D218</f>
        <v>62.3342706</v>
      </c>
      <c r="E215" s="26" t="n">
        <f aca="false">'[2]5 ЦК 4'!Q218</f>
        <v>12.50124036</v>
      </c>
      <c r="F215" s="27" t="n">
        <f aca="false">'[2]5 ЦК 4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4'!D219</f>
        <v>78.50132976</v>
      </c>
      <c r="D216" s="26" t="n">
        <f aca="false">'[2]5 ЦК 4'!D219</f>
        <v>77.93825508</v>
      </c>
      <c r="E216" s="26" t="n">
        <f aca="false">'[2]5 ЦК 4'!Q219</f>
        <v>8.19681996</v>
      </c>
      <c r="F216" s="27" t="n">
        <f aca="false">'[2]5 ЦК 4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4'!D220</f>
        <v>85.78568628</v>
      </c>
      <c r="D217" s="26" t="n">
        <f aca="false">'[2]5 ЦК 4'!D220</f>
        <v>85.2226116</v>
      </c>
      <c r="E217" s="26" t="n">
        <f aca="false">'[2]5 ЦК 4'!Q220</f>
        <v>2.0662446</v>
      </c>
      <c r="F217" s="27" t="n">
        <f aca="false">'[2]5 ЦК 4'!R220</f>
        <v>0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4'!D221</f>
        <v>86.69385144</v>
      </c>
      <c r="D218" s="26" t="n">
        <f aca="false">'[2]5 ЦК 4'!D221</f>
        <v>86.13077676</v>
      </c>
      <c r="E218" s="26" t="n">
        <f aca="false">'[2]5 ЦК 4'!Q221</f>
        <v>0</v>
      </c>
      <c r="F218" s="27" t="n">
        <f aca="false">'[2]5 ЦК 4'!R221</f>
        <v>2.76502212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4'!D222</f>
        <v>85.73779116</v>
      </c>
      <c r="D219" s="26" t="n">
        <f aca="false">'[2]5 ЦК 4'!D222</f>
        <v>85.17471648</v>
      </c>
      <c r="E219" s="26" t="n">
        <f aca="false">'[2]5 ЦК 4'!Q222</f>
        <v>0</v>
      </c>
      <c r="F219" s="27" t="n">
        <f aca="false">'[2]5 ЦК 4'!R222</f>
        <v>7.72400916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4'!D223</f>
        <v>85.19743596</v>
      </c>
      <c r="D220" s="26" t="n">
        <f aca="false">'[2]5 ЦК 4'!D223</f>
        <v>84.63436128</v>
      </c>
      <c r="E220" s="26" t="n">
        <f aca="false">'[2]5 ЦК 4'!Q223</f>
        <v>0</v>
      </c>
      <c r="F220" s="27" t="n">
        <f aca="false">'[2]5 ЦК 4'!R223</f>
        <v>9.19586304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4'!D224</f>
        <v>85.95209112</v>
      </c>
      <c r="D221" s="26" t="n">
        <f aca="false">'[2]5 ЦК 4'!D224</f>
        <v>85.38901644</v>
      </c>
      <c r="E221" s="26" t="n">
        <f aca="false">'[2]5 ЦК 4'!Q224</f>
        <v>0</v>
      </c>
      <c r="F221" s="27" t="n">
        <f aca="false">'[2]5 ЦК 4'!R224</f>
        <v>8.98770348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4'!D225</f>
        <v>88.53351528</v>
      </c>
      <c r="D222" s="26" t="n">
        <f aca="false">'[2]5 ЦК 4'!D225</f>
        <v>87.9704406</v>
      </c>
      <c r="E222" s="26" t="n">
        <f aca="false">'[2]5 ЦК 4'!Q225</f>
        <v>0</v>
      </c>
      <c r="F222" s="27" t="n">
        <f aca="false">'[2]5 ЦК 4'!R225</f>
        <v>5.59820268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4'!D226</f>
        <v>86.47893744</v>
      </c>
      <c r="D223" s="26" t="n">
        <f aca="false">'[2]5 ЦК 4'!D226</f>
        <v>85.91586276</v>
      </c>
      <c r="E223" s="26" t="n">
        <f aca="false">'[2]5 ЦК 4'!Q226</f>
        <v>0</v>
      </c>
      <c r="F223" s="27" t="n">
        <f aca="false">'[2]5 ЦК 4'!R226</f>
        <v>9.94806204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4'!D227</f>
        <v>84.87445092</v>
      </c>
      <c r="D224" s="26" t="n">
        <f aca="false">'[2]5 ЦК 4'!D227</f>
        <v>84.31137624</v>
      </c>
      <c r="E224" s="26" t="n">
        <f aca="false">'[2]5 ЦК 4'!Q227</f>
        <v>0</v>
      </c>
      <c r="F224" s="27" t="n">
        <f aca="false">'[2]5 ЦК 4'!R227</f>
        <v>14.88064536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4'!D228</f>
        <v>83.69242392</v>
      </c>
      <c r="D225" s="26" t="n">
        <f aca="false">'[2]5 ЦК 4'!D228</f>
        <v>83.12934924</v>
      </c>
      <c r="E225" s="26" t="n">
        <f aca="false">'[2]5 ЦК 4'!Q228</f>
        <v>0</v>
      </c>
      <c r="F225" s="27" t="n">
        <f aca="false">'[2]5 ЦК 4'!R228</f>
        <v>14.40906264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4'!D229</f>
        <v>80.94029664</v>
      </c>
      <c r="D226" s="26" t="n">
        <f aca="false">'[2]5 ЦК 4'!D229</f>
        <v>80.37722196</v>
      </c>
      <c r="E226" s="26" t="n">
        <f aca="false">'[2]5 ЦК 4'!Q229</f>
        <v>0</v>
      </c>
      <c r="F226" s="27" t="n">
        <f aca="false">'[2]5 ЦК 4'!R229</f>
        <v>17.61864972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4'!D230</f>
        <v>78.64501512</v>
      </c>
      <c r="D227" s="26" t="n">
        <f aca="false">'[2]5 ЦК 4'!D230</f>
        <v>78.08194044</v>
      </c>
      <c r="E227" s="26" t="n">
        <f aca="false">'[2]5 ЦК 4'!Q230</f>
        <v>0</v>
      </c>
      <c r="F227" s="27" t="n">
        <f aca="false">'[2]5 ЦК 4'!R230</f>
        <v>16.23091932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4'!D231</f>
        <v>79.60598772</v>
      </c>
      <c r="D228" s="26" t="n">
        <f aca="false">'[2]5 ЦК 4'!D231</f>
        <v>79.04291304</v>
      </c>
      <c r="E228" s="26" t="n">
        <f aca="false">'[2]5 ЦК 4'!Q231</f>
        <v>0</v>
      </c>
      <c r="F228" s="27" t="n">
        <f aca="false">'[2]5 ЦК 4'!R231</f>
        <v>15.04827828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4'!D232</f>
        <v>82.62460836</v>
      </c>
      <c r="D229" s="26" t="n">
        <f aca="false">'[2]5 ЦК 4'!D232</f>
        <v>82.06153368</v>
      </c>
      <c r="E229" s="26" t="n">
        <f aca="false">'[2]5 ЦК 4'!Q232</f>
        <v>0</v>
      </c>
      <c r="F229" s="27" t="n">
        <f aca="false">'[2]5 ЦК 4'!R232</f>
        <v>16.17258552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4'!D233</f>
        <v>71.97408456</v>
      </c>
      <c r="D230" s="26" t="n">
        <f aca="false">'[2]5 ЦК 4'!D233</f>
        <v>71.41100988</v>
      </c>
      <c r="E230" s="26" t="n">
        <f aca="false">'[2]5 ЦК 4'!Q233</f>
        <v>0</v>
      </c>
      <c r="F230" s="27" t="n">
        <f aca="false">'[2]5 ЦК 4'!R233</f>
        <v>12.79168128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4'!D234</f>
        <v>66.53491824</v>
      </c>
      <c r="D231" s="26" t="n">
        <f aca="false">'[2]5 ЦК 4'!D234</f>
        <v>65.97184356</v>
      </c>
      <c r="E231" s="26" t="n">
        <f aca="false">'[2]5 ЦК 4'!Q234</f>
        <v>0</v>
      </c>
      <c r="F231" s="27" t="n">
        <f aca="false">'[2]5 ЦК 4'!R234</f>
        <v>10.94771916</v>
      </c>
    </row>
    <row r="232" customFormat="false" ht="15.75" hidden="false" customHeight="true" outlineLevel="0" collapsed="false">
      <c r="A232" s="24" t="n">
        <v>42165</v>
      </c>
      <c r="B232" s="31" t="n">
        <v>0</v>
      </c>
      <c r="C232" s="26" t="n">
        <f aca="false">'[2]3 ЦК 4'!D235</f>
        <v>55.16412552</v>
      </c>
      <c r="D232" s="26" t="n">
        <f aca="false">'[2]5 ЦК 4'!D235</f>
        <v>54.60105084</v>
      </c>
      <c r="E232" s="26" t="n">
        <f aca="false">'[2]5 ЦК 4'!Q235</f>
        <v>0</v>
      </c>
      <c r="F232" s="27" t="n">
        <f aca="false">'[2]5 ЦК 4'!R235</f>
        <v>9.17498568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4'!D236</f>
        <v>45.5372064</v>
      </c>
      <c r="D233" s="26" t="n">
        <f aca="false">'[2]5 ЦК 4'!D236</f>
        <v>44.97413172</v>
      </c>
      <c r="E233" s="26" t="n">
        <f aca="false">'[2]5 ЦК 4'!Q236</f>
        <v>0</v>
      </c>
      <c r="F233" s="27" t="n">
        <f aca="false">'[2]5 ЦК 4'!R236</f>
        <v>3.73520532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4'!D237</f>
        <v>43.27631112</v>
      </c>
      <c r="D234" s="26" t="n">
        <f aca="false">'[2]5 ЦК 4'!D237</f>
        <v>42.71323644</v>
      </c>
      <c r="E234" s="26" t="n">
        <f aca="false">'[2]5 ЦК 4'!Q237</f>
        <v>0</v>
      </c>
      <c r="F234" s="27" t="n">
        <f aca="false">'[2]5 ЦК 4'!R237</f>
        <v>3.08677908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4'!D238</f>
        <v>40.2994452</v>
      </c>
      <c r="D235" s="26" t="n">
        <f aca="false">'[2]5 ЦК 4'!D238</f>
        <v>39.73637052</v>
      </c>
      <c r="E235" s="26" t="n">
        <f aca="false">'[2]5 ЦК 4'!Q238</f>
        <v>0</v>
      </c>
      <c r="F235" s="27" t="n">
        <f aca="false">'[2]5 ЦК 4'!R238</f>
        <v>2.18721048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4'!D239</f>
        <v>39.53557944</v>
      </c>
      <c r="D236" s="26" t="n">
        <f aca="false">'[2]5 ЦК 4'!D239</f>
        <v>38.97250476</v>
      </c>
      <c r="E236" s="26" t="n">
        <f aca="false">'[2]5 ЦК 4'!Q239</f>
        <v>0</v>
      </c>
      <c r="F236" s="27" t="n">
        <f aca="false">'[2]5 ЦК 4'!R239</f>
        <v>0.71044428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4'!D240</f>
        <v>42.16121448</v>
      </c>
      <c r="D237" s="26" t="n">
        <f aca="false">'[2]5 ЦК 4'!D240</f>
        <v>41.5981398</v>
      </c>
      <c r="E237" s="26" t="n">
        <f aca="false">'[2]5 ЦК 4'!Q240</f>
        <v>8.29690848</v>
      </c>
      <c r="F237" s="27" t="n">
        <f aca="false">'[2]5 ЦК 4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4'!D241</f>
        <v>52.96524828</v>
      </c>
      <c r="D238" s="26" t="n">
        <f aca="false">'[2]5 ЦК 4'!D241</f>
        <v>52.4021736</v>
      </c>
      <c r="E238" s="26" t="n">
        <f aca="false">'[2]5 ЦК 4'!Q241</f>
        <v>7.1719872</v>
      </c>
      <c r="F238" s="27" t="n">
        <f aca="false">'[2]5 ЦК 4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4'!D242</f>
        <v>65.8650006</v>
      </c>
      <c r="D239" s="26" t="n">
        <f aca="false">'[2]5 ЦК 4'!D242</f>
        <v>65.30192592</v>
      </c>
      <c r="E239" s="26" t="n">
        <f aca="false">'[2]5 ЦК 4'!Q242</f>
        <v>9.30393408</v>
      </c>
      <c r="F239" s="27" t="n">
        <f aca="false">'[2]5 ЦК 4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4'!D243</f>
        <v>78.68369964</v>
      </c>
      <c r="D240" s="26" t="n">
        <f aca="false">'[2]5 ЦК 4'!D243</f>
        <v>78.12062496</v>
      </c>
      <c r="E240" s="26" t="n">
        <f aca="false">'[2]5 ЦК 4'!Q243</f>
        <v>5.70872988</v>
      </c>
      <c r="F240" s="27" t="n">
        <f aca="false">'[2]5 ЦК 4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4'!D244</f>
        <v>84.43541232</v>
      </c>
      <c r="D241" s="26" t="n">
        <f aca="false">'[2]5 ЦК 4'!D244</f>
        <v>83.87233764</v>
      </c>
      <c r="E241" s="26" t="n">
        <f aca="false">'[2]5 ЦК 4'!Q244</f>
        <v>2.26949184</v>
      </c>
      <c r="F241" s="27" t="n">
        <f aca="false">'[2]5 ЦК 4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4'!D245</f>
        <v>86.38253316</v>
      </c>
      <c r="D242" s="26" t="n">
        <f aca="false">'[2]5 ЦК 4'!D245</f>
        <v>85.81945848</v>
      </c>
      <c r="E242" s="26" t="n">
        <f aca="false">'[2]5 ЦК 4'!Q245</f>
        <v>0</v>
      </c>
      <c r="F242" s="27" t="n">
        <f aca="false">'[2]5 ЦК 4'!R245</f>
        <v>4.97495208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4'!D246</f>
        <v>85.05436464</v>
      </c>
      <c r="D243" s="26" t="n">
        <f aca="false">'[2]5 ЦК 4'!D246</f>
        <v>84.49128996</v>
      </c>
      <c r="E243" s="26" t="n">
        <f aca="false">'[2]5 ЦК 4'!Q246</f>
        <v>0</v>
      </c>
      <c r="F243" s="27" t="n">
        <f aca="false">'[2]5 ЦК 4'!R246</f>
        <v>6.3215418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4'!D247</f>
        <v>83.1594372</v>
      </c>
      <c r="D244" s="26" t="n">
        <f aca="false">'[2]5 ЦК 4'!D247</f>
        <v>82.59636252</v>
      </c>
      <c r="E244" s="26" t="n">
        <f aca="false">'[2]5 ЦК 4'!Q247</f>
        <v>0.13447476</v>
      </c>
      <c r="F244" s="27" t="n">
        <f aca="false">'[2]5 ЦК 4'!R247</f>
        <v>0.01043868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4'!D248</f>
        <v>83.54382624</v>
      </c>
      <c r="D245" s="26" t="n">
        <f aca="false">'[2]5 ЦК 4'!D248</f>
        <v>82.98075156</v>
      </c>
      <c r="E245" s="26" t="n">
        <f aca="false">'[2]5 ЦК 4'!Q248</f>
        <v>0.00491232</v>
      </c>
      <c r="F245" s="27" t="n">
        <f aca="false">'[2]5 ЦК 4'!R248</f>
        <v>0.3131604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4'!D249</f>
        <v>86.1467418</v>
      </c>
      <c r="D246" s="26" t="n">
        <f aca="false">'[2]5 ЦК 4'!D249</f>
        <v>85.58366712</v>
      </c>
      <c r="E246" s="26" t="n">
        <f aca="false">'[2]5 ЦК 4'!Q249</f>
        <v>0</v>
      </c>
      <c r="F246" s="27" t="n">
        <f aca="false">'[2]5 ЦК 4'!R249</f>
        <v>3.23783292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4'!D250</f>
        <v>84.24874416</v>
      </c>
      <c r="D247" s="26" t="n">
        <f aca="false">'[2]5 ЦК 4'!D250</f>
        <v>83.68566948</v>
      </c>
      <c r="E247" s="26" t="n">
        <f aca="false">'[2]5 ЦК 4'!Q250</f>
        <v>0.00061404</v>
      </c>
      <c r="F247" s="27" t="n">
        <f aca="false">'[2]5 ЦК 4'!R250</f>
        <v>5.6890806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4'!D251</f>
        <v>82.15179756</v>
      </c>
      <c r="D248" s="26" t="n">
        <f aca="false">'[2]5 ЦК 4'!D251</f>
        <v>81.58872288</v>
      </c>
      <c r="E248" s="26" t="n">
        <f aca="false">'[2]5 ЦК 4'!Q251</f>
        <v>0</v>
      </c>
      <c r="F248" s="27" t="n">
        <f aca="false">'[2]5 ЦК 4'!R251</f>
        <v>7.92602832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4'!D252</f>
        <v>80.38213428</v>
      </c>
      <c r="D249" s="26" t="n">
        <f aca="false">'[2]5 ЦК 4'!D252</f>
        <v>79.8190596</v>
      </c>
      <c r="E249" s="26" t="n">
        <f aca="false">'[2]5 ЦК 4'!Q252</f>
        <v>0</v>
      </c>
      <c r="F249" s="27" t="n">
        <f aca="false">'[2]5 ЦК 4'!R252</f>
        <v>5.74004592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4'!D253</f>
        <v>77.52500616</v>
      </c>
      <c r="D250" s="26" t="n">
        <f aca="false">'[2]5 ЦК 4'!D253</f>
        <v>76.96193148</v>
      </c>
      <c r="E250" s="26" t="n">
        <f aca="false">'[2]5 ЦК 4'!Q253</f>
        <v>0</v>
      </c>
      <c r="F250" s="27" t="n">
        <f aca="false">'[2]5 ЦК 4'!R253</f>
        <v>3.06160344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4'!D254</f>
        <v>74.71208892</v>
      </c>
      <c r="D251" s="26" t="n">
        <f aca="false">'[2]5 ЦК 4'!D254</f>
        <v>74.14901424</v>
      </c>
      <c r="E251" s="26" t="n">
        <f aca="false">'[2]5 ЦК 4'!Q254</f>
        <v>0.40588044</v>
      </c>
      <c r="F251" s="27" t="n">
        <f aca="false">'[2]5 ЦК 4'!R254</f>
        <v>0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4'!D255</f>
        <v>74.20796208</v>
      </c>
      <c r="D252" s="26" t="n">
        <f aca="false">'[2]5 ЦК 4'!D255</f>
        <v>73.6448874</v>
      </c>
      <c r="E252" s="26" t="n">
        <f aca="false">'[2]5 ЦК 4'!Q255</f>
        <v>5.50302648</v>
      </c>
      <c r="F252" s="27" t="n">
        <f aca="false">'[2]5 ЦК 4'!R255</f>
        <v>0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4'!D256</f>
        <v>79.68949716</v>
      </c>
      <c r="D253" s="26" t="n">
        <f aca="false">'[2]5 ЦК 4'!D256</f>
        <v>79.12642248</v>
      </c>
      <c r="E253" s="26" t="n">
        <f aca="false">'[2]5 ЦК 4'!Q256</f>
        <v>0</v>
      </c>
      <c r="F253" s="27" t="n">
        <f aca="false">'[2]5 ЦК 4'!R256</f>
        <v>5.30100732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4'!D257</f>
        <v>66.51711108</v>
      </c>
      <c r="D254" s="26" t="n">
        <f aca="false">'[2]5 ЦК 4'!D257</f>
        <v>65.9540364</v>
      </c>
      <c r="E254" s="26" t="n">
        <f aca="false">'[2]5 ЦК 4'!Q257</f>
        <v>0</v>
      </c>
      <c r="F254" s="27" t="n">
        <f aca="false">'[2]5 ЦК 4'!R257</f>
        <v>1.71562776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4'!D258</f>
        <v>63.14664552</v>
      </c>
      <c r="D255" s="26" t="n">
        <f aca="false">'[2]5 ЦК 4'!D258</f>
        <v>62.58357084</v>
      </c>
      <c r="E255" s="26" t="n">
        <f aca="false">'[2]5 ЦК 4'!Q258</f>
        <v>0</v>
      </c>
      <c r="F255" s="27" t="n">
        <f aca="false">'[2]5 ЦК 4'!R258</f>
        <v>4.34494704</v>
      </c>
    </row>
    <row r="256" customFormat="false" ht="15.75" hidden="false" customHeight="true" outlineLevel="0" collapsed="false">
      <c r="A256" s="24" t="n">
        <v>42166</v>
      </c>
      <c r="B256" s="31" t="n">
        <v>0</v>
      </c>
      <c r="C256" s="26" t="n">
        <f aca="false">'[2]3 ЦК 4'!D259</f>
        <v>56.88343752</v>
      </c>
      <c r="D256" s="26" t="n">
        <f aca="false">'[2]5 ЦК 4'!D259</f>
        <v>56.32036284</v>
      </c>
      <c r="E256" s="26" t="n">
        <f aca="false">'[2]5 ЦК 4'!Q259</f>
        <v>0</v>
      </c>
      <c r="F256" s="27" t="n">
        <f aca="false">'[2]5 ЦК 4'!R259</f>
        <v>1.21764132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4'!D260</f>
        <v>49.52109792</v>
      </c>
      <c r="D257" s="26" t="n">
        <f aca="false">'[2]5 ЦК 4'!D260</f>
        <v>48.95802324</v>
      </c>
      <c r="E257" s="26" t="n">
        <f aca="false">'[2]5 ЦК 4'!Q260</f>
        <v>4.13371728</v>
      </c>
      <c r="F257" s="27" t="n">
        <f aca="false">'[2]5 ЦК 4'!R260</f>
        <v>0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4'!D261</f>
        <v>47.39958972</v>
      </c>
      <c r="D258" s="26" t="n">
        <f aca="false">'[2]5 ЦК 4'!D261</f>
        <v>46.83651504</v>
      </c>
      <c r="E258" s="26" t="n">
        <f aca="false">'[2]5 ЦК 4'!Q261</f>
        <v>0.10500084</v>
      </c>
      <c r="F258" s="27" t="n">
        <f aca="false">'[2]5 ЦК 4'!R261</f>
        <v>0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4'!D262</f>
        <v>43.75894656</v>
      </c>
      <c r="D259" s="26" t="n">
        <f aca="false">'[2]5 ЦК 4'!D262</f>
        <v>43.19587188</v>
      </c>
      <c r="E259" s="26" t="n">
        <f aca="false">'[2]5 ЦК 4'!Q262</f>
        <v>0.07491288</v>
      </c>
      <c r="F259" s="27" t="n">
        <f aca="false">'[2]5 ЦК 4'!R262</f>
        <v>0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4'!D263</f>
        <v>42.56095452</v>
      </c>
      <c r="D260" s="26" t="n">
        <f aca="false">'[2]5 ЦК 4'!D263</f>
        <v>41.99787984</v>
      </c>
      <c r="E260" s="26" t="n">
        <f aca="false">'[2]5 ЦК 4'!Q263</f>
        <v>5.96969688</v>
      </c>
      <c r="F260" s="27" t="n">
        <f aca="false">'[2]5 ЦК 4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4'!D264</f>
        <v>49.85145144</v>
      </c>
      <c r="D261" s="26" t="n">
        <f aca="false">'[2]5 ЦК 4'!D264</f>
        <v>49.28837676</v>
      </c>
      <c r="E261" s="26" t="n">
        <f aca="false">'[2]5 ЦК 4'!Q264</f>
        <v>8.33313684</v>
      </c>
      <c r="F261" s="27" t="n">
        <f aca="false">'[2]5 ЦК 4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4'!D265</f>
        <v>55.8960612</v>
      </c>
      <c r="D262" s="26" t="n">
        <f aca="false">'[2]5 ЦК 4'!D265</f>
        <v>55.33298652</v>
      </c>
      <c r="E262" s="26" t="n">
        <f aca="false">'[2]5 ЦК 4'!Q265</f>
        <v>11.56421532</v>
      </c>
      <c r="F262" s="27" t="n">
        <f aca="false">'[2]5 ЦК 4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4'!D266</f>
        <v>68.18484372</v>
      </c>
      <c r="D263" s="26" t="n">
        <f aca="false">'[2]5 ЦК 4'!D266</f>
        <v>67.62176904</v>
      </c>
      <c r="E263" s="26" t="n">
        <f aca="false">'[2]5 ЦК 4'!Q266</f>
        <v>14.92301412</v>
      </c>
      <c r="F263" s="27" t="n">
        <f aca="false">'[2]5 ЦК 4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4'!D267</f>
        <v>81.77846124</v>
      </c>
      <c r="D264" s="26" t="n">
        <f aca="false">'[2]5 ЦК 4'!D267</f>
        <v>81.21538656</v>
      </c>
      <c r="E264" s="26" t="n">
        <f aca="false">'[2]5 ЦК 4'!Q267</f>
        <v>7.59935904</v>
      </c>
      <c r="F264" s="27" t="n">
        <f aca="false">'[2]5 ЦК 4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4'!D268</f>
        <v>84.84866124</v>
      </c>
      <c r="D265" s="26" t="n">
        <f aca="false">'[2]5 ЦК 4'!D268</f>
        <v>84.28558656</v>
      </c>
      <c r="E265" s="26" t="n">
        <f aca="false">'[2]5 ЦК 4'!Q268</f>
        <v>5.695221</v>
      </c>
      <c r="F265" s="27" t="n">
        <f aca="false">'[2]5 ЦК 4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4'!D269</f>
        <v>86.92473048</v>
      </c>
      <c r="D266" s="26" t="n">
        <f aca="false">'[2]5 ЦК 4'!D269</f>
        <v>86.3616558</v>
      </c>
      <c r="E266" s="26" t="n">
        <f aca="false">'[2]5 ЦК 4'!Q269</f>
        <v>1.21027284</v>
      </c>
      <c r="F266" s="27" t="n">
        <f aca="false">'[2]5 ЦК 4'!R269</f>
        <v>0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4'!D270</f>
        <v>84.45383352</v>
      </c>
      <c r="D267" s="26" t="n">
        <f aca="false">'[2]5 ЦК 4'!D270</f>
        <v>83.89075884</v>
      </c>
      <c r="E267" s="26" t="n">
        <f aca="false">'[2]5 ЦК 4'!Q270</f>
        <v>2.5206342</v>
      </c>
      <c r="F267" s="27" t="n">
        <f aca="false">'[2]5 ЦК 4'!R270</f>
        <v>0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4'!D271</f>
        <v>84.34637652</v>
      </c>
      <c r="D268" s="26" t="n">
        <f aca="false">'[2]5 ЦК 4'!D271</f>
        <v>83.78330184</v>
      </c>
      <c r="E268" s="26" t="n">
        <f aca="false">'[2]5 ЦК 4'!Q271</f>
        <v>3.03826992</v>
      </c>
      <c r="F268" s="27" t="n">
        <f aca="false">'[2]5 ЦК 4'!R271</f>
        <v>0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4'!D272</f>
        <v>84.30523584</v>
      </c>
      <c r="D269" s="26" t="n">
        <f aca="false">'[2]5 ЦК 4'!D272</f>
        <v>83.74216116</v>
      </c>
      <c r="E269" s="26" t="n">
        <f aca="false">'[2]5 ЦК 4'!Q272</f>
        <v>3.25502604</v>
      </c>
      <c r="F269" s="27" t="n">
        <f aca="false">'[2]5 ЦК 4'!R272</f>
        <v>0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4'!D273</f>
        <v>86.53542912</v>
      </c>
      <c r="D270" s="26" t="n">
        <f aca="false">'[2]5 ЦК 4'!D273</f>
        <v>85.97235444</v>
      </c>
      <c r="E270" s="26" t="n">
        <f aca="false">'[2]5 ЦК 4'!Q273</f>
        <v>0</v>
      </c>
      <c r="F270" s="27" t="n">
        <f aca="false">'[2]5 ЦК 4'!R273</f>
        <v>1.03035912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4'!D274</f>
        <v>84.71971284</v>
      </c>
      <c r="D271" s="26" t="n">
        <f aca="false">'[2]5 ЦК 4'!D274</f>
        <v>84.15663816</v>
      </c>
      <c r="E271" s="26" t="n">
        <f aca="false">'[2]5 ЦК 4'!Q274</f>
        <v>0</v>
      </c>
      <c r="F271" s="27" t="n">
        <f aca="false">'[2]5 ЦК 4'!R274</f>
        <v>0.83386632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4'!D275</f>
        <v>83.24663088</v>
      </c>
      <c r="D272" s="26" t="n">
        <f aca="false">'[2]5 ЦК 4'!D275</f>
        <v>82.6835562</v>
      </c>
      <c r="E272" s="26" t="n">
        <f aca="false">'[2]5 ЦК 4'!Q275</f>
        <v>0</v>
      </c>
      <c r="F272" s="27" t="n">
        <f aca="false">'[2]5 ЦК 4'!R275</f>
        <v>1.11571068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4'!D276</f>
        <v>82.74557424</v>
      </c>
      <c r="D273" s="26" t="n">
        <f aca="false">'[2]5 ЦК 4'!D276</f>
        <v>82.18249956</v>
      </c>
      <c r="E273" s="26" t="n">
        <f aca="false">'[2]5 ЦК 4'!Q276</f>
        <v>0</v>
      </c>
      <c r="F273" s="27" t="n">
        <f aca="false">'[2]5 ЦК 4'!R276</f>
        <v>1.15255308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4'!D277</f>
        <v>82.35688692</v>
      </c>
      <c r="D274" s="26" t="n">
        <f aca="false">'[2]5 ЦК 4'!D277</f>
        <v>81.79381224</v>
      </c>
      <c r="E274" s="26" t="n">
        <f aca="false">'[2]5 ЦК 4'!Q277</f>
        <v>0</v>
      </c>
      <c r="F274" s="27" t="n">
        <f aca="false">'[2]5 ЦК 4'!R277</f>
        <v>7.59076248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4'!D278</f>
        <v>82.23100872</v>
      </c>
      <c r="D275" s="26" t="n">
        <f aca="false">'[2]5 ЦК 4'!D278</f>
        <v>81.66793404</v>
      </c>
      <c r="E275" s="26" t="n">
        <f aca="false">'[2]5 ЦК 4'!Q278</f>
        <v>0</v>
      </c>
      <c r="F275" s="27" t="n">
        <f aca="false">'[2]5 ЦК 4'!R278</f>
        <v>7.15479408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4'!D279</f>
        <v>82.58653788</v>
      </c>
      <c r="D276" s="26" t="n">
        <f aca="false">'[2]5 ЦК 4'!D279</f>
        <v>82.0234632</v>
      </c>
      <c r="E276" s="26" t="n">
        <f aca="false">'[2]5 ЦК 4'!Q279</f>
        <v>0</v>
      </c>
      <c r="F276" s="27" t="n">
        <f aca="false">'[2]5 ЦК 4'!R279</f>
        <v>11.74105884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4'!D280</f>
        <v>84.85357356</v>
      </c>
      <c r="D277" s="26" t="n">
        <f aca="false">'[2]5 ЦК 4'!D280</f>
        <v>84.29049888</v>
      </c>
      <c r="E277" s="26" t="n">
        <f aca="false">'[2]5 ЦК 4'!Q280</f>
        <v>0</v>
      </c>
      <c r="F277" s="27" t="n">
        <f aca="false">'[2]5 ЦК 4'!R280</f>
        <v>13.74589944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4'!D281</f>
        <v>83.401983</v>
      </c>
      <c r="D278" s="26" t="n">
        <f aca="false">'[2]5 ЦК 4'!D281</f>
        <v>82.83890832</v>
      </c>
      <c r="E278" s="26" t="n">
        <f aca="false">'[2]5 ЦК 4'!Q281</f>
        <v>0</v>
      </c>
      <c r="F278" s="27" t="n">
        <f aca="false">'[2]5 ЦК 4'!R281</f>
        <v>17.22443604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4'!D282</f>
        <v>78.89861364</v>
      </c>
      <c r="D279" s="26" t="n">
        <f aca="false">'[2]5 ЦК 4'!D282</f>
        <v>78.33553896</v>
      </c>
      <c r="E279" s="26" t="n">
        <f aca="false">'[2]5 ЦК 4'!Q282</f>
        <v>0</v>
      </c>
      <c r="F279" s="27" t="n">
        <f aca="false">'[2]5 ЦК 4'!R282</f>
        <v>15.41670228</v>
      </c>
    </row>
    <row r="280" customFormat="false" ht="15.75" hidden="false" customHeight="true" outlineLevel="0" collapsed="false">
      <c r="A280" s="24" t="n">
        <v>42167</v>
      </c>
      <c r="B280" s="31" t="n">
        <v>0</v>
      </c>
      <c r="C280" s="26" t="n">
        <f aca="false">'[2]3 ЦК 4'!D283</f>
        <v>70.96521684</v>
      </c>
      <c r="D280" s="26" t="n">
        <f aca="false">'[2]5 ЦК 4'!D283</f>
        <v>70.40214216</v>
      </c>
      <c r="E280" s="26" t="n">
        <f aca="false">'[2]5 ЦК 4'!Q283</f>
        <v>0</v>
      </c>
      <c r="F280" s="27" t="n">
        <f aca="false">'[2]5 ЦК 4'!R283</f>
        <v>10.58850576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4'!D284</f>
        <v>63.22340052</v>
      </c>
      <c r="D281" s="26" t="n">
        <f aca="false">'[2]5 ЦК 4'!D284</f>
        <v>62.66032584</v>
      </c>
      <c r="E281" s="26" t="n">
        <f aca="false">'[2]5 ЦК 4'!Q284</f>
        <v>0</v>
      </c>
      <c r="F281" s="27" t="n">
        <f aca="false">'[2]5 ЦК 4'!R284</f>
        <v>2.89335648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4'!D285</f>
        <v>59.34880812</v>
      </c>
      <c r="D282" s="26" t="n">
        <f aca="false">'[2]5 ЦК 4'!D285</f>
        <v>58.78573344</v>
      </c>
      <c r="E282" s="26" t="n">
        <f aca="false">'[2]5 ЦК 4'!Q285</f>
        <v>0</v>
      </c>
      <c r="F282" s="27" t="n">
        <f aca="false">'[2]5 ЦК 4'!R285</f>
        <v>6.49777128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4'!D286</f>
        <v>57.80511156</v>
      </c>
      <c r="D283" s="26" t="n">
        <f aca="false">'[2]5 ЦК 4'!D286</f>
        <v>57.24203688</v>
      </c>
      <c r="E283" s="26" t="n">
        <f aca="false">'[2]5 ЦК 4'!Q286</f>
        <v>0</v>
      </c>
      <c r="F283" s="27" t="n">
        <f aca="false">'[2]5 ЦК 4'!R286</f>
        <v>9.287355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4'!D287</f>
        <v>57.40107324</v>
      </c>
      <c r="D284" s="26" t="n">
        <f aca="false">'[2]5 ЦК 4'!D287</f>
        <v>56.83799856</v>
      </c>
      <c r="E284" s="26" t="n">
        <f aca="false">'[2]5 ЦК 4'!Q287</f>
        <v>0</v>
      </c>
      <c r="F284" s="27" t="n">
        <f aca="false">'[2]5 ЦК 4'!R287</f>
        <v>0.34324836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4'!D288</f>
        <v>57.55888152</v>
      </c>
      <c r="D285" s="26" t="n">
        <f aca="false">'[2]5 ЦК 4'!D288</f>
        <v>56.99580684</v>
      </c>
      <c r="E285" s="26" t="n">
        <f aca="false">'[2]5 ЦК 4'!Q288</f>
        <v>1.6241358</v>
      </c>
      <c r="F285" s="27" t="n">
        <f aca="false">'[2]5 ЦК 4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4'!D289</f>
        <v>58.6653816</v>
      </c>
      <c r="D286" s="26" t="n">
        <f aca="false">'[2]5 ЦК 4'!D289</f>
        <v>58.10230692</v>
      </c>
      <c r="E286" s="26" t="n">
        <f aca="false">'[2]5 ЦК 4'!Q289</f>
        <v>5.60127288</v>
      </c>
      <c r="F286" s="27" t="n">
        <f aca="false">'[2]5 ЦК 4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4'!D290</f>
        <v>58.53827532</v>
      </c>
      <c r="D287" s="26" t="n">
        <f aca="false">'[2]5 ЦК 4'!D290</f>
        <v>57.97520064</v>
      </c>
      <c r="E287" s="26" t="n">
        <f aca="false">'[2]5 ЦК 4'!Q290</f>
        <v>4.74468708</v>
      </c>
      <c r="F287" s="27" t="n">
        <f aca="false">'[2]5 ЦК 4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4'!D291</f>
        <v>80.22248388</v>
      </c>
      <c r="D288" s="26" t="n">
        <f aca="false">'[2]5 ЦК 4'!D291</f>
        <v>79.6594092</v>
      </c>
      <c r="E288" s="26" t="n">
        <f aca="false">'[2]5 ЦК 4'!Q291</f>
        <v>0</v>
      </c>
      <c r="F288" s="27" t="n">
        <f aca="false">'[2]5 ЦК 4'!R291</f>
        <v>2.50896744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4'!D292</f>
        <v>87.79482516</v>
      </c>
      <c r="D289" s="26" t="n">
        <f aca="false">'[2]5 ЦК 4'!D292</f>
        <v>87.23175048</v>
      </c>
      <c r="E289" s="26" t="n">
        <f aca="false">'[2]5 ЦК 4'!Q292</f>
        <v>0.89097204</v>
      </c>
      <c r="F289" s="27" t="n">
        <f aca="false">'[2]5 ЦК 4'!R292</f>
        <v>0.03500028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4'!D293</f>
        <v>88.40518092</v>
      </c>
      <c r="D290" s="26" t="n">
        <f aca="false">'[2]5 ЦК 4'!D293</f>
        <v>87.84210624</v>
      </c>
      <c r="E290" s="26" t="n">
        <f aca="false">'[2]5 ЦК 4'!Q293</f>
        <v>0</v>
      </c>
      <c r="F290" s="27" t="n">
        <f aca="false">'[2]5 ЦК 4'!R293</f>
        <v>0.95053392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4'!D294</f>
        <v>88.55623476</v>
      </c>
      <c r="D291" s="26" t="n">
        <f aca="false">'[2]5 ЦК 4'!D294</f>
        <v>87.99316008</v>
      </c>
      <c r="E291" s="26" t="n">
        <f aca="false">'[2]5 ЦК 4'!Q294</f>
        <v>0</v>
      </c>
      <c r="F291" s="27" t="n">
        <f aca="false">'[2]5 ЦК 4'!R294</f>
        <v>1.5074682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4'!D295</f>
        <v>88.83869316</v>
      </c>
      <c r="D292" s="26" t="n">
        <f aca="false">'[2]5 ЦК 4'!D295</f>
        <v>88.27561848</v>
      </c>
      <c r="E292" s="26" t="n">
        <f aca="false">'[2]5 ЦК 4'!Q295</f>
        <v>1.61738136</v>
      </c>
      <c r="F292" s="27" t="n">
        <f aca="false">'[2]5 ЦК 4'!R295</f>
        <v>0.04666704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4'!D296</f>
        <v>88.8116754</v>
      </c>
      <c r="D293" s="26" t="n">
        <f aca="false">'[2]5 ЦК 4'!D296</f>
        <v>88.24860072</v>
      </c>
      <c r="E293" s="26" t="n">
        <f aca="false">'[2]5 ЦК 4'!Q296</f>
        <v>1.30913328</v>
      </c>
      <c r="F293" s="27" t="n">
        <f aca="false">'[2]5 ЦК 4'!R296</f>
        <v>0.0552636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4'!D297</f>
        <v>88.78772784</v>
      </c>
      <c r="D294" s="26" t="n">
        <f aca="false">'[2]5 ЦК 4'!D297</f>
        <v>88.22465316</v>
      </c>
      <c r="E294" s="26" t="n">
        <f aca="false">'[2]5 ЦК 4'!Q297</f>
        <v>2.08589388</v>
      </c>
      <c r="F294" s="27" t="n">
        <f aca="false">'[2]5 ЦК 4'!R297</f>
        <v>0.0061404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4'!D298</f>
        <v>88.26640788</v>
      </c>
      <c r="D295" s="26" t="n">
        <f aca="false">'[2]5 ЦК 4'!D298</f>
        <v>87.7033332</v>
      </c>
      <c r="E295" s="26" t="n">
        <f aca="false">'[2]5 ЦК 4'!Q298</f>
        <v>1.65115356</v>
      </c>
      <c r="F295" s="27" t="n">
        <f aca="false">'[2]5 ЦК 4'!R298</f>
        <v>0.01473696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4'!D299</f>
        <v>88.16570532</v>
      </c>
      <c r="D296" s="26" t="n">
        <f aca="false">'[2]5 ЦК 4'!D299</f>
        <v>87.60263064</v>
      </c>
      <c r="E296" s="26" t="n">
        <f aca="false">'[2]5 ЦК 4'!Q299</f>
        <v>0</v>
      </c>
      <c r="F296" s="27" t="n">
        <f aca="false">'[2]5 ЦК 4'!R299</f>
        <v>14.05905984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4'!D300</f>
        <v>87.8568432</v>
      </c>
      <c r="D297" s="26" t="n">
        <f aca="false">'[2]5 ЦК 4'!D300</f>
        <v>87.29376852</v>
      </c>
      <c r="E297" s="26" t="n">
        <f aca="false">'[2]5 ЦК 4'!Q300</f>
        <v>0</v>
      </c>
      <c r="F297" s="27" t="n">
        <f aca="false">'[2]5 ЦК 4'!R300</f>
        <v>13.89756732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4'!D301</f>
        <v>87.31280376</v>
      </c>
      <c r="D298" s="26" t="n">
        <f aca="false">'[2]5 ЦК 4'!D301</f>
        <v>86.74972908</v>
      </c>
      <c r="E298" s="26" t="n">
        <f aca="false">'[2]5 ЦК 4'!Q301</f>
        <v>0</v>
      </c>
      <c r="F298" s="27" t="n">
        <f aca="false">'[2]5 ЦК 4'!R301</f>
        <v>17.01689052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4'!D302</f>
        <v>87.12859176</v>
      </c>
      <c r="D299" s="26" t="n">
        <f aca="false">'[2]5 ЦК 4'!D302</f>
        <v>86.56551708</v>
      </c>
      <c r="E299" s="26" t="n">
        <f aca="false">'[2]5 ЦК 4'!Q302</f>
        <v>0</v>
      </c>
      <c r="F299" s="27" t="n">
        <f aca="false">'[2]5 ЦК 4'!R302</f>
        <v>16.44153504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4'!D303</f>
        <v>87.78254436</v>
      </c>
      <c r="D300" s="26" t="n">
        <f aca="false">'[2]5 ЦК 4'!D303</f>
        <v>87.21946968</v>
      </c>
      <c r="E300" s="26" t="n">
        <f aca="false">'[2]5 ЦК 4'!Q303</f>
        <v>0</v>
      </c>
      <c r="F300" s="27" t="n">
        <f aca="false">'[2]5 ЦК 4'!R303</f>
        <v>16.00740876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4'!D304</f>
        <v>88.78465764</v>
      </c>
      <c r="D301" s="26" t="n">
        <f aca="false">'[2]5 ЦК 4'!D304</f>
        <v>88.22158296</v>
      </c>
      <c r="E301" s="26" t="n">
        <f aca="false">'[2]5 ЦК 4'!Q304</f>
        <v>0</v>
      </c>
      <c r="F301" s="27" t="n">
        <f aca="false">'[2]5 ЦК 4'!R304</f>
        <v>16.62083472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4'!D305</f>
        <v>88.3081626</v>
      </c>
      <c r="D302" s="26" t="n">
        <f aca="false">'[2]5 ЦК 4'!D305</f>
        <v>87.74508792</v>
      </c>
      <c r="E302" s="26" t="n">
        <f aca="false">'[2]5 ЦК 4'!Q305</f>
        <v>0</v>
      </c>
      <c r="F302" s="27" t="n">
        <f aca="false">'[2]5 ЦК 4'!R305</f>
        <v>1.4706258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4'!D306</f>
        <v>80.5190652</v>
      </c>
      <c r="D303" s="26" t="n">
        <f aca="false">'[2]5 ЦК 4'!D306</f>
        <v>79.95599052</v>
      </c>
      <c r="E303" s="26" t="n">
        <f aca="false">'[2]5 ЦК 4'!Q306</f>
        <v>0</v>
      </c>
      <c r="F303" s="27" t="n">
        <f aca="false">'[2]5 ЦК 4'!R306</f>
        <v>10.08069468</v>
      </c>
    </row>
    <row r="304" customFormat="false" ht="15.75" hidden="false" customHeight="true" outlineLevel="0" collapsed="false">
      <c r="A304" s="24" t="n">
        <v>42168</v>
      </c>
      <c r="B304" s="31" t="n">
        <v>0</v>
      </c>
      <c r="C304" s="26" t="n">
        <f aca="false">'[2]3 ЦК 4'!D307</f>
        <v>73.2119892</v>
      </c>
      <c r="D304" s="26" t="n">
        <f aca="false">'[2]5 ЦК 4'!D307</f>
        <v>72.64891452</v>
      </c>
      <c r="E304" s="26" t="n">
        <f aca="false">'[2]5 ЦК 4'!Q307</f>
        <v>0</v>
      </c>
      <c r="F304" s="27" t="n">
        <f aca="false">'[2]5 ЦК 4'!R307</f>
        <v>6.85391448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4'!D308</f>
        <v>63.88103736</v>
      </c>
      <c r="D305" s="26" t="n">
        <f aca="false">'[2]5 ЦК 4'!D308</f>
        <v>63.31796268</v>
      </c>
      <c r="E305" s="26" t="n">
        <f aca="false">'[2]5 ЦК 4'!Q308</f>
        <v>0</v>
      </c>
      <c r="F305" s="27" t="n">
        <f aca="false">'[2]5 ЦК 4'!R308</f>
        <v>4.9706538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4'!D309</f>
        <v>59.10073596</v>
      </c>
      <c r="D306" s="26" t="n">
        <f aca="false">'[2]5 ЦК 4'!D309</f>
        <v>58.53766128</v>
      </c>
      <c r="E306" s="26" t="n">
        <f aca="false">'[2]5 ЦК 4'!Q309</f>
        <v>0</v>
      </c>
      <c r="F306" s="27" t="n">
        <f aca="false">'[2]5 ЦК 4'!R309</f>
        <v>0.79088352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4'!D310</f>
        <v>57.18124692</v>
      </c>
      <c r="D307" s="26" t="n">
        <f aca="false">'[2]5 ЦК 4'!D310</f>
        <v>56.61817224</v>
      </c>
      <c r="E307" s="26" t="n">
        <f aca="false">'[2]5 ЦК 4'!Q310</f>
        <v>0</v>
      </c>
      <c r="F307" s="27" t="n">
        <f aca="false">'[2]5 ЦК 4'!R310</f>
        <v>7.0645302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4'!D311</f>
        <v>54.07297644</v>
      </c>
      <c r="D308" s="26" t="n">
        <f aca="false">'[2]5 ЦК 4'!D311</f>
        <v>53.50990176</v>
      </c>
      <c r="E308" s="26" t="n">
        <f aca="false">'[2]5 ЦК 4'!Q311</f>
        <v>1.08255252</v>
      </c>
      <c r="F308" s="27" t="n">
        <f aca="false">'[2]5 ЦК 4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4'!D312</f>
        <v>55.38579396</v>
      </c>
      <c r="D309" s="26" t="n">
        <f aca="false">'[2]5 ЦК 4'!D312</f>
        <v>54.82271928</v>
      </c>
      <c r="E309" s="26" t="n">
        <f aca="false">'[2]5 ЦК 4'!Q312</f>
        <v>1.9618578</v>
      </c>
      <c r="F309" s="27" t="n">
        <f aca="false">'[2]5 ЦК 4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4'!D313</f>
        <v>58.3061682</v>
      </c>
      <c r="D310" s="26" t="n">
        <f aca="false">'[2]5 ЦК 4'!D313</f>
        <v>57.74309352</v>
      </c>
      <c r="E310" s="26" t="n">
        <f aca="false">'[2]5 ЦК 4'!Q313</f>
        <v>0.82097148</v>
      </c>
      <c r="F310" s="27" t="n">
        <f aca="false">'[2]5 ЦК 4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4'!D314</f>
        <v>58.46520456</v>
      </c>
      <c r="D311" s="26" t="n">
        <f aca="false">'[2]5 ЦК 4'!D314</f>
        <v>57.90212988</v>
      </c>
      <c r="E311" s="26" t="n">
        <f aca="false">'[2]5 ЦК 4'!Q314</f>
        <v>0.48754776</v>
      </c>
      <c r="F311" s="27" t="n">
        <f aca="false">'[2]5 ЦК 4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4'!D315</f>
        <v>75.60551712</v>
      </c>
      <c r="D312" s="26" t="n">
        <f aca="false">'[2]5 ЦК 4'!D315</f>
        <v>75.04244244</v>
      </c>
      <c r="E312" s="26" t="n">
        <f aca="false">'[2]5 ЦК 4'!Q315</f>
        <v>3.00756792</v>
      </c>
      <c r="F312" s="27" t="n">
        <f aca="false">'[2]5 ЦК 4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4'!D316</f>
        <v>80.71432992</v>
      </c>
      <c r="D313" s="26" t="n">
        <f aca="false">'[2]5 ЦК 4'!D316</f>
        <v>80.15125524</v>
      </c>
      <c r="E313" s="26" t="n">
        <f aca="false">'[2]5 ЦК 4'!Q316</f>
        <v>0.5004426</v>
      </c>
      <c r="F313" s="27" t="n">
        <f aca="false">'[2]5 ЦК 4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4'!D317</f>
        <v>81.59609136</v>
      </c>
      <c r="D314" s="26" t="n">
        <f aca="false">'[2]5 ЦК 4'!D317</f>
        <v>81.03301668</v>
      </c>
      <c r="E314" s="26" t="n">
        <f aca="false">'[2]5 ЦК 4'!Q317</f>
        <v>0</v>
      </c>
      <c r="F314" s="27" t="n">
        <f aca="false">'[2]5 ЦК 4'!R317</f>
        <v>1.14272844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4'!D318</f>
        <v>81.88346208</v>
      </c>
      <c r="D315" s="26" t="n">
        <f aca="false">'[2]5 ЦК 4'!D318</f>
        <v>81.3203874</v>
      </c>
      <c r="E315" s="26" t="n">
        <f aca="false">'[2]5 ЦК 4'!Q318</f>
        <v>0.00061404</v>
      </c>
      <c r="F315" s="27" t="n">
        <f aca="false">'[2]5 ЦК 4'!R318</f>
        <v>1.52650344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4'!D319</f>
        <v>82.38636084</v>
      </c>
      <c r="D316" s="26" t="n">
        <f aca="false">'[2]5 ЦК 4'!D319</f>
        <v>81.82328616</v>
      </c>
      <c r="E316" s="26" t="n">
        <f aca="false">'[2]5 ЦК 4'!Q319</f>
        <v>1.05676284</v>
      </c>
      <c r="F316" s="27" t="n">
        <f aca="false">'[2]5 ЦК 4'!R319</f>
        <v>0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4'!D320</f>
        <v>82.266009</v>
      </c>
      <c r="D317" s="26" t="n">
        <f aca="false">'[2]5 ЦК 4'!D320</f>
        <v>81.70293432</v>
      </c>
      <c r="E317" s="26" t="n">
        <f aca="false">'[2]5 ЦК 4'!Q320</f>
        <v>0.736848</v>
      </c>
      <c r="F317" s="27" t="n">
        <f aca="false">'[2]5 ЦК 4'!R320</f>
        <v>0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4'!D321</f>
        <v>82.18188552</v>
      </c>
      <c r="D318" s="26" t="n">
        <f aca="false">'[2]5 ЦК 4'!D321</f>
        <v>81.61881084</v>
      </c>
      <c r="E318" s="26" t="n">
        <f aca="false">'[2]5 ЦК 4'!Q321</f>
        <v>0</v>
      </c>
      <c r="F318" s="27" t="n">
        <f aca="false">'[2]5 ЦК 4'!R321</f>
        <v>4.82205612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4'!D322</f>
        <v>81.66609192</v>
      </c>
      <c r="D319" s="26" t="n">
        <f aca="false">'[2]5 ЦК 4'!D322</f>
        <v>81.10301724</v>
      </c>
      <c r="E319" s="26" t="n">
        <f aca="false">'[2]5 ЦК 4'!Q322</f>
        <v>0</v>
      </c>
      <c r="F319" s="27" t="n">
        <f aca="false">'[2]5 ЦК 4'!R322</f>
        <v>5.60986944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4'!D323</f>
        <v>81.3480192</v>
      </c>
      <c r="D320" s="26" t="n">
        <f aca="false">'[2]5 ЦК 4'!D323</f>
        <v>80.78494452</v>
      </c>
      <c r="E320" s="26" t="n">
        <f aca="false">'[2]5 ЦК 4'!Q323</f>
        <v>0</v>
      </c>
      <c r="F320" s="27" t="n">
        <f aca="false">'[2]5 ЦК 4'!R323</f>
        <v>5.16776064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4'!D324</f>
        <v>80.00511372</v>
      </c>
      <c r="D321" s="26" t="n">
        <f aca="false">'[2]5 ЦК 4'!D324</f>
        <v>79.44203904</v>
      </c>
      <c r="E321" s="26" t="n">
        <f aca="false">'[2]5 ЦК 4'!Q324</f>
        <v>0.00061404</v>
      </c>
      <c r="F321" s="27" t="n">
        <f aca="false">'[2]5 ЦК 4'!R324</f>
        <v>4.74591516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4'!D325</f>
        <v>79.99160484</v>
      </c>
      <c r="D322" s="26" t="n">
        <f aca="false">'[2]5 ЦК 4'!D325</f>
        <v>79.42853016</v>
      </c>
      <c r="E322" s="26" t="n">
        <f aca="false">'[2]5 ЦК 4'!Q325</f>
        <v>0</v>
      </c>
      <c r="F322" s="27" t="n">
        <f aca="false">'[2]5 ЦК 4'!R325</f>
        <v>8.60945484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4'!D326</f>
        <v>79.98116616</v>
      </c>
      <c r="D323" s="26" t="n">
        <f aca="false">'[2]5 ЦК 4'!D326</f>
        <v>79.41809148</v>
      </c>
      <c r="E323" s="26" t="n">
        <f aca="false">'[2]5 ЦК 4'!Q326</f>
        <v>0</v>
      </c>
      <c r="F323" s="27" t="n">
        <f aca="false">'[2]5 ЦК 4'!R326</f>
        <v>8.16427584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4'!D327</f>
        <v>80.60318868</v>
      </c>
      <c r="D324" s="26" t="n">
        <f aca="false">'[2]5 ЦК 4'!D327</f>
        <v>80.040114</v>
      </c>
      <c r="E324" s="26" t="n">
        <f aca="false">'[2]5 ЦК 4'!Q327</f>
        <v>0.00061404</v>
      </c>
      <c r="F324" s="27" t="n">
        <f aca="false">'[2]5 ЦК 4'!R327</f>
        <v>6.42715668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4'!D328</f>
        <v>82.16039412</v>
      </c>
      <c r="D325" s="26" t="n">
        <f aca="false">'[2]5 ЦК 4'!D328</f>
        <v>81.59731944</v>
      </c>
      <c r="E325" s="26" t="n">
        <f aca="false">'[2]5 ЦК 4'!Q328</f>
        <v>0.00061404</v>
      </c>
      <c r="F325" s="27" t="n">
        <f aca="false">'[2]5 ЦК 4'!R328</f>
        <v>6.815844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4'!D329</f>
        <v>81.71275896</v>
      </c>
      <c r="D326" s="26" t="n">
        <f aca="false">'[2]5 ЦК 4'!D329</f>
        <v>81.14968428</v>
      </c>
      <c r="E326" s="26" t="n">
        <f aca="false">'[2]5 ЦК 4'!Q329</f>
        <v>0.19465068</v>
      </c>
      <c r="F326" s="27" t="n">
        <f aca="false">'[2]5 ЦК 4'!R329</f>
        <v>0.00061404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4'!D330</f>
        <v>78.34413552</v>
      </c>
      <c r="D327" s="26" t="n">
        <f aca="false">'[2]5 ЦК 4'!D330</f>
        <v>77.78106084</v>
      </c>
      <c r="E327" s="26" t="n">
        <f aca="false">'[2]5 ЦК 4'!Q330</f>
        <v>0</v>
      </c>
      <c r="F327" s="27" t="n">
        <f aca="false">'[2]5 ЦК 4'!R330</f>
        <v>12.92369988</v>
      </c>
    </row>
    <row r="328" customFormat="false" ht="15.75" hidden="false" customHeight="true" outlineLevel="0" collapsed="false">
      <c r="A328" s="24" t="n">
        <v>42169</v>
      </c>
      <c r="B328" s="31" t="n">
        <v>0</v>
      </c>
      <c r="C328" s="26" t="n">
        <f aca="false">'[2]3 ЦК 4'!D331</f>
        <v>73.04988264</v>
      </c>
      <c r="D328" s="26" t="n">
        <f aca="false">'[2]5 ЦК 4'!D331</f>
        <v>72.48680796</v>
      </c>
      <c r="E328" s="26" t="n">
        <f aca="false">'[2]5 ЦК 4'!Q331</f>
        <v>0.00061404</v>
      </c>
      <c r="F328" s="27" t="n">
        <f aca="false">'[2]5 ЦК 4'!R331</f>
        <v>13.25773764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4'!D332</f>
        <v>66.45202284</v>
      </c>
      <c r="D329" s="26" t="n">
        <f aca="false">'[2]5 ЦК 4'!D332</f>
        <v>65.88894816</v>
      </c>
      <c r="E329" s="26" t="n">
        <f aca="false">'[2]5 ЦК 4'!Q332</f>
        <v>0</v>
      </c>
      <c r="F329" s="27" t="n">
        <f aca="false">'[2]5 ЦК 4'!R332</f>
        <v>5.15547984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4'!D333</f>
        <v>65.46955884</v>
      </c>
      <c r="D330" s="26" t="n">
        <f aca="false">'[2]5 ЦК 4'!D333</f>
        <v>64.90648416</v>
      </c>
      <c r="E330" s="26" t="n">
        <f aca="false">'[2]5 ЦК 4'!Q333</f>
        <v>0</v>
      </c>
      <c r="F330" s="27" t="n">
        <f aca="false">'[2]5 ЦК 4'!R333</f>
        <v>18.0190038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4'!D334</f>
        <v>59.47530036</v>
      </c>
      <c r="D331" s="26" t="n">
        <f aca="false">'[2]5 ЦК 4'!D334</f>
        <v>58.91222568</v>
      </c>
      <c r="E331" s="26" t="n">
        <f aca="false">'[2]5 ЦК 4'!Q334</f>
        <v>0</v>
      </c>
      <c r="F331" s="27" t="n">
        <f aca="false">'[2]5 ЦК 4'!R334</f>
        <v>12.3544848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4'!D335</f>
        <v>57.99730608</v>
      </c>
      <c r="D332" s="26" t="n">
        <f aca="false">'[2]5 ЦК 4'!D335</f>
        <v>57.4342314</v>
      </c>
      <c r="E332" s="26" t="n">
        <f aca="false">'[2]5 ЦК 4'!Q335</f>
        <v>0</v>
      </c>
      <c r="F332" s="27" t="n">
        <f aca="false">'[2]5 ЦК 4'!R335</f>
        <v>1.89554148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4'!D336</f>
        <v>58.67643432</v>
      </c>
      <c r="D333" s="26" t="n">
        <f aca="false">'[2]5 ЦК 4'!D336</f>
        <v>58.11335964</v>
      </c>
      <c r="E333" s="26" t="n">
        <f aca="false">'[2]5 ЦК 4'!Q336</f>
        <v>0.01596504</v>
      </c>
      <c r="F333" s="27" t="n">
        <f aca="false">'[2]5 ЦК 4'!R336</f>
        <v>0.09886044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4'!D337</f>
        <v>63.49664832</v>
      </c>
      <c r="D334" s="26" t="n">
        <f aca="false">'[2]5 ЦК 4'!D337</f>
        <v>62.93357364</v>
      </c>
      <c r="E334" s="26" t="n">
        <f aca="false">'[2]5 ЦК 4'!Q337</f>
        <v>3.7272228</v>
      </c>
      <c r="F334" s="27" t="n">
        <f aca="false">'[2]5 ЦК 4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4'!D338</f>
        <v>66.28131972</v>
      </c>
      <c r="D335" s="26" t="n">
        <f aca="false">'[2]5 ЦК 4'!D338</f>
        <v>65.71824504</v>
      </c>
      <c r="E335" s="26" t="n">
        <f aca="false">'[2]5 ЦК 4'!Q338</f>
        <v>1.26860664</v>
      </c>
      <c r="F335" s="27" t="n">
        <f aca="false">'[2]5 ЦК 4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4'!D339</f>
        <v>72.31978908</v>
      </c>
      <c r="D336" s="26" t="n">
        <f aca="false">'[2]5 ЦК 4'!D339</f>
        <v>71.7567144</v>
      </c>
      <c r="E336" s="26" t="n">
        <f aca="false">'[2]5 ЦК 4'!Q339</f>
        <v>9.1307748</v>
      </c>
      <c r="F336" s="27" t="n">
        <f aca="false">'[2]5 ЦК 4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4'!D340</f>
        <v>84.33286764</v>
      </c>
      <c r="D337" s="26" t="n">
        <f aca="false">'[2]5 ЦК 4'!D340</f>
        <v>83.76979296</v>
      </c>
      <c r="E337" s="26" t="n">
        <f aca="false">'[2]5 ЦК 4'!Q340</f>
        <v>0.57474144</v>
      </c>
      <c r="F337" s="27" t="n">
        <f aca="false">'[2]5 ЦК 4'!R340</f>
        <v>0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4'!D341</f>
        <v>85.71507168</v>
      </c>
      <c r="D338" s="26" t="n">
        <f aca="false">'[2]5 ЦК 4'!D341</f>
        <v>85.151997</v>
      </c>
      <c r="E338" s="26" t="n">
        <f aca="false">'[2]5 ЦК 4'!Q341</f>
        <v>0</v>
      </c>
      <c r="F338" s="27" t="n">
        <f aca="false">'[2]5 ЦК 4'!R341</f>
        <v>5.78180064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4'!D342</f>
        <v>86.01717936</v>
      </c>
      <c r="D339" s="26" t="n">
        <f aca="false">'[2]5 ЦК 4'!D342</f>
        <v>85.45410468</v>
      </c>
      <c r="E339" s="26" t="n">
        <f aca="false">'[2]5 ЦК 4'!Q342</f>
        <v>0</v>
      </c>
      <c r="F339" s="27" t="n">
        <f aca="false">'[2]5 ЦК 4'!R342</f>
        <v>8.59778808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4'!D343</f>
        <v>86.68341276</v>
      </c>
      <c r="D340" s="26" t="n">
        <f aca="false">'[2]5 ЦК 4'!D343</f>
        <v>86.12033808</v>
      </c>
      <c r="E340" s="26" t="n">
        <f aca="false">'[2]5 ЦК 4'!Q343</f>
        <v>0.00061404</v>
      </c>
      <c r="F340" s="27" t="n">
        <f aca="false">'[2]5 ЦК 4'!R343</f>
        <v>1.30115076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4'!D344</f>
        <v>86.502885</v>
      </c>
      <c r="D341" s="26" t="n">
        <f aca="false">'[2]5 ЦК 4'!D344</f>
        <v>85.93981032</v>
      </c>
      <c r="E341" s="26" t="n">
        <f aca="false">'[2]5 ЦК 4'!Q344</f>
        <v>0</v>
      </c>
      <c r="F341" s="27" t="n">
        <f aca="false">'[2]5 ЦК 4'!R344</f>
        <v>1.31650176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4'!D345</f>
        <v>86.4138492</v>
      </c>
      <c r="D342" s="26" t="n">
        <f aca="false">'[2]5 ЦК 4'!D345</f>
        <v>85.85077452</v>
      </c>
      <c r="E342" s="26" t="n">
        <f aca="false">'[2]5 ЦК 4'!Q345</f>
        <v>3.04318224</v>
      </c>
      <c r="F342" s="27" t="n">
        <f aca="false">'[2]5 ЦК 4'!R345</f>
        <v>0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4'!D346</f>
        <v>86.0976186</v>
      </c>
      <c r="D343" s="26" t="n">
        <f aca="false">'[2]5 ЦК 4'!D346</f>
        <v>85.53454392</v>
      </c>
      <c r="E343" s="26" t="n">
        <f aca="false">'[2]5 ЦК 4'!Q346</f>
        <v>2.7662502</v>
      </c>
      <c r="F343" s="27" t="n">
        <f aca="false">'[2]5 ЦК 4'!R346</f>
        <v>0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4'!D347</f>
        <v>85.77340548</v>
      </c>
      <c r="D344" s="26" t="n">
        <f aca="false">'[2]5 ЦК 4'!D347</f>
        <v>85.2103308</v>
      </c>
      <c r="E344" s="26" t="n">
        <f aca="false">'[2]5 ЦК 4'!Q347</f>
        <v>4.78398564</v>
      </c>
      <c r="F344" s="27" t="n">
        <f aca="false">'[2]5 ЦК 4'!R347</f>
        <v>0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4'!D348</f>
        <v>84.84006468</v>
      </c>
      <c r="D345" s="26" t="n">
        <f aca="false">'[2]5 ЦК 4'!D348</f>
        <v>84.27699</v>
      </c>
      <c r="E345" s="26" t="n">
        <f aca="false">'[2]5 ЦК 4'!Q348</f>
        <v>4.39898256</v>
      </c>
      <c r="F345" s="27" t="n">
        <f aca="false">'[2]5 ЦК 4'!R348</f>
        <v>0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4'!D349</f>
        <v>83.38847412</v>
      </c>
      <c r="D346" s="26" t="n">
        <f aca="false">'[2]5 ЦК 4'!D349</f>
        <v>82.82539944</v>
      </c>
      <c r="E346" s="26" t="n">
        <f aca="false">'[2]5 ЦК 4'!Q349</f>
        <v>5.0474088</v>
      </c>
      <c r="F346" s="27" t="n">
        <f aca="false">'[2]5 ЦК 4'!R349</f>
        <v>0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4'!D350</f>
        <v>83.09434896</v>
      </c>
      <c r="D347" s="26" t="n">
        <f aca="false">'[2]5 ЦК 4'!D350</f>
        <v>82.53127428</v>
      </c>
      <c r="E347" s="26" t="n">
        <f aca="false">'[2]5 ЦК 4'!Q350</f>
        <v>5.25188412</v>
      </c>
      <c r="F347" s="27" t="n">
        <f aca="false">'[2]5 ЦК 4'!R350</f>
        <v>0.00061404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4'!D351</f>
        <v>83.3620704</v>
      </c>
      <c r="D348" s="26" t="n">
        <f aca="false">'[2]5 ЦК 4'!D351</f>
        <v>82.79899572</v>
      </c>
      <c r="E348" s="26" t="n">
        <f aca="false">'[2]5 ЦК 4'!Q351</f>
        <v>7.4483052</v>
      </c>
      <c r="F348" s="27" t="n">
        <f aca="false">'[2]5 ЦК 4'!R351</f>
        <v>0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4'!D352</f>
        <v>85.30059468</v>
      </c>
      <c r="D349" s="26" t="n">
        <f aca="false">'[2]5 ЦК 4'!D352</f>
        <v>84.73752</v>
      </c>
      <c r="E349" s="26" t="n">
        <f aca="false">'[2]5 ЦК 4'!Q352</f>
        <v>6.00469716</v>
      </c>
      <c r="F349" s="27" t="n">
        <f aca="false">'[2]5 ЦК 4'!R352</f>
        <v>0.00061404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4'!D353</f>
        <v>84.3353238</v>
      </c>
      <c r="D350" s="26" t="n">
        <f aca="false">'[2]5 ЦК 4'!D353</f>
        <v>83.77224912</v>
      </c>
      <c r="E350" s="26" t="n">
        <f aca="false">'[2]5 ЦК 4'!Q353</f>
        <v>3.54792312</v>
      </c>
      <c r="F350" s="27" t="n">
        <f aca="false">'[2]5 ЦК 4'!R353</f>
        <v>0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4'!D354</f>
        <v>78.18694128</v>
      </c>
      <c r="D351" s="26" t="n">
        <f aca="false">'[2]5 ЦК 4'!D354</f>
        <v>77.6238666</v>
      </c>
      <c r="E351" s="26" t="n">
        <f aca="false">'[2]5 ЦК 4'!Q354</f>
        <v>0.00061404</v>
      </c>
      <c r="F351" s="27" t="n">
        <f aca="false">'[2]5 ЦК 4'!R354</f>
        <v>0.66377724</v>
      </c>
    </row>
    <row r="352" customFormat="false" ht="15.75" hidden="false" customHeight="true" outlineLevel="0" collapsed="false">
      <c r="A352" s="24" t="n">
        <v>42170</v>
      </c>
      <c r="B352" s="31" t="n">
        <v>0</v>
      </c>
      <c r="C352" s="26" t="n">
        <f aca="false">'[2]3 ЦК 4'!D355</f>
        <v>65.36271588</v>
      </c>
      <c r="D352" s="26" t="n">
        <f aca="false">'[2]5 ЦК 4'!D355</f>
        <v>64.7996412</v>
      </c>
      <c r="E352" s="26" t="n">
        <f aca="false">'[2]5 ЦК 4'!Q355</f>
        <v>0</v>
      </c>
      <c r="F352" s="27" t="n">
        <f aca="false">'[2]5 ЦК 4'!R355</f>
        <v>9.8215698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4'!D356</f>
        <v>59.83758396</v>
      </c>
      <c r="D353" s="26" t="n">
        <f aca="false">'[2]5 ЦК 4'!D356</f>
        <v>59.27450928</v>
      </c>
      <c r="E353" s="26" t="n">
        <f aca="false">'[2]5 ЦК 4'!Q356</f>
        <v>0</v>
      </c>
      <c r="F353" s="27" t="n">
        <f aca="false">'[2]5 ЦК 4'!R356</f>
        <v>5.53986888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4'!D357</f>
        <v>57.25247556</v>
      </c>
      <c r="D354" s="26" t="n">
        <f aca="false">'[2]5 ЦК 4'!D357</f>
        <v>56.68940088</v>
      </c>
      <c r="E354" s="26" t="n">
        <f aca="false">'[2]5 ЦК 4'!Q357</f>
        <v>0</v>
      </c>
      <c r="F354" s="27" t="n">
        <f aca="false">'[2]5 ЦК 4'!R357</f>
        <v>12.9930864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4'!D358</f>
        <v>48.63135396</v>
      </c>
      <c r="D355" s="26" t="n">
        <f aca="false">'[2]5 ЦК 4'!D358</f>
        <v>48.06827928</v>
      </c>
      <c r="E355" s="26" t="n">
        <f aca="false">'[2]5 ЦК 4'!Q358</f>
        <v>0</v>
      </c>
      <c r="F355" s="27" t="n">
        <f aca="false">'[2]5 ЦК 4'!R358</f>
        <v>5.60188692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4'!D359</f>
        <v>45.6354528</v>
      </c>
      <c r="D356" s="26" t="n">
        <f aca="false">'[2]5 ЦК 4'!D359</f>
        <v>45.07237812</v>
      </c>
      <c r="E356" s="26" t="n">
        <f aca="false">'[2]5 ЦК 4'!Q359</f>
        <v>0</v>
      </c>
      <c r="F356" s="27" t="n">
        <f aca="false">'[2]5 ЦК 4'!R359</f>
        <v>1.5412404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4'!D360</f>
        <v>57.95063904</v>
      </c>
      <c r="D357" s="26" t="n">
        <f aca="false">'[2]5 ЦК 4'!D360</f>
        <v>57.38756436</v>
      </c>
      <c r="E357" s="26" t="n">
        <f aca="false">'[2]5 ЦК 4'!Q360</f>
        <v>0</v>
      </c>
      <c r="F357" s="27" t="n">
        <f aca="false">'[2]5 ЦК 4'!R360</f>
        <v>0.42123144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4'!D361</f>
        <v>58.94108556</v>
      </c>
      <c r="D358" s="26" t="n">
        <f aca="false">'[2]5 ЦК 4'!D361</f>
        <v>58.37801088</v>
      </c>
      <c r="E358" s="26" t="n">
        <f aca="false">'[2]5 ЦК 4'!Q361</f>
        <v>12.16597452</v>
      </c>
      <c r="F358" s="27" t="n">
        <f aca="false">'[2]5 ЦК 4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4'!D362</f>
        <v>73.193568</v>
      </c>
      <c r="D359" s="26" t="n">
        <f aca="false">'[2]5 ЦК 4'!D362</f>
        <v>72.63049332</v>
      </c>
      <c r="E359" s="26" t="n">
        <f aca="false">'[2]5 ЦК 4'!Q362</f>
        <v>16.3887276</v>
      </c>
      <c r="F359" s="27" t="n">
        <f aca="false">'[2]5 ЦК 4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4'!D363</f>
        <v>88.69132356</v>
      </c>
      <c r="D360" s="26" t="n">
        <f aca="false">'[2]5 ЦК 4'!D363</f>
        <v>88.12824888</v>
      </c>
      <c r="E360" s="26" t="n">
        <f aca="false">'[2]5 ЦК 4'!Q363</f>
        <v>6.40996356</v>
      </c>
      <c r="F360" s="27" t="n">
        <f aca="false">'[2]5 ЦК 4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4'!D364</f>
        <v>91.28871276</v>
      </c>
      <c r="D361" s="26" t="n">
        <f aca="false">'[2]5 ЦК 4'!D364</f>
        <v>90.72563808</v>
      </c>
      <c r="E361" s="26" t="n">
        <f aca="false">'[2]5 ЦК 4'!Q364</f>
        <v>5.62337832</v>
      </c>
      <c r="F361" s="27" t="n">
        <f aca="false">'[2]5 ЦК 4'!R364</f>
        <v>0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4'!D365</f>
        <v>93.82162776</v>
      </c>
      <c r="D362" s="26" t="n">
        <f aca="false">'[2]5 ЦК 4'!D365</f>
        <v>93.25855308</v>
      </c>
      <c r="E362" s="26" t="n">
        <f aca="false">'[2]5 ЦК 4'!Q365</f>
        <v>3.0824808</v>
      </c>
      <c r="F362" s="27" t="n">
        <f aca="false">'[2]5 ЦК 4'!R365</f>
        <v>0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4'!D366</f>
        <v>93.16399092</v>
      </c>
      <c r="D363" s="26" t="n">
        <f aca="false">'[2]5 ЦК 4'!D366</f>
        <v>92.60091624</v>
      </c>
      <c r="E363" s="26" t="n">
        <f aca="false">'[2]5 ЦК 4'!Q366</f>
        <v>1.7377332</v>
      </c>
      <c r="F363" s="27" t="n">
        <f aca="false">'[2]5 ЦК 4'!R366</f>
        <v>0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4'!D367</f>
        <v>91.2647652</v>
      </c>
      <c r="D364" s="26" t="n">
        <f aca="false">'[2]5 ЦК 4'!D367</f>
        <v>90.70169052</v>
      </c>
      <c r="E364" s="26" t="n">
        <f aca="false">'[2]5 ЦК 4'!Q367</f>
        <v>6.73724688</v>
      </c>
      <c r="F364" s="27" t="n">
        <f aca="false">'[2]5 ЦК 4'!R367</f>
        <v>0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4'!D368</f>
        <v>92.45968704</v>
      </c>
      <c r="D365" s="26" t="n">
        <f aca="false">'[2]5 ЦК 4'!D368</f>
        <v>91.89661236</v>
      </c>
      <c r="E365" s="26" t="n">
        <f aca="false">'[2]5 ЦК 4'!Q368</f>
        <v>6.05566248</v>
      </c>
      <c r="F365" s="27" t="n">
        <f aca="false">'[2]5 ЦК 4'!R368</f>
        <v>0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4'!D369</f>
        <v>98.02718772</v>
      </c>
      <c r="D366" s="26" t="n">
        <f aca="false">'[2]5 ЦК 4'!D369</f>
        <v>97.46411304</v>
      </c>
      <c r="E366" s="26" t="n">
        <f aca="false">'[2]5 ЦК 4'!Q369</f>
        <v>13.34554536</v>
      </c>
      <c r="F366" s="27" t="n">
        <f aca="false">'[2]5 ЦК 4'!R369</f>
        <v>0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4'!D370</f>
        <v>93.65092464</v>
      </c>
      <c r="D367" s="26" t="n">
        <f aca="false">'[2]5 ЦК 4'!D370</f>
        <v>93.08784996</v>
      </c>
      <c r="E367" s="26" t="n">
        <f aca="false">'[2]5 ЦК 4'!Q370</f>
        <v>12.11562324</v>
      </c>
      <c r="F367" s="27" t="n">
        <f aca="false">'[2]5 ЦК 4'!R370</f>
        <v>0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4'!D371</f>
        <v>89.97957948</v>
      </c>
      <c r="D368" s="26" t="n">
        <f aca="false">'[2]5 ЦК 4'!D371</f>
        <v>89.4165048</v>
      </c>
      <c r="E368" s="26" t="n">
        <f aca="false">'[2]5 ЦК 4'!Q371</f>
        <v>18.72085152</v>
      </c>
      <c r="F368" s="27" t="n">
        <f aca="false">'[2]5 ЦК 4'!R371</f>
        <v>0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4'!D372</f>
        <v>88.94553612</v>
      </c>
      <c r="D369" s="26" t="n">
        <f aca="false">'[2]5 ЦК 4'!D372</f>
        <v>88.38246144</v>
      </c>
      <c r="E369" s="26" t="n">
        <f aca="false">'[2]5 ЦК 4'!Q372</f>
        <v>21.33604788</v>
      </c>
      <c r="F369" s="27" t="n">
        <f aca="false">'[2]5 ЦК 4'!R372</f>
        <v>0.00061404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4'!D373</f>
        <v>87.93421224</v>
      </c>
      <c r="D370" s="26" t="n">
        <f aca="false">'[2]5 ЦК 4'!D373</f>
        <v>87.37113756</v>
      </c>
      <c r="E370" s="26" t="n">
        <f aca="false">'[2]5 ЦК 4'!Q373</f>
        <v>18.07181124</v>
      </c>
      <c r="F370" s="27" t="n">
        <f aca="false">'[2]5 ЦК 4'!R373</f>
        <v>0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4'!D374</f>
        <v>86.8682388</v>
      </c>
      <c r="D371" s="26" t="n">
        <f aca="false">'[2]5 ЦК 4'!D374</f>
        <v>86.30516412</v>
      </c>
      <c r="E371" s="26" t="n">
        <f aca="false">'[2]5 ЦК 4'!Q374</f>
        <v>19.20225888</v>
      </c>
      <c r="F371" s="27" t="n">
        <f aca="false">'[2]5 ЦК 4'!R374</f>
        <v>0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4'!D375</f>
        <v>87.15806568</v>
      </c>
      <c r="D372" s="26" t="n">
        <f aca="false">'[2]5 ЦК 4'!D375</f>
        <v>86.594991</v>
      </c>
      <c r="E372" s="26" t="n">
        <f aca="false">'[2]5 ЦК 4'!Q375</f>
        <v>12.80826036</v>
      </c>
      <c r="F372" s="27" t="n">
        <f aca="false">'[2]5 ЦК 4'!R375</f>
        <v>0.00061404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4'!D376</f>
        <v>88.60044564</v>
      </c>
      <c r="D373" s="26" t="n">
        <f aca="false">'[2]5 ЦК 4'!D376</f>
        <v>88.03737096</v>
      </c>
      <c r="E373" s="26" t="n">
        <f aca="false">'[2]5 ЦК 4'!Q376</f>
        <v>9.87007896</v>
      </c>
      <c r="F373" s="27" t="n">
        <f aca="false">'[2]5 ЦК 4'!R376</f>
        <v>0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4'!D377</f>
        <v>84.98559216</v>
      </c>
      <c r="D374" s="26" t="n">
        <f aca="false">'[2]5 ЦК 4'!D377</f>
        <v>84.42251748</v>
      </c>
      <c r="E374" s="26" t="n">
        <f aca="false">'[2]5 ЦК 4'!Q377</f>
        <v>0</v>
      </c>
      <c r="F374" s="27" t="n">
        <f aca="false">'[2]5 ЦК 4'!R377</f>
        <v>15.3080172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4'!D378</f>
        <v>67.43755704</v>
      </c>
      <c r="D375" s="26" t="n">
        <f aca="false">'[2]5 ЦК 4'!D378</f>
        <v>66.87448236</v>
      </c>
      <c r="E375" s="26" t="n">
        <f aca="false">'[2]5 ЦК 4'!Q378</f>
        <v>0</v>
      </c>
      <c r="F375" s="27" t="n">
        <f aca="false">'[2]5 ЦК 4'!R378</f>
        <v>2.74291668</v>
      </c>
    </row>
    <row r="376" customFormat="false" ht="15.75" hidden="false" customHeight="true" outlineLevel="0" collapsed="false">
      <c r="A376" s="24" t="n">
        <v>42171</v>
      </c>
      <c r="B376" s="31" t="n">
        <v>0</v>
      </c>
      <c r="C376" s="26" t="n">
        <f aca="false">'[2]3 ЦК 4'!D379</f>
        <v>59.08415688</v>
      </c>
      <c r="D376" s="26" t="n">
        <f aca="false">'[2]5 ЦК 4'!D379</f>
        <v>58.5210822</v>
      </c>
      <c r="E376" s="26" t="n">
        <f aca="false">'[2]5 ЦК 4'!Q379</f>
        <v>0</v>
      </c>
      <c r="F376" s="27" t="n">
        <f aca="false">'[2]5 ЦК 4'!R379</f>
        <v>3.96485628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4'!D380</f>
        <v>56.54203128</v>
      </c>
      <c r="D377" s="26" t="n">
        <f aca="false">'[2]5 ЦК 4'!D380</f>
        <v>55.9789566</v>
      </c>
      <c r="E377" s="26" t="n">
        <f aca="false">'[2]5 ЦК 4'!Q380</f>
        <v>0</v>
      </c>
      <c r="F377" s="27" t="n">
        <f aca="false">'[2]5 ЦК 4'!R380</f>
        <v>6.4750518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4'!D381</f>
        <v>51.22812912</v>
      </c>
      <c r="D378" s="26" t="n">
        <f aca="false">'[2]5 ЦК 4'!D381</f>
        <v>50.66505444</v>
      </c>
      <c r="E378" s="26" t="n">
        <f aca="false">'[2]5 ЦК 4'!Q381</f>
        <v>0</v>
      </c>
      <c r="F378" s="27" t="n">
        <f aca="false">'[2]5 ЦК 4'!R381</f>
        <v>15.80907384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4'!D382</f>
        <v>47.02195512</v>
      </c>
      <c r="D379" s="26" t="n">
        <f aca="false">'[2]5 ЦК 4'!D382</f>
        <v>46.45888044</v>
      </c>
      <c r="E379" s="26" t="n">
        <f aca="false">'[2]5 ЦК 4'!Q382</f>
        <v>0</v>
      </c>
      <c r="F379" s="27" t="n">
        <f aca="false">'[2]5 ЦК 4'!R382</f>
        <v>21.53868108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4'!D383</f>
        <v>44.32324932</v>
      </c>
      <c r="D380" s="26" t="n">
        <f aca="false">'[2]5 ЦК 4'!D383</f>
        <v>43.76017464</v>
      </c>
      <c r="E380" s="26" t="n">
        <f aca="false">'[2]5 ЦК 4'!Q383</f>
        <v>0</v>
      </c>
      <c r="F380" s="27" t="n">
        <f aca="false">'[2]5 ЦК 4'!R383</f>
        <v>0.99535884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4'!D384</f>
        <v>57.15238704</v>
      </c>
      <c r="D381" s="26" t="n">
        <f aca="false">'[2]5 ЦК 4'!D384</f>
        <v>56.58931236</v>
      </c>
      <c r="E381" s="26" t="n">
        <f aca="false">'[2]5 ЦК 4'!Q384</f>
        <v>0</v>
      </c>
      <c r="F381" s="27" t="n">
        <f aca="false">'[2]5 ЦК 4'!R384</f>
        <v>1.20843072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4'!D385</f>
        <v>57.27089676</v>
      </c>
      <c r="D382" s="26" t="n">
        <f aca="false">'[2]5 ЦК 4'!D385</f>
        <v>56.70782208</v>
      </c>
      <c r="E382" s="26" t="n">
        <f aca="false">'[2]5 ЦК 4'!Q385</f>
        <v>3.64923972</v>
      </c>
      <c r="F382" s="27" t="n">
        <f aca="false">'[2]5 ЦК 4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4'!D386</f>
        <v>67.713261</v>
      </c>
      <c r="D383" s="26" t="n">
        <f aca="false">'[2]5 ЦК 4'!D386</f>
        <v>67.15018632</v>
      </c>
      <c r="E383" s="26" t="n">
        <f aca="false">'[2]5 ЦК 4'!Q386</f>
        <v>12.92062968</v>
      </c>
      <c r="F383" s="27" t="n">
        <f aca="false">'[2]5 ЦК 4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4'!D387</f>
        <v>85.6831416</v>
      </c>
      <c r="D384" s="26" t="n">
        <f aca="false">'[2]5 ЦК 4'!D387</f>
        <v>85.12006692</v>
      </c>
      <c r="E384" s="26" t="n">
        <f aca="false">'[2]5 ЦК 4'!Q387</f>
        <v>3.28879824</v>
      </c>
      <c r="F384" s="27" t="n">
        <f aca="false">'[2]5 ЦК 4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4'!D388</f>
        <v>90.079668</v>
      </c>
      <c r="D385" s="26" t="n">
        <f aca="false">'[2]5 ЦК 4'!D388</f>
        <v>89.51659332</v>
      </c>
      <c r="E385" s="26" t="n">
        <f aca="false">'[2]5 ЦК 4'!Q388</f>
        <v>0.00061404</v>
      </c>
      <c r="F385" s="27" t="n">
        <f aca="false">'[2]5 ЦК 4'!R388</f>
        <v>0.48631968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4'!D389</f>
        <v>92.21898336</v>
      </c>
      <c r="D386" s="26" t="n">
        <f aca="false">'[2]5 ЦК 4'!D389</f>
        <v>91.65590868</v>
      </c>
      <c r="E386" s="26" t="n">
        <f aca="false">'[2]5 ЦК 4'!Q389</f>
        <v>0</v>
      </c>
      <c r="F386" s="27" t="n">
        <f aca="false">'[2]5 ЦК 4'!R389</f>
        <v>3.50494032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4'!D390</f>
        <v>90.678357</v>
      </c>
      <c r="D387" s="26" t="n">
        <f aca="false">'[2]5 ЦК 4'!D390</f>
        <v>90.11528232</v>
      </c>
      <c r="E387" s="26" t="n">
        <f aca="false">'[2]5 ЦК 4'!Q390</f>
        <v>0.00061404</v>
      </c>
      <c r="F387" s="27" t="n">
        <f aca="false">'[2]5 ЦК 4'!R390</f>
        <v>4.34310492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4'!D391</f>
        <v>88.05272196</v>
      </c>
      <c r="D388" s="26" t="n">
        <f aca="false">'[2]5 ЦК 4'!D391</f>
        <v>87.48964728</v>
      </c>
      <c r="E388" s="26" t="n">
        <f aca="false">'[2]5 ЦК 4'!Q391</f>
        <v>0</v>
      </c>
      <c r="F388" s="27" t="n">
        <f aca="false">'[2]5 ЦК 4'!R391</f>
        <v>2.50712532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4'!D392</f>
        <v>89.05851948</v>
      </c>
      <c r="D389" s="26" t="n">
        <f aca="false">'[2]5 ЦК 4'!D392</f>
        <v>88.4954448</v>
      </c>
      <c r="E389" s="26" t="n">
        <f aca="false">'[2]5 ЦК 4'!Q392</f>
        <v>0</v>
      </c>
      <c r="F389" s="27" t="n">
        <f aca="false">'[2]5 ЦК 4'!R392</f>
        <v>3.01002408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4'!D393</f>
        <v>93.88118964</v>
      </c>
      <c r="D390" s="26" t="n">
        <f aca="false">'[2]5 ЦК 4'!D393</f>
        <v>93.31811496</v>
      </c>
      <c r="E390" s="26" t="n">
        <f aca="false">'[2]5 ЦК 4'!Q393</f>
        <v>0</v>
      </c>
      <c r="F390" s="27" t="n">
        <f aca="false">'[2]5 ЦК 4'!R393</f>
        <v>1.06167516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4'!D394</f>
        <v>92.45170452</v>
      </c>
      <c r="D391" s="26" t="n">
        <f aca="false">'[2]5 ЦК 4'!D394</f>
        <v>91.88862984</v>
      </c>
      <c r="E391" s="26" t="n">
        <f aca="false">'[2]5 ЦК 4'!Q394</f>
        <v>0</v>
      </c>
      <c r="F391" s="27" t="n">
        <f aca="false">'[2]5 ЦК 4'!R394</f>
        <v>4.40389488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4'!D395</f>
        <v>89.66027868</v>
      </c>
      <c r="D392" s="26" t="n">
        <f aca="false">'[2]5 ЦК 4'!D395</f>
        <v>89.097204</v>
      </c>
      <c r="E392" s="26" t="n">
        <f aca="false">'[2]5 ЦК 4'!Q395</f>
        <v>0</v>
      </c>
      <c r="F392" s="27" t="n">
        <f aca="false">'[2]5 ЦК 4'!R395</f>
        <v>7.26961956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4'!D396</f>
        <v>88.6704462</v>
      </c>
      <c r="D393" s="26" t="n">
        <f aca="false">'[2]5 ЦК 4'!D396</f>
        <v>88.10737152</v>
      </c>
      <c r="E393" s="26" t="n">
        <f aca="false">'[2]5 ЦК 4'!Q396</f>
        <v>0</v>
      </c>
      <c r="F393" s="27" t="n">
        <f aca="false">'[2]5 ЦК 4'!R396</f>
        <v>8.63217432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4'!D397</f>
        <v>86.68279872</v>
      </c>
      <c r="D394" s="26" t="n">
        <f aca="false">'[2]5 ЦК 4'!D397</f>
        <v>86.11972404</v>
      </c>
      <c r="E394" s="26" t="n">
        <f aca="false">'[2]5 ЦК 4'!Q397</f>
        <v>0</v>
      </c>
      <c r="F394" s="27" t="n">
        <f aca="false">'[2]5 ЦК 4'!R397</f>
        <v>16.79215188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4'!D398</f>
        <v>84.76945008</v>
      </c>
      <c r="D395" s="26" t="n">
        <f aca="false">'[2]5 ЦК 4'!D398</f>
        <v>84.2063754</v>
      </c>
      <c r="E395" s="26" t="n">
        <f aca="false">'[2]5 ЦК 4'!Q398</f>
        <v>0</v>
      </c>
      <c r="F395" s="27" t="n">
        <f aca="false">'[2]5 ЦК 4'!R398</f>
        <v>15.366351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4'!D399</f>
        <v>86.24007588</v>
      </c>
      <c r="D396" s="26" t="n">
        <f aca="false">'[2]5 ЦК 4'!D399</f>
        <v>85.6770012</v>
      </c>
      <c r="E396" s="26" t="n">
        <f aca="false">'[2]5 ЦК 4'!Q399</f>
        <v>0</v>
      </c>
      <c r="F396" s="27" t="n">
        <f aca="false">'[2]5 ЦК 4'!R399</f>
        <v>17.81821272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4'!D400</f>
        <v>89.77510416</v>
      </c>
      <c r="D397" s="26" t="n">
        <f aca="false">'[2]5 ЦК 4'!D400</f>
        <v>89.21202948</v>
      </c>
      <c r="E397" s="26" t="n">
        <f aca="false">'[2]5 ЦК 4'!Q400</f>
        <v>0</v>
      </c>
      <c r="F397" s="27" t="n">
        <f aca="false">'[2]5 ЦК 4'!R400</f>
        <v>23.22667704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4'!D401</f>
        <v>82.81004844</v>
      </c>
      <c r="D398" s="26" t="n">
        <f aca="false">'[2]5 ЦК 4'!D401</f>
        <v>82.24697376</v>
      </c>
      <c r="E398" s="26" t="n">
        <f aca="false">'[2]5 ЦК 4'!Q401</f>
        <v>0</v>
      </c>
      <c r="F398" s="27" t="n">
        <f aca="false">'[2]5 ЦК 4'!R401</f>
        <v>27.17065596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4'!D402</f>
        <v>66.68105976</v>
      </c>
      <c r="D399" s="26" t="n">
        <f aca="false">'[2]5 ЦК 4'!D402</f>
        <v>66.11798508</v>
      </c>
      <c r="E399" s="26" t="n">
        <f aca="false">'[2]5 ЦК 4'!Q402</f>
        <v>0</v>
      </c>
      <c r="F399" s="27" t="n">
        <f aca="false">'[2]5 ЦК 4'!R402</f>
        <v>32.46859308</v>
      </c>
    </row>
    <row r="400" customFormat="false" ht="15.75" hidden="false" customHeight="true" outlineLevel="0" collapsed="false">
      <c r="A400" s="24" t="n">
        <v>42172</v>
      </c>
      <c r="B400" s="31" t="n">
        <v>0</v>
      </c>
      <c r="C400" s="26" t="n">
        <f aca="false">'[2]3 ЦК 4'!D403</f>
        <v>50.73259884</v>
      </c>
      <c r="D400" s="26" t="n">
        <f aca="false">'[2]5 ЦК 4'!D403</f>
        <v>50.16952416</v>
      </c>
      <c r="E400" s="26" t="n">
        <f aca="false">'[2]5 ЦК 4'!Q403</f>
        <v>0</v>
      </c>
      <c r="F400" s="27" t="n">
        <f aca="false">'[2]5 ЦК 4'!R403</f>
        <v>5.52820212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4'!D404</f>
        <v>45.01036008</v>
      </c>
      <c r="D401" s="26" t="n">
        <f aca="false">'[2]5 ЦК 4'!D404</f>
        <v>44.4472854</v>
      </c>
      <c r="E401" s="26" t="n">
        <f aca="false">'[2]5 ЦК 4'!Q404</f>
        <v>0</v>
      </c>
      <c r="F401" s="27" t="n">
        <f aca="false">'[2]5 ЦК 4'!R404</f>
        <v>3.3495882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4'!D405</f>
        <v>42.48051528</v>
      </c>
      <c r="D402" s="26" t="n">
        <f aca="false">'[2]5 ЦК 4'!D405</f>
        <v>41.9174406</v>
      </c>
      <c r="E402" s="26" t="n">
        <f aca="false">'[2]5 ЦК 4'!Q405</f>
        <v>0</v>
      </c>
      <c r="F402" s="27" t="n">
        <f aca="false">'[2]5 ЦК 4'!R405</f>
        <v>1.83536556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4'!D406</f>
        <v>40.71637836</v>
      </c>
      <c r="D403" s="26" t="n">
        <f aca="false">'[2]5 ЦК 4'!D406</f>
        <v>40.15330368</v>
      </c>
      <c r="E403" s="26" t="n">
        <f aca="false">'[2]5 ЦК 4'!Q406</f>
        <v>0</v>
      </c>
      <c r="F403" s="27" t="n">
        <f aca="false">'[2]5 ЦК 4'!R406</f>
        <v>2.63484564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4'!D407</f>
        <v>38.469606</v>
      </c>
      <c r="D404" s="26" t="n">
        <f aca="false">'[2]5 ЦК 4'!D407</f>
        <v>37.90653132</v>
      </c>
      <c r="E404" s="26" t="n">
        <f aca="false">'[2]5 ЦК 4'!Q407</f>
        <v>1.5351</v>
      </c>
      <c r="F404" s="27" t="n">
        <f aca="false">'[2]5 ЦК 4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4'!D408</f>
        <v>41.57419224</v>
      </c>
      <c r="D405" s="26" t="n">
        <f aca="false">'[2]5 ЦК 4'!D408</f>
        <v>41.01111756</v>
      </c>
      <c r="E405" s="26" t="n">
        <f aca="false">'[2]5 ЦК 4'!Q408</f>
        <v>4.40819316</v>
      </c>
      <c r="F405" s="27" t="n">
        <f aca="false">'[2]5 ЦК 4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4'!D409</f>
        <v>41.81796612</v>
      </c>
      <c r="D406" s="26" t="n">
        <f aca="false">'[2]5 ЦК 4'!D409</f>
        <v>41.25489144</v>
      </c>
      <c r="E406" s="26" t="n">
        <f aca="false">'[2]5 ЦК 4'!Q409</f>
        <v>15.23801664</v>
      </c>
      <c r="F406" s="27" t="n">
        <f aca="false">'[2]5 ЦК 4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4'!D410</f>
        <v>66.9426408</v>
      </c>
      <c r="D407" s="26" t="n">
        <f aca="false">'[2]5 ЦК 4'!D410</f>
        <v>66.37956612</v>
      </c>
      <c r="E407" s="26" t="n">
        <f aca="false">'[2]5 ЦК 4'!Q410</f>
        <v>9.41200512</v>
      </c>
      <c r="F407" s="27" t="n">
        <f aca="false">'[2]5 ЦК 4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4'!D411</f>
        <v>84.16523472</v>
      </c>
      <c r="D408" s="26" t="n">
        <f aca="false">'[2]5 ЦК 4'!D411</f>
        <v>83.60216004</v>
      </c>
      <c r="E408" s="26" t="n">
        <f aca="false">'[2]5 ЦК 4'!Q411</f>
        <v>1.84150596</v>
      </c>
      <c r="F408" s="27" t="n">
        <f aca="false">'[2]5 ЦК 4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4'!D412</f>
        <v>88.8485178</v>
      </c>
      <c r="D409" s="26" t="n">
        <f aca="false">'[2]5 ЦК 4'!D412</f>
        <v>88.28544312</v>
      </c>
      <c r="E409" s="26" t="n">
        <f aca="false">'[2]5 ЦК 4'!Q412</f>
        <v>0.02824584</v>
      </c>
      <c r="F409" s="27" t="n">
        <f aca="false">'[2]5 ЦК 4'!R412</f>
        <v>0.61588212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4'!D413</f>
        <v>89.4072942</v>
      </c>
      <c r="D410" s="26" t="n">
        <f aca="false">'[2]5 ЦК 4'!D413</f>
        <v>88.84421952</v>
      </c>
      <c r="E410" s="26" t="n">
        <f aca="false">'[2]5 ЦК 4'!Q413</f>
        <v>0</v>
      </c>
      <c r="F410" s="27" t="n">
        <f aca="false">'[2]5 ЦК 4'!R413</f>
        <v>3.22125384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4'!D414</f>
        <v>88.89334272</v>
      </c>
      <c r="D411" s="26" t="n">
        <f aca="false">'[2]5 ЦК 4'!D414</f>
        <v>88.33026804</v>
      </c>
      <c r="E411" s="26" t="n">
        <f aca="false">'[2]5 ЦК 4'!Q414</f>
        <v>0</v>
      </c>
      <c r="F411" s="27" t="n">
        <f aca="false">'[2]5 ЦК 4'!R414</f>
        <v>4.59977364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4'!D415</f>
        <v>88.37816316</v>
      </c>
      <c r="D412" s="26" t="n">
        <f aca="false">'[2]5 ЦК 4'!D415</f>
        <v>87.81508848</v>
      </c>
      <c r="E412" s="26" t="n">
        <f aca="false">'[2]5 ЦК 4'!Q415</f>
        <v>0.77614656</v>
      </c>
      <c r="F412" s="27" t="n">
        <f aca="false">'[2]5 ЦК 4'!R415</f>
        <v>0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4'!D416</f>
        <v>88.88781636</v>
      </c>
      <c r="D413" s="26" t="n">
        <f aca="false">'[2]5 ЦК 4'!D416</f>
        <v>88.32474168</v>
      </c>
      <c r="E413" s="26" t="n">
        <f aca="false">'[2]5 ЦК 4'!Q416</f>
        <v>1.51176648</v>
      </c>
      <c r="F413" s="27" t="n">
        <f aca="false">'[2]5 ЦК 4'!R416</f>
        <v>0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4'!D417</f>
        <v>89.2629948</v>
      </c>
      <c r="D414" s="26" t="n">
        <f aca="false">'[2]5 ЦК 4'!D417</f>
        <v>88.69992012</v>
      </c>
      <c r="E414" s="26" t="n">
        <f aca="false">'[2]5 ЦК 4'!Q417</f>
        <v>0.10622892</v>
      </c>
      <c r="F414" s="27" t="n">
        <f aca="false">'[2]5 ЦК 4'!R417</f>
        <v>0.17254524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4'!D418</f>
        <v>89.72843712</v>
      </c>
      <c r="D415" s="26" t="n">
        <f aca="false">'[2]5 ЦК 4'!D418</f>
        <v>89.16536244</v>
      </c>
      <c r="E415" s="26" t="n">
        <f aca="false">'[2]5 ЦК 4'!Q418</f>
        <v>0</v>
      </c>
      <c r="F415" s="27" t="n">
        <f aca="false">'[2]5 ЦК 4'!R418</f>
        <v>0.78167292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4'!D419</f>
        <v>88.29526776</v>
      </c>
      <c r="D416" s="26" t="n">
        <f aca="false">'[2]5 ЦК 4'!D419</f>
        <v>87.73219308</v>
      </c>
      <c r="E416" s="26" t="n">
        <f aca="false">'[2]5 ЦК 4'!Q419</f>
        <v>0</v>
      </c>
      <c r="F416" s="27" t="n">
        <f aca="false">'[2]5 ЦК 4'!R419</f>
        <v>3.51722112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4'!D420</f>
        <v>86.65393884</v>
      </c>
      <c r="D417" s="26" t="n">
        <f aca="false">'[2]5 ЦК 4'!D420</f>
        <v>86.09086416</v>
      </c>
      <c r="E417" s="26" t="n">
        <f aca="false">'[2]5 ЦК 4'!Q420</f>
        <v>0</v>
      </c>
      <c r="F417" s="27" t="n">
        <f aca="false">'[2]5 ЦК 4'!R420</f>
        <v>2.63054736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4'!D421</f>
        <v>84.66813348</v>
      </c>
      <c r="D418" s="26" t="n">
        <f aca="false">'[2]5 ЦК 4'!D421</f>
        <v>84.1050588</v>
      </c>
      <c r="E418" s="26" t="n">
        <f aca="false">'[2]5 ЦК 4'!Q421</f>
        <v>0</v>
      </c>
      <c r="F418" s="27" t="n">
        <f aca="false">'[2]5 ЦК 4'!R421</f>
        <v>12.772032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4'!D422</f>
        <v>83.44005348</v>
      </c>
      <c r="D419" s="26" t="n">
        <f aca="false">'[2]5 ЦК 4'!D422</f>
        <v>82.8769788</v>
      </c>
      <c r="E419" s="26" t="n">
        <f aca="false">'[2]5 ЦК 4'!Q422</f>
        <v>0</v>
      </c>
      <c r="F419" s="27" t="n">
        <f aca="false">'[2]5 ЦК 4'!R422</f>
        <v>11.51263596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4'!D423</f>
        <v>83.83672332</v>
      </c>
      <c r="D420" s="26" t="n">
        <f aca="false">'[2]5 ЦК 4'!D423</f>
        <v>83.27364864</v>
      </c>
      <c r="E420" s="26" t="n">
        <f aca="false">'[2]5 ЦК 4'!Q423</f>
        <v>0</v>
      </c>
      <c r="F420" s="27" t="n">
        <f aca="false">'[2]5 ЦК 4'!R423</f>
        <v>11.89334076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4'!D424</f>
        <v>85.71875592</v>
      </c>
      <c r="D421" s="26" t="n">
        <f aca="false">'[2]5 ЦК 4'!D424</f>
        <v>85.15568124</v>
      </c>
      <c r="E421" s="26" t="n">
        <f aca="false">'[2]5 ЦК 4'!Q424</f>
        <v>0</v>
      </c>
      <c r="F421" s="27" t="n">
        <f aca="false">'[2]5 ЦК 4'!R424</f>
        <v>8.32208412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4'!D425</f>
        <v>81.05143788</v>
      </c>
      <c r="D422" s="26" t="n">
        <f aca="false">'[2]5 ЦК 4'!D425</f>
        <v>80.4883632</v>
      </c>
      <c r="E422" s="26" t="n">
        <f aca="false">'[2]5 ЦК 4'!Q425</f>
        <v>0</v>
      </c>
      <c r="F422" s="27" t="n">
        <f aca="false">'[2]5 ЦК 4'!R425</f>
        <v>25.4734494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4'!D426</f>
        <v>63.45612168</v>
      </c>
      <c r="D423" s="26" t="n">
        <f aca="false">'[2]5 ЦК 4'!D426</f>
        <v>62.893047</v>
      </c>
      <c r="E423" s="26" t="n">
        <f aca="false">'[2]5 ЦК 4'!Q426</f>
        <v>0</v>
      </c>
      <c r="F423" s="27" t="n">
        <f aca="false">'[2]5 ЦК 4'!R426</f>
        <v>29.2344444</v>
      </c>
    </row>
    <row r="424" customFormat="false" ht="15.75" hidden="false" customHeight="true" outlineLevel="0" collapsed="false">
      <c r="A424" s="24" t="n">
        <v>42173</v>
      </c>
      <c r="B424" s="31" t="n">
        <v>0</v>
      </c>
      <c r="C424" s="26" t="n">
        <f aca="false">'[2]3 ЦК 4'!D427</f>
        <v>47.1951144</v>
      </c>
      <c r="D424" s="26" t="n">
        <f aca="false">'[2]5 ЦК 4'!D427</f>
        <v>46.63203972</v>
      </c>
      <c r="E424" s="26" t="n">
        <f aca="false">'[2]5 ЦК 4'!Q427</f>
        <v>0</v>
      </c>
      <c r="F424" s="27" t="n">
        <f aca="false">'[2]5 ЦК 4'!R427</f>
        <v>14.81617116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4'!D428</f>
        <v>36.44204592</v>
      </c>
      <c r="D425" s="26" t="n">
        <f aca="false">'[2]5 ЦК 4'!D428</f>
        <v>35.87897124</v>
      </c>
      <c r="E425" s="26" t="n">
        <f aca="false">'[2]5 ЦК 4'!Q428</f>
        <v>0</v>
      </c>
      <c r="F425" s="27" t="n">
        <f aca="false">'[2]5 ЦК 4'!R428</f>
        <v>14.138271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4'!D429</f>
        <v>33.5941284</v>
      </c>
      <c r="D426" s="26" t="n">
        <f aca="false">'[2]5 ЦК 4'!D429</f>
        <v>33.03105372</v>
      </c>
      <c r="E426" s="26" t="n">
        <f aca="false">'[2]5 ЦК 4'!Q429</f>
        <v>0</v>
      </c>
      <c r="F426" s="27" t="n">
        <f aca="false">'[2]5 ЦК 4'!R429</f>
        <v>33.73167336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4'!D430</f>
        <v>28.64619408</v>
      </c>
      <c r="D427" s="26" t="n">
        <f aca="false">'[2]5 ЦК 4'!D430</f>
        <v>28.0831194</v>
      </c>
      <c r="E427" s="26" t="n">
        <f aca="false">'[2]5 ЦК 4'!Q430</f>
        <v>0</v>
      </c>
      <c r="F427" s="27" t="n">
        <f aca="false">'[2]5 ЦК 4'!R430</f>
        <v>28.55777232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4'!D431</f>
        <v>28.2059274</v>
      </c>
      <c r="D428" s="26" t="n">
        <f aca="false">'[2]5 ЦК 4'!D431</f>
        <v>27.64285272</v>
      </c>
      <c r="E428" s="26" t="n">
        <f aca="false">'[2]5 ЦК 4'!Q431</f>
        <v>0</v>
      </c>
      <c r="F428" s="27" t="n">
        <f aca="false">'[2]5 ЦК 4'!R431</f>
        <v>3.7517844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4'!D432</f>
        <v>35.537565</v>
      </c>
      <c r="D429" s="26" t="n">
        <f aca="false">'[2]5 ЦК 4'!D432</f>
        <v>34.97449032</v>
      </c>
      <c r="E429" s="26" t="n">
        <f aca="false">'[2]5 ЦК 4'!Q432</f>
        <v>7.64971032</v>
      </c>
      <c r="F429" s="27" t="n">
        <f aca="false">'[2]5 ЦК 4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4'!D433</f>
        <v>41.55270084</v>
      </c>
      <c r="D430" s="26" t="n">
        <f aca="false">'[2]5 ЦК 4'!D433</f>
        <v>40.98962616</v>
      </c>
      <c r="E430" s="26" t="n">
        <f aca="false">'[2]5 ЦК 4'!Q433</f>
        <v>13.56659976</v>
      </c>
      <c r="F430" s="27" t="n">
        <f aca="false">'[2]5 ЦК 4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4'!D434</f>
        <v>52.55384148</v>
      </c>
      <c r="D431" s="26" t="n">
        <f aca="false">'[2]5 ЦК 4'!D434</f>
        <v>51.9907668</v>
      </c>
      <c r="E431" s="26" t="n">
        <f aca="false">'[2]5 ЦК 4'!Q434</f>
        <v>21.84385896</v>
      </c>
      <c r="F431" s="27" t="n">
        <f aca="false">'[2]5 ЦК 4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4'!D435</f>
        <v>74.52664884</v>
      </c>
      <c r="D432" s="26" t="n">
        <f aca="false">'[2]5 ЦК 4'!D435</f>
        <v>73.96357416</v>
      </c>
      <c r="E432" s="26" t="n">
        <f aca="false">'[2]5 ЦК 4'!Q435</f>
        <v>13.72195188</v>
      </c>
      <c r="F432" s="27" t="n">
        <f aca="false">'[2]5 ЦК 4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4'!D436</f>
        <v>86.35183116</v>
      </c>
      <c r="D433" s="26" t="n">
        <f aca="false">'[2]5 ЦК 4'!D436</f>
        <v>85.78875648</v>
      </c>
      <c r="E433" s="26" t="n">
        <f aca="false">'[2]5 ЦК 4'!Q436</f>
        <v>4.63661604</v>
      </c>
      <c r="F433" s="27" t="n">
        <f aca="false">'[2]5 ЦК 4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4'!D437</f>
        <v>87.6327186</v>
      </c>
      <c r="D434" s="26" t="n">
        <f aca="false">'[2]5 ЦК 4'!D437</f>
        <v>87.06964392</v>
      </c>
      <c r="E434" s="26" t="n">
        <f aca="false">'[2]5 ЦК 4'!Q437</f>
        <v>1.77887388</v>
      </c>
      <c r="F434" s="27" t="n">
        <f aca="false">'[2]5 ЦК 4'!R437</f>
        <v>0.02333352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4'!D438</f>
        <v>87.21271524</v>
      </c>
      <c r="D435" s="26" t="n">
        <f aca="false">'[2]5 ЦК 4'!D438</f>
        <v>86.64964056</v>
      </c>
      <c r="E435" s="26" t="n">
        <f aca="false">'[2]5 ЦК 4'!Q438</f>
        <v>0.21982632</v>
      </c>
      <c r="F435" s="27" t="n">
        <f aca="false">'[2]5 ЦК 4'!R438</f>
        <v>0.1197378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4'!D439</f>
        <v>86.32358532</v>
      </c>
      <c r="D436" s="26" t="n">
        <f aca="false">'[2]5 ЦК 4'!D439</f>
        <v>85.76051064</v>
      </c>
      <c r="E436" s="26" t="n">
        <f aca="false">'[2]5 ЦК 4'!Q439</f>
        <v>0.03807048</v>
      </c>
      <c r="F436" s="27" t="n">
        <f aca="false">'[2]5 ЦК 4'!R439</f>
        <v>0.67667208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4'!D440</f>
        <v>87.05920524</v>
      </c>
      <c r="D437" s="26" t="n">
        <f aca="false">'[2]5 ЦК 4'!D440</f>
        <v>86.49613056</v>
      </c>
      <c r="E437" s="26" t="n">
        <f aca="false">'[2]5 ЦК 4'!Q440</f>
        <v>0</v>
      </c>
      <c r="F437" s="27" t="n">
        <f aca="false">'[2]5 ЦК 4'!R440</f>
        <v>1.40553756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4'!D441</f>
        <v>89.81194656</v>
      </c>
      <c r="D438" s="26" t="n">
        <f aca="false">'[2]5 ЦК 4'!D441</f>
        <v>89.24887188</v>
      </c>
      <c r="E438" s="26" t="n">
        <f aca="false">'[2]5 ЦК 4'!Q441</f>
        <v>1.71378564</v>
      </c>
      <c r="F438" s="27" t="n">
        <f aca="false">'[2]5 ЦК 4'!R441</f>
        <v>0.00798252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4'!D442</f>
        <v>88.45676028</v>
      </c>
      <c r="D439" s="26" t="n">
        <f aca="false">'[2]5 ЦК 4'!D442</f>
        <v>87.8936856</v>
      </c>
      <c r="E439" s="26" t="n">
        <f aca="false">'[2]5 ЦК 4'!Q442</f>
        <v>0</v>
      </c>
      <c r="F439" s="27" t="n">
        <f aca="false">'[2]5 ЦК 4'!R442</f>
        <v>7.25672472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4'!D443</f>
        <v>86.4660426</v>
      </c>
      <c r="D440" s="26" t="n">
        <f aca="false">'[2]5 ЦК 4'!D443</f>
        <v>85.90296792</v>
      </c>
      <c r="E440" s="26" t="n">
        <f aca="false">'[2]5 ЦК 4'!Q443</f>
        <v>0</v>
      </c>
      <c r="F440" s="27" t="n">
        <f aca="false">'[2]5 ЦК 4'!R443</f>
        <v>12.5172054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4'!D444</f>
        <v>84.9616446</v>
      </c>
      <c r="D441" s="26" t="n">
        <f aca="false">'[2]5 ЦК 4'!D444</f>
        <v>84.39856992</v>
      </c>
      <c r="E441" s="26" t="n">
        <f aca="false">'[2]5 ЦК 4'!Q444</f>
        <v>0</v>
      </c>
      <c r="F441" s="27" t="n">
        <f aca="false">'[2]5 ЦК 4'!R444</f>
        <v>11.97807828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4'!D445</f>
        <v>84.39488568</v>
      </c>
      <c r="D442" s="26" t="n">
        <f aca="false">'[2]5 ЦК 4'!D445</f>
        <v>83.831811</v>
      </c>
      <c r="E442" s="26" t="n">
        <f aca="false">'[2]5 ЦК 4'!Q445</f>
        <v>0</v>
      </c>
      <c r="F442" s="27" t="n">
        <f aca="false">'[2]5 ЦК 4'!R445</f>
        <v>12.81440076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4'!D446</f>
        <v>82.69645104</v>
      </c>
      <c r="D443" s="26" t="n">
        <f aca="false">'[2]5 ЦК 4'!D446</f>
        <v>82.13337636</v>
      </c>
      <c r="E443" s="26" t="n">
        <f aca="false">'[2]5 ЦК 4'!Q446</f>
        <v>0</v>
      </c>
      <c r="F443" s="27" t="n">
        <f aca="false">'[2]5 ЦК 4'!R446</f>
        <v>9.45805812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4'!D447</f>
        <v>82.5791694</v>
      </c>
      <c r="D444" s="26" t="n">
        <f aca="false">'[2]5 ЦК 4'!D447</f>
        <v>82.01609472</v>
      </c>
      <c r="E444" s="26" t="n">
        <f aca="false">'[2]5 ЦК 4'!Q447</f>
        <v>0</v>
      </c>
      <c r="F444" s="27" t="n">
        <f aca="false">'[2]5 ЦК 4'!R447</f>
        <v>9.67788444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4'!D448</f>
        <v>85.17103224</v>
      </c>
      <c r="D445" s="26" t="n">
        <f aca="false">'[2]5 ЦК 4'!D448</f>
        <v>84.60795756</v>
      </c>
      <c r="E445" s="26" t="n">
        <f aca="false">'[2]5 ЦК 4'!Q448</f>
        <v>0</v>
      </c>
      <c r="F445" s="27" t="n">
        <f aca="false">'[2]5 ЦК 4'!R448</f>
        <v>19.11874944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4'!D449</f>
        <v>77.55448008</v>
      </c>
      <c r="D446" s="26" t="n">
        <f aca="false">'[2]5 ЦК 4'!D449</f>
        <v>76.9914054</v>
      </c>
      <c r="E446" s="26" t="n">
        <f aca="false">'[2]5 ЦК 4'!Q449</f>
        <v>0</v>
      </c>
      <c r="F446" s="27" t="n">
        <f aca="false">'[2]5 ЦК 4'!R449</f>
        <v>37.55714256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4'!D450</f>
        <v>57.09896556</v>
      </c>
      <c r="D447" s="26" t="n">
        <f aca="false">'[2]5 ЦК 4'!D450</f>
        <v>56.53589088</v>
      </c>
      <c r="E447" s="26" t="n">
        <f aca="false">'[2]5 ЦК 4'!Q450</f>
        <v>0</v>
      </c>
      <c r="F447" s="27" t="n">
        <f aca="false">'[2]5 ЦК 4'!R450</f>
        <v>22.39281072</v>
      </c>
    </row>
    <row r="448" customFormat="false" ht="15.75" hidden="false" customHeight="true" outlineLevel="0" collapsed="false">
      <c r="A448" s="24" t="n">
        <v>42174</v>
      </c>
      <c r="B448" s="31" t="n">
        <v>0</v>
      </c>
      <c r="C448" s="26" t="n">
        <f aca="false">'[2]3 ЦК 4'!D451</f>
        <v>54.76561356</v>
      </c>
      <c r="D448" s="26" t="n">
        <f aca="false">'[2]5 ЦК 4'!D451</f>
        <v>54.20253888</v>
      </c>
      <c r="E448" s="26" t="n">
        <f aca="false">'[2]5 ЦК 4'!Q451</f>
        <v>0</v>
      </c>
      <c r="F448" s="27" t="n">
        <f aca="false">'[2]5 ЦК 4'!R451</f>
        <v>5.7075018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4'!D452</f>
        <v>49.37986872</v>
      </c>
      <c r="D449" s="26" t="n">
        <f aca="false">'[2]5 ЦК 4'!D452</f>
        <v>48.81679404</v>
      </c>
      <c r="E449" s="26" t="n">
        <f aca="false">'[2]5 ЦК 4'!Q452</f>
        <v>0</v>
      </c>
      <c r="F449" s="27" t="n">
        <f aca="false">'[2]5 ЦК 4'!R452</f>
        <v>1.964928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4'!D453</f>
        <v>48.74065308</v>
      </c>
      <c r="D450" s="26" t="n">
        <f aca="false">'[2]5 ЦК 4'!D453</f>
        <v>48.1775784</v>
      </c>
      <c r="E450" s="26" t="n">
        <f aca="false">'[2]5 ЦК 4'!Q453</f>
        <v>0</v>
      </c>
      <c r="F450" s="27" t="n">
        <f aca="false">'[2]5 ЦК 4'!R453</f>
        <v>2.84239116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4'!D454</f>
        <v>44.23728372</v>
      </c>
      <c r="D451" s="26" t="n">
        <f aca="false">'[2]5 ЦК 4'!D454</f>
        <v>43.67420904</v>
      </c>
      <c r="E451" s="26" t="n">
        <f aca="false">'[2]5 ЦК 4'!Q454</f>
        <v>0</v>
      </c>
      <c r="F451" s="27" t="n">
        <f aca="false">'[2]5 ЦК 4'!R454</f>
        <v>1.32816852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4'!D455</f>
        <v>42.44674308</v>
      </c>
      <c r="D452" s="26" t="n">
        <f aca="false">'[2]5 ЦК 4'!D455</f>
        <v>41.8836684</v>
      </c>
      <c r="E452" s="26" t="n">
        <f aca="false">'[2]5 ЦК 4'!Q455</f>
        <v>2.11475376</v>
      </c>
      <c r="F452" s="27" t="n">
        <f aca="false">'[2]5 ЦК 4'!R455</f>
        <v>0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4'!D456</f>
        <v>48.38880816</v>
      </c>
      <c r="D453" s="26" t="n">
        <f aca="false">'[2]5 ЦК 4'!D456</f>
        <v>47.82573348</v>
      </c>
      <c r="E453" s="26" t="n">
        <f aca="false">'[2]5 ЦК 4'!Q456</f>
        <v>2.72388144</v>
      </c>
      <c r="F453" s="27" t="n">
        <f aca="false">'[2]5 ЦК 4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4'!D457</f>
        <v>49.56469476</v>
      </c>
      <c r="D454" s="26" t="n">
        <f aca="false">'[2]5 ЦК 4'!D457</f>
        <v>49.00162008</v>
      </c>
      <c r="E454" s="26" t="n">
        <f aca="false">'[2]5 ЦК 4'!Q457</f>
        <v>9.88235976</v>
      </c>
      <c r="F454" s="27" t="n">
        <f aca="false">'[2]5 ЦК 4'!R457</f>
        <v>0.00061404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4'!D458</f>
        <v>69.99380556</v>
      </c>
      <c r="D455" s="26" t="n">
        <f aca="false">'[2]5 ЦК 4'!D458</f>
        <v>69.43073088</v>
      </c>
      <c r="E455" s="26" t="n">
        <f aca="false">'[2]5 ЦК 4'!Q458</f>
        <v>7.96901112</v>
      </c>
      <c r="F455" s="27" t="n">
        <f aca="false">'[2]5 ЦК 4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4'!D459</f>
        <v>88.4309706</v>
      </c>
      <c r="D456" s="26" t="n">
        <f aca="false">'[2]5 ЦК 4'!D459</f>
        <v>87.86789592</v>
      </c>
      <c r="E456" s="26" t="n">
        <f aca="false">'[2]5 ЦК 4'!Q459</f>
        <v>1.65238164</v>
      </c>
      <c r="F456" s="27" t="n">
        <f aca="false">'[2]5 ЦК 4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4'!D460</f>
        <v>94.59347604</v>
      </c>
      <c r="D457" s="26" t="n">
        <f aca="false">'[2]5 ЦК 4'!D460</f>
        <v>94.03040136</v>
      </c>
      <c r="E457" s="26" t="n">
        <f aca="false">'[2]5 ЦК 4'!Q460</f>
        <v>0.0122808</v>
      </c>
      <c r="F457" s="27" t="n">
        <f aca="false">'[2]5 ЦК 4'!R460</f>
        <v>0.08350944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4'!D461</f>
        <v>96.48164904</v>
      </c>
      <c r="D458" s="26" t="n">
        <f aca="false">'[2]5 ЦК 4'!D461</f>
        <v>95.91857436</v>
      </c>
      <c r="E458" s="26" t="n">
        <f aca="false">'[2]5 ЦК 4'!Q461</f>
        <v>0</v>
      </c>
      <c r="F458" s="27" t="n">
        <f aca="false">'[2]5 ЦК 4'!R461</f>
        <v>5.84136252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4'!D462</f>
        <v>95.882346</v>
      </c>
      <c r="D459" s="26" t="n">
        <f aca="false">'[2]5 ЦК 4'!D462</f>
        <v>95.31927132</v>
      </c>
      <c r="E459" s="26" t="n">
        <f aca="false">'[2]5 ЦК 4'!Q462</f>
        <v>0</v>
      </c>
      <c r="F459" s="27" t="n">
        <f aca="false">'[2]5 ЦК 4'!R462</f>
        <v>9.95604456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4'!D463</f>
        <v>95.55260652</v>
      </c>
      <c r="D460" s="26" t="n">
        <f aca="false">'[2]5 ЦК 4'!D463</f>
        <v>94.98953184</v>
      </c>
      <c r="E460" s="26" t="n">
        <f aca="false">'[2]5 ЦК 4'!Q463</f>
        <v>0</v>
      </c>
      <c r="F460" s="27" t="n">
        <f aca="false">'[2]5 ЦК 4'!R463</f>
        <v>5.23346292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4'!D464</f>
        <v>95.61339648</v>
      </c>
      <c r="D461" s="26" t="n">
        <f aca="false">'[2]5 ЦК 4'!D464</f>
        <v>95.0503218</v>
      </c>
      <c r="E461" s="26" t="n">
        <f aca="false">'[2]5 ЦК 4'!Q464</f>
        <v>0</v>
      </c>
      <c r="F461" s="27" t="n">
        <f aca="false">'[2]5 ЦК 4'!R464</f>
        <v>5.84320464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4'!D465</f>
        <v>99.43886568</v>
      </c>
      <c r="D462" s="26" t="n">
        <f aca="false">'[2]5 ЦК 4'!D465</f>
        <v>98.875791</v>
      </c>
      <c r="E462" s="26" t="n">
        <f aca="false">'[2]5 ЦК 4'!Q465</f>
        <v>0.00061404</v>
      </c>
      <c r="F462" s="27" t="n">
        <f aca="false">'[2]5 ЦК 4'!R465</f>
        <v>3.08984928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4'!D466</f>
        <v>96.85621344</v>
      </c>
      <c r="D463" s="26" t="n">
        <f aca="false">'[2]5 ЦК 4'!D466</f>
        <v>96.29313876</v>
      </c>
      <c r="E463" s="26" t="n">
        <f aca="false">'[2]5 ЦК 4'!Q466</f>
        <v>0</v>
      </c>
      <c r="F463" s="27" t="n">
        <f aca="false">'[2]5 ЦК 4'!R466</f>
        <v>1.7745756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4'!D467</f>
        <v>94.01750652</v>
      </c>
      <c r="D464" s="26" t="n">
        <f aca="false">'[2]5 ЦК 4'!D467</f>
        <v>93.45443184</v>
      </c>
      <c r="E464" s="26" t="n">
        <f aca="false">'[2]5 ЦК 4'!Q467</f>
        <v>0</v>
      </c>
      <c r="F464" s="27" t="n">
        <f aca="false">'[2]5 ЦК 4'!R467</f>
        <v>9.2443722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4'!D468</f>
        <v>92.42284464</v>
      </c>
      <c r="D465" s="26" t="n">
        <f aca="false">'[2]5 ЦК 4'!D468</f>
        <v>91.85976996</v>
      </c>
      <c r="E465" s="26" t="n">
        <f aca="false">'[2]5 ЦК 4'!Q468</f>
        <v>0</v>
      </c>
      <c r="F465" s="27" t="n">
        <f aca="false">'[2]5 ЦК 4'!R468</f>
        <v>13.21291272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4'!D469</f>
        <v>89.10764268</v>
      </c>
      <c r="D466" s="26" t="n">
        <f aca="false">'[2]5 ЦК 4'!D469</f>
        <v>88.544568</v>
      </c>
      <c r="E466" s="26" t="n">
        <f aca="false">'[2]5 ЦК 4'!Q469</f>
        <v>0</v>
      </c>
      <c r="F466" s="27" t="n">
        <f aca="false">'[2]5 ЦК 4'!R469</f>
        <v>5.76767772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4'!D470</f>
        <v>87.71684208</v>
      </c>
      <c r="D467" s="26" t="n">
        <f aca="false">'[2]5 ЦК 4'!D470</f>
        <v>87.1537674</v>
      </c>
      <c r="E467" s="26" t="n">
        <f aca="false">'[2]5 ЦК 4'!Q470</f>
        <v>0</v>
      </c>
      <c r="F467" s="27" t="n">
        <f aca="false">'[2]5 ЦК 4'!R470</f>
        <v>5.43179784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4'!D471</f>
        <v>91.42195944</v>
      </c>
      <c r="D468" s="26" t="n">
        <f aca="false">'[2]5 ЦК 4'!D471</f>
        <v>90.85888476</v>
      </c>
      <c r="E468" s="26" t="n">
        <f aca="false">'[2]5 ЦК 4'!Q471</f>
        <v>0</v>
      </c>
      <c r="F468" s="27" t="n">
        <f aca="false">'[2]5 ЦК 4'!R471</f>
        <v>9.34691688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4'!D472</f>
        <v>94.12987584</v>
      </c>
      <c r="D469" s="26" t="n">
        <f aca="false">'[2]5 ЦК 4'!D472</f>
        <v>93.56680116</v>
      </c>
      <c r="E469" s="26" t="n">
        <f aca="false">'[2]5 ЦК 4'!Q472</f>
        <v>0</v>
      </c>
      <c r="F469" s="27" t="n">
        <f aca="false">'[2]5 ЦК 4'!R472</f>
        <v>27.00977748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4'!D473</f>
        <v>87.48289284</v>
      </c>
      <c r="D470" s="26" t="n">
        <f aca="false">'[2]5 ЦК 4'!D473</f>
        <v>86.91981816</v>
      </c>
      <c r="E470" s="26" t="n">
        <f aca="false">'[2]5 ЦК 4'!Q473</f>
        <v>0.00061404</v>
      </c>
      <c r="F470" s="27" t="n">
        <f aca="false">'[2]5 ЦК 4'!R473</f>
        <v>27.16083132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4'!D474</f>
        <v>80.63389068</v>
      </c>
      <c r="D471" s="26" t="n">
        <f aca="false">'[2]5 ЦК 4'!D474</f>
        <v>80.070816</v>
      </c>
      <c r="E471" s="26" t="n">
        <f aca="false">'[2]5 ЦК 4'!Q474</f>
        <v>0</v>
      </c>
      <c r="F471" s="27" t="n">
        <f aca="false">'[2]5 ЦК 4'!R474</f>
        <v>25.89590892</v>
      </c>
    </row>
    <row r="472" customFormat="false" ht="15.75" hidden="false" customHeight="true" outlineLevel="0" collapsed="false">
      <c r="A472" s="24" t="n">
        <v>42175</v>
      </c>
      <c r="B472" s="31" t="n">
        <v>0</v>
      </c>
      <c r="C472" s="26" t="n">
        <f aca="false">'[2]3 ЦК 4'!D475</f>
        <v>62.16356748</v>
      </c>
      <c r="D472" s="26" t="n">
        <f aca="false">'[2]5 ЦК 4'!D475</f>
        <v>61.6004928</v>
      </c>
      <c r="E472" s="26" t="n">
        <f aca="false">'[2]5 ЦК 4'!Q475</f>
        <v>0</v>
      </c>
      <c r="F472" s="27" t="n">
        <f aca="false">'[2]5 ЦК 4'!R475</f>
        <v>6.79680876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4'!D476</f>
        <v>54.77052588</v>
      </c>
      <c r="D473" s="26" t="n">
        <f aca="false">'[2]5 ЦК 4'!D476</f>
        <v>54.2074512</v>
      </c>
      <c r="E473" s="26" t="n">
        <f aca="false">'[2]5 ЦК 4'!Q476</f>
        <v>0</v>
      </c>
      <c r="F473" s="27" t="n">
        <f aca="false">'[2]5 ЦК 4'!R476</f>
        <v>2.45984424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4'!D477</f>
        <v>53.30235624</v>
      </c>
      <c r="D474" s="26" t="n">
        <f aca="false">'[2]5 ЦК 4'!D477</f>
        <v>52.73928156</v>
      </c>
      <c r="E474" s="26" t="n">
        <f aca="false">'[2]5 ЦК 4'!Q477</f>
        <v>0</v>
      </c>
      <c r="F474" s="27" t="n">
        <f aca="false">'[2]5 ЦК 4'!R477</f>
        <v>1.63089024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4'!D478</f>
        <v>49.81460904</v>
      </c>
      <c r="D475" s="26" t="n">
        <f aca="false">'[2]5 ЦК 4'!D478</f>
        <v>49.25153436</v>
      </c>
      <c r="E475" s="26" t="n">
        <f aca="false">'[2]5 ЦК 4'!Q478</f>
        <v>0.99842904</v>
      </c>
      <c r="F475" s="27" t="n">
        <f aca="false">'[2]5 ЦК 4'!R478</f>
        <v>0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4'!D479</f>
        <v>49.25644668</v>
      </c>
      <c r="D476" s="26" t="n">
        <f aca="false">'[2]5 ЦК 4'!D479</f>
        <v>48.693372</v>
      </c>
      <c r="E476" s="26" t="n">
        <f aca="false">'[2]5 ЦК 4'!Q479</f>
        <v>2.36773824</v>
      </c>
      <c r="F476" s="27" t="n">
        <f aca="false">'[2]5 ЦК 4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4'!D480</f>
        <v>49.07284872</v>
      </c>
      <c r="D477" s="26" t="n">
        <f aca="false">'[2]5 ЦК 4'!D480</f>
        <v>48.50977404</v>
      </c>
      <c r="E477" s="26" t="n">
        <f aca="false">'[2]5 ЦК 4'!Q480</f>
        <v>3.48222084</v>
      </c>
      <c r="F477" s="27" t="n">
        <f aca="false">'[2]5 ЦК 4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4'!D481</f>
        <v>48.67249464</v>
      </c>
      <c r="D478" s="26" t="n">
        <f aca="false">'[2]5 ЦК 4'!D481</f>
        <v>48.10941996</v>
      </c>
      <c r="E478" s="26" t="n">
        <f aca="false">'[2]5 ЦК 4'!Q481</f>
        <v>3.8131884</v>
      </c>
      <c r="F478" s="27" t="n">
        <f aca="false">'[2]5 ЦК 4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4'!D482</f>
        <v>57.63195228</v>
      </c>
      <c r="D479" s="26" t="n">
        <f aca="false">'[2]5 ЦК 4'!D482</f>
        <v>57.0688776</v>
      </c>
      <c r="E479" s="26" t="n">
        <f aca="false">'[2]5 ЦК 4'!Q482</f>
        <v>9.56735724</v>
      </c>
      <c r="F479" s="27" t="n">
        <f aca="false">'[2]5 ЦК 4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4'!D483</f>
        <v>75.40349796</v>
      </c>
      <c r="D480" s="26" t="n">
        <f aca="false">'[2]5 ЦК 4'!D483</f>
        <v>74.84042328</v>
      </c>
      <c r="E480" s="26" t="n">
        <f aca="false">'[2]5 ЦК 4'!Q483</f>
        <v>4.0250322</v>
      </c>
      <c r="F480" s="27" t="n">
        <f aca="false">'[2]5 ЦК 4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4'!D484</f>
        <v>83.39522856</v>
      </c>
      <c r="D481" s="26" t="n">
        <f aca="false">'[2]5 ЦК 4'!D484</f>
        <v>82.83215388</v>
      </c>
      <c r="E481" s="26" t="n">
        <f aca="false">'[2]5 ЦК 4'!Q484</f>
        <v>0</v>
      </c>
      <c r="F481" s="27" t="n">
        <f aca="false">'[2]5 ЦК 4'!R484</f>
        <v>0.80316432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4'!D485</f>
        <v>86.15656644</v>
      </c>
      <c r="D482" s="26" t="n">
        <f aca="false">'[2]5 ЦК 4'!D485</f>
        <v>85.59349176</v>
      </c>
      <c r="E482" s="26" t="n">
        <f aca="false">'[2]5 ЦК 4'!Q485</f>
        <v>0.00061404</v>
      </c>
      <c r="F482" s="27" t="n">
        <f aca="false">'[2]5 ЦК 4'!R485</f>
        <v>3.96608436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4'!D486</f>
        <v>86.60849988</v>
      </c>
      <c r="D483" s="26" t="n">
        <f aca="false">'[2]5 ЦК 4'!D486</f>
        <v>86.0454252</v>
      </c>
      <c r="E483" s="26" t="n">
        <f aca="false">'[2]5 ЦК 4'!Q486</f>
        <v>0</v>
      </c>
      <c r="F483" s="27" t="n">
        <f aca="false">'[2]5 ЦК 4'!R486</f>
        <v>4.78152948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4'!D487</f>
        <v>85.98893352</v>
      </c>
      <c r="D484" s="26" t="n">
        <f aca="false">'[2]5 ЦК 4'!D487</f>
        <v>85.42585884</v>
      </c>
      <c r="E484" s="26" t="n">
        <f aca="false">'[2]5 ЦК 4'!Q487</f>
        <v>0</v>
      </c>
      <c r="F484" s="27" t="n">
        <f aca="false">'[2]5 ЦК 4'!R487</f>
        <v>5.41767492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4'!D488</f>
        <v>85.37734968</v>
      </c>
      <c r="D485" s="26" t="n">
        <f aca="false">'[2]5 ЦК 4'!D488</f>
        <v>84.814275</v>
      </c>
      <c r="E485" s="26" t="n">
        <f aca="false">'[2]5 ЦК 4'!Q488</f>
        <v>0</v>
      </c>
      <c r="F485" s="27" t="n">
        <f aca="false">'[2]5 ЦК 4'!R488</f>
        <v>5.00258388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4'!D489</f>
        <v>87.4914894</v>
      </c>
      <c r="D486" s="26" t="n">
        <f aca="false">'[2]5 ЦК 4'!D489</f>
        <v>86.92841472</v>
      </c>
      <c r="E486" s="26" t="n">
        <f aca="false">'[2]5 ЦК 4'!Q489</f>
        <v>0</v>
      </c>
      <c r="F486" s="27" t="n">
        <f aca="false">'[2]5 ЦК 4'!R489</f>
        <v>3.58108128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4'!D490</f>
        <v>86.25972516</v>
      </c>
      <c r="D487" s="26" t="n">
        <f aca="false">'[2]5 ЦК 4'!D490</f>
        <v>85.69665048</v>
      </c>
      <c r="E487" s="26" t="n">
        <f aca="false">'[2]5 ЦК 4'!Q490</f>
        <v>0</v>
      </c>
      <c r="F487" s="27" t="n">
        <f aca="false">'[2]5 ЦК 4'!R490</f>
        <v>3.11502492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4'!D491</f>
        <v>84.19470864</v>
      </c>
      <c r="D488" s="26" t="n">
        <f aca="false">'[2]5 ЦК 4'!D491</f>
        <v>83.63163396</v>
      </c>
      <c r="E488" s="26" t="n">
        <f aca="false">'[2]5 ЦК 4'!Q491</f>
        <v>0</v>
      </c>
      <c r="F488" s="27" t="n">
        <f aca="false">'[2]5 ЦК 4'!R491</f>
        <v>0.9579024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4'!D492</f>
        <v>84.19900692</v>
      </c>
      <c r="D489" s="26" t="n">
        <f aca="false">'[2]5 ЦК 4'!D492</f>
        <v>83.63593224</v>
      </c>
      <c r="E489" s="26" t="n">
        <f aca="false">'[2]5 ЦК 4'!Q492</f>
        <v>0</v>
      </c>
      <c r="F489" s="27" t="n">
        <f aca="false">'[2]5 ЦК 4'!R492</f>
        <v>1.15009692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4'!D493</f>
        <v>83.77838952</v>
      </c>
      <c r="D490" s="26" t="n">
        <f aca="false">'[2]5 ЦК 4'!D493</f>
        <v>83.21531484</v>
      </c>
      <c r="E490" s="26" t="n">
        <f aca="false">'[2]5 ЦК 4'!Q493</f>
        <v>1.20290436</v>
      </c>
      <c r="F490" s="27" t="n">
        <f aca="false">'[2]5 ЦК 4'!R493</f>
        <v>0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4'!D494</f>
        <v>83.2300518</v>
      </c>
      <c r="D491" s="26" t="n">
        <f aca="false">'[2]5 ЦК 4'!D494</f>
        <v>82.66697712</v>
      </c>
      <c r="E491" s="26" t="n">
        <f aca="false">'[2]5 ЦК 4'!Q494</f>
        <v>1.8697518</v>
      </c>
      <c r="F491" s="27" t="n">
        <f aca="false">'[2]5 ЦК 4'!R494</f>
        <v>0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4'!D495</f>
        <v>83.55426492</v>
      </c>
      <c r="D492" s="26" t="n">
        <f aca="false">'[2]5 ЦК 4'!D495</f>
        <v>82.99119024</v>
      </c>
      <c r="E492" s="26" t="n">
        <f aca="false">'[2]5 ЦК 4'!Q495</f>
        <v>2.81475936</v>
      </c>
      <c r="F492" s="27" t="n">
        <f aca="false">'[2]5 ЦК 4'!R495</f>
        <v>0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4'!D496</f>
        <v>86.48384976</v>
      </c>
      <c r="D493" s="26" t="n">
        <f aca="false">'[2]5 ЦК 4'!D496</f>
        <v>85.92077508</v>
      </c>
      <c r="E493" s="26" t="n">
        <f aca="false">'[2]5 ЦК 4'!Q496</f>
        <v>0</v>
      </c>
      <c r="F493" s="27" t="n">
        <f aca="false">'[2]5 ЦК 4'!R496</f>
        <v>1.63211832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4'!D497</f>
        <v>86.2142862</v>
      </c>
      <c r="D494" s="26" t="n">
        <f aca="false">'[2]5 ЦК 4'!D497</f>
        <v>85.65121152</v>
      </c>
      <c r="E494" s="26" t="n">
        <f aca="false">'[2]5 ЦК 4'!Q497</f>
        <v>0</v>
      </c>
      <c r="F494" s="27" t="n">
        <f aca="false">'[2]5 ЦК 4'!R497</f>
        <v>3.1500252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4'!D498</f>
        <v>78.70396296</v>
      </c>
      <c r="D495" s="26" t="n">
        <f aca="false">'[2]5 ЦК 4'!D498</f>
        <v>78.14088828</v>
      </c>
      <c r="E495" s="26" t="n">
        <f aca="false">'[2]5 ЦК 4'!Q498</f>
        <v>0.00061404</v>
      </c>
      <c r="F495" s="27" t="n">
        <f aca="false">'[2]5 ЦК 4'!R498</f>
        <v>14.0891478</v>
      </c>
    </row>
    <row r="496" customFormat="false" ht="15.75" hidden="false" customHeight="true" outlineLevel="0" collapsed="false">
      <c r="A496" s="24" t="n">
        <v>42176</v>
      </c>
      <c r="B496" s="31" t="n">
        <v>0</v>
      </c>
      <c r="C496" s="26" t="n">
        <f aca="false">'[2]3 ЦК 4'!D499</f>
        <v>66.2150034</v>
      </c>
      <c r="D496" s="26" t="n">
        <f aca="false">'[2]5 ЦК 4'!D499</f>
        <v>65.65192872</v>
      </c>
      <c r="E496" s="26" t="n">
        <f aca="false">'[2]5 ЦК 4'!Q499</f>
        <v>0</v>
      </c>
      <c r="F496" s="27" t="n">
        <f aca="false">'[2]5 ЦК 4'!R499</f>
        <v>6.88277436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4'!D500</f>
        <v>61.26829716</v>
      </c>
      <c r="D497" s="26" t="n">
        <f aca="false">'[2]5 ЦК 4'!D500</f>
        <v>60.70522248</v>
      </c>
      <c r="E497" s="26" t="n">
        <f aca="false">'[2]5 ЦК 4'!Q500</f>
        <v>0</v>
      </c>
      <c r="F497" s="27" t="n">
        <f aca="false">'[2]5 ЦК 4'!R500</f>
        <v>2.885988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4'!D501</f>
        <v>59.03626176</v>
      </c>
      <c r="D498" s="26" t="n">
        <f aca="false">'[2]5 ЦК 4'!D501</f>
        <v>58.47318708</v>
      </c>
      <c r="E498" s="26" t="n">
        <f aca="false">'[2]5 ЦК 4'!Q501</f>
        <v>0</v>
      </c>
      <c r="F498" s="27" t="n">
        <f aca="false">'[2]5 ЦК 4'!R501</f>
        <v>9.82095576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4'!D502</f>
        <v>57.36116064</v>
      </c>
      <c r="D499" s="26" t="n">
        <f aca="false">'[2]5 ЦК 4'!D502</f>
        <v>56.79808596</v>
      </c>
      <c r="E499" s="26" t="n">
        <f aca="false">'[2]5 ЦК 4'!Q502</f>
        <v>0.00061404</v>
      </c>
      <c r="F499" s="27" t="n">
        <f aca="false">'[2]5 ЦК 4'!R502</f>
        <v>8.64199896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4'!D503</f>
        <v>54.4469268</v>
      </c>
      <c r="D500" s="26" t="n">
        <f aca="false">'[2]5 ЦК 4'!D503</f>
        <v>53.88385212</v>
      </c>
      <c r="E500" s="26" t="n">
        <f aca="false">'[2]5 ЦК 4'!Q503</f>
        <v>0</v>
      </c>
      <c r="F500" s="27" t="n">
        <f aca="false">'[2]5 ЦК 4'!R503</f>
        <v>4.4917026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4'!D504</f>
        <v>54.9535098</v>
      </c>
      <c r="D501" s="26" t="n">
        <f aca="false">'[2]5 ЦК 4'!D504</f>
        <v>54.39043512</v>
      </c>
      <c r="E501" s="26" t="n">
        <f aca="false">'[2]5 ЦК 4'!Q504</f>
        <v>2.7109866</v>
      </c>
      <c r="F501" s="27" t="n">
        <f aca="false">'[2]5 ЦК 4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4'!D505</f>
        <v>46.29984408</v>
      </c>
      <c r="D502" s="26" t="n">
        <f aca="false">'[2]5 ЦК 4'!D505</f>
        <v>45.7367694</v>
      </c>
      <c r="E502" s="26" t="n">
        <f aca="false">'[2]5 ЦК 4'!Q505</f>
        <v>10.0917474</v>
      </c>
      <c r="F502" s="27" t="n">
        <f aca="false">'[2]5 ЦК 4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4'!D506</f>
        <v>59.961006</v>
      </c>
      <c r="D503" s="26" t="n">
        <f aca="false">'[2]5 ЦК 4'!D506</f>
        <v>59.39793132</v>
      </c>
      <c r="E503" s="26" t="n">
        <f aca="false">'[2]5 ЦК 4'!Q506</f>
        <v>3.72231048</v>
      </c>
      <c r="F503" s="27" t="n">
        <f aca="false">'[2]5 ЦК 4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4'!D507</f>
        <v>64.00875768</v>
      </c>
      <c r="D504" s="26" t="n">
        <f aca="false">'[2]5 ЦК 4'!D507</f>
        <v>63.445683</v>
      </c>
      <c r="E504" s="26" t="n">
        <f aca="false">'[2]5 ЦК 4'!Q507</f>
        <v>10.72912092</v>
      </c>
      <c r="F504" s="27" t="n">
        <f aca="false">'[2]5 ЦК 4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4'!D508</f>
        <v>79.22712504</v>
      </c>
      <c r="D505" s="26" t="n">
        <f aca="false">'[2]5 ЦК 4'!D508</f>
        <v>78.66405036</v>
      </c>
      <c r="E505" s="26" t="n">
        <f aca="false">'[2]5 ЦК 4'!Q508</f>
        <v>0.56061852</v>
      </c>
      <c r="F505" s="27" t="n">
        <f aca="false">'[2]5 ЦК 4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4'!D509</f>
        <v>82.849347</v>
      </c>
      <c r="D506" s="26" t="n">
        <f aca="false">'[2]5 ЦК 4'!D509</f>
        <v>82.28627232</v>
      </c>
      <c r="E506" s="26" t="n">
        <f aca="false">'[2]5 ЦК 4'!Q509</f>
        <v>0</v>
      </c>
      <c r="F506" s="27" t="n">
        <f aca="false">'[2]5 ЦК 4'!R509</f>
        <v>3.5184492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4'!D510</f>
        <v>83.76242448</v>
      </c>
      <c r="D507" s="26" t="n">
        <f aca="false">'[2]5 ЦК 4'!D510</f>
        <v>83.1993498</v>
      </c>
      <c r="E507" s="26" t="n">
        <f aca="false">'[2]5 ЦК 4'!Q510</f>
        <v>0</v>
      </c>
      <c r="F507" s="27" t="n">
        <f aca="false">'[2]5 ЦК 4'!R510</f>
        <v>4.1171382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4'!D511</f>
        <v>83.78637204</v>
      </c>
      <c r="D508" s="26" t="n">
        <f aca="false">'[2]5 ЦК 4'!D511</f>
        <v>83.22329736</v>
      </c>
      <c r="E508" s="26" t="n">
        <f aca="false">'[2]5 ЦК 4'!Q511</f>
        <v>0</v>
      </c>
      <c r="F508" s="27" t="n">
        <f aca="false">'[2]5 ЦК 4'!R511</f>
        <v>4.7618802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4'!D512</f>
        <v>83.27733288</v>
      </c>
      <c r="D509" s="26" t="n">
        <f aca="false">'[2]5 ЦК 4'!D512</f>
        <v>82.7142582</v>
      </c>
      <c r="E509" s="26" t="n">
        <f aca="false">'[2]5 ЦК 4'!Q512</f>
        <v>0.00061404</v>
      </c>
      <c r="F509" s="27" t="n">
        <f aca="false">'[2]5 ЦК 4'!R512</f>
        <v>4.56968568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4'!D513</f>
        <v>86.3524452</v>
      </c>
      <c r="D510" s="26" t="n">
        <f aca="false">'[2]5 ЦК 4'!D513</f>
        <v>85.78937052</v>
      </c>
      <c r="E510" s="26" t="n">
        <f aca="false">'[2]5 ЦК 4'!Q513</f>
        <v>0.00061404</v>
      </c>
      <c r="F510" s="27" t="n">
        <f aca="false">'[2]5 ЦК 4'!R513</f>
        <v>1.49948568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4'!D514</f>
        <v>85.1796288</v>
      </c>
      <c r="D511" s="26" t="n">
        <f aca="false">'[2]5 ЦК 4'!D514</f>
        <v>84.61655412</v>
      </c>
      <c r="E511" s="26" t="n">
        <f aca="false">'[2]5 ЦК 4'!Q514</f>
        <v>0.00061404</v>
      </c>
      <c r="F511" s="27" t="n">
        <f aca="false">'[2]5 ЦК 4'!R514</f>
        <v>0.97755168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4'!D515</f>
        <v>84.80690652</v>
      </c>
      <c r="D512" s="26" t="n">
        <f aca="false">'[2]5 ЦК 4'!D515</f>
        <v>84.24383184</v>
      </c>
      <c r="E512" s="26" t="n">
        <f aca="false">'[2]5 ЦК 4'!Q515</f>
        <v>1.703961</v>
      </c>
      <c r="F512" s="27" t="n">
        <f aca="false">'[2]5 ЦК 4'!R515</f>
        <v>0.00061404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4'!D516</f>
        <v>84.8050644</v>
      </c>
      <c r="D513" s="26" t="n">
        <f aca="false">'[2]5 ЦК 4'!D516</f>
        <v>84.24198972</v>
      </c>
      <c r="E513" s="26" t="n">
        <f aca="false">'[2]5 ЦК 4'!Q516</f>
        <v>2.01036696</v>
      </c>
      <c r="F513" s="27" t="n">
        <f aca="false">'[2]5 ЦК 4'!R516</f>
        <v>0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4'!D517</f>
        <v>82.78303068</v>
      </c>
      <c r="D514" s="26" t="n">
        <f aca="false">'[2]5 ЦК 4'!D517</f>
        <v>82.219956</v>
      </c>
      <c r="E514" s="26" t="n">
        <f aca="false">'[2]5 ЦК 4'!Q517</f>
        <v>4.636002</v>
      </c>
      <c r="F514" s="27" t="n">
        <f aca="false">'[2]5 ЦК 4'!R517</f>
        <v>0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4'!D518</f>
        <v>81.83249676</v>
      </c>
      <c r="D515" s="26" t="n">
        <f aca="false">'[2]5 ЦК 4'!D518</f>
        <v>81.26942208</v>
      </c>
      <c r="E515" s="26" t="n">
        <f aca="false">'[2]5 ЦК 4'!Q518</f>
        <v>5.47171044</v>
      </c>
      <c r="F515" s="27" t="n">
        <f aca="false">'[2]5 ЦК 4'!R518</f>
        <v>0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4'!D519</f>
        <v>82.7541708</v>
      </c>
      <c r="D516" s="26" t="n">
        <f aca="false">'[2]5 ЦК 4'!D519</f>
        <v>82.19109612</v>
      </c>
      <c r="E516" s="26" t="n">
        <f aca="false">'[2]5 ЦК 4'!Q519</f>
        <v>10.11139668</v>
      </c>
      <c r="F516" s="27" t="n">
        <f aca="false">'[2]5 ЦК 4'!R519</f>
        <v>0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4'!D520</f>
        <v>85.34787576</v>
      </c>
      <c r="D517" s="26" t="n">
        <f aca="false">'[2]5 ЦК 4'!D520</f>
        <v>84.78480108</v>
      </c>
      <c r="E517" s="26" t="n">
        <f aca="false">'[2]5 ЦК 4'!Q520</f>
        <v>8.03655552</v>
      </c>
      <c r="F517" s="27" t="n">
        <f aca="false">'[2]5 ЦК 4'!R520</f>
        <v>0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4'!D521</f>
        <v>82.12846404</v>
      </c>
      <c r="D518" s="26" t="n">
        <f aca="false">'[2]5 ЦК 4'!D521</f>
        <v>81.56538936</v>
      </c>
      <c r="E518" s="26" t="n">
        <f aca="false">'[2]5 ЦК 4'!Q521</f>
        <v>0</v>
      </c>
      <c r="F518" s="27" t="n">
        <f aca="false">'[2]5 ЦК 4'!R521</f>
        <v>7.0798812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4'!D522</f>
        <v>66.74983224</v>
      </c>
      <c r="D519" s="26" t="n">
        <f aca="false">'[2]5 ЦК 4'!D522</f>
        <v>66.18675756</v>
      </c>
      <c r="E519" s="26" t="n">
        <f aca="false">'[2]5 ЦК 4'!Q522</f>
        <v>1.14886884</v>
      </c>
      <c r="F519" s="27" t="n">
        <f aca="false">'[2]5 ЦК 4'!R522</f>
        <v>0</v>
      </c>
    </row>
    <row r="520" customFormat="false" ht="15.75" hidden="false" customHeight="true" outlineLevel="0" collapsed="false">
      <c r="A520" s="24" t="n">
        <v>42177</v>
      </c>
      <c r="B520" s="31" t="n">
        <v>0</v>
      </c>
      <c r="C520" s="26" t="n">
        <f aca="false">'[2]3 ЦК 4'!D523</f>
        <v>64.57367448</v>
      </c>
      <c r="D520" s="26" t="n">
        <f aca="false">'[2]5 ЦК 4'!D523</f>
        <v>64.0105998</v>
      </c>
      <c r="E520" s="26" t="n">
        <f aca="false">'[2]5 ЦК 4'!Q523</f>
        <v>0</v>
      </c>
      <c r="F520" s="27" t="n">
        <f aca="false">'[2]5 ЦК 4'!R523</f>
        <v>3.46502772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4'!D524</f>
        <v>60.44548356</v>
      </c>
      <c r="D521" s="26" t="n">
        <f aca="false">'[2]5 ЦК 4'!D524</f>
        <v>59.88240888</v>
      </c>
      <c r="E521" s="26" t="n">
        <f aca="false">'[2]5 ЦК 4'!Q524</f>
        <v>0</v>
      </c>
      <c r="F521" s="27" t="n">
        <f aca="false">'[2]5 ЦК 4'!R524</f>
        <v>0.47649504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4'!D525</f>
        <v>59.21863164</v>
      </c>
      <c r="D522" s="26" t="n">
        <f aca="false">'[2]5 ЦК 4'!D525</f>
        <v>58.65555696</v>
      </c>
      <c r="E522" s="26" t="n">
        <f aca="false">'[2]5 ЦК 4'!Q525</f>
        <v>0</v>
      </c>
      <c r="F522" s="27" t="n">
        <f aca="false">'[2]5 ЦК 4'!R525</f>
        <v>10.88324496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4'!D526</f>
        <v>54.21174948</v>
      </c>
      <c r="D523" s="26" t="n">
        <f aca="false">'[2]5 ЦК 4'!D526</f>
        <v>53.6486748</v>
      </c>
      <c r="E523" s="26" t="n">
        <f aca="false">'[2]5 ЦК 4'!Q526</f>
        <v>0</v>
      </c>
      <c r="F523" s="27" t="n">
        <f aca="false">'[2]5 ЦК 4'!R526</f>
        <v>7.16339064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4'!D527</f>
        <v>49.10293668</v>
      </c>
      <c r="D524" s="26" t="n">
        <f aca="false">'[2]5 ЦК 4'!D527</f>
        <v>48.539862</v>
      </c>
      <c r="E524" s="26" t="n">
        <f aca="false">'[2]5 ЦК 4'!Q527</f>
        <v>2.0508936</v>
      </c>
      <c r="F524" s="27" t="n">
        <f aca="false">'[2]5 ЦК 4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4'!D528</f>
        <v>59.0798586</v>
      </c>
      <c r="D525" s="26" t="n">
        <f aca="false">'[2]5 ЦК 4'!D528</f>
        <v>58.51678392</v>
      </c>
      <c r="E525" s="26" t="n">
        <f aca="false">'[2]5 ЦК 4'!Q528</f>
        <v>0.76877808</v>
      </c>
      <c r="F525" s="27" t="n">
        <f aca="false">'[2]5 ЦК 4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4'!D529</f>
        <v>59.54161668</v>
      </c>
      <c r="D526" s="26" t="n">
        <f aca="false">'[2]5 ЦК 4'!D529</f>
        <v>58.978542</v>
      </c>
      <c r="E526" s="26" t="n">
        <f aca="false">'[2]5 ЦК 4'!Q529</f>
        <v>9.53112888</v>
      </c>
      <c r="F526" s="27" t="n">
        <f aca="false">'[2]5 ЦК 4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4'!D530</f>
        <v>70.8571458</v>
      </c>
      <c r="D527" s="26" t="n">
        <f aca="false">'[2]5 ЦК 4'!D530</f>
        <v>70.29407112</v>
      </c>
      <c r="E527" s="26" t="n">
        <f aca="false">'[2]5 ЦК 4'!Q530</f>
        <v>16.12714656</v>
      </c>
      <c r="F527" s="27" t="n">
        <f aca="false">'[2]5 ЦК 4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4'!D531</f>
        <v>92.03722752</v>
      </c>
      <c r="D528" s="26" t="n">
        <f aca="false">'[2]5 ЦК 4'!D531</f>
        <v>91.47415284</v>
      </c>
      <c r="E528" s="26" t="n">
        <f aca="false">'[2]5 ЦК 4'!Q531</f>
        <v>2.05826208</v>
      </c>
      <c r="F528" s="27" t="n">
        <f aca="false">'[2]5 ЦК 4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4'!D532</f>
        <v>93.78601344</v>
      </c>
      <c r="D529" s="26" t="n">
        <f aca="false">'[2]5 ЦК 4'!D532</f>
        <v>93.22293876</v>
      </c>
      <c r="E529" s="26" t="n">
        <f aca="false">'[2]5 ЦК 4'!Q532</f>
        <v>0.49982856</v>
      </c>
      <c r="F529" s="27" t="n">
        <f aca="false">'[2]5 ЦК 4'!R532</f>
        <v>0.22166844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4'!D533</f>
        <v>94.77277572</v>
      </c>
      <c r="D530" s="26" t="n">
        <f aca="false">'[2]5 ЦК 4'!D533</f>
        <v>94.20970104</v>
      </c>
      <c r="E530" s="26" t="n">
        <f aca="false">'[2]5 ЦК 4'!Q533</f>
        <v>2.19764916</v>
      </c>
      <c r="F530" s="27" t="n">
        <f aca="false">'[2]5 ЦК 4'!R533</f>
        <v>0.00184212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4'!D534</f>
        <v>94.40496576</v>
      </c>
      <c r="D531" s="26" t="n">
        <f aca="false">'[2]5 ЦК 4'!D534</f>
        <v>93.84189108</v>
      </c>
      <c r="E531" s="26" t="n">
        <f aca="false">'[2]5 ЦК 4'!Q534</f>
        <v>1.72790856</v>
      </c>
      <c r="F531" s="27" t="n">
        <f aca="false">'[2]5 ЦК 4'!R534</f>
        <v>0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4'!D535</f>
        <v>93.07372704</v>
      </c>
      <c r="D532" s="26" t="n">
        <f aca="false">'[2]5 ЦК 4'!D535</f>
        <v>92.51065236</v>
      </c>
      <c r="E532" s="26" t="n">
        <f aca="false">'[2]5 ЦК 4'!Q535</f>
        <v>4.07661156</v>
      </c>
      <c r="F532" s="27" t="n">
        <f aca="false">'[2]5 ЦК 4'!R535</f>
        <v>0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4'!D536</f>
        <v>94.04698044</v>
      </c>
      <c r="D533" s="26" t="n">
        <f aca="false">'[2]5 ЦК 4'!D536</f>
        <v>93.48390576</v>
      </c>
      <c r="E533" s="26" t="n">
        <f aca="false">'[2]5 ЦК 4'!Q536</f>
        <v>3.11563896</v>
      </c>
      <c r="F533" s="27" t="n">
        <f aca="false">'[2]5 ЦК 4'!R536</f>
        <v>0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4'!D537</f>
        <v>95.91550416</v>
      </c>
      <c r="D534" s="26" t="n">
        <f aca="false">'[2]5 ЦК 4'!D537</f>
        <v>95.35242948</v>
      </c>
      <c r="E534" s="26" t="n">
        <f aca="false">'[2]5 ЦК 4'!Q537</f>
        <v>0.21061572</v>
      </c>
      <c r="F534" s="27" t="n">
        <f aca="false">'[2]5 ЦК 4'!R537</f>
        <v>0.04973724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4'!D538</f>
        <v>96.16664652</v>
      </c>
      <c r="D535" s="26" t="n">
        <f aca="false">'[2]5 ЦК 4'!D538</f>
        <v>95.60357184</v>
      </c>
      <c r="E535" s="26" t="n">
        <f aca="false">'[2]5 ЦК 4'!Q538</f>
        <v>0</v>
      </c>
      <c r="F535" s="27" t="n">
        <f aca="false">'[2]5 ЦК 4'!R538</f>
        <v>1.30667712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4'!D539</f>
        <v>94.79733732</v>
      </c>
      <c r="D536" s="26" t="n">
        <f aca="false">'[2]5 ЦК 4'!D539</f>
        <v>94.23426264</v>
      </c>
      <c r="E536" s="26" t="n">
        <f aca="false">'[2]5 ЦК 4'!Q539</f>
        <v>0</v>
      </c>
      <c r="F536" s="27" t="n">
        <f aca="false">'[2]5 ЦК 4'!R539</f>
        <v>1.24465908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4'!D540</f>
        <v>92.16003552</v>
      </c>
      <c r="D537" s="26" t="n">
        <f aca="false">'[2]5 ЦК 4'!D540</f>
        <v>91.59696084</v>
      </c>
      <c r="E537" s="26" t="n">
        <f aca="false">'[2]5 ЦК 4'!Q540</f>
        <v>0</v>
      </c>
      <c r="F537" s="27" t="n">
        <f aca="false">'[2]5 ЦК 4'!R540</f>
        <v>7.52014788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4'!D541</f>
        <v>91.42073136</v>
      </c>
      <c r="D538" s="26" t="n">
        <f aca="false">'[2]5 ЦК 4'!D541</f>
        <v>90.85765668</v>
      </c>
      <c r="E538" s="26" t="n">
        <f aca="false">'[2]5 ЦК 4'!Q541</f>
        <v>0</v>
      </c>
      <c r="F538" s="27" t="n">
        <f aca="false">'[2]5 ЦК 4'!R541</f>
        <v>6.3368928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4'!D542</f>
        <v>89.76896376</v>
      </c>
      <c r="D539" s="26" t="n">
        <f aca="false">'[2]5 ЦК 4'!D542</f>
        <v>89.20588908</v>
      </c>
      <c r="E539" s="26" t="n">
        <f aca="false">'[2]5 ЦК 4'!Q542</f>
        <v>0</v>
      </c>
      <c r="F539" s="27" t="n">
        <f aca="false">'[2]5 ЦК 4'!R542</f>
        <v>4.70170428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4'!D543</f>
        <v>89.35141656</v>
      </c>
      <c r="D540" s="26" t="n">
        <f aca="false">'[2]5 ЦК 4'!D543</f>
        <v>88.78834188</v>
      </c>
      <c r="E540" s="26" t="n">
        <f aca="false">'[2]5 ЦК 4'!Q543</f>
        <v>1.77703176</v>
      </c>
      <c r="F540" s="27" t="n">
        <f aca="false">'[2]5 ЦК 4'!R543</f>
        <v>0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4'!D544</f>
        <v>91.33967808</v>
      </c>
      <c r="D541" s="26" t="n">
        <f aca="false">'[2]5 ЦК 4'!D544</f>
        <v>90.7766034</v>
      </c>
      <c r="E541" s="26" t="n">
        <f aca="false">'[2]5 ЦК 4'!Q544</f>
        <v>0</v>
      </c>
      <c r="F541" s="27" t="n">
        <f aca="false">'[2]5 ЦК 4'!R544</f>
        <v>1.26062412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4'!D545</f>
        <v>86.21367216</v>
      </c>
      <c r="D542" s="26" t="n">
        <f aca="false">'[2]5 ЦК 4'!D545</f>
        <v>85.65059748</v>
      </c>
      <c r="E542" s="26" t="n">
        <f aca="false">'[2]5 ЦК 4'!Q545</f>
        <v>0</v>
      </c>
      <c r="F542" s="27" t="n">
        <f aca="false">'[2]5 ЦК 4'!R545</f>
        <v>13.68510948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4'!D546</f>
        <v>68.2904586</v>
      </c>
      <c r="D543" s="26" t="n">
        <f aca="false">'[2]5 ЦК 4'!D546</f>
        <v>67.72738392</v>
      </c>
      <c r="E543" s="26" t="n">
        <f aca="false">'[2]5 ЦК 4'!Q546</f>
        <v>0.00061404</v>
      </c>
      <c r="F543" s="27" t="n">
        <f aca="false">'[2]5 ЦК 4'!R546</f>
        <v>3.52029132</v>
      </c>
    </row>
    <row r="544" customFormat="false" ht="15.75" hidden="false" customHeight="true" outlineLevel="0" collapsed="false">
      <c r="A544" s="24" t="n">
        <v>42178</v>
      </c>
      <c r="B544" s="31" t="n">
        <v>0</v>
      </c>
      <c r="C544" s="26" t="n">
        <f aca="false">'[2]3 ЦК 4'!D547</f>
        <v>49.25276244</v>
      </c>
      <c r="D544" s="26" t="n">
        <f aca="false">'[2]5 ЦК 4'!D547</f>
        <v>48.68968776</v>
      </c>
      <c r="E544" s="26" t="n">
        <f aca="false">'[2]5 ЦК 4'!Q547</f>
        <v>0</v>
      </c>
      <c r="F544" s="27" t="n">
        <f aca="false">'[2]5 ЦК 4'!R547</f>
        <v>15.18582324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4'!D548</f>
        <v>31.09928388</v>
      </c>
      <c r="D545" s="26" t="n">
        <f aca="false">'[2]5 ЦК 4'!D548</f>
        <v>30.5362092</v>
      </c>
      <c r="E545" s="26" t="n">
        <f aca="false">'[2]5 ЦК 4'!Q548</f>
        <v>0</v>
      </c>
      <c r="F545" s="27" t="n">
        <f aca="false">'[2]5 ЦК 4'!R548</f>
        <v>31.408146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4'!D549</f>
        <v>0.56307468</v>
      </c>
      <c r="D546" s="26" t="n">
        <f aca="false">'[2]5 ЦК 4'!D549</f>
        <v>0</v>
      </c>
      <c r="E546" s="26" t="n">
        <f aca="false">'[2]5 ЦК 4'!Q549</f>
        <v>30.0050646</v>
      </c>
      <c r="F546" s="27" t="n">
        <f aca="false">'[2]5 ЦК 4'!R549</f>
        <v>0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4'!D550</f>
        <v>0.56307468</v>
      </c>
      <c r="D547" s="26" t="n">
        <f aca="false">'[2]5 ЦК 4'!D550</f>
        <v>0</v>
      </c>
      <c r="E547" s="26" t="n">
        <f aca="false">'[2]5 ЦК 4'!Q550</f>
        <v>19.0413804</v>
      </c>
      <c r="F547" s="27" t="n">
        <f aca="false">'[2]5 ЦК 4'!R550</f>
        <v>0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4'!D551</f>
        <v>0.56307468</v>
      </c>
      <c r="D548" s="26" t="n">
        <f aca="false">'[2]5 ЦК 4'!D551</f>
        <v>0</v>
      </c>
      <c r="E548" s="26" t="n">
        <f aca="false">'[2]5 ЦК 4'!Q551</f>
        <v>27.5519748</v>
      </c>
      <c r="F548" s="27" t="n">
        <f aca="false">'[2]5 ЦК 4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4'!D552</f>
        <v>0.70737408</v>
      </c>
      <c r="D549" s="26" t="n">
        <f aca="false">'[2]5 ЦК 4'!D552</f>
        <v>0.1442994</v>
      </c>
      <c r="E549" s="26" t="n">
        <f aca="false">'[2]5 ЦК 4'!Q552</f>
        <v>45.27194112</v>
      </c>
      <c r="F549" s="27" t="n">
        <f aca="false">'[2]5 ЦК 4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4'!D553</f>
        <v>40.91594136</v>
      </c>
      <c r="D550" s="26" t="n">
        <f aca="false">'[2]5 ЦК 4'!D553</f>
        <v>40.35286668</v>
      </c>
      <c r="E550" s="26" t="n">
        <f aca="false">'[2]5 ЦК 4'!Q553</f>
        <v>19.0137486</v>
      </c>
      <c r="F550" s="27" t="n">
        <f aca="false">'[2]5 ЦК 4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4'!D554</f>
        <v>57.857919</v>
      </c>
      <c r="D551" s="26" t="n">
        <f aca="false">'[2]5 ЦК 4'!D554</f>
        <v>57.29484432</v>
      </c>
      <c r="E551" s="26" t="n">
        <f aca="false">'[2]5 ЦК 4'!Q554</f>
        <v>16.7878536</v>
      </c>
      <c r="F551" s="27" t="n">
        <f aca="false">'[2]5 ЦК 4'!R554</f>
        <v>0.00061404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4'!D555</f>
        <v>81.9344274</v>
      </c>
      <c r="D552" s="26" t="n">
        <f aca="false">'[2]5 ЦК 4'!D555</f>
        <v>81.37135272</v>
      </c>
      <c r="E552" s="26" t="n">
        <f aca="false">'[2]5 ЦК 4'!Q555</f>
        <v>9.41261916</v>
      </c>
      <c r="F552" s="27" t="n">
        <f aca="false">'[2]5 ЦК 4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4'!D556</f>
        <v>85.26191016</v>
      </c>
      <c r="D553" s="26" t="n">
        <f aca="false">'[2]5 ЦК 4'!D556</f>
        <v>84.69883548</v>
      </c>
      <c r="E553" s="26" t="n">
        <f aca="false">'[2]5 ЦК 4'!Q556</f>
        <v>6.27794496</v>
      </c>
      <c r="F553" s="27" t="n">
        <f aca="false">'[2]5 ЦК 4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4'!D557</f>
        <v>86.47648128</v>
      </c>
      <c r="D554" s="26" t="n">
        <f aca="false">'[2]5 ЦК 4'!D557</f>
        <v>85.9134066</v>
      </c>
      <c r="E554" s="26" t="n">
        <f aca="false">'[2]5 ЦК 4'!Q557</f>
        <v>5.74864248</v>
      </c>
      <c r="F554" s="27" t="n">
        <f aca="false">'[2]5 ЦК 4'!R557</f>
        <v>0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4'!D558</f>
        <v>85.87533612</v>
      </c>
      <c r="D555" s="26" t="n">
        <f aca="false">'[2]5 ЦК 4'!D558</f>
        <v>85.31226144</v>
      </c>
      <c r="E555" s="26" t="n">
        <f aca="false">'[2]5 ЦК 4'!Q558</f>
        <v>5.111883</v>
      </c>
      <c r="F555" s="27" t="n">
        <f aca="false">'[2]5 ЦК 4'!R558</f>
        <v>0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4'!D559</f>
        <v>84.85971396</v>
      </c>
      <c r="D556" s="26" t="n">
        <f aca="false">'[2]5 ЦК 4'!D559</f>
        <v>84.29663928</v>
      </c>
      <c r="E556" s="26" t="n">
        <f aca="false">'[2]5 ЦК 4'!Q559</f>
        <v>6.74768556</v>
      </c>
      <c r="F556" s="27" t="n">
        <f aca="false">'[2]5 ЦК 4'!R559</f>
        <v>0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4'!D560</f>
        <v>85.57322844</v>
      </c>
      <c r="D557" s="26" t="n">
        <f aca="false">'[2]5 ЦК 4'!D560</f>
        <v>85.01015376</v>
      </c>
      <c r="E557" s="26" t="n">
        <f aca="false">'[2]5 ЦК 4'!Q560</f>
        <v>6.46768332</v>
      </c>
      <c r="F557" s="27" t="n">
        <f aca="false">'[2]5 ЦК 4'!R560</f>
        <v>0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4'!D561</f>
        <v>88.02140592</v>
      </c>
      <c r="D558" s="26" t="n">
        <f aca="false">'[2]5 ЦК 4'!D561</f>
        <v>87.45833124</v>
      </c>
      <c r="E558" s="26" t="n">
        <f aca="false">'[2]5 ЦК 4'!Q561</f>
        <v>3.63081852</v>
      </c>
      <c r="F558" s="27" t="n">
        <f aca="false">'[2]5 ЦК 4'!R561</f>
        <v>0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4'!D562</f>
        <v>88.08956436</v>
      </c>
      <c r="D559" s="26" t="n">
        <f aca="false">'[2]5 ЦК 4'!D562</f>
        <v>87.52648968</v>
      </c>
      <c r="E559" s="26" t="n">
        <f aca="false">'[2]5 ЦК 4'!Q562</f>
        <v>3.11195472</v>
      </c>
      <c r="F559" s="27" t="n">
        <f aca="false">'[2]5 ЦК 4'!R562</f>
        <v>0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4'!D563</f>
        <v>84.63374724</v>
      </c>
      <c r="D560" s="26" t="n">
        <f aca="false">'[2]5 ЦК 4'!D563</f>
        <v>84.07067256</v>
      </c>
      <c r="E560" s="26" t="n">
        <f aca="false">'[2]5 ЦК 4'!Q563</f>
        <v>3.83590788</v>
      </c>
      <c r="F560" s="27" t="n">
        <f aca="false">'[2]5 ЦК 4'!R563</f>
        <v>0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4'!D564</f>
        <v>83.62487952</v>
      </c>
      <c r="D561" s="26" t="n">
        <f aca="false">'[2]5 ЦК 4'!D564</f>
        <v>83.06180484</v>
      </c>
      <c r="E561" s="26" t="n">
        <f aca="false">'[2]5 ЦК 4'!Q564</f>
        <v>0.0552636</v>
      </c>
      <c r="F561" s="27" t="n">
        <f aca="false">'[2]5 ЦК 4'!R564</f>
        <v>2.9688834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4'!D565</f>
        <v>82.55583588</v>
      </c>
      <c r="D562" s="26" t="n">
        <f aca="false">'[2]5 ЦК 4'!D565</f>
        <v>81.9927612</v>
      </c>
      <c r="E562" s="26" t="n">
        <f aca="false">'[2]5 ЦК 4'!Q565</f>
        <v>1.44053784</v>
      </c>
      <c r="F562" s="27" t="n">
        <f aca="false">'[2]5 ЦК 4'!R565</f>
        <v>0.05956188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4'!D566</f>
        <v>81.35538768</v>
      </c>
      <c r="D563" s="26" t="n">
        <f aca="false">'[2]5 ЦК 4'!D566</f>
        <v>80.792313</v>
      </c>
      <c r="E563" s="26" t="n">
        <f aca="false">'[2]5 ЦК 4'!Q566</f>
        <v>0.32421312</v>
      </c>
      <c r="F563" s="27" t="n">
        <f aca="false">'[2]5 ЦК 4'!R566</f>
        <v>0.3193008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4'!D567</f>
        <v>81.30073812</v>
      </c>
      <c r="D564" s="26" t="n">
        <f aca="false">'[2]5 ЦК 4'!D567</f>
        <v>80.73766344</v>
      </c>
      <c r="E564" s="26" t="n">
        <f aca="false">'[2]5 ЦК 4'!Q567</f>
        <v>0</v>
      </c>
      <c r="F564" s="27" t="n">
        <f aca="false">'[2]5 ЦК 4'!R567</f>
        <v>5.85425736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4'!D568</f>
        <v>83.6291778</v>
      </c>
      <c r="D565" s="26" t="n">
        <f aca="false">'[2]5 ЦК 4'!D568</f>
        <v>83.06610312</v>
      </c>
      <c r="E565" s="26" t="n">
        <f aca="false">'[2]5 ЦК 4'!Q568</f>
        <v>0</v>
      </c>
      <c r="F565" s="27" t="n">
        <f aca="false">'[2]5 ЦК 4'!R568</f>
        <v>8.55787548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4'!D569</f>
        <v>74.91779232</v>
      </c>
      <c r="D566" s="26" t="n">
        <f aca="false">'[2]5 ЦК 4'!D569</f>
        <v>74.35471764</v>
      </c>
      <c r="E566" s="26" t="n">
        <f aca="false">'[2]5 ЦК 4'!Q569</f>
        <v>0</v>
      </c>
      <c r="F566" s="27" t="n">
        <f aca="false">'[2]5 ЦК 4'!R569</f>
        <v>8.28217152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4'!D570</f>
        <v>58.94538384</v>
      </c>
      <c r="D567" s="26" t="n">
        <f aca="false">'[2]5 ЦК 4'!D570</f>
        <v>58.38230916</v>
      </c>
      <c r="E567" s="26" t="n">
        <f aca="false">'[2]5 ЦК 4'!Q570</f>
        <v>0</v>
      </c>
      <c r="F567" s="27" t="n">
        <f aca="false">'[2]5 ЦК 4'!R570</f>
        <v>28.09908444</v>
      </c>
    </row>
    <row r="568" customFormat="false" ht="15.75" hidden="false" customHeight="true" outlineLevel="0" collapsed="false">
      <c r="A568" s="24" t="n">
        <v>42179</v>
      </c>
      <c r="B568" s="31" t="n">
        <v>0</v>
      </c>
      <c r="C568" s="26" t="n">
        <f aca="false">'[2]3 ЦК 4'!D571</f>
        <v>62.10953196</v>
      </c>
      <c r="D568" s="26" t="n">
        <f aca="false">'[2]5 ЦК 4'!D571</f>
        <v>61.54645728</v>
      </c>
      <c r="E568" s="26" t="n">
        <f aca="false">'[2]5 ЦК 4'!Q571</f>
        <v>0</v>
      </c>
      <c r="F568" s="27" t="n">
        <f aca="false">'[2]5 ЦК 4'!R571</f>
        <v>14.23528932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4'!D572</f>
        <v>56.6820324</v>
      </c>
      <c r="D569" s="26" t="n">
        <f aca="false">'[2]5 ЦК 4'!D572</f>
        <v>56.11895772</v>
      </c>
      <c r="E569" s="26" t="n">
        <f aca="false">'[2]5 ЦК 4'!Q572</f>
        <v>0</v>
      </c>
      <c r="F569" s="27" t="n">
        <f aca="false">'[2]5 ЦК 4'!R572</f>
        <v>8.03901168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4'!D573</f>
        <v>52.86331764</v>
      </c>
      <c r="D570" s="26" t="n">
        <f aca="false">'[2]5 ЦК 4'!D573</f>
        <v>52.30024296</v>
      </c>
      <c r="E570" s="26" t="n">
        <f aca="false">'[2]5 ЦК 4'!Q573</f>
        <v>0</v>
      </c>
      <c r="F570" s="27" t="n">
        <f aca="false">'[2]5 ЦК 4'!R573</f>
        <v>9.73069188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4'!D574</f>
        <v>44.60509368</v>
      </c>
      <c r="D571" s="26" t="n">
        <f aca="false">'[2]5 ЦК 4'!D574</f>
        <v>44.042019</v>
      </c>
      <c r="E571" s="26" t="n">
        <f aca="false">'[2]5 ЦК 4'!Q574</f>
        <v>0</v>
      </c>
      <c r="F571" s="27" t="n">
        <f aca="false">'[2]5 ЦК 4'!R574</f>
        <v>3.49818588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4'!D575</f>
        <v>43.82157864</v>
      </c>
      <c r="D572" s="26" t="n">
        <f aca="false">'[2]5 ЦК 4'!D575</f>
        <v>43.25850396</v>
      </c>
      <c r="E572" s="26" t="n">
        <f aca="false">'[2]5 ЦК 4'!Q575</f>
        <v>0</v>
      </c>
      <c r="F572" s="27" t="n">
        <f aca="false">'[2]5 ЦК 4'!R575</f>
        <v>2.59677516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4'!D576</f>
        <v>54.31245204</v>
      </c>
      <c r="D573" s="26" t="n">
        <f aca="false">'[2]5 ЦК 4'!D576</f>
        <v>53.74937736</v>
      </c>
      <c r="E573" s="26" t="n">
        <f aca="false">'[2]5 ЦК 4'!Q576</f>
        <v>3.59029188</v>
      </c>
      <c r="F573" s="27" t="n">
        <f aca="false">'[2]5 ЦК 4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4'!D577</f>
        <v>59.74056564</v>
      </c>
      <c r="D574" s="26" t="n">
        <f aca="false">'[2]5 ЦК 4'!D577</f>
        <v>59.17749096</v>
      </c>
      <c r="E574" s="26" t="n">
        <f aca="false">'[2]5 ЦК 4'!Q577</f>
        <v>7.14312732</v>
      </c>
      <c r="F574" s="27" t="n">
        <f aca="false">'[2]5 ЦК 4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4'!D578</f>
        <v>74.7255978</v>
      </c>
      <c r="D575" s="26" t="n">
        <f aca="false">'[2]5 ЦК 4'!D578</f>
        <v>74.16252312</v>
      </c>
      <c r="E575" s="26" t="n">
        <f aca="false">'[2]5 ЦК 4'!Q578</f>
        <v>8.96682612</v>
      </c>
      <c r="F575" s="27" t="n">
        <f aca="false">'[2]5 ЦК 4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4'!D579</f>
        <v>86.58700848</v>
      </c>
      <c r="D576" s="26" t="n">
        <f aca="false">'[2]5 ЦК 4'!D579</f>
        <v>86.0239338</v>
      </c>
      <c r="E576" s="26" t="n">
        <f aca="false">'[2]5 ЦК 4'!Q579</f>
        <v>3.00695388</v>
      </c>
      <c r="F576" s="27" t="n">
        <f aca="false">'[2]5 ЦК 4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4'!D580</f>
        <v>88.60105968</v>
      </c>
      <c r="D577" s="26" t="n">
        <f aca="false">'[2]5 ЦК 4'!D580</f>
        <v>88.037985</v>
      </c>
      <c r="E577" s="26" t="n">
        <f aca="false">'[2]5 ЦК 4'!Q580</f>
        <v>2.59247688</v>
      </c>
      <c r="F577" s="27" t="n">
        <f aca="false">'[2]5 ЦК 4'!R580</f>
        <v>0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4'!D581</f>
        <v>89.3858028</v>
      </c>
      <c r="D578" s="26" t="n">
        <f aca="false">'[2]5 ЦК 4'!D581</f>
        <v>88.82272812</v>
      </c>
      <c r="E578" s="26" t="n">
        <f aca="false">'[2]5 ЦК 4'!Q581</f>
        <v>3.49143144</v>
      </c>
      <c r="F578" s="27" t="n">
        <f aca="false">'[2]5 ЦК 4'!R581</f>
        <v>0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4'!D582</f>
        <v>89.2537842</v>
      </c>
      <c r="D579" s="26" t="n">
        <f aca="false">'[2]5 ЦК 4'!D582</f>
        <v>88.69070952</v>
      </c>
      <c r="E579" s="26" t="n">
        <f aca="false">'[2]5 ЦК 4'!Q582</f>
        <v>1.6241358</v>
      </c>
      <c r="F579" s="27" t="n">
        <f aca="false">'[2]5 ЦК 4'!R582</f>
        <v>0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4'!D583</f>
        <v>88.57956828</v>
      </c>
      <c r="D580" s="26" t="n">
        <f aca="false">'[2]5 ЦК 4'!D583</f>
        <v>88.0164936</v>
      </c>
      <c r="E580" s="26" t="n">
        <f aca="false">'[2]5 ЦК 4'!Q583</f>
        <v>4.2952098</v>
      </c>
      <c r="F580" s="27" t="n">
        <f aca="false">'[2]5 ЦК 4'!R583</f>
        <v>0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4'!D584</f>
        <v>88.7809734</v>
      </c>
      <c r="D581" s="26" t="n">
        <f aca="false">'[2]5 ЦК 4'!D584</f>
        <v>88.21789872</v>
      </c>
      <c r="E581" s="26" t="n">
        <f aca="false">'[2]5 ЦК 4'!Q584</f>
        <v>4.57644012</v>
      </c>
      <c r="F581" s="27" t="n">
        <f aca="false">'[2]5 ЦК 4'!R584</f>
        <v>0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4'!D585</f>
        <v>89.69650704</v>
      </c>
      <c r="D582" s="26" t="n">
        <f aca="false">'[2]5 ЦК 4'!D585</f>
        <v>89.13343236</v>
      </c>
      <c r="E582" s="26" t="n">
        <f aca="false">'[2]5 ЦК 4'!Q585</f>
        <v>0.73623396</v>
      </c>
      <c r="F582" s="27" t="n">
        <f aca="false">'[2]5 ЦК 4'!R585</f>
        <v>0.0092106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4'!D586</f>
        <v>89.23781916</v>
      </c>
      <c r="D583" s="26" t="n">
        <f aca="false">'[2]5 ЦК 4'!D586</f>
        <v>88.67474448</v>
      </c>
      <c r="E583" s="26" t="n">
        <f aca="false">'[2]5 ЦК 4'!Q586</f>
        <v>0.50719704</v>
      </c>
      <c r="F583" s="27" t="n">
        <f aca="false">'[2]5 ЦК 4'!R586</f>
        <v>0.05894784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4'!D587</f>
        <v>88.30939068</v>
      </c>
      <c r="D584" s="26" t="n">
        <f aca="false">'[2]5 ЦК 4'!D587</f>
        <v>87.746316</v>
      </c>
      <c r="E584" s="26" t="n">
        <f aca="false">'[2]5 ЦК 4'!Q587</f>
        <v>0</v>
      </c>
      <c r="F584" s="27" t="n">
        <f aca="false">'[2]5 ЦК 4'!R587</f>
        <v>0.43781052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4'!D588</f>
        <v>87.915177</v>
      </c>
      <c r="D585" s="26" t="n">
        <f aca="false">'[2]5 ЦК 4'!D588</f>
        <v>87.35210232</v>
      </c>
      <c r="E585" s="26" t="n">
        <f aca="false">'[2]5 ЦК 4'!Q588</f>
        <v>0</v>
      </c>
      <c r="F585" s="27" t="n">
        <f aca="false">'[2]5 ЦК 4'!R588</f>
        <v>0.22473864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4'!D589</f>
        <v>87.55473552</v>
      </c>
      <c r="D586" s="26" t="n">
        <f aca="false">'[2]5 ЦК 4'!D589</f>
        <v>86.99166084</v>
      </c>
      <c r="E586" s="26" t="n">
        <f aca="false">'[2]5 ЦК 4'!Q589</f>
        <v>0</v>
      </c>
      <c r="F586" s="27" t="n">
        <f aca="false">'[2]5 ЦК 4'!R589</f>
        <v>0.8228136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4'!D590</f>
        <v>86.38990164</v>
      </c>
      <c r="D587" s="26" t="n">
        <f aca="false">'[2]5 ЦК 4'!D590</f>
        <v>85.82682696</v>
      </c>
      <c r="E587" s="26" t="n">
        <f aca="false">'[2]5 ЦК 4'!Q590</f>
        <v>0</v>
      </c>
      <c r="F587" s="27" t="n">
        <f aca="false">'[2]5 ЦК 4'!R590</f>
        <v>1.37115132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4'!D591</f>
        <v>86.7914838</v>
      </c>
      <c r="D588" s="26" t="n">
        <f aca="false">'[2]5 ЦК 4'!D591</f>
        <v>86.22840912</v>
      </c>
      <c r="E588" s="26" t="n">
        <f aca="false">'[2]5 ЦК 4'!Q591</f>
        <v>0.49675836</v>
      </c>
      <c r="F588" s="27" t="n">
        <f aca="false">'[2]5 ЦК 4'!R591</f>
        <v>0.01043868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4'!D592</f>
        <v>87.90228216</v>
      </c>
      <c r="D589" s="26" t="n">
        <f aca="false">'[2]5 ЦК 4'!D592</f>
        <v>87.33920748</v>
      </c>
      <c r="E589" s="26" t="n">
        <f aca="false">'[2]5 ЦК 4'!Q592</f>
        <v>0</v>
      </c>
      <c r="F589" s="27" t="n">
        <f aca="false">'[2]5 ЦК 4'!R592</f>
        <v>0.8043924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4'!D593</f>
        <v>84.81243288</v>
      </c>
      <c r="D590" s="26" t="n">
        <f aca="false">'[2]5 ЦК 4'!D593</f>
        <v>84.2493582</v>
      </c>
      <c r="E590" s="26" t="n">
        <f aca="false">'[2]5 ЦК 4'!Q593</f>
        <v>0</v>
      </c>
      <c r="F590" s="27" t="n">
        <f aca="false">'[2]5 ЦК 4'!R593</f>
        <v>19.62840264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4'!D594</f>
        <v>70.45372152</v>
      </c>
      <c r="D591" s="26" t="n">
        <f aca="false">'[2]5 ЦК 4'!D594</f>
        <v>69.89064684</v>
      </c>
      <c r="E591" s="26" t="n">
        <f aca="false">'[2]5 ЦК 4'!Q594</f>
        <v>0</v>
      </c>
      <c r="F591" s="27" t="n">
        <f aca="false">'[2]5 ЦК 4'!R594</f>
        <v>5.57916744</v>
      </c>
    </row>
    <row r="592" customFormat="false" ht="15.75" hidden="false" customHeight="true" outlineLevel="0" collapsed="false">
      <c r="A592" s="24" t="n">
        <v>42180</v>
      </c>
      <c r="B592" s="31" t="n">
        <v>0</v>
      </c>
      <c r="C592" s="26" t="n">
        <f aca="false">'[2]3 ЦК 4'!D595</f>
        <v>64.60069224</v>
      </c>
      <c r="D592" s="26" t="n">
        <f aca="false">'[2]5 ЦК 4'!D595</f>
        <v>64.03761756</v>
      </c>
      <c r="E592" s="26" t="n">
        <f aca="false">'[2]5 ЦК 4'!Q595</f>
        <v>0</v>
      </c>
      <c r="F592" s="27" t="n">
        <f aca="false">'[2]5 ЦК 4'!R595</f>
        <v>7.09953048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4'!D596</f>
        <v>57.6767772</v>
      </c>
      <c r="D593" s="26" t="n">
        <f aca="false">'[2]5 ЦК 4'!D596</f>
        <v>57.11370252</v>
      </c>
      <c r="E593" s="26" t="n">
        <f aca="false">'[2]5 ЦК 4'!Q596</f>
        <v>0</v>
      </c>
      <c r="F593" s="27" t="n">
        <f aca="false">'[2]5 ЦК 4'!R596</f>
        <v>6.31478736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4'!D597</f>
        <v>54.9903522</v>
      </c>
      <c r="D594" s="26" t="n">
        <f aca="false">'[2]5 ЦК 4'!D597</f>
        <v>54.42727752</v>
      </c>
      <c r="E594" s="26" t="n">
        <f aca="false">'[2]5 ЦК 4'!Q597</f>
        <v>0</v>
      </c>
      <c r="F594" s="27" t="n">
        <f aca="false">'[2]5 ЦК 4'!R597</f>
        <v>4.63047564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4'!D598</f>
        <v>48.6995124</v>
      </c>
      <c r="D595" s="26" t="n">
        <f aca="false">'[2]5 ЦК 4'!D598</f>
        <v>48.13643772</v>
      </c>
      <c r="E595" s="26" t="n">
        <f aca="false">'[2]5 ЦК 4'!Q598</f>
        <v>0</v>
      </c>
      <c r="F595" s="27" t="n">
        <f aca="false">'[2]5 ЦК 4'!R598</f>
        <v>5.10635664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4'!D599</f>
        <v>48.6718806</v>
      </c>
      <c r="D596" s="26" t="n">
        <f aca="false">'[2]5 ЦК 4'!D599</f>
        <v>48.10880592</v>
      </c>
      <c r="E596" s="26" t="n">
        <f aca="false">'[2]5 ЦК 4'!Q599</f>
        <v>0</v>
      </c>
      <c r="F596" s="27" t="n">
        <f aca="false">'[2]5 ЦК 4'!R599</f>
        <v>0.53789904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4'!D600</f>
        <v>52.22962836</v>
      </c>
      <c r="D597" s="26" t="n">
        <f aca="false">'[2]5 ЦК 4'!D600</f>
        <v>51.66655368</v>
      </c>
      <c r="E597" s="26" t="n">
        <f aca="false">'[2]5 ЦК 4'!Q600</f>
        <v>7.18918032</v>
      </c>
      <c r="F597" s="27" t="n">
        <f aca="false">'[2]5 ЦК 4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4'!D601</f>
        <v>60.26741196</v>
      </c>
      <c r="D598" s="26" t="n">
        <f aca="false">'[2]5 ЦК 4'!D601</f>
        <v>59.70433728</v>
      </c>
      <c r="E598" s="26" t="n">
        <f aca="false">'[2]5 ЦК 4'!Q601</f>
        <v>11.05947444</v>
      </c>
      <c r="F598" s="27" t="n">
        <f aca="false">'[2]5 ЦК 4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4'!D602</f>
        <v>74.05076784</v>
      </c>
      <c r="D599" s="26" t="n">
        <f aca="false">'[2]5 ЦК 4'!D602</f>
        <v>73.48769316</v>
      </c>
      <c r="E599" s="26" t="n">
        <f aca="false">'[2]5 ЦК 4'!Q602</f>
        <v>17.36136696</v>
      </c>
      <c r="F599" s="27" t="n">
        <f aca="false">'[2]5 ЦК 4'!R602</f>
        <v>0.00061404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4'!D603</f>
        <v>87.97166868</v>
      </c>
      <c r="D600" s="26" t="n">
        <f aca="false">'[2]5 ЦК 4'!D603</f>
        <v>87.408594</v>
      </c>
      <c r="E600" s="26" t="n">
        <f aca="false">'[2]5 ЦК 4'!Q603</f>
        <v>10.2360468</v>
      </c>
      <c r="F600" s="27" t="n">
        <f aca="false">'[2]5 ЦК 4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4'!D604</f>
        <v>90.53589972</v>
      </c>
      <c r="D601" s="26" t="n">
        <f aca="false">'[2]5 ЦК 4'!D604</f>
        <v>89.97282504</v>
      </c>
      <c r="E601" s="26" t="n">
        <f aca="false">'[2]5 ЦК 4'!Q604</f>
        <v>13.0698414</v>
      </c>
      <c r="F601" s="27" t="n">
        <f aca="false">'[2]5 ЦК 4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4'!D605</f>
        <v>91.99670088</v>
      </c>
      <c r="D602" s="26" t="n">
        <f aca="false">'[2]5 ЦК 4'!D605</f>
        <v>91.4336262</v>
      </c>
      <c r="E602" s="26" t="n">
        <f aca="false">'[2]5 ЦК 4'!Q605</f>
        <v>9.26524956</v>
      </c>
      <c r="F602" s="27" t="n">
        <f aca="false">'[2]5 ЦК 4'!R605</f>
        <v>0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4'!D606</f>
        <v>91.35502908</v>
      </c>
      <c r="D603" s="26" t="n">
        <f aca="false">'[2]5 ЦК 4'!D606</f>
        <v>90.7919544</v>
      </c>
      <c r="E603" s="26" t="n">
        <f aca="false">'[2]5 ЦК 4'!Q606</f>
        <v>7.95120396</v>
      </c>
      <c r="F603" s="27" t="n">
        <f aca="false">'[2]5 ЦК 4'!R606</f>
        <v>0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4'!D607</f>
        <v>89.88133308</v>
      </c>
      <c r="D604" s="26" t="n">
        <f aca="false">'[2]5 ЦК 4'!D607</f>
        <v>89.3182584</v>
      </c>
      <c r="E604" s="26" t="n">
        <f aca="false">'[2]5 ЦК 4'!Q607</f>
        <v>9.32910972</v>
      </c>
      <c r="F604" s="27" t="n">
        <f aca="false">'[2]5 ЦК 4'!R607</f>
        <v>0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4'!D608</f>
        <v>90.38238972</v>
      </c>
      <c r="D605" s="26" t="n">
        <f aca="false">'[2]5 ЦК 4'!D608</f>
        <v>89.81931504</v>
      </c>
      <c r="E605" s="26" t="n">
        <f aca="false">'[2]5 ЦК 4'!Q608</f>
        <v>9.45560196</v>
      </c>
      <c r="F605" s="27" t="n">
        <f aca="false">'[2]5 ЦК 4'!R608</f>
        <v>0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4'!D609</f>
        <v>92.83547952</v>
      </c>
      <c r="D606" s="26" t="n">
        <f aca="false">'[2]5 ЦК 4'!D609</f>
        <v>92.27240484</v>
      </c>
      <c r="E606" s="26" t="n">
        <f aca="false">'[2]5 ЦК 4'!Q609</f>
        <v>5.47539468</v>
      </c>
      <c r="F606" s="27" t="n">
        <f aca="false">'[2]5 ЦК 4'!R609</f>
        <v>0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4'!D610</f>
        <v>92.4222306</v>
      </c>
      <c r="D607" s="26" t="n">
        <f aca="false">'[2]5 ЦК 4'!D610</f>
        <v>91.85915592</v>
      </c>
      <c r="E607" s="26" t="n">
        <f aca="false">'[2]5 ЦК 4'!Q610</f>
        <v>5.46372792</v>
      </c>
      <c r="F607" s="27" t="n">
        <f aca="false">'[2]5 ЦК 4'!R610</f>
        <v>0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4'!D611</f>
        <v>89.97650928</v>
      </c>
      <c r="D608" s="26" t="n">
        <f aca="false">'[2]5 ЦК 4'!D611</f>
        <v>89.4134346</v>
      </c>
      <c r="E608" s="26" t="n">
        <f aca="false">'[2]5 ЦК 4'!Q611</f>
        <v>5.7750462</v>
      </c>
      <c r="F608" s="27" t="n">
        <f aca="false">'[2]5 ЦК 4'!R611</f>
        <v>0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4'!D612</f>
        <v>88.75579776</v>
      </c>
      <c r="D609" s="26" t="n">
        <f aca="false">'[2]5 ЦК 4'!D612</f>
        <v>88.19272308</v>
      </c>
      <c r="E609" s="26" t="n">
        <f aca="false">'[2]5 ЦК 4'!Q612</f>
        <v>5.8732926</v>
      </c>
      <c r="F609" s="27" t="n">
        <f aca="false">'[2]5 ЦК 4'!R612</f>
        <v>0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4'!D613</f>
        <v>88.5660594</v>
      </c>
      <c r="D610" s="26" t="n">
        <f aca="false">'[2]5 ЦК 4'!D613</f>
        <v>88.00298472</v>
      </c>
      <c r="E610" s="26" t="n">
        <f aca="false">'[2]5 ЦК 4'!Q613</f>
        <v>3.40976412</v>
      </c>
      <c r="F610" s="27" t="n">
        <f aca="false">'[2]5 ЦК 4'!R613</f>
        <v>0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4'!D614</f>
        <v>88.39474224</v>
      </c>
      <c r="D611" s="26" t="n">
        <f aca="false">'[2]5 ЦК 4'!D614</f>
        <v>87.83166756</v>
      </c>
      <c r="E611" s="26" t="n">
        <f aca="false">'[2]5 ЦК 4'!Q614</f>
        <v>3.4171326</v>
      </c>
      <c r="F611" s="27" t="n">
        <f aca="false">'[2]5 ЦК 4'!R614</f>
        <v>0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4'!D615</f>
        <v>88.44447948</v>
      </c>
      <c r="D612" s="26" t="n">
        <f aca="false">'[2]5 ЦК 4'!D615</f>
        <v>87.8814048</v>
      </c>
      <c r="E612" s="26" t="n">
        <f aca="false">'[2]5 ЦК 4'!Q615</f>
        <v>0.40403832</v>
      </c>
      <c r="F612" s="27" t="n">
        <f aca="false">'[2]5 ЦК 4'!R615</f>
        <v>0.00184212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4'!D616</f>
        <v>88.73246424</v>
      </c>
      <c r="D613" s="26" t="n">
        <f aca="false">'[2]5 ЦК 4'!D616</f>
        <v>88.16938956</v>
      </c>
      <c r="E613" s="26" t="n">
        <f aca="false">'[2]5 ЦК 4'!Q616</f>
        <v>0.09579024</v>
      </c>
      <c r="F613" s="27" t="n">
        <f aca="false">'[2]5 ЦК 4'!R616</f>
        <v>0.26342316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4'!D617</f>
        <v>85.69051008</v>
      </c>
      <c r="D614" s="26" t="n">
        <f aca="false">'[2]5 ЦК 4'!D617</f>
        <v>85.1274354</v>
      </c>
      <c r="E614" s="26" t="n">
        <f aca="false">'[2]5 ЦК 4'!Q617</f>
        <v>0</v>
      </c>
      <c r="F614" s="27" t="n">
        <f aca="false">'[2]5 ЦК 4'!R617</f>
        <v>20.94429036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4'!D618</f>
        <v>74.11892628</v>
      </c>
      <c r="D615" s="26" t="n">
        <f aca="false">'[2]5 ЦК 4'!D618</f>
        <v>73.5558516</v>
      </c>
      <c r="E615" s="26" t="n">
        <f aca="false">'[2]5 ЦК 4'!Q618</f>
        <v>0</v>
      </c>
      <c r="F615" s="27" t="n">
        <f aca="false">'[2]5 ЦК 4'!R618</f>
        <v>9.67174404</v>
      </c>
    </row>
    <row r="616" customFormat="false" ht="15.75" hidden="false" customHeight="true" outlineLevel="0" collapsed="false">
      <c r="A616" s="24" t="n">
        <v>42181</v>
      </c>
      <c r="B616" s="31" t="n">
        <v>0</v>
      </c>
      <c r="C616" s="26" t="n">
        <f aca="false">'[2]3 ЦК 4'!D619</f>
        <v>62.92436304</v>
      </c>
      <c r="D616" s="26" t="n">
        <f aca="false">'[2]5 ЦК 4'!D619</f>
        <v>62.36128836</v>
      </c>
      <c r="E616" s="26" t="n">
        <f aca="false">'[2]5 ЦК 4'!Q619</f>
        <v>0</v>
      </c>
      <c r="F616" s="27" t="n">
        <f aca="false">'[2]5 ЦК 4'!R619</f>
        <v>8.3079612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4'!D620</f>
        <v>57.3544062</v>
      </c>
      <c r="D617" s="26" t="n">
        <f aca="false">'[2]5 ЦК 4'!D620</f>
        <v>56.79133152</v>
      </c>
      <c r="E617" s="26" t="n">
        <f aca="false">'[2]5 ЦК 4'!Q620</f>
        <v>0</v>
      </c>
      <c r="F617" s="27" t="n">
        <f aca="false">'[2]5 ЦК 4'!R620</f>
        <v>7.90944924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4'!D621</f>
        <v>54.78649092</v>
      </c>
      <c r="D618" s="26" t="n">
        <f aca="false">'[2]5 ЦК 4'!D621</f>
        <v>54.22341624</v>
      </c>
      <c r="E618" s="26" t="n">
        <f aca="false">'[2]5 ЦК 4'!Q621</f>
        <v>0</v>
      </c>
      <c r="F618" s="27" t="n">
        <f aca="false">'[2]5 ЦК 4'!R621</f>
        <v>7.41944532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4'!D622</f>
        <v>49.6482042</v>
      </c>
      <c r="D619" s="26" t="n">
        <f aca="false">'[2]5 ЦК 4'!D622</f>
        <v>49.08512952</v>
      </c>
      <c r="E619" s="26" t="n">
        <f aca="false">'[2]5 ЦК 4'!Q622</f>
        <v>0</v>
      </c>
      <c r="F619" s="27" t="n">
        <f aca="false">'[2]5 ЦК 4'!R622</f>
        <v>14.98073388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4'!D623</f>
        <v>48.72530208</v>
      </c>
      <c r="D620" s="26" t="n">
        <f aca="false">'[2]5 ЦК 4'!D623</f>
        <v>48.1622274</v>
      </c>
      <c r="E620" s="26" t="n">
        <f aca="false">'[2]5 ЦК 4'!Q623</f>
        <v>0</v>
      </c>
      <c r="F620" s="27" t="n">
        <f aca="false">'[2]5 ЦК 4'!R623</f>
        <v>4.9092498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4'!D624</f>
        <v>53.64069228</v>
      </c>
      <c r="D621" s="26" t="n">
        <f aca="false">'[2]5 ЦК 4'!D624</f>
        <v>53.0776176</v>
      </c>
      <c r="E621" s="26" t="n">
        <f aca="false">'[2]5 ЦК 4'!Q624</f>
        <v>3.41283432</v>
      </c>
      <c r="F621" s="27" t="n">
        <f aca="false">'[2]5 ЦК 4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4'!D625</f>
        <v>59.22907032</v>
      </c>
      <c r="D622" s="26" t="n">
        <f aca="false">'[2]5 ЦК 4'!D625</f>
        <v>58.66599564</v>
      </c>
      <c r="E622" s="26" t="n">
        <f aca="false">'[2]5 ЦК 4'!Q625</f>
        <v>5.19907668</v>
      </c>
      <c r="F622" s="27" t="n">
        <f aca="false">'[2]5 ЦК 4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4'!D626</f>
        <v>71.30723712</v>
      </c>
      <c r="D623" s="26" t="n">
        <f aca="false">'[2]5 ЦК 4'!D626</f>
        <v>70.74416244</v>
      </c>
      <c r="E623" s="26" t="n">
        <f aca="false">'[2]5 ЦК 4'!Q626</f>
        <v>9.92841276</v>
      </c>
      <c r="F623" s="27" t="n">
        <f aca="false">'[2]5 ЦК 4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4'!D627</f>
        <v>88.98299256</v>
      </c>
      <c r="D624" s="26" t="n">
        <f aca="false">'[2]5 ЦК 4'!D627</f>
        <v>88.41991788</v>
      </c>
      <c r="E624" s="26" t="n">
        <f aca="false">'[2]5 ЦК 4'!Q627</f>
        <v>0</v>
      </c>
      <c r="F624" s="27" t="n">
        <f aca="false">'[2]5 ЦК 4'!R627</f>
        <v>3.47116812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4'!D628</f>
        <v>90.59361948</v>
      </c>
      <c r="D625" s="26" t="n">
        <f aca="false">'[2]5 ЦК 4'!D628</f>
        <v>90.0305448</v>
      </c>
      <c r="E625" s="26" t="n">
        <f aca="false">'[2]5 ЦК 4'!Q628</f>
        <v>0</v>
      </c>
      <c r="F625" s="27" t="n">
        <f aca="false">'[2]5 ЦК 4'!R628</f>
        <v>4.8171438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4'!D629</f>
        <v>91.99608684</v>
      </c>
      <c r="D626" s="26" t="n">
        <f aca="false">'[2]5 ЦК 4'!D629</f>
        <v>91.43301216</v>
      </c>
      <c r="E626" s="26" t="n">
        <f aca="false">'[2]5 ЦК 4'!Q629</f>
        <v>0</v>
      </c>
      <c r="F626" s="27" t="n">
        <f aca="false">'[2]5 ЦК 4'!R629</f>
        <v>7.84497504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4'!D630</f>
        <v>91.54231128</v>
      </c>
      <c r="D627" s="26" t="n">
        <f aca="false">'[2]5 ЦК 4'!D630</f>
        <v>90.9792366</v>
      </c>
      <c r="E627" s="26" t="n">
        <f aca="false">'[2]5 ЦК 4'!Q630</f>
        <v>0</v>
      </c>
      <c r="F627" s="27" t="n">
        <f aca="false">'[2]5 ЦК 4'!R630</f>
        <v>8.4553308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4'!D631</f>
        <v>90.60958452</v>
      </c>
      <c r="D628" s="26" t="n">
        <f aca="false">'[2]5 ЦК 4'!D631</f>
        <v>90.04650984</v>
      </c>
      <c r="E628" s="26" t="n">
        <f aca="false">'[2]5 ЦК 4'!Q631</f>
        <v>0</v>
      </c>
      <c r="F628" s="27" t="n">
        <f aca="false">'[2]5 ЦК 4'!R631</f>
        <v>7.12961844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4'!D632</f>
        <v>91.46924052</v>
      </c>
      <c r="D629" s="26" t="n">
        <f aca="false">'[2]5 ЦК 4'!D632</f>
        <v>90.90616584</v>
      </c>
      <c r="E629" s="26" t="n">
        <f aca="false">'[2]5 ЦК 4'!Q632</f>
        <v>0</v>
      </c>
      <c r="F629" s="27" t="n">
        <f aca="false">'[2]5 ЦК 4'!R632</f>
        <v>7.24935624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4'!D633</f>
        <v>92.3608266</v>
      </c>
      <c r="D630" s="26" t="n">
        <f aca="false">'[2]5 ЦК 4'!D633</f>
        <v>91.79775192</v>
      </c>
      <c r="E630" s="26" t="n">
        <f aca="false">'[2]5 ЦК 4'!Q633</f>
        <v>0</v>
      </c>
      <c r="F630" s="27" t="n">
        <f aca="false">'[2]5 ЦК 4'!R633</f>
        <v>11.74904136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4'!D634</f>
        <v>92.44863432</v>
      </c>
      <c r="D631" s="26" t="n">
        <f aca="false">'[2]5 ЦК 4'!D634</f>
        <v>91.88555964</v>
      </c>
      <c r="E631" s="26" t="n">
        <f aca="false">'[2]5 ЦК 4'!Q634</f>
        <v>0</v>
      </c>
      <c r="F631" s="27" t="n">
        <f aca="false">'[2]5 ЦК 4'!R634</f>
        <v>13.2724746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4'!D635</f>
        <v>90.79134036</v>
      </c>
      <c r="D632" s="26" t="n">
        <f aca="false">'[2]5 ЦК 4'!D635</f>
        <v>90.22826568</v>
      </c>
      <c r="E632" s="26" t="n">
        <f aca="false">'[2]5 ЦК 4'!Q635</f>
        <v>0</v>
      </c>
      <c r="F632" s="27" t="n">
        <f aca="false">'[2]5 ЦК 4'!R635</f>
        <v>20.64586692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4'!D636</f>
        <v>89.9384388</v>
      </c>
      <c r="D633" s="26" t="n">
        <f aca="false">'[2]5 ЦК 4'!D636</f>
        <v>89.37536412</v>
      </c>
      <c r="E633" s="26" t="n">
        <f aca="false">'[2]5 ЦК 4'!Q636</f>
        <v>0</v>
      </c>
      <c r="F633" s="27" t="n">
        <f aca="false">'[2]5 ЦК 4'!R636</f>
        <v>20.35788216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4'!D637</f>
        <v>89.5147512</v>
      </c>
      <c r="D634" s="26" t="n">
        <f aca="false">'[2]5 ЦК 4'!D637</f>
        <v>88.95167652</v>
      </c>
      <c r="E634" s="26" t="n">
        <f aca="false">'[2]5 ЦК 4'!Q637</f>
        <v>0</v>
      </c>
      <c r="F634" s="27" t="n">
        <f aca="false">'[2]5 ЦК 4'!R637</f>
        <v>21.64491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4'!D638</f>
        <v>89.34773232</v>
      </c>
      <c r="D635" s="26" t="n">
        <f aca="false">'[2]5 ЦК 4'!D638</f>
        <v>88.78465764</v>
      </c>
      <c r="E635" s="26" t="n">
        <f aca="false">'[2]5 ЦК 4'!Q638</f>
        <v>0</v>
      </c>
      <c r="F635" s="27" t="n">
        <f aca="false">'[2]5 ЦК 4'!R638</f>
        <v>21.8567538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4'!D639</f>
        <v>89.40176784</v>
      </c>
      <c r="D636" s="26" t="n">
        <f aca="false">'[2]5 ЦК 4'!D639</f>
        <v>88.83869316</v>
      </c>
      <c r="E636" s="26" t="n">
        <f aca="false">'[2]5 ЦК 4'!Q639</f>
        <v>0</v>
      </c>
      <c r="F636" s="27" t="n">
        <f aca="false">'[2]5 ЦК 4'!R639</f>
        <v>21.86657844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4'!D640</f>
        <v>89.92861416</v>
      </c>
      <c r="D637" s="26" t="n">
        <f aca="false">'[2]5 ЦК 4'!D640</f>
        <v>89.36553948</v>
      </c>
      <c r="E637" s="26" t="n">
        <f aca="false">'[2]5 ЦК 4'!Q640</f>
        <v>0</v>
      </c>
      <c r="F637" s="27" t="n">
        <f aca="false">'[2]5 ЦК 4'!R640</f>
        <v>23.19290484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4'!D641</f>
        <v>89.6774718</v>
      </c>
      <c r="D638" s="26" t="n">
        <f aca="false">'[2]5 ЦК 4'!D641</f>
        <v>89.11439712</v>
      </c>
      <c r="E638" s="26" t="n">
        <f aca="false">'[2]5 ЦК 4'!Q641</f>
        <v>0</v>
      </c>
      <c r="F638" s="27" t="n">
        <f aca="false">'[2]5 ЦК 4'!R641</f>
        <v>26.38284264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4'!D642</f>
        <v>83.09005068</v>
      </c>
      <c r="D639" s="26" t="n">
        <f aca="false">'[2]5 ЦК 4'!D642</f>
        <v>82.526976</v>
      </c>
      <c r="E639" s="26" t="n">
        <f aca="false">'[2]5 ЦК 4'!Q642</f>
        <v>0</v>
      </c>
      <c r="F639" s="27" t="n">
        <f aca="false">'[2]5 ЦК 4'!R642</f>
        <v>17.6567202</v>
      </c>
    </row>
    <row r="640" customFormat="false" ht="15.75" hidden="false" customHeight="true" outlineLevel="0" collapsed="false">
      <c r="A640" s="24" t="n">
        <v>42182</v>
      </c>
      <c r="B640" s="31" t="n">
        <v>0</v>
      </c>
      <c r="C640" s="26" t="n">
        <f aca="false">'[2]3 ЦК 4'!D643</f>
        <v>68.97142896</v>
      </c>
      <c r="D640" s="26" t="n">
        <f aca="false">'[2]5 ЦК 4'!D643</f>
        <v>68.40835428</v>
      </c>
      <c r="E640" s="26" t="n">
        <f aca="false">'[2]5 ЦК 4'!Q643</f>
        <v>0</v>
      </c>
      <c r="F640" s="27" t="n">
        <f aca="false">'[2]5 ЦК 4'!R643</f>
        <v>12.86598012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4'!D644</f>
        <v>65.29210128</v>
      </c>
      <c r="D641" s="26" t="n">
        <f aca="false">'[2]5 ЦК 4'!D644</f>
        <v>64.7290266</v>
      </c>
      <c r="E641" s="26" t="n">
        <f aca="false">'[2]5 ЦК 4'!Q644</f>
        <v>0</v>
      </c>
      <c r="F641" s="27" t="n">
        <f aca="false">'[2]5 ЦК 4'!R644</f>
        <v>13.77782952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4'!D645</f>
        <v>59.61652956</v>
      </c>
      <c r="D642" s="26" t="n">
        <f aca="false">'[2]5 ЦК 4'!D645</f>
        <v>59.05345488</v>
      </c>
      <c r="E642" s="26" t="n">
        <f aca="false">'[2]5 ЦК 4'!Q645</f>
        <v>0</v>
      </c>
      <c r="F642" s="27" t="n">
        <f aca="false">'[2]5 ЦК 4'!R645</f>
        <v>11.54763624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4'!D646</f>
        <v>56.76431376</v>
      </c>
      <c r="D643" s="26" t="n">
        <f aca="false">'[2]5 ЦК 4'!D646</f>
        <v>56.20123908</v>
      </c>
      <c r="E643" s="26" t="n">
        <f aca="false">'[2]5 ЦК 4'!Q646</f>
        <v>0</v>
      </c>
      <c r="F643" s="27" t="n">
        <f aca="false">'[2]5 ЦК 4'!R646</f>
        <v>10.791753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4'!D647</f>
        <v>54.311838</v>
      </c>
      <c r="D644" s="26" t="n">
        <f aca="false">'[2]5 ЦК 4'!D647</f>
        <v>53.74876332</v>
      </c>
      <c r="E644" s="26" t="n">
        <f aca="false">'[2]5 ЦК 4'!Q647</f>
        <v>0</v>
      </c>
      <c r="F644" s="27" t="n">
        <f aca="false">'[2]5 ЦК 4'!R647</f>
        <v>6.078996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4'!D648</f>
        <v>57.79774308</v>
      </c>
      <c r="D645" s="26" t="n">
        <f aca="false">'[2]5 ЦК 4'!D648</f>
        <v>57.2346684</v>
      </c>
      <c r="E645" s="26" t="n">
        <f aca="false">'[2]5 ЦК 4'!Q648</f>
        <v>0.54772368</v>
      </c>
      <c r="F645" s="27" t="n">
        <f aca="false">'[2]5 ЦК 4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4'!D649</f>
        <v>56.6421198</v>
      </c>
      <c r="D646" s="26" t="n">
        <f aca="false">'[2]5 ЦК 4'!D649</f>
        <v>56.07904512</v>
      </c>
      <c r="E646" s="26" t="n">
        <f aca="false">'[2]5 ЦК 4'!Q649</f>
        <v>2.62747716</v>
      </c>
      <c r="F646" s="27" t="n">
        <f aca="false">'[2]5 ЦК 4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4'!D650</f>
        <v>63.39164748</v>
      </c>
      <c r="D647" s="26" t="n">
        <f aca="false">'[2]5 ЦК 4'!D650</f>
        <v>62.8285728</v>
      </c>
      <c r="E647" s="26" t="n">
        <f aca="false">'[2]5 ЦК 4'!Q650</f>
        <v>2.4438792</v>
      </c>
      <c r="F647" s="27" t="n">
        <f aca="false">'[2]5 ЦК 4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4'!D651</f>
        <v>79.6133562</v>
      </c>
      <c r="D648" s="26" t="n">
        <f aca="false">'[2]5 ЦК 4'!D651</f>
        <v>79.05028152</v>
      </c>
      <c r="E648" s="26" t="n">
        <f aca="false">'[2]5 ЦК 4'!Q651</f>
        <v>0.00552636</v>
      </c>
      <c r="F648" s="27" t="n">
        <f aca="false">'[2]5 ЦК 4'!R651</f>
        <v>0.66684744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4'!D652</f>
        <v>88.72939404</v>
      </c>
      <c r="D649" s="26" t="n">
        <f aca="false">'[2]5 ЦК 4'!D652</f>
        <v>88.16631936</v>
      </c>
      <c r="E649" s="26" t="n">
        <f aca="false">'[2]5 ЦК 4'!Q652</f>
        <v>0</v>
      </c>
      <c r="F649" s="27" t="n">
        <f aca="false">'[2]5 ЦК 4'!R652</f>
        <v>4.8324948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4'!D653</f>
        <v>89.58352368</v>
      </c>
      <c r="D650" s="26" t="n">
        <f aca="false">'[2]5 ЦК 4'!D653</f>
        <v>89.020449</v>
      </c>
      <c r="E650" s="26" t="n">
        <f aca="false">'[2]5 ЦК 4'!Q653</f>
        <v>0</v>
      </c>
      <c r="F650" s="27" t="n">
        <f aca="false">'[2]5 ЦК 4'!R653</f>
        <v>4.56600144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4'!D654</f>
        <v>89.8770348</v>
      </c>
      <c r="D651" s="26" t="n">
        <f aca="false">'[2]5 ЦК 4'!D654</f>
        <v>89.31396012</v>
      </c>
      <c r="E651" s="26" t="n">
        <f aca="false">'[2]5 ЦК 4'!Q654</f>
        <v>0.00061404</v>
      </c>
      <c r="F651" s="27" t="n">
        <f aca="false">'[2]5 ЦК 4'!R654</f>
        <v>4.43152668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4'!D655</f>
        <v>89.59273428</v>
      </c>
      <c r="D652" s="26" t="n">
        <f aca="false">'[2]5 ЦК 4'!D655</f>
        <v>89.0296596</v>
      </c>
      <c r="E652" s="26" t="n">
        <f aca="false">'[2]5 ЦК 4'!Q655</f>
        <v>0</v>
      </c>
      <c r="F652" s="27" t="n">
        <f aca="false">'[2]5 ЦК 4'!R655</f>
        <v>3.75608268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4'!D656</f>
        <v>89.46624204</v>
      </c>
      <c r="D653" s="26" t="n">
        <f aca="false">'[2]5 ЦК 4'!D656</f>
        <v>88.90316736</v>
      </c>
      <c r="E653" s="26" t="n">
        <f aca="false">'[2]5 ЦК 4'!Q656</f>
        <v>0.00061404</v>
      </c>
      <c r="F653" s="27" t="n">
        <f aca="false">'[2]5 ЦК 4'!R656</f>
        <v>4.00476888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4'!D657</f>
        <v>90.64335672</v>
      </c>
      <c r="D654" s="26" t="n">
        <f aca="false">'[2]5 ЦК 4'!D657</f>
        <v>90.08028204</v>
      </c>
      <c r="E654" s="26" t="n">
        <f aca="false">'[2]5 ЦК 4'!Q657</f>
        <v>0</v>
      </c>
      <c r="F654" s="27" t="n">
        <f aca="false">'[2]5 ЦК 4'!R657</f>
        <v>1.47615216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4'!D658</f>
        <v>89.74256004</v>
      </c>
      <c r="D655" s="26" t="n">
        <f aca="false">'[2]5 ЦК 4'!D658</f>
        <v>89.17948536</v>
      </c>
      <c r="E655" s="26" t="n">
        <f aca="false">'[2]5 ЦК 4'!Q658</f>
        <v>0.00061404</v>
      </c>
      <c r="F655" s="27" t="n">
        <f aca="false">'[2]5 ЦК 4'!R658</f>
        <v>1.22316768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4'!D659</f>
        <v>89.53194432</v>
      </c>
      <c r="D656" s="26" t="n">
        <f aca="false">'[2]5 ЦК 4'!D659</f>
        <v>88.96886964</v>
      </c>
      <c r="E656" s="26" t="n">
        <f aca="false">'[2]5 ЦК 4'!Q659</f>
        <v>0</v>
      </c>
      <c r="F656" s="27" t="n">
        <f aca="false">'[2]5 ЦК 4'!R659</f>
        <v>1.18571124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4'!D660</f>
        <v>89.35878504</v>
      </c>
      <c r="D657" s="26" t="n">
        <f aca="false">'[2]5 ЦК 4'!D660</f>
        <v>88.79571036</v>
      </c>
      <c r="E657" s="26" t="n">
        <f aca="false">'[2]5 ЦК 4'!Q660</f>
        <v>0</v>
      </c>
      <c r="F657" s="27" t="n">
        <f aca="false">'[2]5 ЦК 4'!R660</f>
        <v>1.26123816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4'!D661</f>
        <v>89.08246704</v>
      </c>
      <c r="D658" s="26" t="n">
        <f aca="false">'[2]5 ЦК 4'!D661</f>
        <v>88.51939236</v>
      </c>
      <c r="E658" s="26" t="n">
        <f aca="false">'[2]5 ЦК 4'!Q661</f>
        <v>0</v>
      </c>
      <c r="F658" s="27" t="n">
        <f aca="false">'[2]5 ЦК 4'!R661</f>
        <v>4.86995124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4'!D662</f>
        <v>88.9344834</v>
      </c>
      <c r="D659" s="26" t="n">
        <f aca="false">'[2]5 ЦК 4'!D662</f>
        <v>88.37140872</v>
      </c>
      <c r="E659" s="26" t="n">
        <f aca="false">'[2]5 ЦК 4'!Q662</f>
        <v>0</v>
      </c>
      <c r="F659" s="27" t="n">
        <f aca="false">'[2]5 ЦК 4'!R662</f>
        <v>4.80240684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4'!D663</f>
        <v>89.43676812</v>
      </c>
      <c r="D660" s="26" t="n">
        <f aca="false">'[2]5 ЦК 4'!D663</f>
        <v>88.87369344</v>
      </c>
      <c r="E660" s="26" t="n">
        <f aca="false">'[2]5 ЦК 4'!Q663</f>
        <v>0</v>
      </c>
      <c r="F660" s="27" t="n">
        <f aca="false">'[2]5 ЦК 4'!R663</f>
        <v>6.72803628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4'!D664</f>
        <v>90.1042296</v>
      </c>
      <c r="D661" s="26" t="n">
        <f aca="false">'[2]5 ЦК 4'!D664</f>
        <v>89.54115492</v>
      </c>
      <c r="E661" s="26" t="n">
        <f aca="false">'[2]5 ЦК 4'!Q664</f>
        <v>0</v>
      </c>
      <c r="F661" s="27" t="n">
        <f aca="false">'[2]5 ЦК 4'!R664</f>
        <v>6.88277436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4'!D665</f>
        <v>89.43369792</v>
      </c>
      <c r="D662" s="26" t="n">
        <f aca="false">'[2]5 ЦК 4'!D665</f>
        <v>88.87062324</v>
      </c>
      <c r="E662" s="26" t="n">
        <f aca="false">'[2]5 ЦК 4'!Q665</f>
        <v>0</v>
      </c>
      <c r="F662" s="27" t="n">
        <f aca="false">'[2]5 ЦК 4'!R665</f>
        <v>13.14536832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4'!D666</f>
        <v>82.52574792</v>
      </c>
      <c r="D663" s="26" t="n">
        <f aca="false">'[2]5 ЦК 4'!D666</f>
        <v>81.96267324</v>
      </c>
      <c r="E663" s="26" t="n">
        <f aca="false">'[2]5 ЦК 4'!Q666</f>
        <v>0</v>
      </c>
      <c r="F663" s="27" t="n">
        <f aca="false">'[2]5 ЦК 4'!R666</f>
        <v>15.9312678</v>
      </c>
    </row>
    <row r="664" customFormat="false" ht="15.75" hidden="false" customHeight="true" outlineLevel="0" collapsed="false">
      <c r="A664" s="24" t="n">
        <v>42183</v>
      </c>
      <c r="B664" s="31" t="n">
        <v>0</v>
      </c>
      <c r="C664" s="26" t="n">
        <f aca="false">'[2]3 ЦК 4'!D667</f>
        <v>68.51335512</v>
      </c>
      <c r="D664" s="26" t="n">
        <f aca="false">'[2]5 ЦК 4'!D667</f>
        <v>67.95028044</v>
      </c>
      <c r="E664" s="26" t="n">
        <f aca="false">'[2]5 ЦК 4'!Q667</f>
        <v>0</v>
      </c>
      <c r="F664" s="27" t="n">
        <f aca="false">'[2]5 ЦК 4'!R667</f>
        <v>8.56033164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4'!D668</f>
        <v>64.60867476</v>
      </c>
      <c r="D665" s="26" t="n">
        <f aca="false">'[2]5 ЦК 4'!D668</f>
        <v>64.04560008</v>
      </c>
      <c r="E665" s="26" t="n">
        <f aca="false">'[2]5 ЦК 4'!Q668</f>
        <v>0</v>
      </c>
      <c r="F665" s="27" t="n">
        <f aca="false">'[2]5 ЦК 4'!R668</f>
        <v>11.59737348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4'!D669</f>
        <v>59.22354396</v>
      </c>
      <c r="D666" s="26" t="n">
        <f aca="false">'[2]5 ЦК 4'!D669</f>
        <v>58.66046928</v>
      </c>
      <c r="E666" s="26" t="n">
        <f aca="false">'[2]5 ЦК 4'!Q669</f>
        <v>0</v>
      </c>
      <c r="F666" s="27" t="n">
        <f aca="false">'[2]5 ЦК 4'!R669</f>
        <v>8.00830968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4'!D670</f>
        <v>56.55554016</v>
      </c>
      <c r="D667" s="26" t="n">
        <f aca="false">'[2]5 ЦК 4'!D670</f>
        <v>55.99246548</v>
      </c>
      <c r="E667" s="26" t="n">
        <f aca="false">'[2]5 ЦК 4'!Q670</f>
        <v>0</v>
      </c>
      <c r="F667" s="27" t="n">
        <f aca="false">'[2]5 ЦК 4'!R670</f>
        <v>7.18918032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4'!D671</f>
        <v>53.92929108</v>
      </c>
      <c r="D668" s="26" t="n">
        <f aca="false">'[2]5 ЦК 4'!D671</f>
        <v>53.3662164</v>
      </c>
      <c r="E668" s="26" t="n">
        <f aca="false">'[2]5 ЦК 4'!Q671</f>
        <v>0</v>
      </c>
      <c r="F668" s="27" t="n">
        <f aca="false">'[2]5 ЦК 4'!R671</f>
        <v>8.90358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4'!D672</f>
        <v>54.61762992</v>
      </c>
      <c r="D669" s="26" t="n">
        <f aca="false">'[2]5 ЦК 4'!D672</f>
        <v>54.05455524</v>
      </c>
      <c r="E669" s="26" t="n">
        <f aca="false">'[2]5 ЦК 4'!Q672</f>
        <v>0</v>
      </c>
      <c r="F669" s="27" t="n">
        <f aca="false">'[2]5 ЦК 4'!R672</f>
        <v>3.19853436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4'!D673</f>
        <v>55.20465216</v>
      </c>
      <c r="D670" s="26" t="n">
        <f aca="false">'[2]5 ЦК 4'!D673</f>
        <v>54.64157748</v>
      </c>
      <c r="E670" s="26" t="n">
        <f aca="false">'[2]5 ЦК 4'!Q673</f>
        <v>4.40389488</v>
      </c>
      <c r="F670" s="27" t="n">
        <f aca="false">'[2]5 ЦК 4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4'!D674</f>
        <v>58.09371036</v>
      </c>
      <c r="D671" s="26" t="n">
        <f aca="false">'[2]5 ЦК 4'!D674</f>
        <v>57.53063568</v>
      </c>
      <c r="E671" s="26" t="n">
        <f aca="false">'[2]5 ЦК 4'!Q674</f>
        <v>5.39863968</v>
      </c>
      <c r="F671" s="27" t="n">
        <f aca="false">'[2]5 ЦК 4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4'!D675</f>
        <v>63.05699568</v>
      </c>
      <c r="D672" s="26" t="n">
        <f aca="false">'[2]5 ЦК 4'!D675</f>
        <v>62.493921</v>
      </c>
      <c r="E672" s="26" t="n">
        <f aca="false">'[2]5 ЦК 4'!Q675</f>
        <v>9.77367468</v>
      </c>
      <c r="F672" s="27" t="n">
        <f aca="false">'[2]5 ЦК 4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4'!D676</f>
        <v>83.24294664</v>
      </c>
      <c r="D673" s="26" t="n">
        <f aca="false">'[2]5 ЦК 4'!D676</f>
        <v>82.67987196</v>
      </c>
      <c r="E673" s="26" t="n">
        <f aca="false">'[2]5 ЦК 4'!Q676</f>
        <v>0.97079724</v>
      </c>
      <c r="F673" s="27" t="n">
        <f aca="false">'[2]5 ЦК 4'!R676</f>
        <v>0.107457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4'!D677</f>
        <v>86.22840912</v>
      </c>
      <c r="D674" s="26" t="n">
        <f aca="false">'[2]5 ЦК 4'!D677</f>
        <v>85.66533444</v>
      </c>
      <c r="E674" s="26" t="n">
        <f aca="false">'[2]5 ЦК 4'!Q677</f>
        <v>0.00061404</v>
      </c>
      <c r="F674" s="27" t="n">
        <f aca="false">'[2]5 ЦК 4'!R677</f>
        <v>7.3899714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4'!D678</f>
        <v>86.6471844</v>
      </c>
      <c r="D675" s="26" t="n">
        <f aca="false">'[2]5 ЦК 4'!D678</f>
        <v>86.08410972</v>
      </c>
      <c r="E675" s="26" t="n">
        <f aca="false">'[2]5 ЦК 4'!Q678</f>
        <v>0.00061404</v>
      </c>
      <c r="F675" s="27" t="n">
        <f aca="false">'[2]5 ЦК 4'!R678</f>
        <v>7.91067732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4'!D679</f>
        <v>87.2735052</v>
      </c>
      <c r="D676" s="26" t="n">
        <f aca="false">'[2]5 ЦК 4'!D679</f>
        <v>86.71043052</v>
      </c>
      <c r="E676" s="26" t="n">
        <f aca="false">'[2]5 ЦК 4'!Q679</f>
        <v>0</v>
      </c>
      <c r="F676" s="27" t="n">
        <f aca="false">'[2]5 ЦК 4'!R679</f>
        <v>7.60242924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4'!D680</f>
        <v>87.39385704</v>
      </c>
      <c r="D677" s="26" t="n">
        <f aca="false">'[2]5 ЦК 4'!D680</f>
        <v>86.83078236</v>
      </c>
      <c r="E677" s="26" t="n">
        <f aca="false">'[2]5 ЦК 4'!Q680</f>
        <v>0</v>
      </c>
      <c r="F677" s="27" t="n">
        <f aca="false">'[2]5 ЦК 4'!R680</f>
        <v>7.6632192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4'!D681</f>
        <v>87.49640172</v>
      </c>
      <c r="D678" s="26" t="n">
        <f aca="false">'[2]5 ЦК 4'!D681</f>
        <v>86.93332704</v>
      </c>
      <c r="E678" s="26" t="n">
        <f aca="false">'[2]5 ЦК 4'!Q681</f>
        <v>0</v>
      </c>
      <c r="F678" s="27" t="n">
        <f aca="false">'[2]5 ЦК 4'!R681</f>
        <v>11.35605576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4'!D682</f>
        <v>86.6932374</v>
      </c>
      <c r="D679" s="26" t="n">
        <f aca="false">'[2]5 ЦК 4'!D682</f>
        <v>86.13016272</v>
      </c>
      <c r="E679" s="26" t="n">
        <f aca="false">'[2]5 ЦК 4'!Q682</f>
        <v>0</v>
      </c>
      <c r="F679" s="27" t="n">
        <f aca="false">'[2]5 ЦК 4'!R682</f>
        <v>14.63994168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4'!D683</f>
        <v>86.12156616</v>
      </c>
      <c r="D680" s="26" t="n">
        <f aca="false">'[2]5 ЦК 4'!D683</f>
        <v>85.55849148</v>
      </c>
      <c r="E680" s="26" t="n">
        <f aca="false">'[2]5 ЦК 4'!Q683</f>
        <v>0.00061404</v>
      </c>
      <c r="F680" s="27" t="n">
        <f aca="false">'[2]5 ЦК 4'!R683</f>
        <v>8.51243652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4'!D684</f>
        <v>86.23700568</v>
      </c>
      <c r="D681" s="26" t="n">
        <f aca="false">'[2]5 ЦК 4'!D684</f>
        <v>85.673931</v>
      </c>
      <c r="E681" s="26" t="n">
        <f aca="false">'[2]5 ЦК 4'!Q684</f>
        <v>0</v>
      </c>
      <c r="F681" s="27" t="n">
        <f aca="false">'[2]5 ЦК 4'!R684</f>
        <v>8.40252336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4'!D685</f>
        <v>85.5234912</v>
      </c>
      <c r="D682" s="26" t="n">
        <f aca="false">'[2]5 ЦК 4'!D685</f>
        <v>84.96041652</v>
      </c>
      <c r="E682" s="26" t="n">
        <f aca="false">'[2]5 ЦК 4'!Q685</f>
        <v>0</v>
      </c>
      <c r="F682" s="27" t="n">
        <f aca="false">'[2]5 ЦК 4'!R685</f>
        <v>12.13895676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4'!D686</f>
        <v>85.4375256</v>
      </c>
      <c r="D683" s="26" t="n">
        <f aca="false">'[2]5 ЦК 4'!D686</f>
        <v>84.87445092</v>
      </c>
      <c r="E683" s="26" t="n">
        <f aca="false">'[2]5 ЦК 4'!Q686</f>
        <v>0</v>
      </c>
      <c r="F683" s="27" t="n">
        <f aca="false">'[2]5 ЦК 4'!R686</f>
        <v>11.99895564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4'!D687</f>
        <v>85.77708972</v>
      </c>
      <c r="D684" s="26" t="n">
        <f aca="false">'[2]5 ЦК 4'!D687</f>
        <v>85.21401504</v>
      </c>
      <c r="E684" s="26" t="n">
        <f aca="false">'[2]5 ЦК 4'!Q687</f>
        <v>0</v>
      </c>
      <c r="F684" s="27" t="n">
        <f aca="false">'[2]5 ЦК 4'!R687</f>
        <v>16.31749896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4'!D688</f>
        <v>87.79421112</v>
      </c>
      <c r="D685" s="26" t="n">
        <f aca="false">'[2]5 ЦК 4'!D688</f>
        <v>87.23113644</v>
      </c>
      <c r="E685" s="26" t="n">
        <f aca="false">'[2]5 ЦК 4'!Q688</f>
        <v>0</v>
      </c>
      <c r="F685" s="27" t="n">
        <f aca="false">'[2]5 ЦК 4'!R688</f>
        <v>9.5606028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4'!D689</f>
        <v>86.15165412</v>
      </c>
      <c r="D686" s="26" t="n">
        <f aca="false">'[2]5 ЦК 4'!D689</f>
        <v>85.58857944</v>
      </c>
      <c r="E686" s="26" t="n">
        <f aca="false">'[2]5 ЦК 4'!Q689</f>
        <v>0</v>
      </c>
      <c r="F686" s="27" t="n">
        <f aca="false">'[2]5 ЦК 4'!R689</f>
        <v>20.37323316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4'!D690</f>
        <v>73.17944508</v>
      </c>
      <c r="D687" s="26" t="n">
        <f aca="false">'[2]5 ЦК 4'!D690</f>
        <v>72.6163704</v>
      </c>
      <c r="E687" s="26" t="n">
        <f aca="false">'[2]5 ЦК 4'!Q690</f>
        <v>0</v>
      </c>
      <c r="F687" s="27" t="n">
        <f aca="false">'[2]5 ЦК 4'!R690</f>
        <v>9.77613084</v>
      </c>
    </row>
    <row r="688" customFormat="false" ht="15.75" hidden="false" customHeight="true" outlineLevel="0" collapsed="false">
      <c r="A688" s="24" t="n">
        <v>42184</v>
      </c>
      <c r="B688" s="31" t="n">
        <v>0</v>
      </c>
      <c r="C688" s="26" t="n">
        <f aca="false">'[2]3 ЦК 4'!D691</f>
        <v>66.546585</v>
      </c>
      <c r="D688" s="26" t="n">
        <f aca="false">'[2]5 ЦК 4'!D691</f>
        <v>65.98351032</v>
      </c>
      <c r="E688" s="26" t="n">
        <f aca="false">'[2]5 ЦК 4'!Q691</f>
        <v>0</v>
      </c>
      <c r="F688" s="27" t="n">
        <f aca="false">'[2]5 ЦК 4'!R691</f>
        <v>11.99342928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4'!D692</f>
        <v>61.08961152</v>
      </c>
      <c r="D689" s="26" t="n">
        <f aca="false">'[2]5 ЦК 4'!D692</f>
        <v>60.52653684</v>
      </c>
      <c r="E689" s="26" t="n">
        <f aca="false">'[2]5 ЦК 4'!Q692</f>
        <v>0</v>
      </c>
      <c r="F689" s="27" t="n">
        <f aca="false">'[2]5 ЦК 4'!R692</f>
        <v>10.75859484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4'!D693</f>
        <v>58.08572784</v>
      </c>
      <c r="D690" s="26" t="n">
        <f aca="false">'[2]5 ЦК 4'!D693</f>
        <v>57.52265316</v>
      </c>
      <c r="E690" s="26" t="n">
        <f aca="false">'[2]5 ЦК 4'!Q693</f>
        <v>0</v>
      </c>
      <c r="F690" s="27" t="n">
        <f aca="false">'[2]5 ЦК 4'!R693</f>
        <v>8.58796344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4'!D694</f>
        <v>54.1368366</v>
      </c>
      <c r="D691" s="26" t="n">
        <f aca="false">'[2]5 ЦК 4'!D694</f>
        <v>53.57376192</v>
      </c>
      <c r="E691" s="26" t="n">
        <f aca="false">'[2]5 ЦК 4'!Q694</f>
        <v>0</v>
      </c>
      <c r="F691" s="27" t="n">
        <f aca="false">'[2]5 ЦК 4'!R694</f>
        <v>7.07312676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4'!D695</f>
        <v>50.78356416</v>
      </c>
      <c r="D692" s="26" t="n">
        <f aca="false">'[2]5 ЦК 4'!D695</f>
        <v>50.22048948</v>
      </c>
      <c r="E692" s="26" t="n">
        <f aca="false">'[2]5 ЦК 4'!Q695</f>
        <v>0.01289484</v>
      </c>
      <c r="F692" s="27" t="n">
        <f aca="false">'[2]5 ЦК 4'!R695</f>
        <v>0.46053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4'!D696</f>
        <v>55.66149792</v>
      </c>
      <c r="D693" s="26" t="n">
        <f aca="false">'[2]5 ЦК 4'!D696</f>
        <v>55.09842324</v>
      </c>
      <c r="E693" s="26" t="n">
        <f aca="false">'[2]5 ЦК 4'!Q696</f>
        <v>4.34187684</v>
      </c>
      <c r="F693" s="27" t="n">
        <f aca="false">'[2]5 ЦК 4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4'!D697</f>
        <v>58.30739628</v>
      </c>
      <c r="D694" s="26" t="n">
        <f aca="false">'[2]5 ЦК 4'!D697</f>
        <v>57.7443216</v>
      </c>
      <c r="E694" s="26" t="n">
        <f aca="false">'[2]5 ЦК 4'!Q697</f>
        <v>5.80820436</v>
      </c>
      <c r="F694" s="27" t="n">
        <f aca="false">'[2]5 ЦК 4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4'!D698</f>
        <v>71.8058376</v>
      </c>
      <c r="D695" s="26" t="n">
        <f aca="false">'[2]5 ЦК 4'!D698</f>
        <v>71.24276292</v>
      </c>
      <c r="E695" s="26" t="n">
        <f aca="false">'[2]5 ЦК 4'!Q698</f>
        <v>11.1171942</v>
      </c>
      <c r="F695" s="27" t="n">
        <f aca="false">'[2]5 ЦК 4'!R698</f>
        <v>0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4'!D699</f>
        <v>89.09351976</v>
      </c>
      <c r="D696" s="26" t="n">
        <f aca="false">'[2]5 ЦК 4'!D699</f>
        <v>88.53044508</v>
      </c>
      <c r="E696" s="26" t="n">
        <f aca="false">'[2]5 ЦК 4'!Q699</f>
        <v>0.71719872</v>
      </c>
      <c r="F696" s="27" t="n">
        <f aca="false">'[2]5 ЦК 4'!R699</f>
        <v>0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4'!D700</f>
        <v>90.4296708</v>
      </c>
      <c r="D697" s="26" t="n">
        <f aca="false">'[2]5 ЦК 4'!D700</f>
        <v>89.86659612</v>
      </c>
      <c r="E697" s="26" t="n">
        <f aca="false">'[2]5 ЦК 4'!Q700</f>
        <v>0.59991708</v>
      </c>
      <c r="F697" s="27" t="n">
        <f aca="false">'[2]5 ЦК 4'!R700</f>
        <v>0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4'!D701</f>
        <v>91.45020528</v>
      </c>
      <c r="D698" s="26" t="n">
        <f aca="false">'[2]5 ЦК 4'!D701</f>
        <v>90.8871306</v>
      </c>
      <c r="E698" s="26" t="n">
        <f aca="false">'[2]5 ЦК 4'!Q701</f>
        <v>0.0245616</v>
      </c>
      <c r="F698" s="27" t="n">
        <f aca="false">'[2]5 ЦК 4'!R701</f>
        <v>0.28921284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4'!D702</f>
        <v>91.22730876</v>
      </c>
      <c r="D699" s="26" t="n">
        <f aca="false">'[2]5 ЦК 4'!D702</f>
        <v>90.66423408</v>
      </c>
      <c r="E699" s="26" t="n">
        <f aca="false">'[2]5 ЦК 4'!Q702</f>
        <v>0</v>
      </c>
      <c r="F699" s="27" t="n">
        <f aca="false">'[2]5 ЦК 4'!R702</f>
        <v>1.40737968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4'!D703</f>
        <v>90.73300656</v>
      </c>
      <c r="D700" s="26" t="n">
        <f aca="false">'[2]5 ЦК 4'!D703</f>
        <v>90.16993188</v>
      </c>
      <c r="E700" s="26" t="n">
        <f aca="false">'[2]5 ЦК 4'!Q703</f>
        <v>0</v>
      </c>
      <c r="F700" s="27" t="n">
        <f aca="false">'[2]5 ЦК 4'!R703</f>
        <v>1.78440024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4'!D704</f>
        <v>91.430556</v>
      </c>
      <c r="D701" s="26" t="n">
        <f aca="false">'[2]5 ЦК 4'!D704</f>
        <v>90.86748132</v>
      </c>
      <c r="E701" s="26" t="n">
        <f aca="false">'[2]5 ЦК 4'!Q704</f>
        <v>0</v>
      </c>
      <c r="F701" s="27" t="n">
        <f aca="false">'[2]5 ЦК 4'!R704</f>
        <v>2.10185892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4'!D705</f>
        <v>99.34675968</v>
      </c>
      <c r="D702" s="26" t="n">
        <f aca="false">'[2]5 ЦК 4'!D705</f>
        <v>98.783685</v>
      </c>
      <c r="E702" s="26" t="n">
        <f aca="false">'[2]5 ЦК 4'!Q705</f>
        <v>0.00061404</v>
      </c>
      <c r="F702" s="27" t="n">
        <f aca="false">'[2]5 ЦК 4'!R705</f>
        <v>11.44447752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4'!D706</f>
        <v>92.919603</v>
      </c>
      <c r="D703" s="26" t="n">
        <f aca="false">'[2]5 ЦК 4'!D706</f>
        <v>92.35652832</v>
      </c>
      <c r="E703" s="26" t="n">
        <f aca="false">'[2]5 ЦК 4'!Q706</f>
        <v>0</v>
      </c>
      <c r="F703" s="27" t="n">
        <f aca="false">'[2]5 ЦК 4'!R706</f>
        <v>6.7882122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4'!D707</f>
        <v>91.0068684</v>
      </c>
      <c r="D704" s="26" t="n">
        <f aca="false">'[2]5 ЦК 4'!D707</f>
        <v>90.44379372</v>
      </c>
      <c r="E704" s="26" t="n">
        <f aca="false">'[2]5 ЦК 4'!Q707</f>
        <v>0</v>
      </c>
      <c r="F704" s="27" t="n">
        <f aca="false">'[2]5 ЦК 4'!R707</f>
        <v>12.33974784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4'!D708</f>
        <v>90.24361668</v>
      </c>
      <c r="D705" s="26" t="n">
        <f aca="false">'[2]5 ЦК 4'!D708</f>
        <v>89.680542</v>
      </c>
      <c r="E705" s="26" t="n">
        <f aca="false">'[2]5 ЦК 4'!Q708</f>
        <v>0</v>
      </c>
      <c r="F705" s="27" t="n">
        <f aca="false">'[2]5 ЦК 4'!R708</f>
        <v>12.6922068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4'!D709</f>
        <v>89.30229336</v>
      </c>
      <c r="D706" s="26" t="n">
        <f aca="false">'[2]5 ЦК 4'!D709</f>
        <v>88.73921868</v>
      </c>
      <c r="E706" s="26" t="n">
        <f aca="false">'[2]5 ЦК 4'!Q709</f>
        <v>0</v>
      </c>
      <c r="F706" s="27" t="n">
        <f aca="false">'[2]5 ЦК 4'!R709</f>
        <v>17.43382368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4'!D710</f>
        <v>88.94123784</v>
      </c>
      <c r="D707" s="26" t="n">
        <f aca="false">'[2]5 ЦК 4'!D710</f>
        <v>88.37816316</v>
      </c>
      <c r="E707" s="26" t="n">
        <f aca="false">'[2]5 ЦК 4'!Q710</f>
        <v>0</v>
      </c>
      <c r="F707" s="27" t="n">
        <f aca="false">'[2]5 ЦК 4'!R710</f>
        <v>16.69144932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4'!D711</f>
        <v>89.00264184</v>
      </c>
      <c r="D708" s="26" t="n">
        <f aca="false">'[2]5 ЦК 4'!D711</f>
        <v>88.43956716</v>
      </c>
      <c r="E708" s="26" t="n">
        <f aca="false">'[2]5 ЦК 4'!Q711</f>
        <v>0</v>
      </c>
      <c r="F708" s="27" t="n">
        <f aca="false">'[2]5 ЦК 4'!R711</f>
        <v>23.33167788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4'!D712</f>
        <v>89.6252784</v>
      </c>
      <c r="D709" s="26" t="n">
        <f aca="false">'[2]5 ЦК 4'!D712</f>
        <v>89.06220372</v>
      </c>
      <c r="E709" s="26" t="n">
        <f aca="false">'[2]5 ЦК 4'!Q712</f>
        <v>0</v>
      </c>
      <c r="F709" s="27" t="n">
        <f aca="false">'[2]5 ЦК 4'!R712</f>
        <v>23.59325892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4'!D713</f>
        <v>88.13807352</v>
      </c>
      <c r="D710" s="26" t="n">
        <f aca="false">'[2]5 ЦК 4'!D713</f>
        <v>87.57499884</v>
      </c>
      <c r="E710" s="26" t="n">
        <f aca="false">'[2]5 ЦК 4'!Q713</f>
        <v>0</v>
      </c>
      <c r="F710" s="27" t="n">
        <f aca="false">'[2]5 ЦК 4'!R713</f>
        <v>22.83246336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4'!D714</f>
        <v>70.80065412</v>
      </c>
      <c r="D711" s="26" t="n">
        <f aca="false">'[2]5 ЦК 4'!D714</f>
        <v>70.23757944</v>
      </c>
      <c r="E711" s="26" t="n">
        <f aca="false">'[2]5 ЦК 4'!Q714</f>
        <v>0</v>
      </c>
      <c r="F711" s="27" t="n">
        <f aca="false">'[2]5 ЦК 4'!R714</f>
        <v>11.09815896</v>
      </c>
    </row>
    <row r="712" customFormat="false" ht="15.75" hidden="false" customHeight="true" outlineLevel="0" collapsed="false">
      <c r="A712" s="24" t="n">
        <v>42185</v>
      </c>
      <c r="B712" s="31" t="n">
        <v>0</v>
      </c>
      <c r="C712" s="26" t="n">
        <f aca="false">'[2]3 ЦК 4'!D715</f>
        <v>60.10284924</v>
      </c>
      <c r="D712" s="26" t="n">
        <f aca="false">'[2]5 ЦК 4'!D715</f>
        <v>59.53977456</v>
      </c>
      <c r="E712" s="26" t="n">
        <f aca="false">'[2]5 ЦК 4'!Q715</f>
        <v>0</v>
      </c>
      <c r="F712" s="27" t="n">
        <f aca="false">'[2]5 ЦК 4'!R715</f>
        <v>11.73614652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4'!D716</f>
        <v>56.19325656</v>
      </c>
      <c r="D713" s="26" t="n">
        <f aca="false">'[2]5 ЦК 4'!D716</f>
        <v>55.63018188</v>
      </c>
      <c r="E713" s="26" t="n">
        <f aca="false">'[2]5 ЦК 4'!Q716</f>
        <v>0</v>
      </c>
      <c r="F713" s="27" t="n">
        <f aca="false">'[2]5 ЦК 4'!R716</f>
        <v>4.83433692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4'!D717</f>
        <v>49.53030852</v>
      </c>
      <c r="D714" s="26" t="n">
        <f aca="false">'[2]5 ЦК 4'!D717</f>
        <v>48.96723384</v>
      </c>
      <c r="E714" s="26" t="n">
        <f aca="false">'[2]5 ЦК 4'!Q717</f>
        <v>0</v>
      </c>
      <c r="F714" s="27" t="n">
        <f aca="false">'[2]5 ЦК 4'!R717</f>
        <v>6.9263712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4'!D718</f>
        <v>43.5292956</v>
      </c>
      <c r="D715" s="26" t="n">
        <f aca="false">'[2]5 ЦК 4'!D718</f>
        <v>42.96622092</v>
      </c>
      <c r="E715" s="26" t="n">
        <f aca="false">'[2]5 ЦК 4'!Q718</f>
        <v>0</v>
      </c>
      <c r="F715" s="27" t="n">
        <f aca="false">'[2]5 ЦК 4'!R718</f>
        <v>8.5382262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4'!D719</f>
        <v>42.2551626</v>
      </c>
      <c r="D716" s="26" t="n">
        <f aca="false">'[2]5 ЦК 4'!D719</f>
        <v>41.69208792</v>
      </c>
      <c r="E716" s="26" t="n">
        <f aca="false">'[2]5 ЦК 4'!Q719</f>
        <v>0</v>
      </c>
      <c r="F716" s="27" t="n">
        <f aca="false">'[2]5 ЦК 4'!R719</f>
        <v>42.98034384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4'!D720</f>
        <v>50.04180384</v>
      </c>
      <c r="D717" s="26" t="n">
        <f aca="false">'[2]5 ЦК 4'!D720</f>
        <v>49.47872916</v>
      </c>
      <c r="E717" s="26" t="n">
        <f aca="false">'[2]5 ЦК 4'!Q720</f>
        <v>3.80152164</v>
      </c>
      <c r="F717" s="27" t="n">
        <f aca="false">'[2]5 ЦК 4'!R720</f>
        <v>0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4'!D721</f>
        <v>56.32036284</v>
      </c>
      <c r="D718" s="26" t="n">
        <f aca="false">'[2]5 ЦК 4'!D721</f>
        <v>55.75728816</v>
      </c>
      <c r="E718" s="26" t="n">
        <f aca="false">'[2]5 ЦК 4'!Q721</f>
        <v>7.10689896</v>
      </c>
      <c r="F718" s="27" t="n">
        <f aca="false">'[2]5 ЦК 4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4'!D722</f>
        <v>67.40869716</v>
      </c>
      <c r="D719" s="26" t="n">
        <f aca="false">'[2]5 ЦК 4'!D722</f>
        <v>66.84562248</v>
      </c>
      <c r="E719" s="26" t="n">
        <f aca="false">'[2]5 ЦК 4'!Q722</f>
        <v>5.13398844</v>
      </c>
      <c r="F719" s="27" t="n">
        <f aca="false">'[2]5 ЦК 4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4'!D723</f>
        <v>85.61191296</v>
      </c>
      <c r="D720" s="26" t="n">
        <f aca="false">'[2]5 ЦК 4'!D723</f>
        <v>85.04883828</v>
      </c>
      <c r="E720" s="26" t="n">
        <f aca="false">'[2]5 ЦК 4'!Q723</f>
        <v>0.57167124</v>
      </c>
      <c r="F720" s="27" t="n">
        <f aca="false">'[2]5 ЦК 4'!R723</f>
        <v>0.00061404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4'!D724</f>
        <v>88.68948144</v>
      </c>
      <c r="D721" s="26" t="n">
        <f aca="false">'[2]5 ЦК 4'!D724</f>
        <v>88.12640676</v>
      </c>
      <c r="E721" s="26" t="n">
        <f aca="false">'[2]5 ЦК 4'!Q724</f>
        <v>1.9403664</v>
      </c>
      <c r="F721" s="27" t="n">
        <f aca="false">'[2]5 ЦК 4'!R724</f>
        <v>0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4'!D725</f>
        <v>88.90255332</v>
      </c>
      <c r="D722" s="26" t="n">
        <f aca="false">'[2]5 ЦК 4'!D725</f>
        <v>88.33947864</v>
      </c>
      <c r="E722" s="26" t="n">
        <f aca="false">'[2]5 ЦК 4'!Q725</f>
        <v>0</v>
      </c>
      <c r="F722" s="27" t="n">
        <f aca="false">'[2]5 ЦК 4'!R725</f>
        <v>5.28565632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4'!D726</f>
        <v>88.928343</v>
      </c>
      <c r="D723" s="26" t="n">
        <f aca="false">'[2]5 ЦК 4'!D726</f>
        <v>88.36526832</v>
      </c>
      <c r="E723" s="26" t="n">
        <f aca="false">'[2]5 ЦК 4'!Q726</f>
        <v>0</v>
      </c>
      <c r="F723" s="27" t="n">
        <f aca="false">'[2]5 ЦК 4'!R726</f>
        <v>7.70865816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4'!D727</f>
        <v>88.65386712</v>
      </c>
      <c r="D724" s="26" t="n">
        <f aca="false">'[2]5 ЦК 4'!D727</f>
        <v>88.09079244</v>
      </c>
      <c r="E724" s="26" t="n">
        <f aca="false">'[2]5 ЦК 4'!Q727</f>
        <v>0</v>
      </c>
      <c r="F724" s="27" t="n">
        <f aca="false">'[2]5 ЦК 4'!R727</f>
        <v>10.38894276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4'!D728</f>
        <v>88.98299256</v>
      </c>
      <c r="D725" s="26" t="n">
        <f aca="false">'[2]5 ЦК 4'!D728</f>
        <v>88.41991788</v>
      </c>
      <c r="E725" s="26" t="n">
        <f aca="false">'[2]5 ЦК 4'!Q728</f>
        <v>0</v>
      </c>
      <c r="F725" s="27" t="n">
        <f aca="false">'[2]5 ЦК 4'!R728</f>
        <v>9.99595716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4'!D729</f>
        <v>90.66853236</v>
      </c>
      <c r="D726" s="26" t="n">
        <f aca="false">'[2]5 ЦК 4'!D729</f>
        <v>90.10545768</v>
      </c>
      <c r="E726" s="26" t="n">
        <f aca="false">'[2]5 ЦК 4'!Q729</f>
        <v>0.00061404</v>
      </c>
      <c r="F726" s="27" t="n">
        <f aca="false">'[2]5 ЦК 4'!R729</f>
        <v>19.7291052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4'!D730</f>
        <v>90.55309284</v>
      </c>
      <c r="D727" s="26" t="n">
        <f aca="false">'[2]5 ЦК 4'!D730</f>
        <v>89.99001816</v>
      </c>
      <c r="E727" s="26" t="n">
        <f aca="false">'[2]5 ЦК 4'!Q730</f>
        <v>0</v>
      </c>
      <c r="F727" s="27" t="n">
        <f aca="false">'[2]5 ЦК 4'!R730</f>
        <v>20.13375756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4'!D731</f>
        <v>89.85615744</v>
      </c>
      <c r="D728" s="26" t="n">
        <f aca="false">'[2]5 ЦК 4'!D731</f>
        <v>89.29308276</v>
      </c>
      <c r="E728" s="26" t="n">
        <f aca="false">'[2]5 ЦК 4'!Q731</f>
        <v>0</v>
      </c>
      <c r="F728" s="27" t="n">
        <f aca="false">'[2]5 ЦК 4'!R731</f>
        <v>21.59640084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4'!D732</f>
        <v>88.57158576</v>
      </c>
      <c r="D729" s="26" t="n">
        <f aca="false">'[2]5 ЦК 4'!D732</f>
        <v>88.00851108</v>
      </c>
      <c r="E729" s="26" t="n">
        <f aca="false">'[2]5 ЦК 4'!Q732</f>
        <v>0</v>
      </c>
      <c r="F729" s="27" t="n">
        <f aca="false">'[2]5 ЦК 4'!R732</f>
        <v>19.12611792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4'!D733</f>
        <v>87.58605156</v>
      </c>
      <c r="D730" s="26" t="n">
        <f aca="false">'[2]5 ЦК 4'!D733</f>
        <v>87.02297688</v>
      </c>
      <c r="E730" s="26" t="n">
        <f aca="false">'[2]5 ЦК 4'!Q733</f>
        <v>0</v>
      </c>
      <c r="F730" s="27" t="n">
        <f aca="false">'[2]5 ЦК 4'!R733</f>
        <v>23.0387808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4'!D734</f>
        <v>86.61771048</v>
      </c>
      <c r="D731" s="26" t="n">
        <f aca="false">'[2]5 ЦК 4'!D734</f>
        <v>86.0546358</v>
      </c>
      <c r="E731" s="26" t="n">
        <f aca="false">'[2]5 ЦК 4'!Q734</f>
        <v>0</v>
      </c>
      <c r="F731" s="27" t="n">
        <f aca="false">'[2]5 ЦК 4'!R734</f>
        <v>22.21351104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4'!D735</f>
        <v>86.38744548</v>
      </c>
      <c r="D732" s="26" t="n">
        <f aca="false">'[2]5 ЦК 4'!D735</f>
        <v>85.8243708</v>
      </c>
      <c r="E732" s="26" t="n">
        <f aca="false">'[2]5 ЦК 4'!Q735</f>
        <v>0</v>
      </c>
      <c r="F732" s="27" t="n">
        <f aca="false">'[2]5 ЦК 4'!R735</f>
        <v>20.16875784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4'!D736</f>
        <v>87.62473608</v>
      </c>
      <c r="D733" s="26" t="n">
        <f aca="false">'[2]5 ЦК 4'!D736</f>
        <v>87.0616614</v>
      </c>
      <c r="E733" s="26" t="n">
        <f aca="false">'[2]5 ЦК 4'!Q736</f>
        <v>0</v>
      </c>
      <c r="F733" s="27" t="n">
        <f aca="false">'[2]5 ЦК 4'!R736</f>
        <v>22.00780764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4'!D737</f>
        <v>85.38717432</v>
      </c>
      <c r="D734" s="26" t="n">
        <f aca="false">'[2]5 ЦК 4'!D737</f>
        <v>84.82409964</v>
      </c>
      <c r="E734" s="26" t="n">
        <f aca="false">'[2]5 ЦК 4'!Q737</f>
        <v>0</v>
      </c>
      <c r="F734" s="27" t="n">
        <f aca="false">'[2]5 ЦК 4'!R737</f>
        <v>22.2528096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4'!D738</f>
        <v>70.2553866</v>
      </c>
      <c r="D735" s="26" t="n">
        <f aca="false">'[2]5 ЦК 4'!D738</f>
        <v>69.69231192</v>
      </c>
      <c r="E735" s="26" t="n">
        <f aca="false">'[2]5 ЦК 4'!Q738</f>
        <v>0</v>
      </c>
      <c r="F735" s="27" t="n">
        <f aca="false">'[2]5 ЦК 4'!R738</f>
        <v>10.74815616</v>
      </c>
    </row>
    <row r="736" customFormat="false" ht="15.75" hidden="true" customHeight="true" outlineLevel="0" collapsed="false">
      <c r="A736" s="24" t="n">
        <v>42155</v>
      </c>
      <c r="B736" s="31" t="n">
        <v>0</v>
      </c>
      <c r="C736" s="26" t="n">
        <f aca="false">'[2]3 ЦК 4'!D739</f>
        <v>0</v>
      </c>
      <c r="D736" s="26" t="n">
        <f aca="false">'[2]5 ЦК 4'!D739</f>
        <v>0</v>
      </c>
      <c r="E736" s="26" t="n">
        <f aca="false">'[2]5 ЦК 4'!Q739</f>
        <v>0</v>
      </c>
      <c r="F736" s="27" t="n">
        <f aca="false">'[2]5 ЦК 4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4'!D740</f>
        <v>0</v>
      </c>
      <c r="D737" s="26" t="n">
        <f aca="false">'[2]5 ЦК 4'!D740</f>
        <v>0</v>
      </c>
      <c r="E737" s="26" t="n">
        <f aca="false">'[2]5 ЦК 4'!Q740</f>
        <v>0</v>
      </c>
      <c r="F737" s="27" t="n">
        <f aca="false">'[2]5 ЦК 4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4'!D741</f>
        <v>0</v>
      </c>
      <c r="D738" s="26" t="n">
        <f aca="false">'[2]5 ЦК 4'!D741</f>
        <v>0</v>
      </c>
      <c r="E738" s="26" t="n">
        <f aca="false">'[2]5 ЦК 4'!Q741</f>
        <v>0</v>
      </c>
      <c r="F738" s="27" t="n">
        <f aca="false">'[2]5 ЦК 4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4'!D742</f>
        <v>0</v>
      </c>
      <c r="D739" s="26" t="n">
        <f aca="false">'[2]5 ЦК 4'!D742</f>
        <v>0</v>
      </c>
      <c r="E739" s="26" t="n">
        <f aca="false">'[2]5 ЦК 4'!Q742</f>
        <v>0</v>
      </c>
      <c r="F739" s="27" t="n">
        <f aca="false">'[2]5 ЦК 4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4'!D743</f>
        <v>0</v>
      </c>
      <c r="D740" s="26" t="n">
        <f aca="false">'[2]5 ЦК 4'!D743</f>
        <v>0</v>
      </c>
      <c r="E740" s="26" t="n">
        <f aca="false">'[2]5 ЦК 4'!Q743</f>
        <v>0</v>
      </c>
      <c r="F740" s="27" t="n">
        <f aca="false">'[2]5 ЦК 4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4'!D744</f>
        <v>0</v>
      </c>
      <c r="D741" s="26" t="n">
        <f aca="false">'[2]5 ЦК 4'!D744</f>
        <v>0</v>
      </c>
      <c r="E741" s="26" t="n">
        <f aca="false">'[2]5 ЦК 4'!Q744</f>
        <v>0</v>
      </c>
      <c r="F741" s="27" t="n">
        <f aca="false">'[2]5 ЦК 4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4'!D745</f>
        <v>0</v>
      </c>
      <c r="D742" s="26" t="n">
        <f aca="false">'[2]5 ЦК 4'!D745</f>
        <v>0</v>
      </c>
      <c r="E742" s="26" t="n">
        <f aca="false">'[2]5 ЦК 4'!Q745</f>
        <v>0</v>
      </c>
      <c r="F742" s="27" t="n">
        <f aca="false">'[2]5 ЦК 4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4'!D746</f>
        <v>0</v>
      </c>
      <c r="D743" s="26" t="n">
        <f aca="false">'[2]5 ЦК 4'!D746</f>
        <v>0</v>
      </c>
      <c r="E743" s="26" t="n">
        <f aca="false">'[2]5 ЦК 4'!Q746</f>
        <v>0</v>
      </c>
      <c r="F743" s="27" t="n">
        <f aca="false">'[2]5 ЦК 4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4'!D747</f>
        <v>0</v>
      </c>
      <c r="D744" s="26" t="n">
        <f aca="false">'[2]5 ЦК 4'!D747</f>
        <v>0</v>
      </c>
      <c r="E744" s="26" t="n">
        <f aca="false">'[2]5 ЦК 4'!Q747</f>
        <v>0</v>
      </c>
      <c r="F744" s="27" t="n">
        <f aca="false">'[2]5 ЦК 4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4'!D748</f>
        <v>0</v>
      </c>
      <c r="D745" s="26" t="n">
        <f aca="false">'[2]5 ЦК 4'!D748</f>
        <v>0</v>
      </c>
      <c r="E745" s="26" t="n">
        <f aca="false">'[2]5 ЦК 4'!Q748</f>
        <v>0</v>
      </c>
      <c r="F745" s="27" t="n">
        <f aca="false">'[2]5 ЦК 4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4'!D749</f>
        <v>0</v>
      </c>
      <c r="D746" s="26" t="n">
        <f aca="false">'[2]5 ЦК 4'!D749</f>
        <v>0</v>
      </c>
      <c r="E746" s="26" t="n">
        <f aca="false">'[2]5 ЦК 4'!Q749</f>
        <v>0</v>
      </c>
      <c r="F746" s="27" t="n">
        <f aca="false">'[2]5 ЦК 4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4'!D750</f>
        <v>0</v>
      </c>
      <c r="D747" s="26" t="n">
        <f aca="false">'[2]5 ЦК 4'!D750</f>
        <v>0</v>
      </c>
      <c r="E747" s="26" t="n">
        <f aca="false">'[2]5 ЦК 4'!Q750</f>
        <v>0</v>
      </c>
      <c r="F747" s="27" t="n">
        <f aca="false">'[2]5 ЦК 4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4'!D751</f>
        <v>0</v>
      </c>
      <c r="D748" s="26" t="n">
        <f aca="false">'[2]5 ЦК 4'!D751</f>
        <v>0</v>
      </c>
      <c r="E748" s="26" t="n">
        <f aca="false">'[2]5 ЦК 4'!Q751</f>
        <v>0</v>
      </c>
      <c r="F748" s="27" t="n">
        <f aca="false">'[2]5 ЦК 4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4'!D752</f>
        <v>0</v>
      </c>
      <c r="D749" s="26" t="n">
        <f aca="false">'[2]5 ЦК 4'!D752</f>
        <v>0</v>
      </c>
      <c r="E749" s="26" t="n">
        <f aca="false">'[2]5 ЦК 4'!Q752</f>
        <v>0</v>
      </c>
      <c r="F749" s="27" t="n">
        <f aca="false">'[2]5 ЦК 4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4'!D753</f>
        <v>0</v>
      </c>
      <c r="D750" s="26" t="n">
        <f aca="false">'[2]5 ЦК 4'!D753</f>
        <v>0</v>
      </c>
      <c r="E750" s="26" t="n">
        <f aca="false">'[2]5 ЦК 4'!Q753</f>
        <v>0</v>
      </c>
      <c r="F750" s="27" t="n">
        <f aca="false">'[2]5 ЦК 4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4'!D754</f>
        <v>0</v>
      </c>
      <c r="D751" s="26" t="n">
        <f aca="false">'[2]5 ЦК 4'!D754</f>
        <v>0</v>
      </c>
      <c r="E751" s="26" t="n">
        <f aca="false">'[2]5 ЦК 4'!Q754</f>
        <v>0</v>
      </c>
      <c r="F751" s="27" t="n">
        <f aca="false">'[2]5 ЦК 4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4'!D755</f>
        <v>0</v>
      </c>
      <c r="D752" s="26" t="n">
        <f aca="false">'[2]5 ЦК 4'!D755</f>
        <v>0</v>
      </c>
      <c r="E752" s="26" t="n">
        <f aca="false">'[2]5 ЦК 4'!Q755</f>
        <v>0</v>
      </c>
      <c r="F752" s="27" t="n">
        <f aca="false">'[2]5 ЦК 4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4'!D756</f>
        <v>0</v>
      </c>
      <c r="D753" s="26" t="n">
        <f aca="false">'[2]5 ЦК 4'!D756</f>
        <v>0</v>
      </c>
      <c r="E753" s="26" t="n">
        <f aca="false">'[2]5 ЦК 4'!Q756</f>
        <v>0</v>
      </c>
      <c r="F753" s="27" t="n">
        <f aca="false">'[2]5 ЦК 4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4'!D757</f>
        <v>0</v>
      </c>
      <c r="D754" s="26" t="n">
        <f aca="false">'[2]5 ЦК 4'!D757</f>
        <v>0</v>
      </c>
      <c r="E754" s="26" t="n">
        <f aca="false">'[2]5 ЦК 4'!Q757</f>
        <v>0</v>
      </c>
      <c r="F754" s="27" t="n">
        <f aca="false">'[2]5 ЦК 4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4'!D758</f>
        <v>0</v>
      </c>
      <c r="D755" s="26" t="n">
        <f aca="false">'[2]5 ЦК 4'!D758</f>
        <v>0</v>
      </c>
      <c r="E755" s="26" t="n">
        <f aca="false">'[2]5 ЦК 4'!Q758</f>
        <v>0</v>
      </c>
      <c r="F755" s="27" t="n">
        <f aca="false">'[2]5 ЦК 4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4'!D759</f>
        <v>0</v>
      </c>
      <c r="D756" s="26" t="n">
        <f aca="false">'[2]5 ЦК 4'!D759</f>
        <v>0</v>
      </c>
      <c r="E756" s="26" t="n">
        <f aca="false">'[2]5 ЦК 4'!Q759</f>
        <v>0</v>
      </c>
      <c r="F756" s="27" t="n">
        <f aca="false">'[2]5 ЦК 4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4'!D760</f>
        <v>0</v>
      </c>
      <c r="D757" s="26" t="n">
        <f aca="false">'[2]5 ЦК 4'!D760</f>
        <v>0</v>
      </c>
      <c r="E757" s="26" t="n">
        <f aca="false">'[2]5 ЦК 4'!Q760</f>
        <v>0</v>
      </c>
      <c r="F757" s="27" t="n">
        <f aca="false">'[2]5 ЦК 4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4'!D761</f>
        <v>0</v>
      </c>
      <c r="D758" s="26" t="n">
        <f aca="false">'[2]5 ЦК 4'!D761</f>
        <v>0</v>
      </c>
      <c r="E758" s="26" t="n">
        <f aca="false">'[2]5 ЦК 4'!Q761</f>
        <v>0</v>
      </c>
      <c r="F758" s="27" t="n">
        <f aca="false">'[2]5 ЦК 4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4'!D762</f>
        <v>0</v>
      </c>
      <c r="D759" s="26" t="n">
        <f aca="false">'[2]5 ЦК 4'!D762</f>
        <v>0</v>
      </c>
      <c r="E759" s="26" t="n">
        <f aca="false">'[2]5 ЦК 4'!Q762</f>
        <v>0</v>
      </c>
      <c r="F759" s="27" t="n">
        <f aca="false">'[2]5 ЦК 4'!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5-02-16T06:36:07Z</cp:lastPrinted>
  <dcterms:modified xsi:type="dcterms:W3CDTF">2015-07-14T07:05:17Z</dcterms:modified>
  <cp:revision>0</cp:revision>
  <dc:subject/>
  <dc:title/>
</cp:coreProperties>
</file>