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t xml:space="preserve">Информация о расчете нерегулируемой составляющей в ставке покупки потерь за январь 2013 года, руб./МВтч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Информация о расчете нерегулируемой составляющей в ставке покупки потерь за февраль 2013 года, руб./МВтч</t>
  </si>
  <si>
    <t xml:space="preserve">Информация о расчете нерегулируемой составляющей в ставке покупки потерь за март 2013 года, руб./МВтч</t>
  </si>
  <si>
    <t xml:space="preserve">Информация о расчете нерегулируемой составляющей в ставке покупки потерь за апрель 2013 года, руб./МВтч</t>
  </si>
  <si>
    <t xml:space="preserve">Информация о расчете нерегулируемой составляющей в ставке покупки потерь за май 2013 года, руб./МВтч</t>
  </si>
  <si>
    <t xml:space="preserve">Информация о расчете нерегулируемой составляющей в ставке покупки потерь за июнь 2013 года, руб./МВтч</t>
  </si>
  <si>
    <t xml:space="preserve">Информация о расчете нерегулируемой составляющей в ставке покупки потерь за июль 2013 года, руб./МВтч</t>
  </si>
  <si>
    <t xml:space="preserve">Информация о расчете нерегулируемой составляющей в ставке покупки потерь за август 2013 года, руб./МВтч</t>
  </si>
  <si>
    <t xml:space="preserve">Информация о расчете нерегулируемой составляющей в ставке покупки потерь за октябрь 2013 года, руб./МВтч</t>
  </si>
  <si>
    <t xml:space="preserve">Информация о расчете нерегулируемой составляющей в ставке покупки потерь за ноябрь 2013 года, руб./МВтч</t>
  </si>
  <si>
    <t xml:space="preserve">Информация о расчете нерегулируемой составляющей в ставке покупки потерь за декабрь 2013 года, руб./М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Август прогноз"/>
      <sheetName val="Новое"/>
    </sheetNames>
    <sheetDataSet>
      <sheetData sheetId="0">
        <row r="10">
          <cell r="H10">
            <v>2.28</v>
          </cell>
        </row>
        <row r="20">
          <cell r="G20">
            <v>88.6529062715618</v>
          </cell>
        </row>
        <row r="52">
          <cell r="G52">
            <v>118.33</v>
          </cell>
          <cell r="H52">
            <v>2.28</v>
          </cell>
        </row>
        <row r="52">
          <cell r="L52">
            <v>1343.87742953495</v>
          </cell>
          <cell r="M52">
            <v>1464.48742953495</v>
          </cell>
        </row>
      </sheetData>
      <sheetData sheetId="1"/>
      <sheetData sheetId="2">
        <row r="20">
          <cell r="G20">
            <v>99.16000752916</v>
          </cell>
        </row>
        <row r="52">
          <cell r="G52">
            <v>118.33</v>
          </cell>
          <cell r="H52">
            <v>2.49</v>
          </cell>
        </row>
        <row r="52">
          <cell r="L52">
            <v>1503.15315803359</v>
          </cell>
          <cell r="M52">
            <v>1623.97315803359</v>
          </cell>
        </row>
      </sheetData>
      <sheetData sheetId="3"/>
      <sheetData sheetId="4">
        <row r="20">
          <cell r="G20">
            <v>101.188104579353</v>
          </cell>
        </row>
        <row r="52">
          <cell r="G52">
            <v>118.33</v>
          </cell>
          <cell r="H52">
            <v>2.66</v>
          </cell>
        </row>
        <row r="52">
          <cell r="L52">
            <v>1533.89680723007</v>
          </cell>
          <cell r="M52">
            <v>1654.88680723007</v>
          </cell>
        </row>
      </sheetData>
      <sheetData sheetId="5"/>
      <sheetData sheetId="6">
        <row r="20">
          <cell r="G20">
            <v>97.1085516297008</v>
          </cell>
        </row>
        <row r="52">
          <cell r="G52">
            <v>118.33</v>
          </cell>
          <cell r="H52">
            <v>2.4</v>
          </cell>
        </row>
        <row r="52">
          <cell r="L52">
            <v>1472.05541519677</v>
          </cell>
          <cell r="M52">
            <v>1592.78541519677</v>
          </cell>
        </row>
      </sheetData>
      <sheetData sheetId="7"/>
      <sheetData sheetId="8">
        <row r="21">
          <cell r="G21">
            <v>100.457052866085</v>
          </cell>
        </row>
        <row r="52">
          <cell r="L52">
            <v>1522.81489307065</v>
          </cell>
          <cell r="M52">
            <v>1643.91489307065</v>
          </cell>
        </row>
        <row r="55">
          <cell r="H55">
            <v>2.77</v>
          </cell>
        </row>
      </sheetData>
      <sheetData sheetId="9"/>
      <sheetData sheetId="10">
        <row r="21">
          <cell r="G21">
            <v>104.737706657982</v>
          </cell>
        </row>
        <row r="50">
          <cell r="L50">
            <v>1587.70474560365</v>
          </cell>
        </row>
        <row r="52">
          <cell r="G52">
            <v>118.33</v>
          </cell>
          <cell r="H52">
            <v>2.77</v>
          </cell>
        </row>
        <row r="52">
          <cell r="L52">
            <v>1587.70474560365</v>
          </cell>
          <cell r="M52">
            <v>1708.80474560365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8">
          <cell r="G48">
            <v>114.923316600811</v>
          </cell>
          <cell r="H48">
            <v>2.53</v>
          </cell>
        </row>
        <row r="48">
          <cell r="M48">
            <v>1809.64221139145</v>
          </cell>
        </row>
        <row r="50">
          <cell r="L50">
            <v>1692.18889479064</v>
          </cell>
        </row>
        <row r="52">
          <cell r="G52">
            <v>139.42</v>
          </cell>
          <cell r="H52">
            <v>2.53</v>
          </cell>
        </row>
        <row r="52">
          <cell r="L52">
            <v>1692.18889479064</v>
          </cell>
          <cell r="M52">
            <v>1834.13889479064</v>
          </cell>
        </row>
      </sheetData>
      <sheetData sheetId="14"/>
      <sheetData sheetId="15"/>
      <sheetData sheetId="16">
        <row r="48">
          <cell r="G48">
            <v>119.056321933897</v>
          </cell>
          <cell r="H48">
            <v>2.63</v>
          </cell>
        </row>
        <row r="48">
          <cell r="L48">
            <v>1753.04535050058</v>
          </cell>
          <cell r="M48">
            <v>1874.73167243448</v>
          </cell>
        </row>
        <row r="52">
          <cell r="G52">
            <v>139.42</v>
          </cell>
          <cell r="H52">
            <v>2.63</v>
          </cell>
        </row>
        <row r="52">
          <cell r="L52">
            <v>1753.04535050058</v>
          </cell>
          <cell r="M52">
            <v>1895.09535050058</v>
          </cell>
        </row>
      </sheetData>
      <sheetData sheetId="17"/>
      <sheetData sheetId="18">
        <row r="48">
          <cell r="G48">
            <v>119.242238534765</v>
          </cell>
          <cell r="H48">
            <v>2.67118165136671</v>
          </cell>
        </row>
        <row r="48">
          <cell r="L48">
            <v>1755.7828803305</v>
          </cell>
          <cell r="M48">
            <v>1877.69630051663</v>
          </cell>
        </row>
        <row r="52">
          <cell r="G52">
            <v>139.42</v>
          </cell>
          <cell r="H52">
            <v>2.67118165136671</v>
          </cell>
        </row>
        <row r="52">
          <cell r="L52">
            <v>1755.7828803305</v>
          </cell>
          <cell r="M52">
            <v>1897.87406198186</v>
          </cell>
        </row>
      </sheetData>
      <sheetData sheetId="19"/>
      <sheetData sheetId="20">
        <row r="48">
          <cell r="G48">
            <v>177.312467218296</v>
          </cell>
        </row>
        <row r="48">
          <cell r="M48">
            <v>1869.32221255563</v>
          </cell>
        </row>
        <row r="52">
          <cell r="G52">
            <v>202.55</v>
          </cell>
          <cell r="H52">
            <v>2.64383498941718</v>
          </cell>
        </row>
        <row r="52">
          <cell r="L52">
            <v>1689.36591034791</v>
          </cell>
          <cell r="M52">
            <v>1894.55974533733</v>
          </cell>
        </row>
      </sheetData>
      <sheetData sheetId="21"/>
      <sheetData sheetId="22">
        <row r="31">
          <cell r="L31">
            <v>1638.64822645769</v>
          </cell>
        </row>
        <row r="48">
          <cell r="G48">
            <v>171.989240552546</v>
          </cell>
        </row>
        <row r="48">
          <cell r="M48">
            <v>1813.09711925456</v>
          </cell>
        </row>
        <row r="52">
          <cell r="G52">
            <v>202.55</v>
          </cell>
          <cell r="H52">
            <v>2.45965224432615</v>
          </cell>
        </row>
        <row r="52">
          <cell r="L52">
            <v>1638.64822645769</v>
          </cell>
          <cell r="M52">
            <v>1843.65787870202</v>
          </cell>
        </row>
      </sheetData>
      <sheetData sheetId="23"/>
      <sheetData sheetId="24">
        <row r="48">
          <cell r="G48">
            <v>169.864465959924</v>
          </cell>
          <cell r="H48">
            <v>2.70953005284421</v>
          </cell>
        </row>
        <row r="48">
          <cell r="L48">
            <v>1618.40418033808</v>
          </cell>
          <cell r="M48">
            <v>1790.97817635085</v>
          </cell>
        </row>
        <row r="52">
          <cell r="G52">
            <v>202.55</v>
          </cell>
          <cell r="H52">
            <v>2.70953005284421</v>
          </cell>
        </row>
        <row r="52">
          <cell r="L52">
            <v>1618.40418033808</v>
          </cell>
          <cell r="M52">
            <v>1823.66371039092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1]Январь!$M$52</f>
        <v>1464.48742953495</v>
      </c>
      <c r="C4" s="4" t="n">
        <f aca="false">[1]Январь!$L$52</f>
        <v>1343.87742953495</v>
      </c>
      <c r="D4" s="4" t="n">
        <f aca="false">[1]Январь!$G$52</f>
        <v>118.33</v>
      </c>
      <c r="E4" s="4" t="n">
        <f aca="false">[1]Январь!$H$52</f>
        <v>2.28</v>
      </c>
    </row>
    <row r="5" customFormat="false" ht="39" hidden="false" customHeight="false" outlineLevel="0" collapsed="false">
      <c r="A5" s="3" t="s">
        <v>7</v>
      </c>
      <c r="B5" s="4" t="n">
        <f aca="false">C5+D5+E5</f>
        <v>1434.81033580652</v>
      </c>
      <c r="C5" s="4" t="n">
        <f aca="false">[1]Январь!$L$52</f>
        <v>1343.87742953495</v>
      </c>
      <c r="D5" s="4" t="n">
        <f aca="false">[1]Январь!$G$20</f>
        <v>88.6529062715618</v>
      </c>
      <c r="E5" s="4" t="n">
        <f aca="false">[1]Январь!$H$10</f>
        <v>2.28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6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2]Октябрь!$M$52</f>
        <v>1894.55974533733</v>
      </c>
      <c r="C4" s="4" t="n">
        <f aca="false">[2]Октябрь!$L$52</f>
        <v>1689.36591034791</v>
      </c>
      <c r="D4" s="4" t="n">
        <f aca="false">[2]Октябрь!$G$52</f>
        <v>202.55</v>
      </c>
      <c r="E4" s="4" t="n">
        <f aca="false">[2]Октябрь!$H$52</f>
        <v>2.64383498941718</v>
      </c>
    </row>
    <row r="5" customFormat="false" ht="39" hidden="false" customHeight="false" outlineLevel="0" collapsed="false">
      <c r="A5" s="3" t="s">
        <v>7</v>
      </c>
      <c r="B5" s="4" t="n">
        <f aca="false">[2]Октябрь!$M$48</f>
        <v>1869.32221255563</v>
      </c>
      <c r="C5" s="4" t="n">
        <f aca="false">[2]Октябрь!$L$52</f>
        <v>1689.36591034791</v>
      </c>
      <c r="D5" s="4" t="n">
        <f aca="false">[2]Октябрь!$G$48</f>
        <v>177.312467218296</v>
      </c>
      <c r="E5" s="4" t="n">
        <f aca="false">[2]Октябрь!$H$52</f>
        <v>2.64383498941718</v>
      </c>
    </row>
    <row r="6" customFormat="false" ht="15" hidden="false" customHeight="false" outlineLevel="0" collapsed="false">
      <c r="B6" s="6"/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7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2]Ноябрь!$M$52</f>
        <v>1843.65787870202</v>
      </c>
      <c r="C4" s="4" t="n">
        <f aca="false">[2]Ноябрь!$L$31</f>
        <v>1638.64822645769</v>
      </c>
      <c r="D4" s="4" t="n">
        <f aca="false">[2]Ноябрь!$G$52</f>
        <v>202.55</v>
      </c>
      <c r="E4" s="4" t="n">
        <f aca="false">[2]Ноябрь!$H$52</f>
        <v>2.45965224432615</v>
      </c>
    </row>
    <row r="5" customFormat="false" ht="39" hidden="false" customHeight="false" outlineLevel="0" collapsed="false">
      <c r="A5" s="3" t="s">
        <v>7</v>
      </c>
      <c r="B5" s="4" t="n">
        <f aca="false">[2]Ноябрь!$M$48</f>
        <v>1813.09711925456</v>
      </c>
      <c r="C5" s="4" t="n">
        <f aca="false">[2]Ноябрь!$L$52</f>
        <v>1638.64822645769</v>
      </c>
      <c r="D5" s="4" t="n">
        <f aca="false">[2]Ноябрь!$G$48</f>
        <v>171.989240552546</v>
      </c>
      <c r="E5" s="4" t="n">
        <f aca="false">[2]Ноябрь!$H$52</f>
        <v>2.45965224432615</v>
      </c>
    </row>
    <row r="6" customFormat="false" ht="15" hidden="false" customHeight="false" outlineLevel="0" collapsed="false">
      <c r="B6" s="6"/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8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2]Декабрь!$M$52</f>
        <v>1823.66371039092</v>
      </c>
      <c r="C4" s="4" t="n">
        <f aca="false">[2]Декабрь!$L$52</f>
        <v>1618.40418033808</v>
      </c>
      <c r="D4" s="4" t="n">
        <f aca="false">[2]Декабрь!$G$52</f>
        <v>202.55</v>
      </c>
      <c r="E4" s="4" t="n">
        <f aca="false">[2]Декабрь!$H$52</f>
        <v>2.70953005284421</v>
      </c>
    </row>
    <row r="5" customFormat="false" ht="39" hidden="false" customHeight="false" outlineLevel="0" collapsed="false">
      <c r="A5" s="3" t="s">
        <v>7</v>
      </c>
      <c r="B5" s="4" t="n">
        <f aca="false">[2]Декабрь!$M$48</f>
        <v>1790.97817635085</v>
      </c>
      <c r="C5" s="4" t="n">
        <f aca="false">[2]Декабрь!$L$48</f>
        <v>1618.40418033808</v>
      </c>
      <c r="D5" s="4" t="n">
        <f aca="false">[2]Декабрь!$G$48</f>
        <v>169.864465959924</v>
      </c>
      <c r="E5" s="4" t="n">
        <f aca="false">[2]Декабрь!$H$48</f>
        <v>2.70953005284421</v>
      </c>
    </row>
    <row r="6" customFormat="false" ht="15" hidden="false" customHeight="false" outlineLevel="0" collapsed="false">
      <c r="B6" s="6"/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1]Февраль!$M$52</f>
        <v>1623.97315803359</v>
      </c>
      <c r="C4" s="4" t="n">
        <f aca="false">[1]Февраль!$L$52</f>
        <v>1503.15315803359</v>
      </c>
      <c r="D4" s="4" t="n">
        <f aca="false">[1]Февраль!$G$52</f>
        <v>118.33</v>
      </c>
      <c r="E4" s="4" t="n">
        <f aca="false">[1]Февраль!$H$52</f>
        <v>2.49</v>
      </c>
    </row>
    <row r="5" customFormat="false" ht="39" hidden="false" customHeight="false" outlineLevel="0" collapsed="false">
      <c r="A5" s="3" t="s">
        <v>7</v>
      </c>
      <c r="B5" s="4" t="n">
        <f aca="false">C5+D5+E5</f>
        <v>1604.80316556275</v>
      </c>
      <c r="C5" s="4" t="n">
        <f aca="false">[1]Февраль!$L$52</f>
        <v>1503.15315803359</v>
      </c>
      <c r="D5" s="4" t="n">
        <f aca="false">[1]Февраль!$G$20</f>
        <v>99.16000752916</v>
      </c>
      <c r="E5" s="4" t="n">
        <f aca="false">[1]Февраль!$H$52</f>
        <v>2.49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1]Март!$M$52</f>
        <v>1654.88680723007</v>
      </c>
      <c r="C4" s="4" t="n">
        <f aca="false">[1]Март!$L$52</f>
        <v>1533.89680723007</v>
      </c>
      <c r="D4" s="4" t="n">
        <f aca="false">[1]Март!$G$52</f>
        <v>118.33</v>
      </c>
      <c r="E4" s="4" t="n">
        <f aca="false">[1]Март!$H$52</f>
        <v>2.66</v>
      </c>
    </row>
    <row r="5" customFormat="false" ht="39" hidden="false" customHeight="false" outlineLevel="0" collapsed="false">
      <c r="A5" s="3" t="s">
        <v>7</v>
      </c>
      <c r="B5" s="4" t="n">
        <f aca="false">C5+D5+E5</f>
        <v>1607.00126261295</v>
      </c>
      <c r="C5" s="4" t="n">
        <f aca="false">[1]Февраль!$L$52</f>
        <v>1503.15315803359</v>
      </c>
      <c r="D5" s="4" t="n">
        <f aca="false">[1]Март!$G$20</f>
        <v>101.188104579353</v>
      </c>
      <c r="E5" s="4" t="n">
        <f aca="false">[1]Март!$H$52</f>
        <v>2.66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1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1]Апрель!$M$52</f>
        <v>1592.78541519677</v>
      </c>
      <c r="C4" s="4" t="n">
        <f aca="false">[1]Апрель!$L$52</f>
        <v>1472.05541519677</v>
      </c>
      <c r="D4" s="4" t="n">
        <f aca="false">[1]Апрель!$G$52</f>
        <v>118.33</v>
      </c>
      <c r="E4" s="4" t="n">
        <f aca="false">[1]Апрель!$H$52</f>
        <v>2.4</v>
      </c>
    </row>
    <row r="5" customFormat="false" ht="39" hidden="false" customHeight="false" outlineLevel="0" collapsed="false">
      <c r="A5" s="3" t="s">
        <v>7</v>
      </c>
      <c r="B5" s="4" t="n">
        <f aca="false">C5+D5+E5</f>
        <v>1571.56396682648</v>
      </c>
      <c r="C5" s="4" t="n">
        <f aca="false">[1]Апрель!$L$52</f>
        <v>1472.05541519677</v>
      </c>
      <c r="D5" s="4" t="n">
        <f aca="false">[1]Апрель!$G$20</f>
        <v>97.1085516297008</v>
      </c>
      <c r="E5" s="4" t="n">
        <f aca="false">[1]Апрель!$H$52</f>
        <v>2.4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2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1]МАЙ!$M$52</f>
        <v>1643.91489307065</v>
      </c>
      <c r="C4" s="4" t="n">
        <f aca="false">[1]МАЙ!$L$52</f>
        <v>1522.81489307065</v>
      </c>
      <c r="D4" s="4" t="n">
        <f aca="false">[1]Апрель!$G$52</f>
        <v>118.33</v>
      </c>
      <c r="E4" s="4" t="n">
        <f aca="false">[1]МАЙ!$H$55</f>
        <v>2.77</v>
      </c>
    </row>
    <row r="5" customFormat="false" ht="39" hidden="false" customHeight="false" outlineLevel="0" collapsed="false">
      <c r="A5" s="3" t="s">
        <v>7</v>
      </c>
      <c r="B5" s="4" t="n">
        <f aca="false">C5+D5+E5</f>
        <v>1626.04194593674</v>
      </c>
      <c r="C5" s="4" t="n">
        <f aca="false">[1]МАЙ!$L$52</f>
        <v>1522.81489307065</v>
      </c>
      <c r="D5" s="4" t="n">
        <f aca="false">[1]МАЙ!$G$21</f>
        <v>100.457052866085</v>
      </c>
      <c r="E5" s="4" t="n">
        <f aca="false">[1]МАЙ!$H$55</f>
        <v>2.77</v>
      </c>
    </row>
    <row r="6" customFormat="false" ht="15" hidden="false" customHeight="false" outlineLevel="0" collapsed="false">
      <c r="B6" s="6"/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1]Июнь!$M$52</f>
        <v>1708.80474560365</v>
      </c>
      <c r="C4" s="4" t="n">
        <f aca="false">[1]Июнь!$L$50</f>
        <v>1587.70474560365</v>
      </c>
      <c r="D4" s="4" t="n">
        <f aca="false">[1]Июнь!$G$52</f>
        <v>118.33</v>
      </c>
      <c r="E4" s="4" t="n">
        <f aca="false">[1]Июнь!$H$52</f>
        <v>2.77</v>
      </c>
    </row>
    <row r="5" customFormat="false" ht="39" hidden="false" customHeight="false" outlineLevel="0" collapsed="false">
      <c r="A5" s="3" t="s">
        <v>7</v>
      </c>
      <c r="B5" s="4" t="n">
        <f aca="false">C5+D5+E5</f>
        <v>1695.21245226164</v>
      </c>
      <c r="C5" s="4" t="n">
        <f aca="false">[1]Июнь!$L$52</f>
        <v>1587.70474560365</v>
      </c>
      <c r="D5" s="4" t="n">
        <f aca="false">[1]Июнь!$G$21</f>
        <v>104.737706657982</v>
      </c>
      <c r="E5" s="4" t="n">
        <f aca="false">[1]Июнь!$H$52</f>
        <v>2.77</v>
      </c>
    </row>
    <row r="6" customFormat="false" ht="15" hidden="false" customHeight="false" outlineLevel="0" collapsed="false">
      <c r="B6" s="6"/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2]Июль!$M$52</f>
        <v>1834.13889479064</v>
      </c>
      <c r="C4" s="4" t="n">
        <f aca="false">[2]Июль!$L$50</f>
        <v>1692.18889479064</v>
      </c>
      <c r="D4" s="4" t="n">
        <f aca="false">[2]Июль!$G$52</f>
        <v>139.42</v>
      </c>
      <c r="E4" s="4" t="n">
        <f aca="false">[2]Июль!$H$52</f>
        <v>2.53</v>
      </c>
    </row>
    <row r="5" customFormat="false" ht="39" hidden="false" customHeight="false" outlineLevel="0" collapsed="false">
      <c r="A5" s="3" t="s">
        <v>7</v>
      </c>
      <c r="B5" s="4" t="n">
        <f aca="false">[2]Июль!$M$48</f>
        <v>1809.64221139145</v>
      </c>
      <c r="C5" s="4" t="n">
        <f aca="false">[2]Июль!$L$52</f>
        <v>1692.18889479064</v>
      </c>
      <c r="D5" s="4" t="n">
        <f aca="false">[2]Июль!$G$48</f>
        <v>114.923316600811</v>
      </c>
      <c r="E5" s="4" t="n">
        <f aca="false">[2]Июль!$H$48</f>
        <v>2.53</v>
      </c>
    </row>
    <row r="6" customFormat="false" ht="15" hidden="false" customHeight="false" outlineLevel="0" collapsed="false">
      <c r="B6" s="6"/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5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2]Август!$M$52</f>
        <v>1895.09535050058</v>
      </c>
      <c r="C4" s="4" t="n">
        <f aca="false">[2]Август!$L$52</f>
        <v>1753.04535050058</v>
      </c>
      <c r="D4" s="4" t="n">
        <f aca="false">[2]Август!$G$52</f>
        <v>139.42</v>
      </c>
      <c r="E4" s="4" t="n">
        <f aca="false">[2]Август!$H$52</f>
        <v>2.63</v>
      </c>
    </row>
    <row r="5" customFormat="false" ht="39" hidden="false" customHeight="false" outlineLevel="0" collapsed="false">
      <c r="A5" s="3" t="s">
        <v>7</v>
      </c>
      <c r="B5" s="4" t="n">
        <f aca="false">[2]Август!$M$48</f>
        <v>1874.73167243448</v>
      </c>
      <c r="C5" s="4" t="n">
        <f aca="false">[2]Август!$L$48</f>
        <v>1753.04535050058</v>
      </c>
      <c r="D5" s="4" t="n">
        <f aca="false">[2]Август!$G$48</f>
        <v>119.056321933897</v>
      </c>
      <c r="E5" s="4" t="n">
        <f aca="false">[2]Август!$H$48</f>
        <v>2.63</v>
      </c>
    </row>
    <row r="6" customFormat="false" ht="15" hidden="false" customHeight="false" outlineLevel="0" collapsed="false">
      <c r="B6" s="6"/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5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2]Сентябрь!$M$52</f>
        <v>1897.87406198186</v>
      </c>
      <c r="C4" s="4" t="n">
        <f aca="false">[2]Сентябрь!$L$52</f>
        <v>1755.7828803305</v>
      </c>
      <c r="D4" s="4" t="n">
        <f aca="false">[2]Сентябрь!$G$52</f>
        <v>139.42</v>
      </c>
      <c r="E4" s="4" t="n">
        <f aca="false">[2]Сентябрь!$H$52</f>
        <v>2.67118165136671</v>
      </c>
    </row>
    <row r="5" customFormat="false" ht="39" hidden="false" customHeight="false" outlineLevel="0" collapsed="false">
      <c r="A5" s="3" t="s">
        <v>7</v>
      </c>
      <c r="B5" s="4" t="n">
        <f aca="false">[2]Сентябрь!$M$48</f>
        <v>1877.69630051663</v>
      </c>
      <c r="C5" s="4" t="n">
        <f aca="false">[2]Сентябрь!$L$48</f>
        <v>1755.7828803305</v>
      </c>
      <c r="D5" s="4" t="n">
        <f aca="false">[2]Сентябрь!$G$48</f>
        <v>119.242238534765</v>
      </c>
      <c r="E5" s="4" t="n">
        <f aca="false">[2]Сентябрь!$H$48</f>
        <v>2.67118165136671</v>
      </c>
    </row>
    <row r="6" customFormat="false" ht="15" hidden="false" customHeight="false" outlineLevel="0" collapsed="false">
      <c r="B6" s="6"/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Кочеваткина Е.А.</cp:lastModifiedBy>
  <cp:lastPrinted>2013-11-13T10:43:02Z</cp:lastPrinted>
  <dcterms:modified xsi:type="dcterms:W3CDTF">2015-07-23T13:12:53Z</dcterms:modified>
  <cp:revision>0</cp:revision>
  <dc:subject/>
  <dc:title/>
</cp:coreProperties>
</file>