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Суммарный  объём  электрической  энергии,  потреблённый  потребителями,  находящимися  на  обслуживании  ГП,                                                                                                                                                                                               выбравшими  для  расчёта  2-6  ценовые  категории  с  разбивкой по  категориям.</t>
  </si>
  <si>
    <t xml:space="preserve">№ п/п</t>
  </si>
  <si>
    <t xml:space="preserve">Наименование  параметра</t>
  </si>
  <si>
    <t xml:space="preserve">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 объём  потребления  электрической  энергии  потребителями,  осуществляющими  расчёты  по  второй  ценовой  категории,  в  т.ч.  по  зонам  суток:</t>
  </si>
  <si>
    <t xml:space="preserve">тыс.кВт.ч.</t>
  </si>
  <si>
    <t xml:space="preserve">1.1.</t>
  </si>
  <si>
    <t xml:space="preserve">ночная  зона</t>
  </si>
  <si>
    <t xml:space="preserve">1.2.</t>
  </si>
  <si>
    <t xml:space="preserve">полупиковая  зона</t>
  </si>
  <si>
    <t xml:space="preserve">1.3.</t>
  </si>
  <si>
    <t xml:space="preserve">пиковая  зона</t>
  </si>
  <si>
    <t xml:space="preserve">Суммарный  объём  электрической  энергии,  потреблённой  потребителями,  производящими  расчёты  по  третьей  ценовой  категории</t>
  </si>
  <si>
    <t xml:space="preserve">Суммарный  объём  электрической  энергии,  потреблённой  потребителями,  производящими  расчёты  по  четвёртой  ценовой  категории</t>
  </si>
  <si>
    <t xml:space="preserve">Суммарный  объём  электрической  энергии,  потреблённой  потребителями,  производящими  расчёты  по  пятой  ценовой  категории</t>
  </si>
  <si>
    <t xml:space="preserve">Суммарный  объём  электрической  энергии,  потреблённой  потребителями,  производящими  расчёты  по  шестой  ценовой  категор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@"/>
    <numFmt numFmtId="168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71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10.13"/>
    <col collapsed="false" customWidth="true" hidden="false" outlineLevel="0" max="8" min="7" style="0" width="9.7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5" min="11" style="0" width="11.28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7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2"/>
      <c r="B5" s="2"/>
      <c r="C5" s="2"/>
      <c r="D5" s="2"/>
      <c r="E5" s="2"/>
    </row>
    <row r="6" customFormat="false" ht="36" hidden="false" customHeight="tru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12.75" hidden="false" customHeight="true" outlineLevel="0" collapsed="false">
      <c r="A7" s="5" t="n">
        <v>1</v>
      </c>
      <c r="B7" s="6" t="s">
        <v>16</v>
      </c>
      <c r="C7" s="7" t="s">
        <v>17</v>
      </c>
      <c r="D7" s="8" t="n">
        <f aca="false">D10+D11+D12</f>
        <v>2888.75</v>
      </c>
      <c r="E7" s="8" t="n">
        <v>3211.381</v>
      </c>
      <c r="F7" s="8" t="n">
        <f aca="false">F10+F11+F12</f>
        <v>3471.526</v>
      </c>
      <c r="G7" s="8" t="n">
        <f aca="false">G10+G11+G12</f>
        <v>3140.82</v>
      </c>
      <c r="H7" s="8" t="n">
        <f aca="false">H10+H11+H12</f>
        <v>3219.361</v>
      </c>
      <c r="I7" s="8" t="n">
        <f aca="false">I10+I11+I12</f>
        <v>3344.73</v>
      </c>
      <c r="J7" s="8" t="n">
        <f aca="false">J10+J11+J12</f>
        <v>3502.585</v>
      </c>
      <c r="K7" s="8" t="n">
        <f aca="false">K10+K11+K12</f>
        <v>2414.147</v>
      </c>
      <c r="L7" s="8" t="n">
        <f aca="false">L10+L11+L12</f>
        <v>2358.49</v>
      </c>
      <c r="M7" s="8" t="n">
        <f aca="false">M10+M11+M12</f>
        <v>2540.699</v>
      </c>
      <c r="N7" s="8" t="n">
        <f aca="false">N10+N11+N12</f>
        <v>2382.06</v>
      </c>
      <c r="O7" s="8" t="n">
        <f aca="false">O10+O11+O12</f>
        <v>2417.31</v>
      </c>
    </row>
    <row r="8" customFormat="false" ht="12.75" hidden="false" customHeight="tru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6.25" hidden="false" customHeight="true" outlineLevel="0" collapsed="false">
      <c r="A9" s="5"/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false" outlineLevel="0" collapsed="false">
      <c r="A10" s="9" t="s">
        <v>18</v>
      </c>
      <c r="B10" s="10" t="s">
        <v>19</v>
      </c>
      <c r="C10" s="11" t="s">
        <v>17</v>
      </c>
      <c r="D10" s="12" t="n">
        <v>911.276</v>
      </c>
      <c r="E10" s="12" t="n">
        <v>1144.279</v>
      </c>
      <c r="F10" s="12" t="n">
        <v>1323.075</v>
      </c>
      <c r="G10" s="12" t="n">
        <v>1231.948</v>
      </c>
      <c r="H10" s="12" t="n">
        <v>1308.34</v>
      </c>
      <c r="I10" s="12" t="n">
        <v>1364.406</v>
      </c>
      <c r="J10" s="12" t="n">
        <v>1395.07</v>
      </c>
      <c r="K10" s="12" t="n">
        <v>1059.271</v>
      </c>
      <c r="L10" s="12" t="n">
        <v>1040.966</v>
      </c>
      <c r="M10" s="12" t="n">
        <v>1081.76</v>
      </c>
      <c r="N10" s="12" t="n">
        <v>958.799</v>
      </c>
      <c r="O10" s="12" t="n">
        <v>1033.711</v>
      </c>
    </row>
    <row r="11" customFormat="false" ht="15" hidden="false" customHeight="false" outlineLevel="0" collapsed="false">
      <c r="A11" s="9" t="s">
        <v>20</v>
      </c>
      <c r="B11" s="10" t="s">
        <v>21</v>
      </c>
      <c r="C11" s="11"/>
      <c r="D11" s="12" t="n">
        <v>1396.075</v>
      </c>
      <c r="E11" s="12" t="n">
        <v>1433.967</v>
      </c>
      <c r="F11" s="12" t="n">
        <v>1503.883</v>
      </c>
      <c r="G11" s="12" t="n">
        <v>1544.354</v>
      </c>
      <c r="H11" s="12" t="n">
        <v>1535.133</v>
      </c>
      <c r="I11" s="12" t="n">
        <v>1200.973</v>
      </c>
      <c r="J11" s="12" t="n">
        <v>1286.389</v>
      </c>
      <c r="K11" s="12" t="n">
        <v>850.952</v>
      </c>
      <c r="L11" s="12" t="n">
        <v>988.183</v>
      </c>
      <c r="M11" s="12" t="n">
        <v>1100.558</v>
      </c>
      <c r="N11" s="12" t="n">
        <v>1063.928</v>
      </c>
      <c r="O11" s="12" t="n">
        <v>1034.144</v>
      </c>
    </row>
    <row r="12" customFormat="false" ht="15" hidden="false" customHeight="false" outlineLevel="0" collapsed="false">
      <c r="A12" s="9" t="s">
        <v>22</v>
      </c>
      <c r="B12" s="10" t="s">
        <v>23</v>
      </c>
      <c r="C12" s="11"/>
      <c r="D12" s="12" t="n">
        <v>581.399</v>
      </c>
      <c r="E12" s="12" t="n">
        <v>633.135</v>
      </c>
      <c r="F12" s="12" t="n">
        <v>644.568</v>
      </c>
      <c r="G12" s="12" t="n">
        <v>364.518</v>
      </c>
      <c r="H12" s="12" t="n">
        <v>375.888</v>
      </c>
      <c r="I12" s="12" t="n">
        <v>779.351</v>
      </c>
      <c r="J12" s="12" t="n">
        <v>821.126</v>
      </c>
      <c r="K12" s="12" t="n">
        <v>503.924</v>
      </c>
      <c r="L12" s="12" t="n">
        <v>329.341</v>
      </c>
      <c r="M12" s="12" t="n">
        <v>358.381</v>
      </c>
      <c r="N12" s="12" t="n">
        <v>359.333</v>
      </c>
      <c r="O12" s="12" t="n">
        <v>349.455</v>
      </c>
    </row>
    <row r="13" customFormat="false" ht="12.75" hidden="false" customHeight="true" outlineLevel="0" collapsed="false">
      <c r="A13" s="13" t="n">
        <v>2</v>
      </c>
      <c r="B13" s="14" t="s">
        <v>24</v>
      </c>
      <c r="C13" s="11" t="s">
        <v>17</v>
      </c>
      <c r="D13" s="15" t="n">
        <v>3861.218</v>
      </c>
      <c r="E13" s="15" t="n">
        <v>3987.072</v>
      </c>
      <c r="F13" s="15" t="n">
        <v>3600.908</v>
      </c>
      <c r="G13" s="15" t="n">
        <v>3107.755</v>
      </c>
      <c r="H13" s="15" t="n">
        <v>3263.938</v>
      </c>
      <c r="I13" s="15" t="n">
        <v>3157.63</v>
      </c>
      <c r="J13" s="15" t="n">
        <v>3077.793</v>
      </c>
      <c r="K13" s="15" t="n">
        <v>1675.765</v>
      </c>
      <c r="L13" s="15" t="n">
        <v>1615.532</v>
      </c>
      <c r="M13" s="15" t="n">
        <v>1774.818</v>
      </c>
      <c r="N13" s="15" t="n">
        <v>1749.043</v>
      </c>
      <c r="O13" s="15" t="n">
        <v>1821.122</v>
      </c>
    </row>
    <row r="14" customFormat="false" ht="12.75" hidden="false" customHeight="true" outlineLevel="0" collapsed="false">
      <c r="A14" s="13"/>
      <c r="B14" s="14"/>
      <c r="C14" s="11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21" hidden="false" customHeight="true" outlineLevel="0" collapsed="false">
      <c r="A15" s="13"/>
      <c r="B15" s="14"/>
      <c r="C15" s="11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false" customHeight="true" outlineLevel="0" collapsed="false">
      <c r="A16" s="13" t="n">
        <v>3</v>
      </c>
      <c r="B16" s="14" t="s">
        <v>25</v>
      </c>
      <c r="C16" s="11" t="s">
        <v>17</v>
      </c>
      <c r="D16" s="15" t="n">
        <v>8895.024</v>
      </c>
      <c r="E16" s="15" t="n">
        <v>9714.196</v>
      </c>
      <c r="F16" s="15" t="n">
        <v>8974.615</v>
      </c>
      <c r="G16" s="15" t="n">
        <v>7524.935</v>
      </c>
      <c r="H16" s="15" t="n">
        <v>6138.223</v>
      </c>
      <c r="I16" s="15" t="n">
        <v>5718.316</v>
      </c>
      <c r="J16" s="15" t="n">
        <v>12926.605</v>
      </c>
      <c r="K16" s="15" t="n">
        <v>14295.434</v>
      </c>
      <c r="L16" s="15" t="n">
        <v>12598.372</v>
      </c>
      <c r="M16" s="15" t="n">
        <v>17009.955</v>
      </c>
      <c r="N16" s="15" t="n">
        <v>17749.365</v>
      </c>
      <c r="O16" s="15" t="n">
        <v>18316.134</v>
      </c>
    </row>
    <row r="17" customFormat="false" ht="12.75" hidden="false" customHeight="true" outlineLevel="0" collapsed="false">
      <c r="A17" s="13"/>
      <c r="B17" s="14"/>
      <c r="C17" s="11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23.25" hidden="false" customHeight="true" outlineLevel="0" collapsed="false">
      <c r="A18" s="13"/>
      <c r="B18" s="14"/>
      <c r="C18" s="11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2.75" hidden="false" customHeight="true" outlineLevel="0" collapsed="false">
      <c r="A19" s="13" t="n">
        <v>4</v>
      </c>
      <c r="B19" s="14" t="s">
        <v>26</v>
      </c>
      <c r="C19" s="11" t="s">
        <v>17</v>
      </c>
      <c r="D19" s="15" t="n">
        <v>4119.668</v>
      </c>
      <c r="E19" s="15" t="n">
        <v>5687.041</v>
      </c>
      <c r="F19" s="15" t="n">
        <v>5048.805</v>
      </c>
      <c r="G19" s="15" t="n">
        <v>4366.408</v>
      </c>
      <c r="H19" s="15" t="n">
        <v>3967.881</v>
      </c>
      <c r="I19" s="15" t="n">
        <v>4314.1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</row>
    <row r="20" customFormat="false" ht="12.75" hidden="false" customHeight="true" outlineLevel="0" collapsed="false">
      <c r="A20" s="13"/>
      <c r="B20" s="14"/>
      <c r="C20" s="11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21.75" hidden="false" customHeight="true" outlineLevel="0" collapsed="false">
      <c r="A21" s="13"/>
      <c r="B21" s="14"/>
      <c r="C21" s="11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true" outlineLevel="0" collapsed="false">
      <c r="A22" s="16" t="n">
        <v>5</v>
      </c>
      <c r="B22" s="17" t="s">
        <v>27</v>
      </c>
      <c r="C22" s="18" t="s">
        <v>17</v>
      </c>
      <c r="D22" s="19" t="n">
        <v>6629.681</v>
      </c>
      <c r="E22" s="19" t="n">
        <v>5403.54</v>
      </c>
      <c r="F22" s="19" t="n">
        <v>5450.259</v>
      </c>
      <c r="G22" s="19" t="n">
        <v>6244.372</v>
      </c>
      <c r="H22" s="19" t="n">
        <v>6177.987</v>
      </c>
      <c r="I22" s="19" t="n">
        <v>6039.085</v>
      </c>
      <c r="J22" s="19" t="n">
        <v>6426.426</v>
      </c>
      <c r="K22" s="19" t="n">
        <v>6455.681</v>
      </c>
      <c r="L22" s="19" t="n">
        <v>6101.299</v>
      </c>
      <c r="M22" s="19" t="n">
        <v>6114.511</v>
      </c>
      <c r="N22" s="19" t="n">
        <v>6411.976</v>
      </c>
      <c r="O22" s="19" t="n">
        <v>6385.832</v>
      </c>
    </row>
    <row r="23" customFormat="false" ht="12.75" hidden="false" customHeight="true" outlineLevel="0" collapsed="false">
      <c r="A23" s="16"/>
      <c r="B23" s="17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21.75" hidden="false" customHeight="true" outlineLevel="0" collapsed="false">
      <c r="A24" s="16"/>
      <c r="B24" s="17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2.75" hidden="false" customHeight="false" outlineLevel="0" collapsed="false">
      <c r="K25" s="20"/>
    </row>
    <row r="26" customFormat="false" ht="12.75" hidden="false" customHeight="false" outlineLevel="0" collapsed="false">
      <c r="H26" s="21"/>
      <c r="I26" s="22"/>
      <c r="L26" s="22"/>
      <c r="M26" s="22"/>
    </row>
    <row r="28" customFormat="false" ht="12.75" hidden="false" customHeight="false" outlineLevel="0" collapsed="false">
      <c r="I28" s="23"/>
    </row>
    <row r="29" customFormat="false" ht="14.25" hidden="false" customHeight="false" outlineLevel="0" collapsed="false">
      <c r="F29" s="24"/>
      <c r="O29" s="22"/>
    </row>
    <row r="30" customFormat="false" ht="15" hidden="false" customHeight="false" outlineLevel="0" collapsed="false">
      <c r="F30" s="25"/>
      <c r="J30" s="22"/>
    </row>
    <row r="31" customFormat="false" ht="15" hidden="false" customHeight="false" outlineLevel="0" collapsed="false">
      <c r="F31" s="25"/>
    </row>
    <row r="32" customFormat="false" ht="15" hidden="false" customHeight="false" outlineLevel="0" collapsed="false">
      <c r="F32" s="25"/>
    </row>
    <row r="33" customFormat="false" ht="12.75" hidden="false" customHeight="false" outlineLevel="0" collapsed="false">
      <c r="F33" s="26"/>
    </row>
  </sheetData>
  <mergeCells count="78">
    <mergeCell ref="A3:O4"/>
    <mergeCell ref="A5:E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C10:C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1:29:47Z</dcterms:created>
  <dc:creator>esecomnf</dc:creator>
  <dc:description/>
  <dc:language>en-US</dc:language>
  <cp:lastModifiedBy>Федорова Л.Ю.</cp:lastModifiedBy>
  <cp:lastPrinted>2012-03-22T12:10:46Z</cp:lastPrinted>
  <dcterms:modified xsi:type="dcterms:W3CDTF">2013-01-15T07:28:41Z</dcterms:modified>
  <cp:revision>0</cp:revision>
  <dc:subject/>
  <dc:title/>
</cp:coreProperties>
</file>