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усэнергосбыт" sheetId="1" state="visible" r:id="rId2"/>
    <sheet name="Ромодановская ТЭЦ" sheetId="2" state="visible" r:id="rId3"/>
    <sheet name="График на Р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36">
  <si>
    <t xml:space="preserve">График ОАО "МЭСК" на ОР за январь 2012г.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К</t>
  </si>
  <si>
    <t xml:space="preserve">ООО Русэнергосбыт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  <si>
    <t xml:space="preserve">Р мах.</t>
  </si>
  <si>
    <t xml:space="preserve">Р ср. мах.</t>
  </si>
  <si>
    <t xml:space="preserve">Проверка</t>
  </si>
  <si>
    <t xml:space="preserve">Ромодановосахар (генерация)</t>
  </si>
  <si>
    <t xml:space="preserve">График ОАО "МЭСК" на рознице за март 201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"/>
    <numFmt numFmtId="166" formatCode="#,##0"/>
    <numFmt numFmtId="167" formatCode="[$-409]m/d/yyyy"/>
    <numFmt numFmtId="168" formatCode="[$-409]h:mm"/>
    <numFmt numFmtId="169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6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H753" activeCellId="0" sqref="H7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1" width="17.14"/>
    <col collapsed="false" customWidth="true" hidden="false" outlineLevel="0" max="4" min="4" style="1" width="9.56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0.28"/>
  </cols>
  <sheetData>
    <row r="2" customFormat="false" ht="18.75" hidden="false" customHeight="false" outlineLevel="0" collapsed="false">
      <c r="A2" s="2" t="s">
        <v>0</v>
      </c>
      <c r="B2" s="2"/>
      <c r="C2" s="2"/>
      <c r="E2" s="3"/>
      <c r="F2" s="3"/>
    </row>
    <row r="3" customFormat="false" ht="13.5" hidden="false" customHeight="false" outlineLevel="0" collapsed="false">
      <c r="C3" s="4"/>
      <c r="E3" s="3"/>
      <c r="F3" s="3"/>
    </row>
    <row r="4" customFormat="false" ht="12.75" hidden="false" customHeight="false" outlineLevel="0" collapsed="false">
      <c r="D4" s="5"/>
      <c r="E4" s="6"/>
      <c r="F4" s="7"/>
    </row>
    <row r="5" customFormat="false" ht="13.5" hidden="false" customHeight="false" outlineLevel="0" collapsed="false">
      <c r="D5" s="8"/>
      <c r="E5" s="8"/>
      <c r="F5" s="9"/>
    </row>
    <row r="6" customFormat="false" ht="12.75" hidden="false" customHeight="true" outlineLevel="0" collapsed="false">
      <c r="C6" s="10"/>
      <c r="D6" s="10"/>
      <c r="E6" s="10"/>
      <c r="F6" s="11"/>
    </row>
    <row r="8" customFormat="false" ht="38.25" hidden="false" customHeight="false" outlineLevel="0" collapsed="false">
      <c r="A8" s="12" t="s">
        <v>1</v>
      </c>
      <c r="B8" s="12" t="s">
        <v>2</v>
      </c>
      <c r="C8" s="13" t="s">
        <v>3</v>
      </c>
      <c r="D8" s="14" t="s">
        <v>4</v>
      </c>
      <c r="E8" s="15" t="s">
        <v>5</v>
      </c>
      <c r="F8" s="15"/>
    </row>
    <row r="9" customFormat="false" ht="12.75" hidden="false" customHeight="false" outlineLevel="0" collapsed="false">
      <c r="A9" s="16" t="n">
        <v>40909</v>
      </c>
      <c r="B9" s="17" t="s">
        <v>6</v>
      </c>
      <c r="C9" s="18" t="n">
        <v>187913</v>
      </c>
      <c r="D9" s="19" t="n">
        <f aca="false">C9/$C$753</f>
        <v>0.00108052755629613</v>
      </c>
      <c r="E9" s="20" t="n">
        <f aca="false">D9*$E$753</f>
        <v>1195.03214196439</v>
      </c>
      <c r="F9" s="20"/>
      <c r="H9" s="21" t="n">
        <v>1195.03214196439</v>
      </c>
    </row>
    <row r="10" customFormat="false" ht="12.75" hidden="false" customHeight="false" outlineLevel="0" collapsed="false">
      <c r="A10" s="16"/>
      <c r="B10" s="17" t="s">
        <v>7</v>
      </c>
      <c r="C10" s="18" t="n">
        <v>175885</v>
      </c>
      <c r="D10" s="19" t="n">
        <f aca="false">C10/$C$753</f>
        <v>0.00101136477646116</v>
      </c>
      <c r="E10" s="20" t="n">
        <f aca="false">D10*$E$753</f>
        <v>1118.54011318752</v>
      </c>
      <c r="F10" s="20"/>
      <c r="H10" s="21" t="n">
        <v>1118.54011318752</v>
      </c>
    </row>
    <row r="11" customFormat="false" ht="12.75" hidden="false" customHeight="false" outlineLevel="0" collapsed="false">
      <c r="A11" s="16"/>
      <c r="B11" s="17" t="s">
        <v>8</v>
      </c>
      <c r="C11" s="18" t="n">
        <v>167962</v>
      </c>
      <c r="D11" s="19" t="n">
        <f aca="false">C11/$C$753</f>
        <v>0.000965806354060715</v>
      </c>
      <c r="E11" s="20" t="n">
        <f aca="false">D11*$E$753</f>
        <v>1068.15381920688</v>
      </c>
      <c r="F11" s="20"/>
      <c r="H11" s="21" t="n">
        <v>1068.15381920688</v>
      </c>
    </row>
    <row r="12" customFormat="false" ht="12.75" hidden="false" customHeight="false" outlineLevel="0" collapsed="false">
      <c r="A12" s="16"/>
      <c r="B12" s="17" t="s">
        <v>9</v>
      </c>
      <c r="C12" s="18" t="n">
        <v>164106</v>
      </c>
      <c r="D12" s="19" t="n">
        <f aca="false">C12/$C$753</f>
        <v>0.000943633783471784</v>
      </c>
      <c r="E12" s="20" t="n">
        <f aca="false">D12*$E$753</f>
        <v>1043.63159914007</v>
      </c>
      <c r="F12" s="20"/>
      <c r="H12" s="21" t="n">
        <v>1043.63159914007</v>
      </c>
    </row>
    <row r="13" customFormat="false" ht="12.75" hidden="false" customHeight="false" outlineLevel="0" collapsed="false">
      <c r="A13" s="16"/>
      <c r="B13" s="17" t="s">
        <v>10</v>
      </c>
      <c r="C13" s="18" t="n">
        <v>162377</v>
      </c>
      <c r="D13" s="19" t="n">
        <f aca="false">C13/$C$753</f>
        <v>0.000933691777624205</v>
      </c>
      <c r="E13" s="20" t="n">
        <f aca="false">D13*$E$753</f>
        <v>1032.63602899082</v>
      </c>
      <c r="F13" s="20"/>
      <c r="H13" s="21" t="n">
        <v>1032.63602899082</v>
      </c>
    </row>
    <row r="14" customFormat="false" ht="12.75" hidden="false" customHeight="false" outlineLevel="0" collapsed="false">
      <c r="A14" s="16"/>
      <c r="B14" s="17" t="s">
        <v>11</v>
      </c>
      <c r="C14" s="18" t="n">
        <v>168435</v>
      </c>
      <c r="D14" s="19" t="n">
        <f aca="false">C14/$C$753</f>
        <v>0.000968526174052563</v>
      </c>
      <c r="E14" s="20" t="n">
        <f aca="false">D14*$E$753</f>
        <v>1071.16186124309</v>
      </c>
      <c r="F14" s="20"/>
      <c r="H14" s="21" t="n">
        <v>1071.16186124309</v>
      </c>
    </row>
    <row r="15" customFormat="false" ht="12.75" hidden="false" customHeight="false" outlineLevel="0" collapsed="false">
      <c r="A15" s="16"/>
      <c r="B15" s="17" t="s">
        <v>12</v>
      </c>
      <c r="C15" s="18" t="n">
        <v>175443</v>
      </c>
      <c r="D15" s="19" t="n">
        <f aca="false">C15/$C$753</f>
        <v>0.00100882321105651</v>
      </c>
      <c r="E15" s="20" t="n">
        <f aca="false">D15*$E$753</f>
        <v>1115.72921555538</v>
      </c>
      <c r="F15" s="20"/>
      <c r="H15" s="21" t="n">
        <v>1115.72921555538</v>
      </c>
    </row>
    <row r="16" customFormat="false" ht="12.75" hidden="false" customHeight="false" outlineLevel="0" collapsed="false">
      <c r="A16" s="16"/>
      <c r="B16" s="17" t="s">
        <v>13</v>
      </c>
      <c r="C16" s="18" t="n">
        <v>180724</v>
      </c>
      <c r="D16" s="19" t="n">
        <f aca="false">C16/$C$753</f>
        <v>0.00103918974250883</v>
      </c>
      <c r="E16" s="20" t="n">
        <f aca="false">D16*$E$753</f>
        <v>1149.31371871224</v>
      </c>
      <c r="F16" s="20"/>
      <c r="H16" s="21" t="n">
        <v>1149.31371871224</v>
      </c>
    </row>
    <row r="17" customFormat="false" ht="12.75" hidden="false" customHeight="false" outlineLevel="0" collapsed="false">
      <c r="A17" s="16"/>
      <c r="B17" s="17" t="s">
        <v>14</v>
      </c>
      <c r="C17" s="18" t="n">
        <v>185007</v>
      </c>
      <c r="D17" s="19" t="n">
        <f aca="false">C17/$C$753</f>
        <v>0.00106381762628279</v>
      </c>
      <c r="E17" s="20" t="n">
        <f aca="false">D17*$E$753</f>
        <v>1176.55144395761</v>
      </c>
      <c r="F17" s="20"/>
      <c r="H17" s="21" t="n">
        <v>1176.55144395761</v>
      </c>
    </row>
    <row r="18" customFormat="false" ht="12.75" hidden="false" customHeight="false" outlineLevel="0" collapsed="false">
      <c r="A18" s="16"/>
      <c r="B18" s="17" t="s">
        <v>15</v>
      </c>
      <c r="C18" s="18" t="n">
        <v>183736</v>
      </c>
      <c r="D18" s="19" t="n">
        <f aca="false">C18/$C$753</f>
        <v>0.00105650918820745</v>
      </c>
      <c r="E18" s="20" t="n">
        <f aca="false">D18*$E$753</f>
        <v>1168.46852339098</v>
      </c>
      <c r="F18" s="20"/>
      <c r="H18" s="21" t="n">
        <v>1168.46852339098</v>
      </c>
    </row>
    <row r="19" customFormat="false" ht="12.75" hidden="false" customHeight="false" outlineLevel="0" collapsed="false">
      <c r="A19" s="16"/>
      <c r="B19" s="17" t="s">
        <v>16</v>
      </c>
      <c r="C19" s="18" t="n">
        <v>182193</v>
      </c>
      <c r="D19" s="19" t="n">
        <f aca="false">C19/$C$753</f>
        <v>0.00104763670988309</v>
      </c>
      <c r="E19" s="20" t="n">
        <f aca="false">D19*$E$753</f>
        <v>1158.65581966611</v>
      </c>
      <c r="F19" s="20"/>
      <c r="H19" s="21" t="n">
        <v>1158.65581966611</v>
      </c>
    </row>
    <row r="20" customFormat="false" ht="12.75" hidden="false" customHeight="false" outlineLevel="0" collapsed="false">
      <c r="A20" s="16"/>
      <c r="B20" s="17" t="s">
        <v>17</v>
      </c>
      <c r="C20" s="18" t="n">
        <v>181432</v>
      </c>
      <c r="D20" s="19" t="n">
        <f aca="false">C20/$C$753</f>
        <v>0.00104326084727464</v>
      </c>
      <c r="E20" s="20" t="n">
        <f aca="false">D20*$E$753</f>
        <v>1153.81624252119</v>
      </c>
      <c r="F20" s="20"/>
      <c r="H20" s="21" t="n">
        <v>1153.81624252119</v>
      </c>
    </row>
    <row r="21" customFormat="false" ht="12.75" hidden="false" customHeight="false" outlineLevel="0" collapsed="false">
      <c r="A21" s="16"/>
      <c r="B21" s="17" t="s">
        <v>18</v>
      </c>
      <c r="C21" s="18" t="n">
        <v>180273</v>
      </c>
      <c r="D21" s="19" t="n">
        <f aca="false">C21/$C$753</f>
        <v>0.00103659642577242</v>
      </c>
      <c r="E21" s="20" t="n">
        <f aca="false">D21*$E$753</f>
        <v>1146.44558560795</v>
      </c>
      <c r="F21" s="20"/>
      <c r="H21" s="21" t="n">
        <v>1146.44558560795</v>
      </c>
    </row>
    <row r="22" customFormat="false" ht="12.75" hidden="false" customHeight="false" outlineLevel="0" collapsed="false">
      <c r="A22" s="16"/>
      <c r="B22" s="17" t="s">
        <v>19</v>
      </c>
      <c r="C22" s="18" t="n">
        <v>180502</v>
      </c>
      <c r="D22" s="19" t="n">
        <f aca="false">C22/$C$753</f>
        <v>0.00103791320965854</v>
      </c>
      <c r="E22" s="20" t="n">
        <f aca="false">D22*$E$753</f>
        <v>1147.90191039926</v>
      </c>
      <c r="F22" s="20"/>
      <c r="H22" s="21" t="n">
        <v>1147.90191039926</v>
      </c>
    </row>
    <row r="23" customFormat="false" ht="12.75" hidden="false" customHeight="false" outlineLevel="0" collapsed="false">
      <c r="A23" s="16"/>
      <c r="B23" s="17" t="s">
        <v>20</v>
      </c>
      <c r="C23" s="18" t="n">
        <v>179758</v>
      </c>
      <c r="D23" s="19" t="n">
        <f aca="false">C23/$C$753</f>
        <v>0.00103363509956565</v>
      </c>
      <c r="E23" s="20" t="n">
        <f aca="false">D23*$E$753</f>
        <v>1143.17044470172</v>
      </c>
      <c r="F23" s="20"/>
      <c r="H23" s="21" t="n">
        <v>1143.17044470172</v>
      </c>
    </row>
    <row r="24" customFormat="false" ht="12.75" hidden="false" customHeight="false" outlineLevel="0" collapsed="false">
      <c r="A24" s="16"/>
      <c r="B24" s="17" t="s">
        <v>21</v>
      </c>
      <c r="C24" s="18" t="n">
        <v>180754</v>
      </c>
      <c r="D24" s="19" t="n">
        <f aca="false">C24/$C$753</f>
        <v>0.00103936224694806</v>
      </c>
      <c r="E24" s="20" t="n">
        <f aca="false">D24*$E$753</f>
        <v>1149.5045036194</v>
      </c>
      <c r="F24" s="20"/>
      <c r="H24" s="21" t="n">
        <v>1149.5045036194</v>
      </c>
    </row>
    <row r="25" customFormat="false" ht="12.75" hidden="false" customHeight="false" outlineLevel="0" collapsed="false">
      <c r="A25" s="16"/>
      <c r="B25" s="17" t="s">
        <v>22</v>
      </c>
      <c r="C25" s="18" t="n">
        <v>190188</v>
      </c>
      <c r="D25" s="19" t="n">
        <f aca="false">C25/$C$753</f>
        <v>0.00109360914293768</v>
      </c>
      <c r="E25" s="20" t="n">
        <f aca="false">D25*$E$753</f>
        <v>1209.49999742393</v>
      </c>
      <c r="F25" s="20"/>
      <c r="H25" s="21" t="n">
        <v>1209.49999742393</v>
      </c>
    </row>
    <row r="26" customFormat="false" ht="12.75" hidden="false" customHeight="false" outlineLevel="0" collapsed="false">
      <c r="A26" s="16"/>
      <c r="B26" s="17" t="s">
        <v>23</v>
      </c>
      <c r="C26" s="18" t="n">
        <v>210530</v>
      </c>
      <c r="D26" s="19" t="n">
        <f aca="false">C26/$C$753</f>
        <v>0.00121057865303106</v>
      </c>
      <c r="E26" s="20" t="n">
        <f aca="false">D26*$E$753</f>
        <v>1338.86488347141</v>
      </c>
      <c r="F26" s="20"/>
      <c r="H26" s="21" t="n">
        <v>1338.86488347141</v>
      </c>
    </row>
    <row r="27" customFormat="false" ht="12.75" hidden="false" customHeight="false" outlineLevel="0" collapsed="false">
      <c r="A27" s="16"/>
      <c r="B27" s="17" t="s">
        <v>24</v>
      </c>
      <c r="C27" s="18" t="n">
        <v>218687</v>
      </c>
      <c r="D27" s="19" t="n">
        <f aca="false">C27/$C$753</f>
        <v>0.00125748261005749</v>
      </c>
      <c r="E27" s="20" t="n">
        <f aca="false">D27*$E$753</f>
        <v>1390.73929972789</v>
      </c>
      <c r="F27" s="20"/>
      <c r="H27" s="21" t="n">
        <v>1390.73929972789</v>
      </c>
    </row>
    <row r="28" customFormat="false" ht="12.75" hidden="false" customHeight="false" outlineLevel="0" collapsed="false">
      <c r="A28" s="16"/>
      <c r="B28" s="17" t="s">
        <v>25</v>
      </c>
      <c r="C28" s="18" t="n">
        <v>214755</v>
      </c>
      <c r="D28" s="19" t="n">
        <f aca="false">C28/$C$753</f>
        <v>0.00123487302822251</v>
      </c>
      <c r="E28" s="20" t="n">
        <f aca="false">D28*$E$753</f>
        <v>1365.73375789628</v>
      </c>
      <c r="F28" s="20"/>
      <c r="H28" s="21" t="n">
        <v>1365.73375789628</v>
      </c>
    </row>
    <row r="29" customFormat="false" ht="12.75" hidden="false" customHeight="false" outlineLevel="0" collapsed="false">
      <c r="A29" s="16"/>
      <c r="B29" s="17" t="s">
        <v>26</v>
      </c>
      <c r="C29" s="18" t="n">
        <v>210240</v>
      </c>
      <c r="D29" s="19" t="n">
        <f aca="false">C29/$C$753</f>
        <v>0.00120891111011851</v>
      </c>
      <c r="E29" s="20" t="n">
        <f aca="false">D29*$E$753</f>
        <v>1337.02062936888</v>
      </c>
      <c r="F29" s="20"/>
      <c r="H29" s="21" t="n">
        <v>1337.02062936888</v>
      </c>
    </row>
    <row r="30" customFormat="false" ht="12.75" hidden="false" customHeight="false" outlineLevel="0" collapsed="false">
      <c r="A30" s="16"/>
      <c r="B30" s="17" t="s">
        <v>27</v>
      </c>
      <c r="C30" s="18" t="n">
        <v>203043</v>
      </c>
      <c r="D30" s="19" t="n">
        <f aca="false">C30/$C$753</f>
        <v>0.00116752729514741</v>
      </c>
      <c r="E30" s="20" t="n">
        <f aca="false">D30*$E$753</f>
        <v>1291.25133014148</v>
      </c>
      <c r="F30" s="20"/>
      <c r="H30" s="21" t="n">
        <v>1291.25133014148</v>
      </c>
    </row>
    <row r="31" customFormat="false" ht="12.75" hidden="false" customHeight="false" outlineLevel="0" collapsed="false">
      <c r="A31" s="16"/>
      <c r="B31" s="17" t="s">
        <v>28</v>
      </c>
      <c r="C31" s="18" t="n">
        <v>191097</v>
      </c>
      <c r="D31" s="19" t="n">
        <f aca="false">C31/$C$753</f>
        <v>0.00109883602744633</v>
      </c>
      <c r="E31" s="20" t="n">
        <f aca="false">D31*$E$753</f>
        <v>1215.28078011085</v>
      </c>
      <c r="F31" s="20"/>
      <c r="H31" s="21" t="n">
        <v>1215.28078011085</v>
      </c>
    </row>
    <row r="32" customFormat="false" ht="12.75" hidden="false" customHeight="false" outlineLevel="0" collapsed="false">
      <c r="A32" s="16"/>
      <c r="B32" s="17" t="s">
        <v>29</v>
      </c>
      <c r="C32" s="18" t="n">
        <v>176925</v>
      </c>
      <c r="D32" s="19" t="n">
        <f aca="false">C32/$C$753</f>
        <v>0.00101734493035444</v>
      </c>
      <c r="E32" s="20" t="n">
        <f aca="false">D32*$E$753</f>
        <v>1125.15398996903</v>
      </c>
      <c r="F32" s="20"/>
      <c r="H32" s="21" t="n">
        <v>1125.15398996903</v>
      </c>
    </row>
    <row r="33" customFormat="false" ht="12.75" hidden="false" customHeight="false" outlineLevel="0" collapsed="false">
      <c r="A33" s="16" t="n">
        <f aca="false">A9+1</f>
        <v>40910</v>
      </c>
      <c r="B33" s="17" t="s">
        <v>6</v>
      </c>
      <c r="C33" s="18" t="n">
        <v>164764</v>
      </c>
      <c r="D33" s="19" t="n">
        <f aca="false">C33/$C$753</f>
        <v>0.000947417380838879</v>
      </c>
      <c r="E33" s="20" t="n">
        <f aca="false">D33*$E$753</f>
        <v>1047.81614810376</v>
      </c>
      <c r="F33" s="20"/>
      <c r="H33" s="21" t="n">
        <v>1047.81614810376</v>
      </c>
    </row>
    <row r="34" customFormat="false" ht="12.75" hidden="false" customHeight="false" outlineLevel="0" collapsed="false">
      <c r="A34" s="16"/>
      <c r="B34" s="17" t="s">
        <v>7</v>
      </c>
      <c r="C34" s="18" t="n">
        <v>153468</v>
      </c>
      <c r="D34" s="19" t="n">
        <f aca="false">C34/$C$753</f>
        <v>0.000882463709321096</v>
      </c>
      <c r="E34" s="20" t="n">
        <f aca="false">D34*$E$753</f>
        <v>975.979271061562</v>
      </c>
      <c r="F34" s="20"/>
      <c r="H34" s="21" t="n">
        <v>975.979271061562</v>
      </c>
    </row>
    <row r="35" customFormat="false" ht="12.75" hidden="false" customHeight="false" outlineLevel="0" collapsed="false">
      <c r="A35" s="16"/>
      <c r="B35" s="17" t="s">
        <v>8</v>
      </c>
      <c r="C35" s="18" t="n">
        <v>151985</v>
      </c>
      <c r="D35" s="19" t="n">
        <f aca="false">C35/$C$753</f>
        <v>0.000873936239875197</v>
      </c>
      <c r="E35" s="20" t="n">
        <f aca="false">D35*$E$753</f>
        <v>966.548137151012</v>
      </c>
      <c r="F35" s="20"/>
      <c r="H35" s="21" t="n">
        <v>966.548137151012</v>
      </c>
    </row>
    <row r="36" customFormat="false" ht="12.75" hidden="false" customHeight="false" outlineLevel="0" collapsed="false">
      <c r="A36" s="16"/>
      <c r="B36" s="17" t="s">
        <v>9</v>
      </c>
      <c r="C36" s="18" t="n">
        <v>151511</v>
      </c>
      <c r="D36" s="19" t="n">
        <f aca="false">C36/$C$753</f>
        <v>0.000871210669735375</v>
      </c>
      <c r="E36" s="20" t="n">
        <f aca="false">D36*$E$753</f>
        <v>963.533735617902</v>
      </c>
      <c r="F36" s="20"/>
      <c r="H36" s="21" t="n">
        <v>963.533735617902</v>
      </c>
    </row>
    <row r="37" customFormat="false" ht="12.75" hidden="false" customHeight="false" outlineLevel="0" collapsed="false">
      <c r="A37" s="16"/>
      <c r="B37" s="17" t="s">
        <v>10</v>
      </c>
      <c r="C37" s="18" t="n">
        <v>152957</v>
      </c>
      <c r="D37" s="19" t="n">
        <f aca="false">C37/$C$753</f>
        <v>0.000879525383706224</v>
      </c>
      <c r="E37" s="20" t="n">
        <f aca="false">D37*$E$753</f>
        <v>972.729568142957</v>
      </c>
      <c r="F37" s="20"/>
      <c r="H37" s="21" t="n">
        <v>972.729568142957</v>
      </c>
    </row>
    <row r="38" customFormat="false" ht="12.75" hidden="false" customHeight="false" outlineLevel="0" collapsed="false">
      <c r="A38" s="16"/>
      <c r="B38" s="17" t="s">
        <v>11</v>
      </c>
      <c r="C38" s="18" t="n">
        <v>163611</v>
      </c>
      <c r="D38" s="19" t="n">
        <f aca="false">C38/$C$753</f>
        <v>0.000940787460224501</v>
      </c>
      <c r="E38" s="20" t="n">
        <f aca="false">D38*$E$753</f>
        <v>1040.48364817195</v>
      </c>
      <c r="F38" s="20"/>
      <c r="H38" s="21" t="n">
        <v>1040.48364817195</v>
      </c>
    </row>
    <row r="39" customFormat="false" ht="12.75" hidden="false" customHeight="false" outlineLevel="0" collapsed="false">
      <c r="A39" s="16"/>
      <c r="B39" s="17" t="s">
        <v>12</v>
      </c>
      <c r="C39" s="18" t="n">
        <v>174519</v>
      </c>
      <c r="D39" s="19" t="n">
        <f aca="false">C39/$C$753</f>
        <v>0.00100351007432825</v>
      </c>
      <c r="E39" s="20" t="n">
        <f aca="false">D39*$E$753</f>
        <v>1109.85304041489</v>
      </c>
      <c r="F39" s="20"/>
      <c r="H39" s="21" t="n">
        <v>1109.85304041489</v>
      </c>
    </row>
    <row r="40" customFormat="false" ht="12.75" hidden="false" customHeight="false" outlineLevel="0" collapsed="false">
      <c r="A40" s="16"/>
      <c r="B40" s="17" t="s">
        <v>13</v>
      </c>
      <c r="C40" s="18" t="n">
        <v>184343</v>
      </c>
      <c r="D40" s="19" t="n">
        <f aca="false">C40/$C$753</f>
        <v>0.00105999952802785</v>
      </c>
      <c r="E40" s="20" t="n">
        <f aca="false">D40*$E$753</f>
        <v>1172.32873801249</v>
      </c>
      <c r="F40" s="20"/>
      <c r="H40" s="21" t="n">
        <v>1172.32873801249</v>
      </c>
    </row>
    <row r="41" customFormat="false" ht="12.75" hidden="false" customHeight="false" outlineLevel="0" collapsed="false">
      <c r="A41" s="16"/>
      <c r="B41" s="17" t="s">
        <v>14</v>
      </c>
      <c r="C41" s="18" t="n">
        <v>193956</v>
      </c>
      <c r="D41" s="19" t="n">
        <f aca="false">C41/$C$753</f>
        <v>0.00111527570050488</v>
      </c>
      <c r="E41" s="20" t="n">
        <f aca="false">D41*$E$753</f>
        <v>1233.46258176308</v>
      </c>
      <c r="F41" s="20"/>
      <c r="H41" s="21" t="n">
        <v>1233.46258176308</v>
      </c>
    </row>
    <row r="42" customFormat="false" ht="12.75" hidden="false" customHeight="false" outlineLevel="0" collapsed="false">
      <c r="A42" s="16"/>
      <c r="B42" s="17" t="s">
        <v>15</v>
      </c>
      <c r="C42" s="18" t="n">
        <v>195239</v>
      </c>
      <c r="D42" s="19" t="n">
        <f aca="false">C42/$C$753</f>
        <v>0.00112265314035591</v>
      </c>
      <c r="E42" s="20" t="n">
        <f aca="false">D42*$E$753</f>
        <v>1241.62181629257</v>
      </c>
      <c r="F42" s="20"/>
      <c r="H42" s="21" t="n">
        <v>1241.62181629257</v>
      </c>
    </row>
    <row r="43" customFormat="false" ht="12.75" hidden="false" customHeight="false" outlineLevel="0" collapsed="false">
      <c r="A43" s="16"/>
      <c r="B43" s="17" t="s">
        <v>16</v>
      </c>
      <c r="C43" s="18" t="n">
        <v>195476</v>
      </c>
      <c r="D43" s="19" t="n">
        <f aca="false">C43/$C$753</f>
        <v>0.00112401592542582</v>
      </c>
      <c r="E43" s="20" t="n">
        <f aca="false">D43*$E$753</f>
        <v>1243.12901705912</v>
      </c>
      <c r="F43" s="20"/>
      <c r="H43" s="21" t="n">
        <v>1243.12901705912</v>
      </c>
    </row>
    <row r="44" customFormat="false" ht="12.75" hidden="false" customHeight="false" outlineLevel="0" collapsed="false">
      <c r="A44" s="16"/>
      <c r="B44" s="17" t="s">
        <v>17</v>
      </c>
      <c r="C44" s="18" t="n">
        <v>195342</v>
      </c>
      <c r="D44" s="19" t="n">
        <f aca="false">C44/$C$753</f>
        <v>0.00112324540559727</v>
      </c>
      <c r="E44" s="20" t="n">
        <f aca="false">D44*$E$753</f>
        <v>1242.27684447382</v>
      </c>
      <c r="F44" s="20"/>
      <c r="H44" s="21" t="n">
        <v>1242.27684447382</v>
      </c>
    </row>
    <row r="45" customFormat="false" ht="12.75" hidden="false" customHeight="false" outlineLevel="0" collapsed="false">
      <c r="A45" s="16"/>
      <c r="B45" s="17" t="s">
        <v>18</v>
      </c>
      <c r="C45" s="18" t="n">
        <v>192813</v>
      </c>
      <c r="D45" s="19" t="n">
        <f aca="false">C45/$C$753</f>
        <v>0.00110870328137024</v>
      </c>
      <c r="E45" s="20" t="n">
        <f aca="false">D45*$E$753</f>
        <v>1226.19367680033</v>
      </c>
      <c r="F45" s="20"/>
      <c r="H45" s="21" t="n">
        <v>1226.19367680033</v>
      </c>
    </row>
    <row r="46" customFormat="false" ht="12.75" hidden="false" customHeight="false" outlineLevel="0" collapsed="false">
      <c r="A46" s="16"/>
      <c r="B46" s="17" t="s">
        <v>19</v>
      </c>
      <c r="C46" s="18" t="n">
        <v>190311</v>
      </c>
      <c r="D46" s="19" t="n">
        <f aca="false">C46/$C$753</f>
        <v>0.00109431641113852</v>
      </c>
      <c r="E46" s="20" t="n">
        <f aca="false">D46*$E$753</f>
        <v>1210.28221554328</v>
      </c>
      <c r="F46" s="20"/>
      <c r="H46" s="21" t="n">
        <v>1210.28221554328</v>
      </c>
    </row>
    <row r="47" customFormat="false" ht="12.75" hidden="false" customHeight="false" outlineLevel="0" collapsed="false">
      <c r="A47" s="16"/>
      <c r="B47" s="17" t="s">
        <v>20</v>
      </c>
      <c r="C47" s="18" t="n">
        <v>189955</v>
      </c>
      <c r="D47" s="19" t="n">
        <f aca="false">C47/$C$753</f>
        <v>0.00109226935845967</v>
      </c>
      <c r="E47" s="20" t="n">
        <f aca="false">D47*$E$753</f>
        <v>1208.018234645</v>
      </c>
      <c r="F47" s="20"/>
      <c r="H47" s="21" t="n">
        <v>1208.018234645</v>
      </c>
    </row>
    <row r="48" customFormat="false" ht="12.75" hidden="false" customHeight="false" outlineLevel="0" collapsed="false">
      <c r="A48" s="16"/>
      <c r="B48" s="17" t="s">
        <v>21</v>
      </c>
      <c r="C48" s="18" t="n">
        <v>188342</v>
      </c>
      <c r="D48" s="19" t="n">
        <f aca="false">C48/$C$753</f>
        <v>0.00108299436977711</v>
      </c>
      <c r="E48" s="20" t="n">
        <f aca="false">D48*$E$753</f>
        <v>1197.76036613676</v>
      </c>
      <c r="F48" s="20"/>
      <c r="H48" s="21" t="n">
        <v>1197.76036613676</v>
      </c>
    </row>
    <row r="49" customFormat="false" ht="12.75" hidden="false" customHeight="false" outlineLevel="0" collapsed="false">
      <c r="A49" s="16"/>
      <c r="B49" s="17" t="s">
        <v>22</v>
      </c>
      <c r="C49" s="18" t="n">
        <v>197264</v>
      </c>
      <c r="D49" s="19" t="n">
        <f aca="false">C49/$C$753</f>
        <v>0.00113429719000389</v>
      </c>
      <c r="E49" s="20" t="n">
        <f aca="false">D49*$E$753</f>
        <v>1254.49979752579</v>
      </c>
      <c r="F49" s="20"/>
      <c r="H49" s="21" t="n">
        <v>1254.49979752579</v>
      </c>
    </row>
    <row r="50" customFormat="false" ht="12.75" hidden="false" customHeight="false" outlineLevel="0" collapsed="false">
      <c r="A50" s="16"/>
      <c r="B50" s="17" t="s">
        <v>23</v>
      </c>
      <c r="C50" s="18" t="n">
        <v>219766</v>
      </c>
      <c r="D50" s="19" t="n">
        <f aca="false">C50/$C$753</f>
        <v>0.00126368701972177</v>
      </c>
      <c r="E50" s="20" t="n">
        <f aca="false">D50*$E$753</f>
        <v>1397.6011968887</v>
      </c>
      <c r="F50" s="20"/>
      <c r="H50" s="21" t="n">
        <v>1397.6011968887</v>
      </c>
    </row>
    <row r="51" customFormat="false" ht="12.75" hidden="false" customHeight="false" outlineLevel="0" collapsed="false">
      <c r="A51" s="16"/>
      <c r="B51" s="17" t="s">
        <v>24</v>
      </c>
      <c r="C51" s="18" t="n">
        <v>230501</v>
      </c>
      <c r="D51" s="19" t="n">
        <f aca="false">C51/$C$753</f>
        <v>0.00132541485822596</v>
      </c>
      <c r="E51" s="20" t="n">
        <f aca="false">D51*$E$753</f>
        <v>1465.87039616703</v>
      </c>
      <c r="F51" s="20"/>
      <c r="H51" s="21" t="n">
        <v>1465.87039616703</v>
      </c>
    </row>
    <row r="52" customFormat="false" ht="12.75" hidden="false" customHeight="false" outlineLevel="0" collapsed="false">
      <c r="A52" s="16"/>
      <c r="B52" s="17" t="s">
        <v>25</v>
      </c>
      <c r="C52" s="18" t="n">
        <v>226308</v>
      </c>
      <c r="D52" s="19" t="n">
        <f aca="false">C52/$C$753</f>
        <v>0.00130130448776969</v>
      </c>
      <c r="E52" s="20" t="n">
        <f aca="false">D52*$E$753</f>
        <v>1439.20502564313</v>
      </c>
      <c r="F52" s="20"/>
      <c r="H52" s="21" t="n">
        <v>1439.20502564313</v>
      </c>
    </row>
    <row r="53" customFormat="false" ht="12.75" hidden="false" customHeight="false" outlineLevel="0" collapsed="false">
      <c r="A53" s="16"/>
      <c r="B53" s="17" t="s">
        <v>26</v>
      </c>
      <c r="C53" s="18" t="n">
        <v>219408</v>
      </c>
      <c r="D53" s="19" t="n">
        <f aca="false">C53/$C$753</f>
        <v>0.00126162846674696</v>
      </c>
      <c r="E53" s="20" t="n">
        <f aca="false">D53*$E$753</f>
        <v>1395.32449699661</v>
      </c>
      <c r="F53" s="20"/>
      <c r="H53" s="21" t="n">
        <v>1395.32449699661</v>
      </c>
    </row>
    <row r="54" customFormat="false" ht="12.75" hidden="false" customHeight="false" outlineLevel="0" collapsed="false">
      <c r="A54" s="16"/>
      <c r="B54" s="17" t="s">
        <v>27</v>
      </c>
      <c r="C54" s="18" t="n">
        <v>211835</v>
      </c>
      <c r="D54" s="19" t="n">
        <f aca="false">C54/$C$753</f>
        <v>0.00121808259613753</v>
      </c>
      <c r="E54" s="20" t="n">
        <f aca="false">D54*$E$753</f>
        <v>1347.16402693282</v>
      </c>
      <c r="F54" s="20"/>
      <c r="H54" s="21" t="n">
        <v>1347.16402693282</v>
      </c>
    </row>
    <row r="55" customFormat="false" ht="12.75" hidden="false" customHeight="false" outlineLevel="0" collapsed="false">
      <c r="A55" s="16"/>
      <c r="B55" s="17" t="s">
        <v>28</v>
      </c>
      <c r="C55" s="18" t="n">
        <v>197748</v>
      </c>
      <c r="D55" s="19" t="n">
        <f aca="false">C55/$C$753</f>
        <v>0.00113708026162345</v>
      </c>
      <c r="E55" s="20" t="n">
        <f aca="false">D55*$E$753</f>
        <v>1257.57779402795</v>
      </c>
      <c r="F55" s="20"/>
      <c r="H55" s="21" t="n">
        <v>1257.57779402795</v>
      </c>
    </row>
    <row r="56" customFormat="false" ht="12.75" hidden="false" customHeight="false" outlineLevel="0" collapsed="false">
      <c r="A56" s="16"/>
      <c r="B56" s="17" t="s">
        <v>29</v>
      </c>
      <c r="C56" s="18" t="n">
        <v>180444</v>
      </c>
      <c r="D56" s="19" t="n">
        <f aca="false">C56/$C$753</f>
        <v>0.00103757970107603</v>
      </c>
      <c r="E56" s="20" t="n">
        <f aca="false">D56*$E$753</f>
        <v>1147.53305957876</v>
      </c>
      <c r="F56" s="20"/>
      <c r="H56" s="21" t="n">
        <v>1147.53305957876</v>
      </c>
    </row>
    <row r="57" customFormat="false" ht="12.75" hidden="false" customHeight="false" outlineLevel="0" collapsed="false">
      <c r="A57" s="16" t="n">
        <f aca="false">A33+1</f>
        <v>40911</v>
      </c>
      <c r="B57" s="17" t="s">
        <v>6</v>
      </c>
      <c r="C57" s="18" t="n">
        <v>166829</v>
      </c>
      <c r="D57" s="19" t="n">
        <f aca="false">C57/$C$753</f>
        <v>0.000959291436405825</v>
      </c>
      <c r="E57" s="20" t="n">
        <f aca="false">D57*$E$753</f>
        <v>1060.94850921319</v>
      </c>
      <c r="F57" s="20"/>
      <c r="H57" s="21" t="n">
        <v>1060.94850921319</v>
      </c>
    </row>
    <row r="58" customFormat="false" ht="12.75" hidden="false" customHeight="false" outlineLevel="0" collapsed="false">
      <c r="A58" s="16"/>
      <c r="B58" s="17" t="s">
        <v>7</v>
      </c>
      <c r="C58" s="18" t="n">
        <v>155300</v>
      </c>
      <c r="D58" s="19" t="n">
        <f aca="false">C58/$C$753</f>
        <v>0.000892997980410028</v>
      </c>
      <c r="E58" s="20" t="n">
        <f aca="false">D58*$E$753</f>
        <v>987.629869392059</v>
      </c>
      <c r="F58" s="20"/>
      <c r="H58" s="21" t="n">
        <v>987.629869392059</v>
      </c>
    </row>
    <row r="59" customFormat="false" ht="12.75" hidden="false" customHeight="false" outlineLevel="0" collapsed="false">
      <c r="A59" s="16"/>
      <c r="B59" s="17" t="s">
        <v>8</v>
      </c>
      <c r="C59" s="18" t="n">
        <v>152248</v>
      </c>
      <c r="D59" s="19" t="n">
        <f aca="false">C59/$C$753</f>
        <v>0.00087544852879244</v>
      </c>
      <c r="E59" s="20" t="n">
        <f aca="false">D59*$E$753</f>
        <v>968.220684837104</v>
      </c>
      <c r="F59" s="20"/>
      <c r="H59" s="21" t="n">
        <v>968.220684837104</v>
      </c>
    </row>
    <row r="60" customFormat="false" ht="12.75" hidden="false" customHeight="false" outlineLevel="0" collapsed="false">
      <c r="A60" s="16"/>
      <c r="B60" s="17" t="s">
        <v>9</v>
      </c>
      <c r="C60" s="18" t="n">
        <v>153043</v>
      </c>
      <c r="D60" s="19" t="n">
        <f aca="false">C60/$C$753</f>
        <v>0.000880019896432015</v>
      </c>
      <c r="E60" s="20" t="n">
        <f aca="false">D60*$E$753</f>
        <v>973.276484876812</v>
      </c>
      <c r="F60" s="20"/>
      <c r="H60" s="21" t="n">
        <v>973.276484876812</v>
      </c>
    </row>
    <row r="61" customFormat="false" ht="12.75" hidden="false" customHeight="false" outlineLevel="0" collapsed="false">
      <c r="A61" s="16"/>
      <c r="B61" s="17" t="s">
        <v>10</v>
      </c>
      <c r="C61" s="18" t="n">
        <v>155378</v>
      </c>
      <c r="D61" s="19" t="n">
        <f aca="false">C61/$C$753</f>
        <v>0.000893446491952024</v>
      </c>
      <c r="E61" s="20" t="n">
        <f aca="false">D61*$E$753</f>
        <v>988.125910150672</v>
      </c>
      <c r="F61" s="20"/>
      <c r="H61" s="21" t="n">
        <v>988.125910150672</v>
      </c>
    </row>
    <row r="62" customFormat="false" ht="12.75" hidden="false" customHeight="false" outlineLevel="0" collapsed="false">
      <c r="A62" s="16"/>
      <c r="B62" s="17" t="s">
        <v>11</v>
      </c>
      <c r="C62" s="18" t="n">
        <v>165992</v>
      </c>
      <c r="D62" s="19" t="n">
        <f aca="false">C62/$C$753</f>
        <v>0.000954478562551329</v>
      </c>
      <c r="E62" s="20" t="n">
        <f aca="false">D62*$E$753</f>
        <v>1055.62561030346</v>
      </c>
      <c r="F62" s="20"/>
      <c r="H62" s="21" t="n">
        <v>1055.62561030346</v>
      </c>
    </row>
    <row r="63" customFormat="false" ht="12.75" hidden="false" customHeight="false" outlineLevel="0" collapsed="false">
      <c r="A63" s="16"/>
      <c r="B63" s="17" t="s">
        <v>12</v>
      </c>
      <c r="C63" s="18" t="n">
        <v>178322</v>
      </c>
      <c r="D63" s="19" t="n">
        <f aca="false">C63/$C$753</f>
        <v>0.00102537788707455</v>
      </c>
      <c r="E63" s="20" t="n">
        <f aca="false">D63*$E$753</f>
        <v>1134.03820714572</v>
      </c>
      <c r="F63" s="20"/>
      <c r="H63" s="21" t="n">
        <v>1134.03820714572</v>
      </c>
    </row>
    <row r="64" customFormat="false" ht="12.75" hidden="false" customHeight="false" outlineLevel="0" collapsed="false">
      <c r="A64" s="16"/>
      <c r="B64" s="17" t="s">
        <v>13</v>
      </c>
      <c r="C64" s="18" t="n">
        <v>191807</v>
      </c>
      <c r="D64" s="19" t="n">
        <f aca="false">C64/$C$753</f>
        <v>0.00110291863250809</v>
      </c>
      <c r="E64" s="20" t="n">
        <f aca="false">D64*$E$753</f>
        <v>1219.7960229136</v>
      </c>
      <c r="F64" s="20"/>
      <c r="H64" s="21" t="n">
        <v>1219.7960229136</v>
      </c>
    </row>
    <row r="65" customFormat="false" ht="12.75" hidden="false" customHeight="false" outlineLevel="0" collapsed="false">
      <c r="A65" s="16"/>
      <c r="B65" s="17" t="s">
        <v>14</v>
      </c>
      <c r="C65" s="18" t="n">
        <v>206285</v>
      </c>
      <c r="D65" s="19" t="n">
        <f aca="false">C65/$C$753</f>
        <v>0.00118616927488012</v>
      </c>
      <c r="E65" s="20" t="n">
        <f aca="false">D65*$E$753</f>
        <v>1311.86881910844</v>
      </c>
      <c r="F65" s="20"/>
      <c r="H65" s="21" t="n">
        <v>1311.86881910844</v>
      </c>
    </row>
    <row r="66" customFormat="false" ht="12.75" hidden="false" customHeight="false" outlineLevel="0" collapsed="false">
      <c r="A66" s="16"/>
      <c r="B66" s="17" t="s">
        <v>15</v>
      </c>
      <c r="C66" s="18" t="n">
        <v>208578</v>
      </c>
      <c r="D66" s="19" t="n">
        <f aca="false">C66/$C$753</f>
        <v>0.00119935436418521</v>
      </c>
      <c r="E66" s="20" t="n">
        <f aca="false">D66*$E$753</f>
        <v>1326.45114551228</v>
      </c>
      <c r="F66" s="20"/>
      <c r="H66" s="21" t="n">
        <v>1326.45114551228</v>
      </c>
    </row>
    <row r="67" customFormat="false" ht="12.75" hidden="false" customHeight="false" outlineLevel="0" collapsed="false">
      <c r="A67" s="16"/>
      <c r="B67" s="17" t="s">
        <v>16</v>
      </c>
      <c r="C67" s="18" t="n">
        <v>210227</v>
      </c>
      <c r="D67" s="19" t="n">
        <f aca="false">C67/$C$753</f>
        <v>0.00120883635819484</v>
      </c>
      <c r="E67" s="20" t="n">
        <f aca="false">D67*$E$753</f>
        <v>1336.93795590911</v>
      </c>
      <c r="F67" s="20"/>
      <c r="H67" s="21" t="n">
        <v>1336.93795590911</v>
      </c>
    </row>
    <row r="68" customFormat="false" ht="12.75" hidden="false" customHeight="false" outlineLevel="0" collapsed="false">
      <c r="A68" s="16"/>
      <c r="B68" s="17" t="s">
        <v>17</v>
      </c>
      <c r="C68" s="18" t="n">
        <v>209430</v>
      </c>
      <c r="D68" s="19" t="n">
        <f aca="false">C68/$C$753</f>
        <v>0.00120425349025932</v>
      </c>
      <c r="E68" s="20" t="n">
        <f aca="false">D68*$E$753</f>
        <v>1331.86943687559</v>
      </c>
      <c r="F68" s="20"/>
      <c r="H68" s="21" t="n">
        <v>1331.86943687559</v>
      </c>
    </row>
    <row r="69" customFormat="false" ht="12.75" hidden="false" customHeight="false" outlineLevel="0" collapsed="false">
      <c r="A69" s="16"/>
      <c r="B69" s="17" t="s">
        <v>18</v>
      </c>
      <c r="C69" s="18" t="n">
        <v>205738</v>
      </c>
      <c r="D69" s="19" t="n">
        <f aca="false">C69/$C$753</f>
        <v>0.00118302394393817</v>
      </c>
      <c r="E69" s="20" t="n">
        <f aca="false">D69*$E$753</f>
        <v>1308.39017430125</v>
      </c>
      <c r="F69" s="20"/>
      <c r="H69" s="21" t="n">
        <v>1308.39017430125</v>
      </c>
    </row>
    <row r="70" customFormat="false" ht="12.75" hidden="false" customHeight="false" outlineLevel="0" collapsed="false">
      <c r="A70" s="16"/>
      <c r="B70" s="17" t="s">
        <v>19</v>
      </c>
      <c r="C70" s="18" t="n">
        <v>205321</v>
      </c>
      <c r="D70" s="19" t="n">
        <f aca="false">C70/$C$753</f>
        <v>0.00118062613223289</v>
      </c>
      <c r="E70" s="20" t="n">
        <f aca="false">D70*$E$753</f>
        <v>1305.73826409174</v>
      </c>
      <c r="F70" s="20"/>
      <c r="H70" s="21" t="n">
        <v>1305.73826409174</v>
      </c>
    </row>
    <row r="71" customFormat="false" ht="12.75" hidden="false" customHeight="false" outlineLevel="0" collapsed="false">
      <c r="A71" s="16"/>
      <c r="B71" s="17" t="s">
        <v>20</v>
      </c>
      <c r="C71" s="18" t="n">
        <v>204179</v>
      </c>
      <c r="D71" s="19" t="n">
        <f aca="false">C71/$C$753</f>
        <v>0.00117405946324623</v>
      </c>
      <c r="E71" s="20" t="n">
        <f aca="false">D71*$E$753</f>
        <v>1298.47571862589</v>
      </c>
      <c r="F71" s="20"/>
      <c r="H71" s="21" t="n">
        <v>1298.47571862589</v>
      </c>
    </row>
    <row r="72" customFormat="false" ht="12.75" hidden="false" customHeight="false" outlineLevel="0" collapsed="false">
      <c r="A72" s="16"/>
      <c r="B72" s="17" t="s">
        <v>21</v>
      </c>
      <c r="C72" s="18" t="n">
        <v>204296</v>
      </c>
      <c r="D72" s="19" t="n">
        <f aca="false">C72/$C$753</f>
        <v>0.00117473223055922</v>
      </c>
      <c r="E72" s="20" t="n">
        <f aca="false">D72*$E$753</f>
        <v>1299.21977976381</v>
      </c>
      <c r="F72" s="20"/>
      <c r="H72" s="21" t="n">
        <v>1299.21977976381</v>
      </c>
    </row>
    <row r="73" customFormat="false" ht="12.75" hidden="false" customHeight="false" outlineLevel="0" collapsed="false">
      <c r="A73" s="16"/>
      <c r="B73" s="17" t="s">
        <v>22</v>
      </c>
      <c r="C73" s="18" t="n">
        <v>210512</v>
      </c>
      <c r="D73" s="19" t="n">
        <f aca="false">C73/$C$753</f>
        <v>0.00121047515036752</v>
      </c>
      <c r="E73" s="20" t="n">
        <f aca="false">D73*$E$753</f>
        <v>1338.75041252712</v>
      </c>
      <c r="F73" s="20"/>
      <c r="H73" s="21" t="n">
        <v>1338.75041252712</v>
      </c>
    </row>
    <row r="74" customFormat="false" ht="12.75" hidden="false" customHeight="false" outlineLevel="0" collapsed="false">
      <c r="A74" s="16"/>
      <c r="B74" s="17" t="s">
        <v>23</v>
      </c>
      <c r="C74" s="18" t="n">
        <v>229705</v>
      </c>
      <c r="D74" s="19" t="n">
        <f aca="false">C74/$C$753</f>
        <v>0.00132083774043841</v>
      </c>
      <c r="E74" s="20" t="n">
        <f aca="false">D74*$E$753</f>
        <v>1460.80823663041</v>
      </c>
      <c r="F74" s="20"/>
      <c r="H74" s="21" t="n">
        <v>1460.80823663041</v>
      </c>
    </row>
    <row r="75" customFormat="false" ht="12.75" hidden="false" customHeight="false" outlineLevel="0" collapsed="false">
      <c r="A75" s="16"/>
      <c r="B75" s="17" t="s">
        <v>24</v>
      </c>
      <c r="C75" s="18" t="n">
        <v>238743</v>
      </c>
      <c r="D75" s="19" t="n">
        <f aca="false">C75/$C$753</f>
        <v>0.00137280757783021</v>
      </c>
      <c r="E75" s="20" t="n">
        <f aca="false">D75*$E$753</f>
        <v>1518.28536966045</v>
      </c>
      <c r="F75" s="20"/>
      <c r="H75" s="21" t="n">
        <v>1518.28536966045</v>
      </c>
    </row>
    <row r="76" customFormat="false" ht="12.75" hidden="false" customHeight="false" outlineLevel="0" collapsed="false">
      <c r="A76" s="16"/>
      <c r="B76" s="17" t="s">
        <v>25</v>
      </c>
      <c r="C76" s="18" t="n">
        <v>236108</v>
      </c>
      <c r="D76" s="19" t="n">
        <f aca="false">C76/$C$753</f>
        <v>0.00135765593791791</v>
      </c>
      <c r="E76" s="20" t="n">
        <f aca="false">D76*$E$753</f>
        <v>1501.52809531501</v>
      </c>
      <c r="F76" s="20"/>
      <c r="H76" s="21" t="n">
        <v>1501.52809531501</v>
      </c>
    </row>
    <row r="77" customFormat="false" ht="12.75" hidden="false" customHeight="false" outlineLevel="0" collapsed="false">
      <c r="A77" s="16"/>
      <c r="B77" s="17" t="s">
        <v>26</v>
      </c>
      <c r="C77" s="18" t="n">
        <v>229705</v>
      </c>
      <c r="D77" s="19" t="n">
        <f aca="false">C77/$C$753</f>
        <v>0.00132083774043841</v>
      </c>
      <c r="E77" s="20" t="n">
        <f aca="false">D77*$E$753</f>
        <v>1460.80823663041</v>
      </c>
      <c r="F77" s="20"/>
      <c r="H77" s="21" t="n">
        <v>1460.80823663041</v>
      </c>
    </row>
    <row r="78" customFormat="false" ht="12.75" hidden="false" customHeight="false" outlineLevel="0" collapsed="false">
      <c r="A78" s="16"/>
      <c r="B78" s="17" t="s">
        <v>27</v>
      </c>
      <c r="C78" s="18" t="n">
        <v>220565</v>
      </c>
      <c r="D78" s="19" t="n">
        <f aca="false">C78/$C$753</f>
        <v>0.00126828138795324</v>
      </c>
      <c r="E78" s="20" t="n">
        <f aca="false">D78*$E$753</f>
        <v>1402.68243491603</v>
      </c>
      <c r="F78" s="20"/>
      <c r="H78" s="21" t="n">
        <v>1402.68243491603</v>
      </c>
    </row>
    <row r="79" customFormat="false" ht="12.75" hidden="false" customHeight="false" outlineLevel="0" collapsed="false">
      <c r="A79" s="16"/>
      <c r="B79" s="17" t="s">
        <v>28</v>
      </c>
      <c r="C79" s="18" t="n">
        <v>204840</v>
      </c>
      <c r="D79" s="19" t="n">
        <f aca="false">C79/$C$753</f>
        <v>0.00117786031105724</v>
      </c>
      <c r="E79" s="20" t="n">
        <f aca="false">D79*$E$753</f>
        <v>1302.67934608029</v>
      </c>
      <c r="F79" s="20"/>
      <c r="H79" s="21" t="n">
        <v>1302.67934608029</v>
      </c>
    </row>
    <row r="80" customFormat="false" ht="12.75" hidden="false" customHeight="false" outlineLevel="0" collapsed="false">
      <c r="A80" s="16"/>
      <c r="B80" s="17" t="s">
        <v>29</v>
      </c>
      <c r="C80" s="18" t="n">
        <v>188004</v>
      </c>
      <c r="D80" s="19" t="n">
        <f aca="false">C80/$C$753</f>
        <v>0.0010810508197618</v>
      </c>
      <c r="E80" s="20" t="n">
        <f aca="false">D80*$E$753</f>
        <v>1195.61085618277</v>
      </c>
      <c r="F80" s="20" t="n">
        <f aca="false">MAX(E63:E79)</f>
        <v>1518.28536966045</v>
      </c>
      <c r="H80" s="21" t="n">
        <v>1195.61085618277</v>
      </c>
    </row>
    <row r="81" customFormat="false" ht="12.75" hidden="false" customHeight="false" outlineLevel="0" collapsed="false">
      <c r="A81" s="16" t="n">
        <f aca="false">A57+1</f>
        <v>40912</v>
      </c>
      <c r="B81" s="17" t="s">
        <v>6</v>
      </c>
      <c r="C81" s="18" t="n">
        <v>173648</v>
      </c>
      <c r="D81" s="19" t="n">
        <f aca="false">C81/$C$753</f>
        <v>0.000998501695442631</v>
      </c>
      <c r="E81" s="20" t="n">
        <f aca="false">D81*$E$753</f>
        <v>1104.31391861038</v>
      </c>
      <c r="F81" s="20"/>
      <c r="H81" s="21" t="n">
        <v>1104.31391861038</v>
      </c>
    </row>
    <row r="82" customFormat="false" ht="12.75" hidden="false" customHeight="false" outlineLevel="0" collapsed="false">
      <c r="A82" s="16"/>
      <c r="B82" s="17" t="s">
        <v>7</v>
      </c>
      <c r="C82" s="18" t="n">
        <v>163410</v>
      </c>
      <c r="D82" s="19" t="n">
        <f aca="false">C82/$C$753</f>
        <v>0.000939631680481666</v>
      </c>
      <c r="E82" s="20" t="n">
        <f aca="false">D82*$E$753</f>
        <v>1039.20538929399</v>
      </c>
      <c r="F82" s="20"/>
      <c r="H82" s="21" t="n">
        <v>1039.20538929399</v>
      </c>
    </row>
    <row r="83" customFormat="false" ht="12.75" hidden="false" customHeight="false" outlineLevel="0" collapsed="false">
      <c r="A83" s="16"/>
      <c r="B83" s="17" t="s">
        <v>8</v>
      </c>
      <c r="C83" s="18" t="n">
        <v>160968</v>
      </c>
      <c r="D83" s="19" t="n">
        <f aca="false">C83/$C$753</f>
        <v>0.000925589819128406</v>
      </c>
      <c r="E83" s="20" t="n">
        <f aca="false">D83*$E$753</f>
        <v>1023.67549785126</v>
      </c>
      <c r="F83" s="20"/>
      <c r="H83" s="21" t="n">
        <v>1023.67549785126</v>
      </c>
    </row>
    <row r="84" customFormat="false" ht="12.75" hidden="false" customHeight="false" outlineLevel="0" collapsed="false">
      <c r="A84" s="16"/>
      <c r="B84" s="17" t="s">
        <v>9</v>
      </c>
      <c r="C84" s="18" t="n">
        <v>160335</v>
      </c>
      <c r="D84" s="19" t="n">
        <f aca="false">C84/$C$753</f>
        <v>0.000921949975460669</v>
      </c>
      <c r="E84" s="20" t="n">
        <f aca="false">D84*$E$753</f>
        <v>1019.64993631021</v>
      </c>
      <c r="F84" s="20"/>
      <c r="H84" s="21" t="n">
        <v>1019.64993631021</v>
      </c>
    </row>
    <row r="85" customFormat="false" ht="12.75" hidden="false" customHeight="false" outlineLevel="0" collapsed="false">
      <c r="A85" s="16"/>
      <c r="B85" s="17" t="s">
        <v>10</v>
      </c>
      <c r="C85" s="18" t="n">
        <v>163154</v>
      </c>
      <c r="D85" s="19" t="n">
        <f aca="false">C85/$C$753</f>
        <v>0.000938159642600243</v>
      </c>
      <c r="E85" s="20" t="n">
        <f aca="false">D85*$E$753</f>
        <v>1037.57735808623</v>
      </c>
      <c r="F85" s="20"/>
      <c r="H85" s="21" t="n">
        <v>1037.57735808623</v>
      </c>
    </row>
    <row r="86" customFormat="false" ht="12.75" hidden="false" customHeight="false" outlineLevel="0" collapsed="false">
      <c r="A86" s="16"/>
      <c r="B86" s="17" t="s">
        <v>11</v>
      </c>
      <c r="C86" s="18" t="n">
        <v>175910</v>
      </c>
      <c r="D86" s="19" t="n">
        <f aca="false">C86/$C$753</f>
        <v>0.00101150853016052</v>
      </c>
      <c r="E86" s="20" t="n">
        <f aca="false">D86*$E$753</f>
        <v>1118.69910061016</v>
      </c>
      <c r="F86" s="20"/>
      <c r="H86" s="21" t="n">
        <v>1118.69910061016</v>
      </c>
    </row>
    <row r="87" customFormat="false" ht="12.75" hidden="false" customHeight="false" outlineLevel="0" collapsed="false">
      <c r="A87" s="16"/>
      <c r="B87" s="17" t="s">
        <v>12</v>
      </c>
      <c r="C87" s="18" t="n">
        <v>191527</v>
      </c>
      <c r="D87" s="19" t="n">
        <f aca="false">C87/$C$753</f>
        <v>0.00110130859107528</v>
      </c>
      <c r="E87" s="20" t="n">
        <f aca="false">D87*$E$753</f>
        <v>1218.01536378012</v>
      </c>
      <c r="F87" s="20"/>
      <c r="H87" s="21" t="n">
        <v>1218.01536378012</v>
      </c>
    </row>
    <row r="88" customFormat="false" ht="12.75" hidden="false" customHeight="false" outlineLevel="0" collapsed="false">
      <c r="A88" s="16"/>
      <c r="B88" s="17" t="s">
        <v>13</v>
      </c>
      <c r="C88" s="18" t="n">
        <v>208959</v>
      </c>
      <c r="D88" s="19" t="n">
        <f aca="false">C88/$C$753</f>
        <v>0.00120154517056342</v>
      </c>
      <c r="E88" s="20" t="n">
        <f aca="false">D88*$E$753</f>
        <v>1328.8741138332</v>
      </c>
      <c r="F88" s="20"/>
      <c r="H88" s="21" t="n">
        <v>1328.8741138332</v>
      </c>
    </row>
    <row r="89" customFormat="false" ht="12.75" hidden="false" customHeight="false" outlineLevel="0" collapsed="false">
      <c r="A89" s="16"/>
      <c r="B89" s="17" t="s">
        <v>14</v>
      </c>
      <c r="C89" s="18" t="n">
        <v>227620</v>
      </c>
      <c r="D89" s="19" t="n">
        <f aca="false">C89/$C$753</f>
        <v>0.00130884868191198</v>
      </c>
      <c r="E89" s="20" t="n">
        <f aca="false">D89*$E$753</f>
        <v>1447.54868558287</v>
      </c>
      <c r="F89" s="20"/>
      <c r="H89" s="21" t="n">
        <v>1447.54868558287</v>
      </c>
    </row>
    <row r="90" customFormat="false" ht="12.75" hidden="false" customHeight="false" outlineLevel="0" collapsed="false">
      <c r="A90" s="16"/>
      <c r="B90" s="17" t="s">
        <v>15</v>
      </c>
      <c r="C90" s="18" t="n">
        <v>234110</v>
      </c>
      <c r="D90" s="19" t="n">
        <f aca="false">C90/$C$753</f>
        <v>0.00134616714226524</v>
      </c>
      <c r="E90" s="20" t="n">
        <f aca="false">D90*$E$753</f>
        <v>1488.82182049823</v>
      </c>
      <c r="F90" s="20"/>
      <c r="H90" s="21" t="n">
        <v>1488.82182049823</v>
      </c>
    </row>
    <row r="91" customFormat="false" ht="12.75" hidden="false" customHeight="false" outlineLevel="0" collapsed="false">
      <c r="A91" s="16"/>
      <c r="B91" s="17" t="s">
        <v>16</v>
      </c>
      <c r="C91" s="18" t="n">
        <v>236413</v>
      </c>
      <c r="D91" s="19" t="n">
        <f aca="false">C91/$C$753</f>
        <v>0.00135940973305007</v>
      </c>
      <c r="E91" s="20" t="n">
        <f aca="false">D91*$E$753</f>
        <v>1503.46774187112</v>
      </c>
      <c r="F91" s="20"/>
      <c r="H91" s="21" t="n">
        <v>1503.46774187112</v>
      </c>
    </row>
    <row r="92" customFormat="false" ht="12.75" hidden="false" customHeight="false" outlineLevel="0" collapsed="false">
      <c r="A92" s="16"/>
      <c r="B92" s="17" t="s">
        <v>17</v>
      </c>
      <c r="C92" s="18" t="n">
        <v>232728</v>
      </c>
      <c r="D92" s="19" t="n">
        <f aca="false">C92/$C$753</f>
        <v>0.00133822043776475</v>
      </c>
      <c r="E92" s="20" t="n">
        <f aca="false">D92*$E$753</f>
        <v>1480.03299577511</v>
      </c>
      <c r="F92" s="20"/>
      <c r="H92" s="21" t="n">
        <v>1480.03299577511</v>
      </c>
    </row>
    <row r="93" customFormat="false" ht="12.75" hidden="false" customHeight="false" outlineLevel="0" collapsed="false">
      <c r="A93" s="16"/>
      <c r="B93" s="17" t="s">
        <v>18</v>
      </c>
      <c r="C93" s="18" t="n">
        <v>228917</v>
      </c>
      <c r="D93" s="19" t="n">
        <f aca="false">C93/$C$753</f>
        <v>0.00131630662383466</v>
      </c>
      <c r="E93" s="20" t="n">
        <f aca="false">D93*$E$753</f>
        <v>1455.79695306904</v>
      </c>
      <c r="F93" s="20"/>
      <c r="H93" s="21" t="n">
        <v>1455.79695306904</v>
      </c>
    </row>
    <row r="94" customFormat="false" ht="12.75" hidden="false" customHeight="false" outlineLevel="0" collapsed="false">
      <c r="A94" s="16"/>
      <c r="B94" s="17" t="s">
        <v>19</v>
      </c>
      <c r="C94" s="18" t="n">
        <v>228391</v>
      </c>
      <c r="D94" s="19" t="n">
        <f aca="false">C94/$C$753</f>
        <v>0.00131328204600017</v>
      </c>
      <c r="E94" s="20" t="n">
        <f aca="false">D94*$E$753</f>
        <v>1452.45185769686</v>
      </c>
      <c r="F94" s="20"/>
      <c r="H94" s="21" t="n">
        <v>1452.45185769686</v>
      </c>
    </row>
    <row r="95" customFormat="false" ht="12.75" hidden="false" customHeight="false" outlineLevel="0" collapsed="false">
      <c r="A95" s="16"/>
      <c r="B95" s="17" t="s">
        <v>20</v>
      </c>
      <c r="C95" s="18" t="n">
        <v>225623</v>
      </c>
      <c r="D95" s="19" t="n">
        <f aca="false">C95/$C$753</f>
        <v>0.00129736563640729</v>
      </c>
      <c r="E95" s="20" t="n">
        <f aca="false">D95*$E$753</f>
        <v>1434.848770263</v>
      </c>
      <c r="F95" s="20"/>
      <c r="H95" s="21" t="n">
        <v>1434.848770263</v>
      </c>
    </row>
    <row r="96" customFormat="false" ht="12.75" hidden="false" customHeight="false" outlineLevel="0" collapsed="false">
      <c r="A96" s="16"/>
      <c r="B96" s="17" t="s">
        <v>21</v>
      </c>
      <c r="C96" s="18" t="n">
        <v>220563</v>
      </c>
      <c r="D96" s="19" t="n">
        <f aca="false">C96/$C$753</f>
        <v>0.00126826988765729</v>
      </c>
      <c r="E96" s="20" t="n">
        <f aca="false">D96*$E$753</f>
        <v>1402.66971592222</v>
      </c>
      <c r="F96" s="20"/>
      <c r="H96" s="21" t="n">
        <v>1402.66971592222</v>
      </c>
    </row>
    <row r="97" customFormat="false" ht="12.75" hidden="false" customHeight="false" outlineLevel="0" collapsed="false">
      <c r="A97" s="16"/>
      <c r="B97" s="17" t="s">
        <v>22</v>
      </c>
      <c r="C97" s="18" t="n">
        <v>225013</v>
      </c>
      <c r="D97" s="19" t="n">
        <f aca="false">C97/$C$753</f>
        <v>0.00129385804614296</v>
      </c>
      <c r="E97" s="20" t="n">
        <f aca="false">D97*$E$753</f>
        <v>1430.96947715078</v>
      </c>
      <c r="F97" s="20"/>
      <c r="H97" s="21" t="n">
        <v>1430.96947715078</v>
      </c>
    </row>
    <row r="98" customFormat="false" ht="12.75" hidden="false" customHeight="false" outlineLevel="0" collapsed="false">
      <c r="A98" s="16"/>
      <c r="B98" s="17" t="s">
        <v>23</v>
      </c>
      <c r="C98" s="18" t="n">
        <v>241030</v>
      </c>
      <c r="D98" s="19" t="n">
        <f aca="false">C98/$C$753</f>
        <v>0.00138595816624745</v>
      </c>
      <c r="E98" s="20" t="n">
        <f aca="false">D98*$E$753</f>
        <v>1532.82953908286</v>
      </c>
      <c r="F98" s="20"/>
      <c r="H98" s="21" t="n">
        <v>1532.82953908286</v>
      </c>
    </row>
    <row r="99" customFormat="false" ht="12.75" hidden="false" customHeight="false" outlineLevel="0" collapsed="false">
      <c r="A99" s="16"/>
      <c r="B99" s="17" t="s">
        <v>24</v>
      </c>
      <c r="C99" s="18" t="n">
        <v>247780</v>
      </c>
      <c r="D99" s="19" t="n">
        <f aca="false">C99/$C$753</f>
        <v>0.00142477166507403</v>
      </c>
      <c r="E99" s="20" t="n">
        <f aca="false">D99*$E$753</f>
        <v>1575.75614319359</v>
      </c>
      <c r="F99" s="20"/>
      <c r="H99" s="21" t="n">
        <v>1575.75614319359</v>
      </c>
    </row>
    <row r="100" customFormat="false" ht="12.75" hidden="false" customHeight="false" outlineLevel="0" collapsed="false">
      <c r="A100" s="16"/>
      <c r="B100" s="17" t="s">
        <v>25</v>
      </c>
      <c r="C100" s="18" t="n">
        <v>242695</v>
      </c>
      <c r="D100" s="19" t="n">
        <f aca="false">C100/$C$753</f>
        <v>0.00139553216262467</v>
      </c>
      <c r="E100" s="20" t="n">
        <f aca="false">D100*$E$753</f>
        <v>1543.41810143017</v>
      </c>
      <c r="F100" s="20"/>
      <c r="H100" s="21" t="n">
        <v>1543.41810143017</v>
      </c>
    </row>
    <row r="101" customFormat="false" ht="12.75" hidden="false" customHeight="false" outlineLevel="0" collapsed="false">
      <c r="A101" s="16"/>
      <c r="B101" s="17" t="s">
        <v>26</v>
      </c>
      <c r="C101" s="18" t="n">
        <v>235773</v>
      </c>
      <c r="D101" s="19" t="n">
        <f aca="false">C101/$C$753</f>
        <v>0.00135572963834651</v>
      </c>
      <c r="E101" s="20" t="n">
        <f aca="false">D101*$E$753</f>
        <v>1499.39766385173</v>
      </c>
      <c r="F101" s="20"/>
      <c r="H101" s="21" t="n">
        <v>1499.39766385173</v>
      </c>
    </row>
    <row r="102" customFormat="false" ht="12.75" hidden="false" customHeight="false" outlineLevel="0" collapsed="false">
      <c r="A102" s="16"/>
      <c r="B102" s="17" t="s">
        <v>27</v>
      </c>
      <c r="C102" s="18" t="n">
        <v>227381</v>
      </c>
      <c r="D102" s="19" t="n">
        <f aca="false">C102/$C$753</f>
        <v>0.00130747439654612</v>
      </c>
      <c r="E102" s="20" t="n">
        <f aca="false">D102*$E$753</f>
        <v>1446.02876582251</v>
      </c>
      <c r="F102" s="20"/>
      <c r="H102" s="21" t="n">
        <v>1446.02876582251</v>
      </c>
    </row>
    <row r="103" customFormat="false" ht="12.75" hidden="false" customHeight="false" outlineLevel="0" collapsed="false">
      <c r="A103" s="16"/>
      <c r="B103" s="17" t="s">
        <v>28</v>
      </c>
      <c r="C103" s="18" t="n">
        <v>211855</v>
      </c>
      <c r="D103" s="19" t="n">
        <f aca="false">C103/$C$753</f>
        <v>0.00121819759909702</v>
      </c>
      <c r="E103" s="20" t="n">
        <f aca="false">D103*$E$753</f>
        <v>1347.29121687093</v>
      </c>
      <c r="F103" s="20"/>
      <c r="H103" s="21" t="n">
        <v>1347.29121687093</v>
      </c>
    </row>
    <row r="104" customFormat="false" ht="12.75" hidden="false" customHeight="false" outlineLevel="0" collapsed="false">
      <c r="A104" s="16"/>
      <c r="B104" s="17" t="s">
        <v>29</v>
      </c>
      <c r="C104" s="18" t="n">
        <v>195502</v>
      </c>
      <c r="D104" s="19" t="n">
        <f aca="false">C104/$C$753</f>
        <v>0.00112416542927316</v>
      </c>
      <c r="E104" s="20" t="n">
        <f aca="false">D104*$E$753</f>
        <v>1243.29436397866</v>
      </c>
      <c r="F104" s="20" t="n">
        <f aca="false">MAX(E87:E103)</f>
        <v>1575.75614319359</v>
      </c>
      <c r="H104" s="21" t="n">
        <v>1243.29436397866</v>
      </c>
    </row>
    <row r="105" customFormat="false" ht="12.75" hidden="false" customHeight="false" outlineLevel="0" collapsed="false">
      <c r="A105" s="16" t="n">
        <f aca="false">A81+1</f>
        <v>40913</v>
      </c>
      <c r="B105" s="17" t="s">
        <v>6</v>
      </c>
      <c r="C105" s="18" t="n">
        <v>178516</v>
      </c>
      <c r="D105" s="19" t="n">
        <f aca="false">C105/$C$753</f>
        <v>0.00102649341578156</v>
      </c>
      <c r="E105" s="20" t="n">
        <f aca="false">D105*$E$753</f>
        <v>1135.27194954535</v>
      </c>
      <c r="F105" s="20"/>
      <c r="H105" s="21" t="n">
        <v>1135.27194954535</v>
      </c>
    </row>
    <row r="106" customFormat="false" ht="12.75" hidden="false" customHeight="false" outlineLevel="0" collapsed="false">
      <c r="A106" s="16"/>
      <c r="B106" s="17" t="s">
        <v>7</v>
      </c>
      <c r="C106" s="18" t="n">
        <v>165545</v>
      </c>
      <c r="D106" s="19" t="n">
        <f aca="false">C106/$C$753</f>
        <v>0.000951908246406813</v>
      </c>
      <c r="E106" s="20" t="n">
        <f aca="false">D106*$E$753</f>
        <v>1052.78291518679</v>
      </c>
      <c r="F106" s="20"/>
      <c r="H106" s="21" t="n">
        <v>1052.78291518679</v>
      </c>
    </row>
    <row r="107" customFormat="false" ht="12.75" hidden="false" customHeight="false" outlineLevel="0" collapsed="false">
      <c r="A107" s="16"/>
      <c r="B107" s="17" t="s">
        <v>8</v>
      </c>
      <c r="C107" s="18" t="n">
        <v>163501</v>
      </c>
      <c r="D107" s="19" t="n">
        <f aca="false">C107/$C$753</f>
        <v>0.000940154943947328</v>
      </c>
      <c r="E107" s="20" t="n">
        <f aca="false">D107*$E$753</f>
        <v>1039.78410351237</v>
      </c>
      <c r="F107" s="20"/>
      <c r="H107" s="21" t="n">
        <v>1039.78410351237</v>
      </c>
    </row>
    <row r="108" customFormat="false" ht="12.75" hidden="false" customHeight="false" outlineLevel="0" collapsed="false">
      <c r="A108" s="16"/>
      <c r="B108" s="17" t="s">
        <v>9</v>
      </c>
      <c r="C108" s="18" t="n">
        <v>162973</v>
      </c>
      <c r="D108" s="19" t="n">
        <f aca="false">C108/$C$753</f>
        <v>0.000937118865816893</v>
      </c>
      <c r="E108" s="20" t="n">
        <f aca="false">D108*$E$753</f>
        <v>1036.42628914638</v>
      </c>
      <c r="F108" s="20"/>
      <c r="H108" s="21" t="n">
        <v>1036.42628914638</v>
      </c>
    </row>
    <row r="109" customFormat="false" ht="12.75" hidden="false" customHeight="false" outlineLevel="0" collapsed="false">
      <c r="A109" s="16"/>
      <c r="B109" s="17" t="s">
        <v>10</v>
      </c>
      <c r="C109" s="18" t="n">
        <v>164426</v>
      </c>
      <c r="D109" s="19" t="n">
        <f aca="false">C109/$C$753</f>
        <v>0.000945473830823563</v>
      </c>
      <c r="E109" s="20" t="n">
        <f aca="false">D109*$E$753</f>
        <v>1045.66663814977</v>
      </c>
      <c r="F109" s="20"/>
      <c r="H109" s="21" t="n">
        <v>1045.66663814977</v>
      </c>
    </row>
    <row r="110" customFormat="false" ht="12.75" hidden="false" customHeight="false" outlineLevel="0" collapsed="false">
      <c r="A110" s="16"/>
      <c r="B110" s="17" t="s">
        <v>11</v>
      </c>
      <c r="C110" s="18" t="n">
        <v>177248</v>
      </c>
      <c r="D110" s="19" t="n">
        <f aca="false">C110/$C$753</f>
        <v>0.00101920222815014</v>
      </c>
      <c r="E110" s="20" t="n">
        <f aca="false">D110*$E$753</f>
        <v>1127.20810746944</v>
      </c>
      <c r="F110" s="20"/>
      <c r="H110" s="21" t="n">
        <v>1127.20810746944</v>
      </c>
    </row>
    <row r="111" customFormat="false" ht="12.75" hidden="false" customHeight="false" outlineLevel="0" collapsed="false">
      <c r="A111" s="16"/>
      <c r="B111" s="17" t="s">
        <v>12</v>
      </c>
      <c r="C111" s="18" t="n">
        <v>191496</v>
      </c>
      <c r="D111" s="19" t="n">
        <f aca="false">C111/$C$753</f>
        <v>0.00110113033648808</v>
      </c>
      <c r="E111" s="20" t="n">
        <f aca="false">D111*$E$753</f>
        <v>1217.81821937606</v>
      </c>
      <c r="F111" s="20"/>
      <c r="H111" s="21" t="n">
        <v>1217.81821937606</v>
      </c>
    </row>
    <row r="112" customFormat="false" ht="12.75" hidden="false" customHeight="false" outlineLevel="0" collapsed="false">
      <c r="A112" s="16"/>
      <c r="B112" s="17" t="s">
        <v>13</v>
      </c>
      <c r="C112" s="18" t="n">
        <v>211217</v>
      </c>
      <c r="D112" s="19" t="n">
        <f aca="false">C112/$C$753</f>
        <v>0.00121452900468941</v>
      </c>
      <c r="E112" s="20" t="n">
        <f aca="false">D112*$E$753</f>
        <v>1343.23385784535</v>
      </c>
      <c r="F112" s="20"/>
      <c r="H112" s="21" t="n">
        <v>1343.23385784535</v>
      </c>
    </row>
    <row r="113" customFormat="false" ht="12.75" hidden="false" customHeight="false" outlineLevel="0" collapsed="false">
      <c r="A113" s="16"/>
      <c r="B113" s="17" t="s">
        <v>14</v>
      </c>
      <c r="C113" s="18" t="n">
        <v>230771</v>
      </c>
      <c r="D113" s="19" t="n">
        <f aca="false">C113/$C$753</f>
        <v>0.00132696739817902</v>
      </c>
      <c r="E113" s="20" t="n">
        <f aca="false">D113*$E$753</f>
        <v>1467.58746033145</v>
      </c>
      <c r="F113" s="20"/>
      <c r="H113" s="21" t="n">
        <v>1467.58746033145</v>
      </c>
    </row>
    <row r="114" customFormat="false" ht="12.75" hidden="false" customHeight="false" outlineLevel="0" collapsed="false">
      <c r="A114" s="16"/>
      <c r="B114" s="17" t="s">
        <v>15</v>
      </c>
      <c r="C114" s="18" t="n">
        <v>237159</v>
      </c>
      <c r="D114" s="19" t="n">
        <f aca="false">C114/$C$753</f>
        <v>0.0013636993434389</v>
      </c>
      <c r="E114" s="20" t="n">
        <f aca="false">D114*$E$753</f>
        <v>1508.21192656247</v>
      </c>
      <c r="F114" s="20"/>
      <c r="H114" s="21" t="n">
        <v>1508.21192656247</v>
      </c>
    </row>
    <row r="115" customFormat="false" ht="12.75" hidden="false" customHeight="false" outlineLevel="0" collapsed="false">
      <c r="A115" s="16"/>
      <c r="B115" s="17" t="s">
        <v>16</v>
      </c>
      <c r="C115" s="18" t="n">
        <v>239454</v>
      </c>
      <c r="D115" s="19" t="n">
        <f aca="false">C115/$C$753</f>
        <v>0.00137689593303994</v>
      </c>
      <c r="E115" s="20" t="n">
        <f aca="false">D115*$E$753</f>
        <v>1522.80697196012</v>
      </c>
      <c r="F115" s="20"/>
      <c r="H115" s="21" t="n">
        <v>1522.80697196012</v>
      </c>
    </row>
    <row r="116" customFormat="false" ht="12.75" hidden="false" customHeight="false" outlineLevel="0" collapsed="false">
      <c r="A116" s="16"/>
      <c r="B116" s="17" t="s">
        <v>17</v>
      </c>
      <c r="C116" s="18" t="n">
        <v>235298</v>
      </c>
      <c r="D116" s="19" t="n">
        <f aca="false">C116/$C$753</f>
        <v>0.00135299831805872</v>
      </c>
      <c r="E116" s="20" t="n">
        <f aca="false">D116*$E$753</f>
        <v>1496.37690282172</v>
      </c>
      <c r="F116" s="20"/>
      <c r="H116" s="21" t="n">
        <v>1496.37690282172</v>
      </c>
    </row>
    <row r="117" customFormat="false" ht="12.75" hidden="false" customHeight="false" outlineLevel="0" collapsed="false">
      <c r="A117" s="16"/>
      <c r="B117" s="17" t="s">
        <v>18</v>
      </c>
      <c r="C117" s="18" t="n">
        <v>232206</v>
      </c>
      <c r="D117" s="19" t="n">
        <f aca="false">C117/$C$753</f>
        <v>0.00133521886052216</v>
      </c>
      <c r="E117" s="20" t="n">
        <f aca="false">D117*$E$753</f>
        <v>1476.71333839055</v>
      </c>
      <c r="F117" s="20"/>
      <c r="H117" s="21" t="n">
        <v>1476.71333839055</v>
      </c>
    </row>
    <row r="118" customFormat="false" ht="12.75" hidden="false" customHeight="false" outlineLevel="0" collapsed="false">
      <c r="A118" s="16"/>
      <c r="B118" s="17" t="s">
        <v>19</v>
      </c>
      <c r="C118" s="18" t="n">
        <v>233004</v>
      </c>
      <c r="D118" s="19" t="n">
        <f aca="false">C118/$C$753</f>
        <v>0.00133980747860565</v>
      </c>
      <c r="E118" s="20" t="n">
        <f aca="false">D118*$E$753</f>
        <v>1481.78821692097</v>
      </c>
      <c r="F118" s="20"/>
      <c r="H118" s="21" t="n">
        <v>1481.78821692097</v>
      </c>
    </row>
    <row r="119" customFormat="false" ht="12.75" hidden="false" customHeight="false" outlineLevel="0" collapsed="false">
      <c r="A119" s="16"/>
      <c r="B119" s="17" t="s">
        <v>20</v>
      </c>
      <c r="C119" s="18" t="n">
        <v>230074</v>
      </c>
      <c r="D119" s="19" t="n">
        <f aca="false">C119/$C$753</f>
        <v>0.00132295954504093</v>
      </c>
      <c r="E119" s="20" t="n">
        <f aca="false">D119*$E$753</f>
        <v>1463.15489098846</v>
      </c>
      <c r="F119" s="20"/>
      <c r="H119" s="21" t="n">
        <v>1463.15489098846</v>
      </c>
    </row>
    <row r="120" customFormat="false" ht="12.75" hidden="false" customHeight="false" outlineLevel="0" collapsed="false">
      <c r="A120" s="16"/>
      <c r="B120" s="17" t="s">
        <v>21</v>
      </c>
      <c r="C120" s="18" t="n">
        <v>226426</v>
      </c>
      <c r="D120" s="19" t="n">
        <f aca="false">C120/$C$753</f>
        <v>0.00130198300523066</v>
      </c>
      <c r="E120" s="20" t="n">
        <f aca="false">D120*$E$753</f>
        <v>1439.95544627795</v>
      </c>
      <c r="F120" s="20"/>
      <c r="H120" s="21" t="n">
        <v>1439.95544627795</v>
      </c>
    </row>
    <row r="121" customFormat="false" ht="12.75" hidden="false" customHeight="false" outlineLevel="0" collapsed="false">
      <c r="A121" s="16"/>
      <c r="B121" s="17" t="s">
        <v>22</v>
      </c>
      <c r="C121" s="18" t="n">
        <v>228755</v>
      </c>
      <c r="D121" s="19" t="n">
        <f aca="false">C121/$C$753</f>
        <v>0.00131537509986282</v>
      </c>
      <c r="E121" s="20" t="n">
        <f aca="false">D121*$E$753</f>
        <v>1454.76671457038</v>
      </c>
      <c r="F121" s="20"/>
      <c r="H121" s="21" t="n">
        <v>1454.76671457038</v>
      </c>
    </row>
    <row r="122" customFormat="false" ht="12.75" hidden="false" customHeight="false" outlineLevel="0" collapsed="false">
      <c r="A122" s="16"/>
      <c r="B122" s="17" t="s">
        <v>23</v>
      </c>
      <c r="C122" s="18" t="n">
        <v>244351</v>
      </c>
      <c r="D122" s="19" t="n">
        <f aca="false">C122/$C$753</f>
        <v>0.00140505440767013</v>
      </c>
      <c r="E122" s="20" t="n">
        <f aca="false">D122*$E$753</f>
        <v>1553.94942830534</v>
      </c>
      <c r="F122" s="20"/>
      <c r="H122" s="21" t="n">
        <v>1553.94942830534</v>
      </c>
    </row>
    <row r="123" customFormat="false" ht="12.75" hidden="false" customHeight="false" outlineLevel="0" collapsed="false">
      <c r="A123" s="16"/>
      <c r="B123" s="17" t="s">
        <v>24</v>
      </c>
      <c r="C123" s="18" t="n">
        <v>250769</v>
      </c>
      <c r="D123" s="19" t="n">
        <f aca="false">C123/$C$753</f>
        <v>0.00144195885736924</v>
      </c>
      <c r="E123" s="20" t="n">
        <f aca="false">D123*$E$753</f>
        <v>1594.76467944351</v>
      </c>
      <c r="F123" s="20"/>
      <c r="H123" s="21" t="n">
        <v>1594.76467944351</v>
      </c>
    </row>
    <row r="124" customFormat="false" ht="12.75" hidden="false" customHeight="false" outlineLevel="0" collapsed="false">
      <c r="A124" s="16"/>
      <c r="B124" s="17" t="s">
        <v>25</v>
      </c>
      <c r="C124" s="18" t="n">
        <v>246723</v>
      </c>
      <c r="D124" s="19" t="n">
        <f aca="false">C124/$C$753</f>
        <v>0.00141869375866519</v>
      </c>
      <c r="E124" s="20" t="n">
        <f aca="false">D124*$E$753</f>
        <v>1569.03415496469</v>
      </c>
      <c r="F124" s="20"/>
      <c r="H124" s="21" t="n">
        <v>1569.03415496469</v>
      </c>
    </row>
    <row r="125" customFormat="false" ht="12.75" hidden="false" customHeight="false" outlineLevel="0" collapsed="false">
      <c r="A125" s="16"/>
      <c r="B125" s="17" t="s">
        <v>26</v>
      </c>
      <c r="C125" s="18" t="n">
        <v>240855</v>
      </c>
      <c r="D125" s="19" t="n">
        <f aca="false">C125/$C$753</f>
        <v>0.00138495189035195</v>
      </c>
      <c r="E125" s="20" t="n">
        <f aca="false">D125*$E$753</f>
        <v>1531.71662712443</v>
      </c>
      <c r="F125" s="20"/>
      <c r="H125" s="21" t="n">
        <v>1531.71662712443</v>
      </c>
    </row>
    <row r="126" customFormat="false" ht="12.75" hidden="false" customHeight="false" outlineLevel="0" collapsed="false">
      <c r="A126" s="16"/>
      <c r="B126" s="17" t="s">
        <v>27</v>
      </c>
      <c r="C126" s="18" t="n">
        <v>229996</v>
      </c>
      <c r="D126" s="19" t="n">
        <f aca="false">C126/$C$753</f>
        <v>0.00132251103349894</v>
      </c>
      <c r="E126" s="20" t="n">
        <f aca="false">D126*$E$753</f>
        <v>1462.65885022985</v>
      </c>
      <c r="F126" s="20"/>
      <c r="H126" s="21" t="n">
        <v>1462.65885022985</v>
      </c>
    </row>
    <row r="127" customFormat="false" ht="12.75" hidden="false" customHeight="false" outlineLevel="0" collapsed="false">
      <c r="A127" s="16"/>
      <c r="B127" s="17" t="s">
        <v>28</v>
      </c>
      <c r="C127" s="18" t="n">
        <v>213824</v>
      </c>
      <c r="D127" s="19" t="n">
        <f aca="false">C127/$C$753</f>
        <v>0.00122951964045843</v>
      </c>
      <c r="E127" s="20" t="n">
        <f aca="false">D127*$E$753</f>
        <v>1359.81306627745</v>
      </c>
      <c r="F127" s="20"/>
      <c r="H127" s="21" t="n">
        <v>1359.81306627745</v>
      </c>
    </row>
    <row r="128" customFormat="false" ht="12.75" hidden="false" customHeight="false" outlineLevel="0" collapsed="false">
      <c r="A128" s="16"/>
      <c r="B128" s="17" t="s">
        <v>29</v>
      </c>
      <c r="C128" s="18" t="n">
        <v>195343</v>
      </c>
      <c r="D128" s="19" t="n">
        <f aca="false">C128/$C$753</f>
        <v>0.00112325115574524</v>
      </c>
      <c r="E128" s="20" t="n">
        <f aca="false">D128*$E$753</f>
        <v>1242.28320397072</v>
      </c>
      <c r="F128" s="20" t="n">
        <f aca="false">MAX(E111:E127)</f>
        <v>1594.76467944351</v>
      </c>
      <c r="H128" s="21" t="n">
        <v>1242.28320397072</v>
      </c>
    </row>
    <row r="129" customFormat="false" ht="12.75" hidden="false" customHeight="false" outlineLevel="0" collapsed="false">
      <c r="A129" s="16" t="n">
        <f aca="false">A105+1</f>
        <v>40914</v>
      </c>
      <c r="B129" s="17" t="s">
        <v>6</v>
      </c>
      <c r="C129" s="18" t="n">
        <v>179500</v>
      </c>
      <c r="D129" s="19" t="n">
        <f aca="false">C129/$C$753</f>
        <v>0.00103215156138828</v>
      </c>
      <c r="E129" s="20" t="n">
        <f aca="false">D129*$E$753</f>
        <v>1141.52969450016</v>
      </c>
      <c r="F129" s="20"/>
      <c r="H129" s="21" t="n">
        <v>1141.52969450016</v>
      </c>
    </row>
    <row r="130" customFormat="false" ht="12.75" hidden="false" customHeight="false" outlineLevel="0" collapsed="false">
      <c r="A130" s="16"/>
      <c r="B130" s="17" t="s">
        <v>7</v>
      </c>
      <c r="C130" s="18" t="n">
        <v>168572</v>
      </c>
      <c r="D130" s="19" t="n">
        <f aca="false">C130/$C$753</f>
        <v>0.000969313944325043</v>
      </c>
      <c r="E130" s="20" t="n">
        <f aca="false">D130*$E$753</f>
        <v>1072.03311231911</v>
      </c>
      <c r="F130" s="20"/>
      <c r="H130" s="21" t="n">
        <v>1072.03311231911</v>
      </c>
    </row>
    <row r="131" customFormat="false" ht="12.75" hidden="false" customHeight="false" outlineLevel="0" collapsed="false">
      <c r="A131" s="16"/>
      <c r="B131" s="17" t="s">
        <v>8</v>
      </c>
      <c r="C131" s="18" t="n">
        <v>165590</v>
      </c>
      <c r="D131" s="19" t="n">
        <f aca="false">C131/$C$753</f>
        <v>0.000952167003065657</v>
      </c>
      <c r="E131" s="20" t="n">
        <f aca="false">D131*$E$753</f>
        <v>1053.06909254753</v>
      </c>
      <c r="F131" s="20"/>
      <c r="H131" s="21" t="n">
        <v>1053.06909254753</v>
      </c>
    </row>
    <row r="132" customFormat="false" ht="12.75" hidden="false" customHeight="false" outlineLevel="0" collapsed="false">
      <c r="A132" s="16"/>
      <c r="B132" s="17" t="s">
        <v>9</v>
      </c>
      <c r="C132" s="18" t="n">
        <v>164122</v>
      </c>
      <c r="D132" s="19" t="n">
        <f aca="false">C132/$C$753</f>
        <v>0.000943725785839373</v>
      </c>
      <c r="E132" s="20" t="n">
        <f aca="false">D132*$E$753</f>
        <v>1043.73335109056</v>
      </c>
      <c r="F132" s="20"/>
      <c r="H132" s="21" t="n">
        <v>1043.73335109056</v>
      </c>
    </row>
    <row r="133" customFormat="false" ht="12.75" hidden="false" customHeight="false" outlineLevel="0" collapsed="false">
      <c r="A133" s="16"/>
      <c r="B133" s="17" t="s">
        <v>10</v>
      </c>
      <c r="C133" s="18" t="n">
        <v>164990</v>
      </c>
      <c r="D133" s="19" t="n">
        <f aca="false">C133/$C$753</f>
        <v>0.000948716914281072</v>
      </c>
      <c r="E133" s="20" t="n">
        <f aca="false">D133*$E$753</f>
        <v>1049.25339440435</v>
      </c>
      <c r="F133" s="20"/>
      <c r="H133" s="21" t="n">
        <v>1049.25339440435</v>
      </c>
    </row>
    <row r="134" customFormat="false" ht="12.75" hidden="false" customHeight="false" outlineLevel="0" collapsed="false">
      <c r="A134" s="16"/>
      <c r="B134" s="17" t="s">
        <v>11</v>
      </c>
      <c r="C134" s="18" t="n">
        <v>178061</v>
      </c>
      <c r="D134" s="19" t="n">
        <f aca="false">C134/$C$753</f>
        <v>0.00102387709845325</v>
      </c>
      <c r="E134" s="20" t="n">
        <f aca="false">D134*$E$753</f>
        <v>1132.37837845344</v>
      </c>
      <c r="F134" s="20"/>
      <c r="H134" s="21" t="n">
        <v>1132.37837845344</v>
      </c>
    </row>
    <row r="135" customFormat="false" ht="12.75" hidden="false" customHeight="false" outlineLevel="0" collapsed="false">
      <c r="A135" s="16"/>
      <c r="B135" s="17" t="s">
        <v>12</v>
      </c>
      <c r="C135" s="18" t="n">
        <v>192169</v>
      </c>
      <c r="D135" s="19" t="n">
        <f aca="false">C135/$C$753</f>
        <v>0.00110500018607479</v>
      </c>
      <c r="E135" s="20" t="n">
        <f aca="false">D135*$E$753</f>
        <v>1222.09816079332</v>
      </c>
      <c r="F135" s="20"/>
      <c r="H135" s="21" t="n">
        <v>1222.09816079332</v>
      </c>
    </row>
    <row r="136" customFormat="false" ht="12.75" hidden="false" customHeight="false" outlineLevel="0" collapsed="false">
      <c r="A136" s="16"/>
      <c r="B136" s="17" t="s">
        <v>13</v>
      </c>
      <c r="C136" s="18" t="n">
        <v>208881</v>
      </c>
      <c r="D136" s="19" t="n">
        <f aca="false">C136/$C$753</f>
        <v>0.00120109665902142</v>
      </c>
      <c r="E136" s="20" t="n">
        <f aca="false">D136*$E$753</f>
        <v>1328.37807307458</v>
      </c>
      <c r="F136" s="20"/>
      <c r="H136" s="21" t="n">
        <v>1328.37807307458</v>
      </c>
    </row>
    <row r="137" customFormat="false" ht="12.75" hidden="false" customHeight="false" outlineLevel="0" collapsed="false">
      <c r="A137" s="16"/>
      <c r="B137" s="17" t="s">
        <v>14</v>
      </c>
      <c r="C137" s="18" t="n">
        <v>225132</v>
      </c>
      <c r="D137" s="19" t="n">
        <f aca="false">C137/$C$753</f>
        <v>0.0012945423137519</v>
      </c>
      <c r="E137" s="20" t="n">
        <f aca="false">D137*$E$753</f>
        <v>1431.72625728251</v>
      </c>
      <c r="F137" s="20"/>
      <c r="H137" s="21" t="n">
        <v>1431.72625728251</v>
      </c>
    </row>
    <row r="138" customFormat="false" ht="12.75" hidden="false" customHeight="false" outlineLevel="0" collapsed="false">
      <c r="A138" s="16"/>
      <c r="B138" s="17" t="s">
        <v>15</v>
      </c>
      <c r="C138" s="18" t="n">
        <v>230368</v>
      </c>
      <c r="D138" s="19" t="n">
        <f aca="false">C138/$C$753</f>
        <v>0.00132465008854538</v>
      </c>
      <c r="E138" s="20" t="n">
        <f aca="false">D138*$E$753</f>
        <v>1465.02458307862</v>
      </c>
      <c r="F138" s="20"/>
      <c r="H138" s="21" t="n">
        <v>1465.02458307862</v>
      </c>
    </row>
    <row r="139" customFormat="false" ht="12.75" hidden="false" customHeight="false" outlineLevel="0" collapsed="false">
      <c r="A139" s="16"/>
      <c r="B139" s="17" t="s">
        <v>16</v>
      </c>
      <c r="C139" s="18" t="n">
        <v>231694</v>
      </c>
      <c r="D139" s="19" t="n">
        <f aca="false">C139/$C$753</f>
        <v>0.00133227478475931</v>
      </c>
      <c r="E139" s="20" t="n">
        <f aca="false">D139*$E$753</f>
        <v>1473.45727597504</v>
      </c>
      <c r="F139" s="20"/>
      <c r="H139" s="21" t="n">
        <v>1473.45727597504</v>
      </c>
    </row>
    <row r="140" customFormat="false" ht="12.75" hidden="false" customHeight="false" outlineLevel="0" collapsed="false">
      <c r="A140" s="16"/>
      <c r="B140" s="17" t="s">
        <v>17</v>
      </c>
      <c r="C140" s="18" t="n">
        <v>231169</v>
      </c>
      <c r="D140" s="19" t="n">
        <f aca="false">C140/$C$753</f>
        <v>0.0013292559570728</v>
      </c>
      <c r="E140" s="20" t="n">
        <f aca="false">D140*$E$753</f>
        <v>1470.11854009976</v>
      </c>
      <c r="F140" s="20"/>
      <c r="H140" s="21" t="n">
        <v>1470.11854009976</v>
      </c>
    </row>
    <row r="141" customFormat="false" ht="12.75" hidden="false" customHeight="false" outlineLevel="0" collapsed="false">
      <c r="A141" s="16"/>
      <c r="B141" s="17" t="s">
        <v>18</v>
      </c>
      <c r="C141" s="18" t="n">
        <v>227118</v>
      </c>
      <c r="D141" s="19" t="n">
        <f aca="false">C141/$C$753</f>
        <v>0.00130596210762888</v>
      </c>
      <c r="E141" s="20" t="n">
        <f aca="false">D141*$E$753</f>
        <v>1444.35621813642</v>
      </c>
      <c r="F141" s="20"/>
      <c r="H141" s="21" t="n">
        <v>1444.35621813642</v>
      </c>
    </row>
    <row r="142" customFormat="false" ht="12.75" hidden="false" customHeight="false" outlineLevel="0" collapsed="false">
      <c r="A142" s="16"/>
      <c r="B142" s="17" t="s">
        <v>19</v>
      </c>
      <c r="C142" s="18" t="n">
        <v>224748</v>
      </c>
      <c r="D142" s="19" t="n">
        <f aca="false">C142/$C$753</f>
        <v>0.00129233425692977</v>
      </c>
      <c r="E142" s="20" t="n">
        <f aca="false">D142*$E$753</f>
        <v>1429.28421047087</v>
      </c>
      <c r="F142" s="20"/>
      <c r="H142" s="21" t="n">
        <v>1429.28421047087</v>
      </c>
    </row>
    <row r="143" customFormat="false" ht="12.75" hidden="false" customHeight="false" outlineLevel="0" collapsed="false">
      <c r="A143" s="16"/>
      <c r="B143" s="17" t="s">
        <v>20</v>
      </c>
      <c r="C143" s="18" t="n">
        <v>220615</v>
      </c>
      <c r="D143" s="19" t="n">
        <f aca="false">C143/$C$753</f>
        <v>0.00126856889535195</v>
      </c>
      <c r="E143" s="20" t="n">
        <f aca="false">D143*$E$753</f>
        <v>1403.00040976129</v>
      </c>
      <c r="F143" s="20"/>
      <c r="H143" s="21" t="n">
        <v>1403.00040976129</v>
      </c>
    </row>
    <row r="144" customFormat="false" ht="12.75" hidden="false" customHeight="false" outlineLevel="0" collapsed="false">
      <c r="A144" s="16"/>
      <c r="B144" s="17" t="s">
        <v>21</v>
      </c>
      <c r="C144" s="18" t="n">
        <v>218077</v>
      </c>
      <c r="D144" s="19" t="n">
        <f aca="false">C144/$C$753</f>
        <v>0.00125397501979316</v>
      </c>
      <c r="E144" s="20" t="n">
        <f aca="false">D144*$E$753</f>
        <v>1386.86000661566</v>
      </c>
      <c r="F144" s="20"/>
      <c r="H144" s="21" t="n">
        <v>1386.86000661566</v>
      </c>
    </row>
    <row r="145" customFormat="false" ht="12.75" hidden="false" customHeight="false" outlineLevel="0" collapsed="false">
      <c r="A145" s="16"/>
      <c r="B145" s="17" t="s">
        <v>22</v>
      </c>
      <c r="C145" s="18" t="n">
        <v>227371</v>
      </c>
      <c r="D145" s="19" t="n">
        <f aca="false">C145/$C$753</f>
        <v>0.00130741689506638</v>
      </c>
      <c r="E145" s="20" t="n">
        <f aca="false">D145*$E$753</f>
        <v>1445.96517085346</v>
      </c>
      <c r="F145" s="20"/>
      <c r="H145" s="21" t="n">
        <v>1445.96517085346</v>
      </c>
    </row>
    <row r="146" customFormat="false" ht="12.75" hidden="false" customHeight="false" outlineLevel="0" collapsed="false">
      <c r="A146" s="16"/>
      <c r="B146" s="17" t="s">
        <v>23</v>
      </c>
      <c r="C146" s="18" t="n">
        <v>247892</v>
      </c>
      <c r="D146" s="19" t="n">
        <f aca="false">C146/$C$753</f>
        <v>0.00142541568164715</v>
      </c>
      <c r="E146" s="20" t="n">
        <f aca="false">D146*$E$753</f>
        <v>1576.46840684698</v>
      </c>
      <c r="F146" s="20"/>
      <c r="H146" s="21" t="n">
        <v>1576.46840684698</v>
      </c>
    </row>
    <row r="147" customFormat="false" ht="12.75" hidden="false" customHeight="false" outlineLevel="0" collapsed="false">
      <c r="A147" s="16"/>
      <c r="B147" s="17" t="s">
        <v>24</v>
      </c>
      <c r="C147" s="18" t="n">
        <v>252731</v>
      </c>
      <c r="D147" s="19" t="n">
        <f aca="false">C147/$C$753</f>
        <v>0.00145324064769483</v>
      </c>
      <c r="E147" s="20" t="n">
        <f aca="false">D147*$E$753</f>
        <v>1607.2420123717</v>
      </c>
      <c r="F147" s="20"/>
      <c r="H147" s="21" t="n">
        <v>1607.2420123717</v>
      </c>
    </row>
    <row r="148" customFormat="false" ht="12.75" hidden="false" customHeight="false" outlineLevel="0" collapsed="false">
      <c r="A148" s="16"/>
      <c r="B148" s="17" t="s">
        <v>25</v>
      </c>
      <c r="C148" s="18" t="n">
        <v>246176</v>
      </c>
      <c r="D148" s="19" t="n">
        <f aca="false">C148/$C$753</f>
        <v>0.00141554842772324</v>
      </c>
      <c r="E148" s="20" t="n">
        <f aca="false">D148*$E$753</f>
        <v>1565.5555101575</v>
      </c>
      <c r="F148" s="20"/>
      <c r="H148" s="21" t="n">
        <v>1565.5555101575</v>
      </c>
    </row>
    <row r="149" customFormat="false" ht="12.75" hidden="false" customHeight="false" outlineLevel="0" collapsed="false">
      <c r="A149" s="16"/>
      <c r="B149" s="17" t="s">
        <v>26</v>
      </c>
      <c r="C149" s="18" t="n">
        <v>238377</v>
      </c>
      <c r="D149" s="19" t="n">
        <f aca="false">C149/$C$753</f>
        <v>0.00137070302367161</v>
      </c>
      <c r="E149" s="20" t="n">
        <f aca="false">D149*$E$753</f>
        <v>1515.95779379312</v>
      </c>
      <c r="F149" s="20"/>
      <c r="H149" s="21" t="n">
        <v>1515.95779379312</v>
      </c>
    </row>
    <row r="150" customFormat="false" ht="12.75" hidden="false" customHeight="false" outlineLevel="0" collapsed="false">
      <c r="A150" s="16"/>
      <c r="B150" s="17" t="s">
        <v>27</v>
      </c>
      <c r="C150" s="18" t="n">
        <v>226647</v>
      </c>
      <c r="D150" s="19" t="n">
        <f aca="false">C150/$C$753</f>
        <v>0.00130325378793298</v>
      </c>
      <c r="E150" s="20" t="n">
        <f aca="false">D150*$E$753</f>
        <v>1441.36089509402</v>
      </c>
      <c r="F150" s="20"/>
      <c r="H150" s="21" t="n">
        <v>1441.36089509402</v>
      </c>
    </row>
    <row r="151" customFormat="false" ht="12.75" hidden="false" customHeight="false" outlineLevel="0" collapsed="false">
      <c r="A151" s="16"/>
      <c r="B151" s="17" t="s">
        <v>28</v>
      </c>
      <c r="C151" s="18" t="n">
        <v>210533</v>
      </c>
      <c r="D151" s="19" t="n">
        <f aca="false">C151/$C$753</f>
        <v>0.00121059590347498</v>
      </c>
      <c r="E151" s="20" t="n">
        <f aca="false">D151*$E$753</f>
        <v>1338.88396196213</v>
      </c>
      <c r="F151" s="20"/>
      <c r="H151" s="21" t="n">
        <v>1338.88396196213</v>
      </c>
    </row>
    <row r="152" customFormat="false" ht="12.75" hidden="false" customHeight="false" outlineLevel="0" collapsed="false">
      <c r="A152" s="16"/>
      <c r="B152" s="17" t="s">
        <v>29</v>
      </c>
      <c r="C152" s="18" t="n">
        <v>192344</v>
      </c>
      <c r="D152" s="19" t="n">
        <f aca="false">C152/$C$753</f>
        <v>0.00110600646197029</v>
      </c>
      <c r="E152" s="20" t="n">
        <f aca="false">D152*$E$753</f>
        <v>1223.21107275175</v>
      </c>
      <c r="F152" s="20" t="n">
        <f aca="false">MAX(E135:E151)</f>
        <v>1607.2420123717</v>
      </c>
      <c r="H152" s="21" t="n">
        <v>1223.21107275175</v>
      </c>
    </row>
    <row r="153" customFormat="false" ht="12.75" hidden="false" customHeight="false" outlineLevel="0" collapsed="false">
      <c r="A153" s="16" t="n">
        <f aca="false">A129+1</f>
        <v>40915</v>
      </c>
      <c r="B153" s="17" t="s">
        <v>6</v>
      </c>
      <c r="C153" s="18" t="n">
        <v>176563</v>
      </c>
      <c r="D153" s="19" t="n">
        <f aca="false">C153/$C$753</f>
        <v>0.00101526337678774</v>
      </c>
      <c r="E153" s="20" t="n">
        <f aca="false">D153*$E$753</f>
        <v>1122.85185208931</v>
      </c>
      <c r="F153" s="20"/>
      <c r="H153" s="21" t="n">
        <v>1122.85185208931</v>
      </c>
    </row>
    <row r="154" customFormat="false" ht="12.75" hidden="false" customHeight="false" outlineLevel="0" collapsed="false">
      <c r="A154" s="16"/>
      <c r="B154" s="17" t="s">
        <v>7</v>
      </c>
      <c r="C154" s="18" t="n">
        <v>164865</v>
      </c>
      <c r="D154" s="19" t="n">
        <f aca="false">C154/$C$753</f>
        <v>0.000947998145784284</v>
      </c>
      <c r="E154" s="20" t="n">
        <f aca="false">D154*$E$753</f>
        <v>1048.45845729119</v>
      </c>
      <c r="F154" s="20"/>
      <c r="H154" s="21" t="n">
        <v>1048.45845729119</v>
      </c>
    </row>
    <row r="155" customFormat="false" ht="12.75" hidden="false" customHeight="false" outlineLevel="0" collapsed="false">
      <c r="A155" s="16"/>
      <c r="B155" s="17" t="s">
        <v>8</v>
      </c>
      <c r="C155" s="18" t="n">
        <v>161498</v>
      </c>
      <c r="D155" s="19" t="n">
        <f aca="false">C155/$C$753</f>
        <v>0.000928637397554789</v>
      </c>
      <c r="E155" s="20" t="n">
        <f aca="false">D155*$E$753</f>
        <v>1027.04603121107</v>
      </c>
      <c r="F155" s="20"/>
      <c r="H155" s="21" t="n">
        <v>1027.04603121107</v>
      </c>
    </row>
    <row r="156" customFormat="false" ht="12.75" hidden="false" customHeight="false" outlineLevel="0" collapsed="false">
      <c r="A156" s="16"/>
      <c r="B156" s="17" t="s">
        <v>9</v>
      </c>
      <c r="C156" s="18" t="n">
        <v>158821</v>
      </c>
      <c r="D156" s="19" t="n">
        <f aca="false">C156/$C$753</f>
        <v>0.000913244251427566</v>
      </c>
      <c r="E156" s="20" t="n">
        <f aca="false">D156*$E$753</f>
        <v>1010.0216579956</v>
      </c>
      <c r="F156" s="20"/>
      <c r="H156" s="21" t="n">
        <v>1010.0216579956</v>
      </c>
    </row>
    <row r="157" customFormat="false" ht="12.75" hidden="false" customHeight="false" outlineLevel="0" collapsed="false">
      <c r="A157" s="16"/>
      <c r="B157" s="17" t="s">
        <v>10</v>
      </c>
      <c r="C157" s="18" t="n">
        <v>160688</v>
      </c>
      <c r="D157" s="19" t="n">
        <f aca="false">C157/$C$753</f>
        <v>0.000923979777695599</v>
      </c>
      <c r="E157" s="20" t="n">
        <f aca="false">D157*$E$753</f>
        <v>1021.89483871778</v>
      </c>
      <c r="F157" s="20"/>
      <c r="H157" s="21" t="n">
        <v>1021.89483871778</v>
      </c>
    </row>
    <row r="158" customFormat="false" ht="12.75" hidden="false" customHeight="false" outlineLevel="0" collapsed="false">
      <c r="A158" s="16"/>
      <c r="B158" s="17" t="s">
        <v>11</v>
      </c>
      <c r="C158" s="18" t="n">
        <v>169981</v>
      </c>
      <c r="D158" s="19" t="n">
        <f aca="false">C158/$C$753</f>
        <v>0.000977415902820843</v>
      </c>
      <c r="E158" s="20" t="n">
        <f aca="false">D158*$E$753</f>
        <v>1080.99364345867</v>
      </c>
      <c r="F158" s="20"/>
      <c r="H158" s="21" t="n">
        <v>1080.99364345867</v>
      </c>
    </row>
    <row r="159" customFormat="false" ht="12.75" hidden="false" customHeight="false" outlineLevel="0" collapsed="false">
      <c r="A159" s="16"/>
      <c r="B159" s="17" t="s">
        <v>12</v>
      </c>
      <c r="C159" s="18" t="n">
        <v>180354</v>
      </c>
      <c r="D159" s="19" t="n">
        <f aca="false">C159/$C$753</f>
        <v>0.00103706218775834</v>
      </c>
      <c r="E159" s="20" t="n">
        <f aca="false">D159*$E$753</f>
        <v>1146.96070485728</v>
      </c>
      <c r="F159" s="20"/>
      <c r="H159" s="21" t="n">
        <v>1146.96070485728</v>
      </c>
    </row>
    <row r="160" customFormat="false" ht="12.75" hidden="false" customHeight="false" outlineLevel="0" collapsed="false">
      <c r="A160" s="16"/>
      <c r="B160" s="17" t="s">
        <v>13</v>
      </c>
      <c r="C160" s="18" t="n">
        <v>188153</v>
      </c>
      <c r="D160" s="19" t="n">
        <f aca="false">C160/$C$753</f>
        <v>0.00108190759180997</v>
      </c>
      <c r="E160" s="20" t="n">
        <f aca="false">D160*$E$753</f>
        <v>1196.55842122166</v>
      </c>
      <c r="F160" s="20"/>
      <c r="H160" s="21" t="n">
        <v>1196.55842122166</v>
      </c>
    </row>
    <row r="161" customFormat="false" ht="12.75" hidden="false" customHeight="false" outlineLevel="0" collapsed="false">
      <c r="A161" s="16"/>
      <c r="B161" s="17" t="s">
        <v>14</v>
      </c>
      <c r="C161" s="18" t="n">
        <v>198105</v>
      </c>
      <c r="D161" s="19" t="n">
        <f aca="false">C161/$C$753</f>
        <v>0.00113913306445028</v>
      </c>
      <c r="E161" s="20" t="n">
        <f aca="false">D161*$E$753</f>
        <v>1259.84813442314</v>
      </c>
      <c r="F161" s="20"/>
      <c r="H161" s="21" t="n">
        <v>1259.84813442314</v>
      </c>
    </row>
    <row r="162" customFormat="false" ht="12.75" hidden="false" customHeight="false" outlineLevel="0" collapsed="false">
      <c r="A162" s="16"/>
      <c r="B162" s="17" t="s">
        <v>15</v>
      </c>
      <c r="C162" s="18" t="n">
        <v>198358</v>
      </c>
      <c r="D162" s="19" t="n">
        <f aca="false">C162/$C$753</f>
        <v>0.00114058785188778</v>
      </c>
      <c r="E162" s="20" t="n">
        <f aca="false">D162*$E$753</f>
        <v>1261.45708714018</v>
      </c>
      <c r="F162" s="20"/>
      <c r="H162" s="21" t="n">
        <v>1261.45708714018</v>
      </c>
    </row>
    <row r="163" customFormat="false" ht="12.75" hidden="false" customHeight="false" outlineLevel="0" collapsed="false">
      <c r="A163" s="16"/>
      <c r="B163" s="17" t="s">
        <v>16</v>
      </c>
      <c r="C163" s="18" t="n">
        <v>196822</v>
      </c>
      <c r="D163" s="19" t="n">
        <f aca="false">C163/$C$753</f>
        <v>0.00113175562459924</v>
      </c>
      <c r="E163" s="20" t="n">
        <f aca="false">D163*$E$753</f>
        <v>1251.68889989365</v>
      </c>
      <c r="F163" s="20"/>
      <c r="H163" s="21" t="n">
        <v>1251.68889989365</v>
      </c>
    </row>
    <row r="164" customFormat="false" ht="12.75" hidden="false" customHeight="false" outlineLevel="0" collapsed="false">
      <c r="A164" s="16"/>
      <c r="B164" s="17" t="s">
        <v>17</v>
      </c>
      <c r="C164" s="18" t="n">
        <v>195801</v>
      </c>
      <c r="D164" s="19" t="n">
        <f aca="false">C164/$C$753</f>
        <v>0.00112588472351748</v>
      </c>
      <c r="E164" s="20" t="n">
        <f aca="false">D164*$E$753</f>
        <v>1245.19585355335</v>
      </c>
      <c r="F164" s="20"/>
      <c r="H164" s="21" t="n">
        <v>1245.19585355335</v>
      </c>
    </row>
    <row r="165" customFormat="false" ht="12.75" hidden="false" customHeight="false" outlineLevel="0" collapsed="false">
      <c r="A165" s="16"/>
      <c r="B165" s="17" t="s">
        <v>18</v>
      </c>
      <c r="C165" s="18" t="n">
        <v>194374</v>
      </c>
      <c r="D165" s="19" t="n">
        <f aca="false">C165/$C$753</f>
        <v>0.00111767926235814</v>
      </c>
      <c r="E165" s="20" t="n">
        <f aca="false">D165*$E$753</f>
        <v>1236.12085146949</v>
      </c>
      <c r="F165" s="20"/>
      <c r="H165" s="21" t="n">
        <v>1236.12085146949</v>
      </c>
    </row>
    <row r="166" customFormat="false" ht="12.75" hidden="false" customHeight="false" outlineLevel="0" collapsed="false">
      <c r="A166" s="16"/>
      <c r="B166" s="17" t="s">
        <v>19</v>
      </c>
      <c r="C166" s="18" t="n">
        <v>194145</v>
      </c>
      <c r="D166" s="19" t="n">
        <f aca="false">C166/$C$753</f>
        <v>0.00111636247847202</v>
      </c>
      <c r="E166" s="20" t="n">
        <f aca="false">D166*$E$753</f>
        <v>1234.66452667818</v>
      </c>
      <c r="F166" s="20"/>
      <c r="H166" s="21" t="n">
        <v>1234.66452667818</v>
      </c>
    </row>
    <row r="167" customFormat="false" ht="12.75" hidden="false" customHeight="false" outlineLevel="0" collapsed="false">
      <c r="A167" s="16"/>
      <c r="B167" s="17" t="s">
        <v>20</v>
      </c>
      <c r="C167" s="18" t="n">
        <v>191533</v>
      </c>
      <c r="D167" s="19" t="n">
        <f aca="false">C167/$C$753</f>
        <v>0.00110134309196313</v>
      </c>
      <c r="E167" s="20" t="n">
        <f aca="false">D167*$E$753</f>
        <v>1218.05352076155</v>
      </c>
      <c r="F167" s="20"/>
      <c r="H167" s="21" t="n">
        <v>1218.05352076155</v>
      </c>
    </row>
    <row r="168" customFormat="false" ht="12.75" hidden="false" customHeight="false" outlineLevel="0" collapsed="false">
      <c r="A168" s="16"/>
      <c r="B168" s="17" t="s">
        <v>21</v>
      </c>
      <c r="C168" s="18" t="n">
        <v>192329</v>
      </c>
      <c r="D168" s="19" t="n">
        <f aca="false">C168/$C$753</f>
        <v>0.00110592020975068</v>
      </c>
      <c r="E168" s="20" t="n">
        <f aca="false">D168*$E$753</f>
        <v>1223.11568029817</v>
      </c>
      <c r="F168" s="20"/>
      <c r="H168" s="21" t="n">
        <v>1223.11568029817</v>
      </c>
    </row>
    <row r="169" customFormat="false" ht="12.75" hidden="false" customHeight="false" outlineLevel="0" collapsed="false">
      <c r="A169" s="16"/>
      <c r="B169" s="17" t="s">
        <v>22</v>
      </c>
      <c r="C169" s="18" t="n">
        <v>201397</v>
      </c>
      <c r="D169" s="19" t="n">
        <f aca="false">C169/$C$753</f>
        <v>0.0011580625515817</v>
      </c>
      <c r="E169" s="20" t="n">
        <f aca="false">D169*$E$753</f>
        <v>1280.78359823537</v>
      </c>
      <c r="F169" s="20"/>
      <c r="H169" s="21" t="n">
        <v>1280.78359823537</v>
      </c>
    </row>
    <row r="170" customFormat="false" ht="12.75" hidden="false" customHeight="false" outlineLevel="0" collapsed="false">
      <c r="A170" s="16"/>
      <c r="B170" s="17" t="s">
        <v>23</v>
      </c>
      <c r="C170" s="18" t="n">
        <v>222013</v>
      </c>
      <c r="D170" s="19" t="n">
        <f aca="false">C170/$C$753</f>
        <v>0.00127660760222004</v>
      </c>
      <c r="E170" s="20" t="n">
        <f aca="false">D170*$E$753</f>
        <v>1411.89098643489</v>
      </c>
      <c r="F170" s="20"/>
      <c r="H170" s="21" t="n">
        <v>1411.89098643489</v>
      </c>
    </row>
    <row r="171" customFormat="false" ht="12.75" hidden="false" customHeight="false" outlineLevel="0" collapsed="false">
      <c r="A171" s="16"/>
      <c r="B171" s="17" t="s">
        <v>24</v>
      </c>
      <c r="C171" s="18" t="n">
        <v>229620</v>
      </c>
      <c r="D171" s="19" t="n">
        <f aca="false">C171/$C$753</f>
        <v>0.0013203489778606</v>
      </c>
      <c r="E171" s="20" t="n">
        <f aca="false">D171*$E$753</f>
        <v>1460.26767939346</v>
      </c>
      <c r="F171" s="20"/>
      <c r="H171" s="21" t="n">
        <v>1460.26767939346</v>
      </c>
    </row>
    <row r="172" customFormat="false" ht="12.75" hidden="false" customHeight="false" outlineLevel="0" collapsed="false">
      <c r="A172" s="16"/>
      <c r="B172" s="17" t="s">
        <v>25</v>
      </c>
      <c r="C172" s="18" t="n">
        <v>226544</v>
      </c>
      <c r="D172" s="19" t="n">
        <f aca="false">C172/$C$753</f>
        <v>0.00130266152269162</v>
      </c>
      <c r="E172" s="20" t="n">
        <f aca="false">D172*$E$753</f>
        <v>1440.70586691278</v>
      </c>
      <c r="F172" s="20"/>
      <c r="H172" s="21" t="n">
        <v>1440.70586691278</v>
      </c>
    </row>
    <row r="173" customFormat="false" ht="12.75" hidden="false" customHeight="false" outlineLevel="0" collapsed="false">
      <c r="A173" s="16"/>
      <c r="B173" s="17" t="s">
        <v>26</v>
      </c>
      <c r="C173" s="18" t="n">
        <v>220560</v>
      </c>
      <c r="D173" s="19" t="n">
        <f aca="false">C173/$C$753</f>
        <v>0.00126825263721337</v>
      </c>
      <c r="E173" s="20" t="n">
        <f aca="false">D173*$E$753</f>
        <v>1402.6506374315</v>
      </c>
      <c r="F173" s="20"/>
      <c r="H173" s="21" t="n">
        <v>1402.6506374315</v>
      </c>
    </row>
    <row r="174" customFormat="false" ht="12.75" hidden="false" customHeight="false" outlineLevel="0" collapsed="false">
      <c r="A174" s="16"/>
      <c r="B174" s="17" t="s">
        <v>27</v>
      </c>
      <c r="C174" s="18" t="n">
        <v>212633</v>
      </c>
      <c r="D174" s="19" t="n">
        <f aca="false">C174/$C$753</f>
        <v>0.00122267121422103</v>
      </c>
      <c r="E174" s="20" t="n">
        <f aca="false">D174*$E$753</f>
        <v>1352.23890546324</v>
      </c>
      <c r="F174" s="20"/>
      <c r="H174" s="21" t="n">
        <v>1352.23890546324</v>
      </c>
    </row>
    <row r="175" customFormat="false" ht="12.75" hidden="false" customHeight="false" outlineLevel="0" collapsed="false">
      <c r="A175" s="16"/>
      <c r="B175" s="17" t="s">
        <v>28</v>
      </c>
      <c r="C175" s="18" t="n">
        <v>199703</v>
      </c>
      <c r="D175" s="19" t="n">
        <f aca="false">C175/$C$753</f>
        <v>0.00114832180091322</v>
      </c>
      <c r="E175" s="20" t="n">
        <f aca="false">D175*$E$753</f>
        <v>1270.0106104778</v>
      </c>
      <c r="F175" s="20"/>
      <c r="H175" s="21" t="n">
        <v>1270.0106104778</v>
      </c>
    </row>
    <row r="176" customFormat="false" ht="12.75" hidden="false" customHeight="false" outlineLevel="0" collapsed="false">
      <c r="A176" s="16"/>
      <c r="B176" s="17" t="s">
        <v>29</v>
      </c>
      <c r="C176" s="18" t="n">
        <v>184086</v>
      </c>
      <c r="D176" s="19" t="n">
        <f aca="false">C176/$C$753</f>
        <v>0.00105852173999846</v>
      </c>
      <c r="E176" s="20" t="n">
        <f aca="false">D176*$E$753</f>
        <v>1170.69434730783</v>
      </c>
      <c r="F176" s="20" t="n">
        <f aca="false">MAX(E159:E175)</f>
        <v>1460.26767939346</v>
      </c>
      <c r="H176" s="21" t="n">
        <v>1170.69434730783</v>
      </c>
    </row>
    <row r="177" customFormat="false" ht="12.75" hidden="false" customHeight="false" outlineLevel="0" collapsed="false">
      <c r="A177" s="16" t="n">
        <f aca="false">A153+1</f>
        <v>40916</v>
      </c>
      <c r="B177" s="17" t="s">
        <v>6</v>
      </c>
      <c r="C177" s="18" t="n">
        <v>170915</v>
      </c>
      <c r="D177" s="19" t="n">
        <f aca="false">C177/$C$753</f>
        <v>0.000982786541028847</v>
      </c>
      <c r="E177" s="20" t="n">
        <f aca="false">D177*$E$753</f>
        <v>1086.93341356821</v>
      </c>
      <c r="F177" s="20"/>
      <c r="H177" s="21" t="n">
        <v>1086.93341356821</v>
      </c>
    </row>
    <row r="178" customFormat="false" ht="12.75" hidden="false" customHeight="false" outlineLevel="0" collapsed="false">
      <c r="A178" s="16"/>
      <c r="B178" s="17" t="s">
        <v>7</v>
      </c>
      <c r="C178" s="18" t="n">
        <v>159499</v>
      </c>
      <c r="D178" s="19" t="n">
        <f aca="false">C178/$C$753</f>
        <v>0.000917142851754147</v>
      </c>
      <c r="E178" s="20" t="n">
        <f aca="false">D178*$E$753</f>
        <v>1014.33339689739</v>
      </c>
      <c r="F178" s="20"/>
      <c r="H178" s="21" t="n">
        <v>1014.33339689739</v>
      </c>
    </row>
    <row r="179" customFormat="false" ht="12.75" hidden="false" customHeight="false" outlineLevel="0" collapsed="false">
      <c r="A179" s="16"/>
      <c r="B179" s="17" t="s">
        <v>8</v>
      </c>
      <c r="C179" s="18" t="n">
        <v>156579</v>
      </c>
      <c r="D179" s="19" t="n">
        <f aca="false">C179/$C$753</f>
        <v>0.000900352419669168</v>
      </c>
      <c r="E179" s="20" t="n">
        <f aca="false">D179*$E$753</f>
        <v>995.763665933929</v>
      </c>
      <c r="F179" s="20"/>
      <c r="H179" s="21" t="n">
        <v>995.763665933929</v>
      </c>
    </row>
    <row r="180" customFormat="false" ht="12.75" hidden="false" customHeight="false" outlineLevel="0" collapsed="false">
      <c r="A180" s="16"/>
      <c r="B180" s="17" t="s">
        <v>9</v>
      </c>
      <c r="C180" s="18" t="n">
        <v>155557</v>
      </c>
      <c r="D180" s="19" t="n">
        <f aca="false">C180/$C$753</f>
        <v>0.000894475768439425</v>
      </c>
      <c r="E180" s="20" t="n">
        <f aca="false">D180*$E$753</f>
        <v>989.264260096719</v>
      </c>
      <c r="F180" s="20"/>
      <c r="H180" s="21" t="n">
        <v>989.264260096719</v>
      </c>
    </row>
    <row r="181" customFormat="false" ht="12.75" hidden="false" customHeight="false" outlineLevel="0" collapsed="false">
      <c r="A181" s="16"/>
      <c r="B181" s="17" t="s">
        <v>10</v>
      </c>
      <c r="C181" s="18" t="n">
        <v>157301</v>
      </c>
      <c r="D181" s="19" t="n">
        <f aca="false">C181/$C$753</f>
        <v>0.000904504026506618</v>
      </c>
      <c r="E181" s="20" t="n">
        <f aca="false">D181*$E$753</f>
        <v>1000.35522269955</v>
      </c>
      <c r="F181" s="20"/>
      <c r="H181" s="21" t="n">
        <v>1000.35522269955</v>
      </c>
    </row>
    <row r="182" customFormat="false" ht="12.75" hidden="false" customHeight="false" outlineLevel="0" collapsed="false">
      <c r="A182" s="16"/>
      <c r="B182" s="17" t="s">
        <v>11</v>
      </c>
      <c r="C182" s="18" t="n">
        <v>168338</v>
      </c>
      <c r="D182" s="19" t="n">
        <f aca="false">C182/$C$753</f>
        <v>0.000967968409699055</v>
      </c>
      <c r="E182" s="20" t="n">
        <f aca="false">D182*$E$753</f>
        <v>1070.54499004327</v>
      </c>
      <c r="F182" s="20"/>
      <c r="H182" s="21" t="n">
        <v>1070.54499004327</v>
      </c>
    </row>
    <row r="183" customFormat="false" ht="12.75" hidden="false" customHeight="false" outlineLevel="0" collapsed="false">
      <c r="A183" s="16"/>
      <c r="B183" s="17" t="s">
        <v>12</v>
      </c>
      <c r="C183" s="18" t="n">
        <v>179419</v>
      </c>
      <c r="D183" s="19" t="n">
        <f aca="false">C183/$C$753</f>
        <v>0.00103168579940236</v>
      </c>
      <c r="E183" s="20" t="n">
        <f aca="false">D183*$E$753</f>
        <v>1141.01457525083</v>
      </c>
      <c r="F183" s="20"/>
      <c r="H183" s="21" t="n">
        <v>1141.01457525083</v>
      </c>
    </row>
    <row r="184" customFormat="false" ht="12.75" hidden="false" customHeight="false" outlineLevel="0" collapsed="false">
      <c r="A184" s="16"/>
      <c r="B184" s="17" t="s">
        <v>13</v>
      </c>
      <c r="C184" s="18" t="n">
        <v>189013</v>
      </c>
      <c r="D184" s="19" t="n">
        <f aca="false">C184/$C$753</f>
        <v>0.00108685271906787</v>
      </c>
      <c r="E184" s="20" t="n">
        <f aca="false">D184*$E$753</f>
        <v>1202.02758856021</v>
      </c>
      <c r="F184" s="20"/>
      <c r="H184" s="21" t="n">
        <v>1202.02758856021</v>
      </c>
    </row>
    <row r="185" customFormat="false" ht="12.75" hidden="false" customHeight="false" outlineLevel="0" collapsed="false">
      <c r="A185" s="16"/>
      <c r="B185" s="17" t="s">
        <v>14</v>
      </c>
      <c r="C185" s="18" t="n">
        <v>200262</v>
      </c>
      <c r="D185" s="19" t="n">
        <f aca="false">C185/$C$753</f>
        <v>0.00115153613363086</v>
      </c>
      <c r="E185" s="20" t="n">
        <f aca="false">D185*$E$753</f>
        <v>1273.56556924786</v>
      </c>
      <c r="F185" s="20"/>
      <c r="H185" s="21" t="n">
        <v>1273.56556924786</v>
      </c>
    </row>
    <row r="186" customFormat="false" ht="12.75" hidden="false" customHeight="false" outlineLevel="0" collapsed="false">
      <c r="A186" s="16"/>
      <c r="B186" s="17" t="s">
        <v>15</v>
      </c>
      <c r="C186" s="18" t="n">
        <v>201616</v>
      </c>
      <c r="D186" s="19" t="n">
        <f aca="false">C186/$C$753</f>
        <v>0.00115932183398808</v>
      </c>
      <c r="E186" s="20" t="n">
        <f aca="false">D186*$E$753</f>
        <v>1282.17632805763</v>
      </c>
      <c r="F186" s="20"/>
      <c r="H186" s="21" t="n">
        <v>1282.17632805763</v>
      </c>
    </row>
    <row r="187" customFormat="false" ht="12.75" hidden="false" customHeight="false" outlineLevel="0" collapsed="false">
      <c r="A187" s="16"/>
      <c r="B187" s="17" t="s">
        <v>16</v>
      </c>
      <c r="C187" s="18" t="n">
        <v>203500</v>
      </c>
      <c r="D187" s="19" t="n">
        <f aca="false">C187/$C$753</f>
        <v>0.00117015511277167</v>
      </c>
      <c r="E187" s="20" t="n">
        <f aca="false">D187*$E$753</f>
        <v>1294.1576202272</v>
      </c>
      <c r="F187" s="20"/>
      <c r="H187" s="21" t="n">
        <v>1294.1576202272</v>
      </c>
    </row>
    <row r="188" customFormat="false" ht="12.75" hidden="false" customHeight="false" outlineLevel="0" collapsed="false">
      <c r="A188" s="16"/>
      <c r="B188" s="17" t="s">
        <v>17</v>
      </c>
      <c r="C188" s="18" t="n">
        <v>203350</v>
      </c>
      <c r="D188" s="19" t="n">
        <f aca="false">C188/$C$753</f>
        <v>0.00116929259057553</v>
      </c>
      <c r="E188" s="20" t="n">
        <f aca="false">D188*$E$753</f>
        <v>1293.20369569141</v>
      </c>
      <c r="F188" s="20"/>
      <c r="H188" s="21" t="n">
        <v>1293.20369569141</v>
      </c>
    </row>
    <row r="189" customFormat="false" ht="12.75" hidden="false" customHeight="false" outlineLevel="0" collapsed="false">
      <c r="A189" s="16"/>
      <c r="B189" s="17" t="s">
        <v>18</v>
      </c>
      <c r="C189" s="18" t="n">
        <v>200745</v>
      </c>
      <c r="D189" s="19" t="n">
        <f aca="false">C189/$C$753</f>
        <v>0.00115431345510245</v>
      </c>
      <c r="E189" s="20" t="n">
        <f aca="false">D189*$E$753</f>
        <v>1276.63720625312</v>
      </c>
      <c r="F189" s="20"/>
      <c r="H189" s="21" t="n">
        <v>1276.63720625312</v>
      </c>
    </row>
    <row r="190" customFormat="false" ht="12.75" hidden="false" customHeight="false" outlineLevel="0" collapsed="false">
      <c r="A190" s="16"/>
      <c r="B190" s="17" t="s">
        <v>19</v>
      </c>
      <c r="C190" s="18" t="n">
        <v>199701</v>
      </c>
      <c r="D190" s="19" t="n">
        <f aca="false">C190/$C$753</f>
        <v>0.00114831030061728</v>
      </c>
      <c r="E190" s="20" t="n">
        <f aca="false">D190*$E$753</f>
        <v>1269.99789148399</v>
      </c>
      <c r="F190" s="20"/>
      <c r="H190" s="21" t="n">
        <v>1269.99789148399</v>
      </c>
    </row>
    <row r="191" customFormat="false" ht="12.75" hidden="false" customHeight="false" outlineLevel="0" collapsed="false">
      <c r="A191" s="16"/>
      <c r="B191" s="17" t="s">
        <v>20</v>
      </c>
      <c r="C191" s="18" t="n">
        <v>197254</v>
      </c>
      <c r="D191" s="19" t="n">
        <f aca="false">C191/$C$753</f>
        <v>0.00113423968852414</v>
      </c>
      <c r="E191" s="20" t="n">
        <f aca="false">D191*$E$753</f>
        <v>1254.43620255674</v>
      </c>
      <c r="F191" s="20"/>
      <c r="H191" s="21" t="n">
        <v>1254.43620255674</v>
      </c>
    </row>
    <row r="192" customFormat="false" ht="12.75" hidden="false" customHeight="false" outlineLevel="0" collapsed="false">
      <c r="A192" s="16"/>
      <c r="B192" s="17" t="s">
        <v>21</v>
      </c>
      <c r="C192" s="18" t="n">
        <v>199280</v>
      </c>
      <c r="D192" s="19" t="n">
        <f aca="false">C192/$C$753</f>
        <v>0.00114588948832009</v>
      </c>
      <c r="E192" s="20" t="n">
        <f aca="false">D192*$E$753</f>
        <v>1267.32054328686</v>
      </c>
      <c r="F192" s="20"/>
      <c r="H192" s="21" t="n">
        <v>1267.32054328686</v>
      </c>
    </row>
    <row r="193" customFormat="false" ht="12.75" hidden="false" customHeight="false" outlineLevel="0" collapsed="false">
      <c r="A193" s="16"/>
      <c r="B193" s="17" t="s">
        <v>22</v>
      </c>
      <c r="C193" s="18" t="n">
        <v>206388</v>
      </c>
      <c r="D193" s="19" t="n">
        <f aca="false">C193/$C$753</f>
        <v>0.00118676154012147</v>
      </c>
      <c r="E193" s="20" t="n">
        <f aca="false">D193*$E$753</f>
        <v>1312.52384728969</v>
      </c>
      <c r="F193" s="20"/>
      <c r="H193" s="21" t="n">
        <v>1312.52384728969</v>
      </c>
    </row>
    <row r="194" customFormat="false" ht="12.75" hidden="false" customHeight="false" outlineLevel="0" collapsed="false">
      <c r="A194" s="16"/>
      <c r="B194" s="17" t="s">
        <v>23</v>
      </c>
      <c r="C194" s="18" t="n">
        <v>226841</v>
      </c>
      <c r="D194" s="19" t="n">
        <f aca="false">C194/$C$753</f>
        <v>0.00130436931663999</v>
      </c>
      <c r="E194" s="20" t="n">
        <f aca="false">D194*$E$753</f>
        <v>1442.59463749365</v>
      </c>
      <c r="F194" s="20"/>
      <c r="H194" s="21" t="n">
        <v>1442.59463749365</v>
      </c>
    </row>
    <row r="195" customFormat="false" ht="12.75" hidden="false" customHeight="false" outlineLevel="0" collapsed="false">
      <c r="A195" s="16"/>
      <c r="B195" s="17" t="s">
        <v>24</v>
      </c>
      <c r="C195" s="18" t="n">
        <v>235873</v>
      </c>
      <c r="D195" s="19" t="n">
        <f aca="false">C195/$C$753</f>
        <v>0.00135630465314394</v>
      </c>
      <c r="E195" s="20" t="n">
        <f aca="false">D195*$E$753</f>
        <v>1500.03361354226</v>
      </c>
      <c r="F195" s="20"/>
      <c r="H195" s="21" t="n">
        <v>1500.03361354226</v>
      </c>
    </row>
    <row r="196" customFormat="false" ht="12.75" hidden="false" customHeight="false" outlineLevel="0" collapsed="false">
      <c r="A196" s="16"/>
      <c r="B196" s="17" t="s">
        <v>25</v>
      </c>
      <c r="C196" s="18" t="n">
        <v>232569</v>
      </c>
      <c r="D196" s="19" t="n">
        <f aca="false">C196/$C$753</f>
        <v>0.00133730616423683</v>
      </c>
      <c r="E196" s="20" t="n">
        <f aca="false">D196*$E$753</f>
        <v>1479.02183576717</v>
      </c>
      <c r="F196" s="20"/>
      <c r="H196" s="21" t="n">
        <v>1479.02183576717</v>
      </c>
    </row>
    <row r="197" customFormat="false" ht="12.75" hidden="false" customHeight="false" outlineLevel="0" collapsed="false">
      <c r="A197" s="16"/>
      <c r="B197" s="17" t="s">
        <v>26</v>
      </c>
      <c r="C197" s="18" t="n">
        <v>226274</v>
      </c>
      <c r="D197" s="19" t="n">
        <f aca="false">C197/$C$753</f>
        <v>0.00130110898273856</v>
      </c>
      <c r="E197" s="20" t="n">
        <f aca="false">D197*$E$753</f>
        <v>1438.98880274835</v>
      </c>
      <c r="F197" s="20"/>
      <c r="H197" s="21" t="n">
        <v>1438.98880274835</v>
      </c>
    </row>
    <row r="198" customFormat="false" ht="12.75" hidden="false" customHeight="false" outlineLevel="0" collapsed="false">
      <c r="A198" s="16"/>
      <c r="B198" s="17" t="s">
        <v>27</v>
      </c>
      <c r="C198" s="18" t="n">
        <v>219518</v>
      </c>
      <c r="D198" s="19" t="n">
        <f aca="false">C198/$C$753</f>
        <v>0.00126226098302414</v>
      </c>
      <c r="E198" s="20" t="n">
        <f aca="false">D198*$E$753</f>
        <v>1396.02404165619</v>
      </c>
      <c r="F198" s="20"/>
      <c r="H198" s="21" t="n">
        <v>1396.02404165619</v>
      </c>
    </row>
    <row r="199" customFormat="false" ht="12.75" hidden="false" customHeight="false" outlineLevel="0" collapsed="false">
      <c r="A199" s="16"/>
      <c r="B199" s="17" t="s">
        <v>28</v>
      </c>
      <c r="C199" s="18" t="n">
        <v>204228</v>
      </c>
      <c r="D199" s="19" t="n">
        <f aca="false">C199/$C$753</f>
        <v>0.00117434122049697</v>
      </c>
      <c r="E199" s="20" t="n">
        <f aca="false">D199*$E$753</f>
        <v>1298.78733397425</v>
      </c>
      <c r="F199" s="20"/>
      <c r="H199" s="21" t="n">
        <v>1298.78733397425</v>
      </c>
    </row>
    <row r="200" customFormat="false" ht="12.75" hidden="false" customHeight="false" outlineLevel="0" collapsed="false">
      <c r="A200" s="16"/>
      <c r="B200" s="17" t="s">
        <v>29</v>
      </c>
      <c r="C200" s="18" t="n">
        <v>187771</v>
      </c>
      <c r="D200" s="19" t="n">
        <f aca="false">C200/$C$753</f>
        <v>0.00107971103528378</v>
      </c>
      <c r="E200" s="20" t="n">
        <f aca="false">D200*$E$753</f>
        <v>1194.12909340384</v>
      </c>
      <c r="F200" s="20"/>
      <c r="H200" s="21" t="n">
        <v>1194.12909340384</v>
      </c>
    </row>
    <row r="201" customFormat="false" ht="12.75" hidden="false" customHeight="false" outlineLevel="0" collapsed="false">
      <c r="A201" s="16" t="n">
        <f aca="false">A177+1</f>
        <v>40917</v>
      </c>
      <c r="B201" s="17" t="s">
        <v>6</v>
      </c>
      <c r="C201" s="18" t="n">
        <v>173965</v>
      </c>
      <c r="D201" s="19" t="n">
        <f aca="false">C201/$C$753</f>
        <v>0.00100032449235049</v>
      </c>
      <c r="E201" s="20" t="n">
        <f aca="false">D201*$E$753</f>
        <v>1106.32987912936</v>
      </c>
      <c r="F201" s="20"/>
      <c r="H201" s="21" t="n">
        <v>1106.32987912936</v>
      </c>
    </row>
    <row r="202" customFormat="false" ht="12.75" hidden="false" customHeight="false" outlineLevel="0" collapsed="false">
      <c r="A202" s="16"/>
      <c r="B202" s="17" t="s">
        <v>7</v>
      </c>
      <c r="C202" s="18" t="n">
        <v>161961</v>
      </c>
      <c r="D202" s="19" t="n">
        <f aca="false">C202/$C$753</f>
        <v>0.000931299716066893</v>
      </c>
      <c r="E202" s="20" t="n">
        <f aca="false">D202*$E$753</f>
        <v>1029.99047827822</v>
      </c>
      <c r="F202" s="20"/>
      <c r="H202" s="21" t="n">
        <v>1029.99047827822</v>
      </c>
    </row>
    <row r="203" customFormat="false" ht="12.75" hidden="false" customHeight="false" outlineLevel="0" collapsed="false">
      <c r="A203" s="16"/>
      <c r="B203" s="17" t="s">
        <v>8</v>
      </c>
      <c r="C203" s="18" t="n">
        <v>159838</v>
      </c>
      <c r="D203" s="19" t="n">
        <f aca="false">C203/$C$753</f>
        <v>0.000919092151917437</v>
      </c>
      <c r="E203" s="20" t="n">
        <f aca="false">D203*$E$753</f>
        <v>1016.48926634828</v>
      </c>
      <c r="F203" s="20"/>
      <c r="H203" s="21" t="n">
        <v>1016.48926634828</v>
      </c>
    </row>
    <row r="204" customFormat="false" ht="12.75" hidden="false" customHeight="false" outlineLevel="0" collapsed="false">
      <c r="A204" s="16"/>
      <c r="B204" s="17" t="s">
        <v>9</v>
      </c>
      <c r="C204" s="18" t="n">
        <v>160264</v>
      </c>
      <c r="D204" s="19" t="n">
        <f aca="false">C204/$C$753</f>
        <v>0.000921541714954493</v>
      </c>
      <c r="E204" s="20" t="n">
        <f aca="false">D204*$E$753</f>
        <v>1019.19841202994</v>
      </c>
      <c r="F204" s="20"/>
      <c r="H204" s="21" t="n">
        <v>1019.19841202994</v>
      </c>
    </row>
    <row r="205" customFormat="false" ht="12.75" hidden="false" customHeight="false" outlineLevel="0" collapsed="false">
      <c r="A205" s="16"/>
      <c r="B205" s="17" t="s">
        <v>10</v>
      </c>
      <c r="C205" s="18" t="n">
        <v>161266</v>
      </c>
      <c r="D205" s="19" t="n">
        <f aca="false">C205/$C$753</f>
        <v>0.000927303363224749</v>
      </c>
      <c r="E205" s="20" t="n">
        <f aca="false">D205*$E$753</f>
        <v>1025.57062792904</v>
      </c>
      <c r="F205" s="20"/>
      <c r="H205" s="21" t="n">
        <v>1025.57062792904</v>
      </c>
    </row>
    <row r="206" customFormat="false" ht="12.75" hidden="false" customHeight="false" outlineLevel="0" collapsed="false">
      <c r="A206" s="16"/>
      <c r="B206" s="17" t="s">
        <v>11</v>
      </c>
      <c r="C206" s="18" t="n">
        <v>173799</v>
      </c>
      <c r="D206" s="19" t="n">
        <f aca="false">C206/$C$753</f>
        <v>0.000999369967786751</v>
      </c>
      <c r="E206" s="20" t="n">
        <f aca="false">D206*$E$753</f>
        <v>1105.27420264308</v>
      </c>
      <c r="F206" s="20"/>
      <c r="H206" s="21" t="n">
        <v>1105.27420264308</v>
      </c>
    </row>
    <row r="207" customFormat="false" ht="12.75" hidden="false" customHeight="false" outlineLevel="0" collapsed="false">
      <c r="A207" s="16"/>
      <c r="B207" s="17" t="s">
        <v>12</v>
      </c>
      <c r="C207" s="18" t="n">
        <v>189843</v>
      </c>
      <c r="D207" s="19" t="n">
        <f aca="false">C207/$C$753</f>
        <v>0.00109162534188655</v>
      </c>
      <c r="E207" s="20" t="n">
        <f aca="false">D207*$E$753</f>
        <v>1207.30597099161</v>
      </c>
      <c r="F207" s="20"/>
      <c r="H207" s="21" t="n">
        <v>1207.30597099161</v>
      </c>
    </row>
    <row r="208" customFormat="false" ht="12.75" hidden="false" customHeight="false" outlineLevel="0" collapsed="false">
      <c r="A208" s="16"/>
      <c r="B208" s="17" t="s">
        <v>13</v>
      </c>
      <c r="C208" s="18" t="n">
        <v>206989</v>
      </c>
      <c r="D208" s="19" t="n">
        <f aca="false">C208/$C$753</f>
        <v>0.00119021737905403</v>
      </c>
      <c r="E208" s="20" t="n">
        <f aca="false">D208*$E$753</f>
        <v>1316.34590492977</v>
      </c>
      <c r="F208" s="20"/>
      <c r="H208" s="21" t="n">
        <v>1316.34590492977</v>
      </c>
    </row>
    <row r="209" customFormat="false" ht="12.75" hidden="false" customHeight="false" outlineLevel="0" collapsed="false">
      <c r="A209" s="16"/>
      <c r="B209" s="17" t="s">
        <v>14</v>
      </c>
      <c r="C209" s="18" t="n">
        <v>227296</v>
      </c>
      <c r="D209" s="19" t="n">
        <f aca="false">C209/$C$753</f>
        <v>0.0013069856339683</v>
      </c>
      <c r="E209" s="20" t="n">
        <f aca="false">D209*$E$753</f>
        <v>1445.48820858556</v>
      </c>
      <c r="F209" s="20"/>
      <c r="H209" s="21" t="n">
        <v>1445.48820858556</v>
      </c>
    </row>
    <row r="210" customFormat="false" ht="12.75" hidden="false" customHeight="false" outlineLevel="0" collapsed="false">
      <c r="A210" s="16"/>
      <c r="B210" s="17" t="s">
        <v>15</v>
      </c>
      <c r="C210" s="18" t="n">
        <v>235005</v>
      </c>
      <c r="D210" s="19" t="n">
        <f aca="false">C210/$C$753</f>
        <v>0.00135131352470224</v>
      </c>
      <c r="E210" s="20" t="n">
        <f aca="false">D210*$E$753</f>
        <v>1494.51357022847</v>
      </c>
      <c r="F210" s="20"/>
      <c r="H210" s="21" t="n">
        <v>1494.51357022847</v>
      </c>
    </row>
    <row r="211" customFormat="false" ht="12.75" hidden="false" customHeight="false" outlineLevel="0" collapsed="false">
      <c r="A211" s="16"/>
      <c r="B211" s="17" t="s">
        <v>16</v>
      </c>
      <c r="C211" s="18" t="n">
        <v>236002</v>
      </c>
      <c r="D211" s="19" t="n">
        <f aca="false">C211/$C$753</f>
        <v>0.00135704642223263</v>
      </c>
      <c r="E211" s="20" t="n">
        <f aca="false">D211*$E$753</f>
        <v>1500.85398864304</v>
      </c>
      <c r="F211" s="20"/>
      <c r="H211" s="21" t="n">
        <v>1500.85398864304</v>
      </c>
    </row>
    <row r="212" customFormat="false" ht="12.75" hidden="false" customHeight="false" outlineLevel="0" collapsed="false">
      <c r="A212" s="16"/>
      <c r="B212" s="17" t="s">
        <v>17</v>
      </c>
      <c r="C212" s="18" t="n">
        <v>232502</v>
      </c>
      <c r="D212" s="19" t="n">
        <f aca="false">C212/$C$753</f>
        <v>0.00133692090432255</v>
      </c>
      <c r="E212" s="20" t="n">
        <f aca="false">D212*$E$753</f>
        <v>1478.59574947452</v>
      </c>
      <c r="F212" s="20"/>
      <c r="H212" s="21" t="n">
        <v>1478.59574947452</v>
      </c>
    </row>
    <row r="213" customFormat="false" ht="12.75" hidden="false" customHeight="false" outlineLevel="0" collapsed="false">
      <c r="A213" s="16"/>
      <c r="B213" s="17" t="s">
        <v>18</v>
      </c>
      <c r="C213" s="18" t="n">
        <v>227817</v>
      </c>
      <c r="D213" s="19" t="n">
        <f aca="false">C213/$C$753</f>
        <v>0.00130998146106292</v>
      </c>
      <c r="E213" s="20" t="n">
        <f aca="false">D213*$E$753</f>
        <v>1448.80150647322</v>
      </c>
      <c r="F213" s="20"/>
      <c r="H213" s="21" t="n">
        <v>1448.80150647322</v>
      </c>
    </row>
    <row r="214" customFormat="false" ht="12.75" hidden="false" customHeight="false" outlineLevel="0" collapsed="false">
      <c r="A214" s="16"/>
      <c r="B214" s="17" t="s">
        <v>19</v>
      </c>
      <c r="C214" s="18" t="n">
        <v>227866</v>
      </c>
      <c r="D214" s="19" t="n">
        <f aca="false">C214/$C$753</f>
        <v>0.00131026321831366</v>
      </c>
      <c r="E214" s="20" t="n">
        <f aca="false">D214*$E$753</f>
        <v>1449.11312182158</v>
      </c>
      <c r="F214" s="20"/>
      <c r="H214" s="21" t="n">
        <v>1449.11312182158</v>
      </c>
    </row>
    <row r="215" customFormat="false" ht="12.75" hidden="false" customHeight="false" outlineLevel="0" collapsed="false">
      <c r="A215" s="16"/>
      <c r="B215" s="17" t="s">
        <v>20</v>
      </c>
      <c r="C215" s="18" t="n">
        <v>226932</v>
      </c>
      <c r="D215" s="19" t="n">
        <f aca="false">C215/$C$753</f>
        <v>0.00130489258010566</v>
      </c>
      <c r="E215" s="20" t="n">
        <f aca="false">D215*$E$753</f>
        <v>1443.17335171203</v>
      </c>
      <c r="F215" s="20"/>
      <c r="H215" s="21" t="n">
        <v>1443.17335171203</v>
      </c>
    </row>
    <row r="216" customFormat="false" ht="12.75" hidden="false" customHeight="false" outlineLevel="0" collapsed="false">
      <c r="A216" s="16"/>
      <c r="B216" s="17" t="s">
        <v>21</v>
      </c>
      <c r="C216" s="18" t="n">
        <v>223541</v>
      </c>
      <c r="D216" s="19" t="n">
        <f aca="false">C216/$C$753</f>
        <v>0.00128539382832478</v>
      </c>
      <c r="E216" s="20" t="n">
        <f aca="false">D216*$E$753</f>
        <v>1421.60829770618</v>
      </c>
      <c r="F216" s="20"/>
      <c r="H216" s="21" t="n">
        <v>1421.60829770618</v>
      </c>
    </row>
    <row r="217" customFormat="false" ht="12.75" hidden="false" customHeight="false" outlineLevel="0" collapsed="false">
      <c r="A217" s="16"/>
      <c r="B217" s="17" t="s">
        <v>22</v>
      </c>
      <c r="C217" s="18" t="n">
        <v>223737</v>
      </c>
      <c r="D217" s="19" t="n">
        <f aca="false">C217/$C$753</f>
        <v>0.00128652085732774</v>
      </c>
      <c r="E217" s="20" t="n">
        <f aca="false">D217*$E$753</f>
        <v>1422.85475909962</v>
      </c>
      <c r="F217" s="20"/>
      <c r="H217" s="21" t="n">
        <v>1422.85475909962</v>
      </c>
    </row>
    <row r="218" customFormat="false" ht="12.75" hidden="false" customHeight="false" outlineLevel="0" collapsed="false">
      <c r="A218" s="16"/>
      <c r="B218" s="17" t="s">
        <v>23</v>
      </c>
      <c r="C218" s="18" t="n">
        <v>240946</v>
      </c>
      <c r="D218" s="19" t="n">
        <f aca="false">C218/$C$753</f>
        <v>0.00138547515381761</v>
      </c>
      <c r="E218" s="20" t="n">
        <f aca="false">D218*$E$753</f>
        <v>1532.29534134281</v>
      </c>
      <c r="F218" s="20"/>
      <c r="H218" s="21" t="n">
        <v>1532.29534134281</v>
      </c>
    </row>
    <row r="219" customFormat="false" ht="12.75" hidden="false" customHeight="false" outlineLevel="0" collapsed="false">
      <c r="A219" s="16"/>
      <c r="B219" s="17" t="s">
        <v>24</v>
      </c>
      <c r="C219" s="18" t="n">
        <v>253915</v>
      </c>
      <c r="D219" s="19" t="n">
        <f aca="false">C219/$C$753</f>
        <v>0.00146004882289641</v>
      </c>
      <c r="E219" s="20" t="n">
        <f aca="false">D219*$E$753</f>
        <v>1614.77165670756</v>
      </c>
      <c r="F219" s="20"/>
      <c r="H219" s="21" t="n">
        <v>1614.77165670756</v>
      </c>
    </row>
    <row r="220" customFormat="false" ht="12.75" hidden="false" customHeight="false" outlineLevel="0" collapsed="false">
      <c r="A220" s="16"/>
      <c r="B220" s="17" t="s">
        <v>25</v>
      </c>
      <c r="C220" s="18" t="n">
        <v>250019</v>
      </c>
      <c r="D220" s="19" t="n">
        <f aca="false">C220/$C$753</f>
        <v>0.0014376462463885</v>
      </c>
      <c r="E220" s="20" t="n">
        <f aca="false">D220*$E$753</f>
        <v>1589.99505676454</v>
      </c>
      <c r="F220" s="20"/>
      <c r="H220" s="21" t="n">
        <v>1589.99505676454</v>
      </c>
    </row>
    <row r="221" customFormat="false" ht="12.75" hidden="false" customHeight="false" outlineLevel="0" collapsed="false">
      <c r="A221" s="16"/>
      <c r="B221" s="17" t="s">
        <v>26</v>
      </c>
      <c r="C221" s="18" t="n">
        <v>242814</v>
      </c>
      <c r="D221" s="19" t="n">
        <f aca="false">C221/$C$753</f>
        <v>0.00139621643023362</v>
      </c>
      <c r="E221" s="20" t="n">
        <f aca="false">D221*$E$753</f>
        <v>1544.1748815619</v>
      </c>
      <c r="F221" s="20"/>
      <c r="H221" s="21" t="n">
        <v>1544.1748815619</v>
      </c>
    </row>
    <row r="222" customFormat="false" ht="12.75" hidden="false" customHeight="false" outlineLevel="0" collapsed="false">
      <c r="A222" s="16"/>
      <c r="B222" s="17" t="s">
        <v>27</v>
      </c>
      <c r="C222" s="18" t="n">
        <v>233376</v>
      </c>
      <c r="D222" s="19" t="n">
        <f aca="false">C222/$C$753</f>
        <v>0.0013419465336521</v>
      </c>
      <c r="E222" s="20" t="n">
        <f aca="false">D222*$E$753</f>
        <v>1484.15394976974</v>
      </c>
      <c r="F222" s="20"/>
      <c r="H222" s="21" t="n">
        <v>1484.15394976974</v>
      </c>
    </row>
    <row r="223" customFormat="false" ht="12.75" hidden="false" customHeight="false" outlineLevel="0" collapsed="false">
      <c r="A223" s="16"/>
      <c r="B223" s="17" t="s">
        <v>28</v>
      </c>
      <c r="C223" s="18" t="n">
        <v>216950</v>
      </c>
      <c r="D223" s="19" t="n">
        <f aca="false">C223/$C$753</f>
        <v>0.00124749460302611</v>
      </c>
      <c r="E223" s="20" t="n">
        <f aca="false">D223*$E$753</f>
        <v>1379.69285360339</v>
      </c>
      <c r="F223" s="20"/>
      <c r="H223" s="21" t="n">
        <v>1379.69285360339</v>
      </c>
    </row>
    <row r="224" customFormat="false" ht="12.75" hidden="false" customHeight="false" outlineLevel="0" collapsed="false">
      <c r="A224" s="16"/>
      <c r="B224" s="17" t="s">
        <v>29</v>
      </c>
      <c r="C224" s="18" t="n">
        <v>197032</v>
      </c>
      <c r="D224" s="19" t="n">
        <f aca="false">C224/$C$753</f>
        <v>0.00113296315567385</v>
      </c>
      <c r="E224" s="20" t="n">
        <f aca="false">D224*$E$753</f>
        <v>1253.02439424376</v>
      </c>
      <c r="F224" s="20"/>
      <c r="H224" s="21" t="n">
        <v>1253.02439424376</v>
      </c>
    </row>
    <row r="225" customFormat="false" ht="12.75" hidden="false" customHeight="false" outlineLevel="0" collapsed="false">
      <c r="A225" s="16" t="n">
        <f aca="false">A201+1</f>
        <v>40918</v>
      </c>
      <c r="B225" s="17" t="s">
        <v>6</v>
      </c>
      <c r="C225" s="18" t="n">
        <v>181515</v>
      </c>
      <c r="D225" s="19" t="n">
        <f aca="false">C225/$C$753</f>
        <v>0.00104373810955651</v>
      </c>
      <c r="E225" s="20" t="n">
        <f aca="false">D225*$E$753</f>
        <v>1154.34408076432</v>
      </c>
      <c r="F225" s="20"/>
      <c r="H225" s="21" t="n">
        <v>1154.34408076432</v>
      </c>
    </row>
    <row r="226" customFormat="false" ht="12.75" hidden="false" customHeight="false" outlineLevel="0" collapsed="false">
      <c r="A226" s="16"/>
      <c r="B226" s="17" t="s">
        <v>7</v>
      </c>
      <c r="C226" s="18" t="n">
        <v>172095</v>
      </c>
      <c r="D226" s="19" t="n">
        <f aca="false">C226/$C$753</f>
        <v>0.00098957171563853</v>
      </c>
      <c r="E226" s="20" t="n">
        <f aca="false">D226*$E$753</f>
        <v>1094.43761991646</v>
      </c>
      <c r="F226" s="20"/>
      <c r="H226" s="21" t="n">
        <v>1094.43761991646</v>
      </c>
    </row>
    <row r="227" customFormat="false" ht="12.75" hidden="false" customHeight="false" outlineLevel="0" collapsed="false">
      <c r="A227" s="16"/>
      <c r="B227" s="17" t="s">
        <v>8</v>
      </c>
      <c r="C227" s="18" t="n">
        <v>168906</v>
      </c>
      <c r="D227" s="19" t="n">
        <f aca="false">C227/$C$753</f>
        <v>0.000971234493748462</v>
      </c>
      <c r="E227" s="20" t="n">
        <f aca="false">D227*$E$753</f>
        <v>1074.15718428548</v>
      </c>
      <c r="F227" s="20"/>
      <c r="H227" s="21" t="n">
        <v>1074.15718428548</v>
      </c>
    </row>
    <row r="228" customFormat="false" ht="12.75" hidden="false" customHeight="false" outlineLevel="0" collapsed="false">
      <c r="A228" s="16"/>
      <c r="B228" s="17" t="s">
        <v>9</v>
      </c>
      <c r="C228" s="18" t="n">
        <v>168920</v>
      </c>
      <c r="D228" s="19" t="n">
        <f aca="false">C228/$C$753</f>
        <v>0.000971314995820102</v>
      </c>
      <c r="E228" s="20" t="n">
        <f aca="false">D228*$E$753</f>
        <v>1074.24621724215</v>
      </c>
      <c r="F228" s="20"/>
      <c r="H228" s="21" t="n">
        <v>1074.24621724215</v>
      </c>
    </row>
    <row r="229" customFormat="false" ht="12.75" hidden="false" customHeight="false" outlineLevel="0" collapsed="false">
      <c r="A229" s="16"/>
      <c r="B229" s="17" t="s">
        <v>10</v>
      </c>
      <c r="C229" s="18" t="n">
        <v>171669</v>
      </c>
      <c r="D229" s="19" t="n">
        <f aca="false">C229/$C$753</f>
        <v>0.000987122152601475</v>
      </c>
      <c r="E229" s="20" t="n">
        <f aca="false">D229*$E$753</f>
        <v>1091.72847423481</v>
      </c>
      <c r="F229" s="20"/>
      <c r="H229" s="21" t="n">
        <v>1091.72847423481</v>
      </c>
    </row>
    <row r="230" customFormat="false" ht="12.75" hidden="false" customHeight="false" outlineLevel="0" collapsed="false">
      <c r="A230" s="16"/>
      <c r="B230" s="17" t="s">
        <v>11</v>
      </c>
      <c r="C230" s="18" t="n">
        <v>187999</v>
      </c>
      <c r="D230" s="19" t="n">
        <f aca="false">C230/$C$753</f>
        <v>0.00108102206902192</v>
      </c>
      <c r="E230" s="20" t="n">
        <f aca="false">D230*$E$753</f>
        <v>1195.57905869825</v>
      </c>
      <c r="F230" s="20"/>
      <c r="H230" s="21" t="n">
        <v>1195.57905869825</v>
      </c>
    </row>
    <row r="231" customFormat="false" ht="12.75" hidden="false" customHeight="false" outlineLevel="0" collapsed="false">
      <c r="A231" s="16"/>
      <c r="B231" s="17" t="s">
        <v>12</v>
      </c>
      <c r="C231" s="18" t="n">
        <v>212218</v>
      </c>
      <c r="D231" s="19" t="n">
        <f aca="false">C231/$C$753</f>
        <v>0.00122028490281169</v>
      </c>
      <c r="E231" s="20" t="n">
        <f aca="false">D231*$E$753</f>
        <v>1349.59971424755</v>
      </c>
      <c r="F231" s="20"/>
      <c r="H231" s="21" t="n">
        <v>1349.59971424755</v>
      </c>
    </row>
    <row r="232" customFormat="false" ht="12.75" hidden="false" customHeight="false" outlineLevel="0" collapsed="false">
      <c r="A232" s="16"/>
      <c r="B232" s="17" t="s">
        <v>13</v>
      </c>
      <c r="C232" s="18" t="n">
        <v>248591</v>
      </c>
      <c r="D232" s="19" t="n">
        <f aca="false">C232/$C$753</f>
        <v>0.00142943503508119</v>
      </c>
      <c r="E232" s="20" t="n">
        <f aca="false">D232*$E$753</f>
        <v>1580.91369518378</v>
      </c>
      <c r="F232" s="20"/>
      <c r="H232" s="21" t="n">
        <v>1580.91369518378</v>
      </c>
    </row>
    <row r="233" customFormat="false" ht="12.75" hidden="false" customHeight="false" outlineLevel="0" collapsed="false">
      <c r="A233" s="16"/>
      <c r="B233" s="17" t="s">
        <v>14</v>
      </c>
      <c r="C233" s="18" t="n">
        <v>282979</v>
      </c>
      <c r="D233" s="19" t="n">
        <f aca="false">C233/$C$753</f>
        <v>0.0016271711236217</v>
      </c>
      <c r="E233" s="20" t="n">
        <f aca="false">D233*$E$753</f>
        <v>1799.60407476301</v>
      </c>
      <c r="F233" s="20"/>
      <c r="H233" s="21" t="n">
        <v>1799.60407476301</v>
      </c>
    </row>
    <row r="234" customFormat="false" ht="12.75" hidden="false" customHeight="false" outlineLevel="0" collapsed="false">
      <c r="A234" s="16"/>
      <c r="B234" s="17" t="s">
        <v>15</v>
      </c>
      <c r="C234" s="18" t="n">
        <v>292985</v>
      </c>
      <c r="D234" s="19" t="n">
        <f aca="false">C234/$C$753</f>
        <v>0.00168470710425262</v>
      </c>
      <c r="E234" s="20" t="n">
        <f aca="false">D234*$E$753</f>
        <v>1863.23720079738</v>
      </c>
      <c r="F234" s="20"/>
      <c r="H234" s="21" t="n">
        <v>1863.23720079738</v>
      </c>
    </row>
    <row r="235" customFormat="false" ht="12.75" hidden="false" customHeight="false" outlineLevel="0" collapsed="false">
      <c r="A235" s="16"/>
      <c r="B235" s="17" t="s">
        <v>16</v>
      </c>
      <c r="C235" s="18" t="n">
        <v>289774</v>
      </c>
      <c r="D235" s="19" t="n">
        <f aca="false">C235/$C$753</f>
        <v>0.00166624337910712</v>
      </c>
      <c r="E235" s="20" t="n">
        <f aca="false">D235*$E$753</f>
        <v>1842.81685623448</v>
      </c>
      <c r="F235" s="20"/>
      <c r="H235" s="21" t="n">
        <v>1842.81685623448</v>
      </c>
    </row>
    <row r="236" customFormat="false" ht="12.75" hidden="false" customHeight="false" outlineLevel="0" collapsed="false">
      <c r="A236" s="16"/>
      <c r="B236" s="17" t="s">
        <v>17</v>
      </c>
      <c r="C236" s="18" t="n">
        <v>278141</v>
      </c>
      <c r="D236" s="19" t="n">
        <f aca="false">C236/$C$753</f>
        <v>0.00159935190772199</v>
      </c>
      <c r="E236" s="20" t="n">
        <f aca="false">D236*$E$753</f>
        <v>1768.8368287352</v>
      </c>
      <c r="F236" s="20"/>
      <c r="H236" s="21" t="n">
        <v>1768.8368287352</v>
      </c>
    </row>
    <row r="237" customFormat="false" ht="12.75" hidden="false" customHeight="false" outlineLevel="0" collapsed="false">
      <c r="A237" s="16"/>
      <c r="B237" s="17" t="s">
        <v>18</v>
      </c>
      <c r="C237" s="18" t="n">
        <v>274213</v>
      </c>
      <c r="D237" s="19" t="n">
        <f aca="false">C237/$C$753</f>
        <v>0.00157676532647891</v>
      </c>
      <c r="E237" s="20" t="n">
        <f aca="false">D237*$E$753</f>
        <v>1743.85672489121</v>
      </c>
      <c r="F237" s="20"/>
      <c r="H237" s="21" t="n">
        <v>1743.85672489121</v>
      </c>
    </row>
    <row r="238" customFormat="false" ht="12.75" hidden="false" customHeight="false" outlineLevel="0" collapsed="false">
      <c r="A238" s="16"/>
      <c r="B238" s="17" t="s">
        <v>19</v>
      </c>
      <c r="C238" s="18" t="n">
        <v>276005</v>
      </c>
      <c r="D238" s="19" t="n">
        <f aca="false">C238/$C$753</f>
        <v>0.00158706959164887</v>
      </c>
      <c r="E238" s="20" t="n">
        <f aca="false">D238*$E$753</f>
        <v>1755.25294334549</v>
      </c>
      <c r="F238" s="20"/>
      <c r="H238" s="21" t="n">
        <v>1755.25294334549</v>
      </c>
    </row>
    <row r="239" customFormat="false" ht="12.75" hidden="false" customHeight="false" outlineLevel="0" collapsed="false">
      <c r="A239" s="16"/>
      <c r="B239" s="17" t="s">
        <v>20</v>
      </c>
      <c r="C239" s="18" t="n">
        <v>274254</v>
      </c>
      <c r="D239" s="19" t="n">
        <f aca="false">C239/$C$753</f>
        <v>0.00157700108254586</v>
      </c>
      <c r="E239" s="20" t="n">
        <f aca="false">D239*$E$753</f>
        <v>1744.11746426433</v>
      </c>
      <c r="F239" s="20"/>
      <c r="H239" s="21" t="n">
        <v>1744.11746426433</v>
      </c>
    </row>
    <row r="240" customFormat="false" ht="12.75" hidden="false" customHeight="false" outlineLevel="0" collapsed="false">
      <c r="A240" s="16"/>
      <c r="B240" s="17" t="s">
        <v>21</v>
      </c>
      <c r="C240" s="18" t="n">
        <v>265329</v>
      </c>
      <c r="D240" s="19" t="n">
        <f aca="false">C240/$C$753</f>
        <v>0.00152568101187516</v>
      </c>
      <c r="E240" s="20" t="n">
        <f aca="false">D240*$E$753</f>
        <v>1687.35895438458</v>
      </c>
      <c r="F240" s="20"/>
      <c r="H240" s="21" t="n">
        <v>1687.35895438458</v>
      </c>
    </row>
    <row r="241" customFormat="false" ht="12.75" hidden="false" customHeight="false" outlineLevel="0" collapsed="false">
      <c r="A241" s="16"/>
      <c r="B241" s="17" t="s">
        <v>22</v>
      </c>
      <c r="C241" s="18" t="n">
        <v>259366</v>
      </c>
      <c r="D241" s="19" t="n">
        <f aca="false">C241/$C$753</f>
        <v>0.00149139287950436</v>
      </c>
      <c r="E241" s="20" t="n">
        <f aca="false">D241*$E$753</f>
        <v>1649.43727433832</v>
      </c>
      <c r="F241" s="20"/>
      <c r="H241" s="21" t="n">
        <v>1649.43727433832</v>
      </c>
    </row>
    <row r="242" customFormat="false" ht="12.75" hidden="false" customHeight="false" outlineLevel="0" collapsed="false">
      <c r="A242" s="16"/>
      <c r="B242" s="17" t="s">
        <v>23</v>
      </c>
      <c r="C242" s="18" t="n">
        <v>273669</v>
      </c>
      <c r="D242" s="19" t="n">
        <f aca="false">C242/$C$753</f>
        <v>0.00157363724598089</v>
      </c>
      <c r="E242" s="20" t="n">
        <f aca="false">D242*$E$753</f>
        <v>1740.39715857473</v>
      </c>
      <c r="F242" s="20"/>
      <c r="H242" s="21" t="n">
        <v>1740.39715857473</v>
      </c>
    </row>
    <row r="243" customFormat="false" ht="12.75" hidden="false" customHeight="false" outlineLevel="0" collapsed="false">
      <c r="A243" s="16"/>
      <c r="B243" s="17" t="s">
        <v>24</v>
      </c>
      <c r="C243" s="18" t="n">
        <v>283367</v>
      </c>
      <c r="D243" s="19" t="n">
        <f aca="false">C243/$C$753</f>
        <v>0.00162940218103573</v>
      </c>
      <c r="E243" s="20" t="n">
        <f aca="false">D243*$E$753</f>
        <v>1802.07155956226</v>
      </c>
      <c r="F243" s="20"/>
      <c r="H243" s="21" t="n">
        <v>1802.07155956226</v>
      </c>
    </row>
    <row r="244" customFormat="false" ht="12.75" hidden="false" customHeight="false" outlineLevel="0" collapsed="false">
      <c r="A244" s="16"/>
      <c r="B244" s="17" t="s">
        <v>25</v>
      </c>
      <c r="C244" s="18" t="n">
        <v>277466</v>
      </c>
      <c r="D244" s="19" t="n">
        <f aca="false">C244/$C$753</f>
        <v>0.00159547055783934</v>
      </c>
      <c r="E244" s="20" t="n">
        <f aca="false">D244*$E$753</f>
        <v>1764.54416832413</v>
      </c>
      <c r="F244" s="20"/>
      <c r="H244" s="21" t="n">
        <v>1764.54416832413</v>
      </c>
    </row>
    <row r="245" customFormat="false" ht="12.75" hidden="false" customHeight="false" outlineLevel="0" collapsed="false">
      <c r="A245" s="16"/>
      <c r="B245" s="17" t="s">
        <v>26</v>
      </c>
      <c r="C245" s="18" t="n">
        <v>268822</v>
      </c>
      <c r="D245" s="19" t="n">
        <f aca="false">C245/$C$753</f>
        <v>0.00154576627874942</v>
      </c>
      <c r="E245" s="20" t="n">
        <f aca="false">D245*$E$753</f>
        <v>1709.57267707477</v>
      </c>
      <c r="F245" s="20"/>
      <c r="H245" s="21" t="n">
        <v>1709.57267707477</v>
      </c>
    </row>
    <row r="246" customFormat="false" ht="12.75" hidden="false" customHeight="false" outlineLevel="0" collapsed="false">
      <c r="A246" s="16"/>
      <c r="B246" s="17" t="s">
        <v>27</v>
      </c>
      <c r="C246" s="18" t="n">
        <v>258123</v>
      </c>
      <c r="D246" s="19" t="n">
        <f aca="false">C246/$C$753</f>
        <v>0.0014842454455723</v>
      </c>
      <c r="E246" s="20" t="n">
        <f aca="false">D246*$E$753</f>
        <v>1641.53241968504</v>
      </c>
      <c r="F246" s="20"/>
      <c r="H246" s="21" t="n">
        <v>1641.53241968504</v>
      </c>
    </row>
    <row r="247" customFormat="false" ht="12.75" hidden="false" customHeight="false" outlineLevel="0" collapsed="false">
      <c r="A247" s="16"/>
      <c r="B247" s="17" t="s">
        <v>28</v>
      </c>
      <c r="C247" s="18" t="n">
        <v>238580</v>
      </c>
      <c r="D247" s="19" t="n">
        <f aca="false">C247/$C$753</f>
        <v>0.0013718703037104</v>
      </c>
      <c r="E247" s="20" t="n">
        <f aca="false">D247*$E$753</f>
        <v>1517.24877166489</v>
      </c>
      <c r="F247" s="20"/>
      <c r="H247" s="21" t="n">
        <v>1517.24877166489</v>
      </c>
    </row>
    <row r="248" customFormat="false" ht="12.75" hidden="false" customHeight="false" outlineLevel="0" collapsed="false">
      <c r="A248" s="16"/>
      <c r="B248" s="17" t="s">
        <v>29</v>
      </c>
      <c r="C248" s="18" t="n">
        <v>214037</v>
      </c>
      <c r="D248" s="19" t="n">
        <f aca="false">C248/$C$753</f>
        <v>0.00123074442197696</v>
      </c>
      <c r="E248" s="20" t="n">
        <f aca="false">D248*$E$753</f>
        <v>1361.16763911828</v>
      </c>
      <c r="F248" s="20" t="n">
        <f aca="false">MAX(E231:E247)</f>
        <v>1863.23720079738</v>
      </c>
      <c r="H248" s="21" t="n">
        <v>1361.16763911828</v>
      </c>
    </row>
    <row r="249" customFormat="false" ht="12.75" hidden="false" customHeight="false" outlineLevel="0" collapsed="false">
      <c r="A249" s="16" t="n">
        <f aca="false">A225+1</f>
        <v>40919</v>
      </c>
      <c r="B249" s="17" t="s">
        <v>6</v>
      </c>
      <c r="C249" s="18" t="n">
        <v>194756</v>
      </c>
      <c r="D249" s="19" t="n">
        <f aca="false">C249/$C$753</f>
        <v>0.00111987581888432</v>
      </c>
      <c r="E249" s="20" t="n">
        <f aca="false">D249*$E$753</f>
        <v>1238.55017928731</v>
      </c>
      <c r="F249" s="20"/>
      <c r="H249" s="21" t="n">
        <v>1238.55017928731</v>
      </c>
    </row>
    <row r="250" customFormat="false" ht="12.75" hidden="false" customHeight="false" outlineLevel="0" collapsed="false">
      <c r="A250" s="16"/>
      <c r="B250" s="17" t="s">
        <v>7</v>
      </c>
      <c r="C250" s="18" t="n">
        <v>183921</v>
      </c>
      <c r="D250" s="19" t="n">
        <f aca="false">C250/$C$753</f>
        <v>0.0010575729655827</v>
      </c>
      <c r="E250" s="20" t="n">
        <f aca="false">D250*$E$753</f>
        <v>1169.64503031846</v>
      </c>
      <c r="F250" s="20"/>
      <c r="H250" s="21" t="n">
        <v>1169.64503031846</v>
      </c>
    </row>
    <row r="251" customFormat="false" ht="12.75" hidden="false" customHeight="false" outlineLevel="0" collapsed="false">
      <c r="A251" s="16"/>
      <c r="B251" s="17" t="s">
        <v>8</v>
      </c>
      <c r="C251" s="18" t="n">
        <v>183063</v>
      </c>
      <c r="D251" s="19" t="n">
        <f aca="false">C251/$C$753</f>
        <v>0.00105263933862074</v>
      </c>
      <c r="E251" s="20" t="n">
        <f aca="false">D251*$E$753</f>
        <v>1164.18858197372</v>
      </c>
      <c r="F251" s="20"/>
      <c r="H251" s="21" t="n">
        <v>1164.18858197372</v>
      </c>
    </row>
    <row r="252" customFormat="false" ht="12.75" hidden="false" customHeight="false" outlineLevel="0" collapsed="false">
      <c r="A252" s="16"/>
      <c r="B252" s="17" t="s">
        <v>9</v>
      </c>
      <c r="C252" s="18" t="n">
        <v>183790</v>
      </c>
      <c r="D252" s="19" t="n">
        <f aca="false">C252/$C$753</f>
        <v>0.00105681969619806</v>
      </c>
      <c r="E252" s="20" t="n">
        <f aca="false">D252*$E$753</f>
        <v>1168.81193622387</v>
      </c>
      <c r="F252" s="20"/>
      <c r="H252" s="21" t="n">
        <v>1168.81193622387</v>
      </c>
    </row>
    <row r="253" customFormat="false" ht="12.75" hidden="false" customHeight="false" outlineLevel="0" collapsed="false">
      <c r="A253" s="16"/>
      <c r="B253" s="17" t="s">
        <v>10</v>
      </c>
      <c r="C253" s="18" t="n">
        <v>189185</v>
      </c>
      <c r="D253" s="19" t="n">
        <f aca="false">C253/$C$753</f>
        <v>0.00108784174451945</v>
      </c>
      <c r="E253" s="20" t="n">
        <f aca="false">D253*$E$753</f>
        <v>1203.12142202792</v>
      </c>
      <c r="F253" s="20"/>
      <c r="H253" s="21" t="n">
        <v>1203.12142202792</v>
      </c>
    </row>
    <row r="254" customFormat="false" ht="12.75" hidden="false" customHeight="false" outlineLevel="0" collapsed="false">
      <c r="A254" s="16"/>
      <c r="B254" s="17" t="s">
        <v>11</v>
      </c>
      <c r="C254" s="18" t="n">
        <v>201463</v>
      </c>
      <c r="D254" s="19" t="n">
        <f aca="false">C254/$C$753</f>
        <v>0.00115844206134801</v>
      </c>
      <c r="E254" s="20" t="n">
        <f aca="false">D254*$E$753</f>
        <v>1281.20332503112</v>
      </c>
      <c r="F254" s="20"/>
      <c r="H254" s="21" t="n">
        <v>1281.20332503112</v>
      </c>
    </row>
    <row r="255" customFormat="false" ht="12.75" hidden="false" customHeight="false" outlineLevel="0" collapsed="false">
      <c r="A255" s="16"/>
      <c r="B255" s="17" t="s">
        <v>12</v>
      </c>
      <c r="C255" s="18" t="n">
        <v>225538</v>
      </c>
      <c r="D255" s="19" t="n">
        <f aca="false">C255/$C$753</f>
        <v>0.00129687687382947</v>
      </c>
      <c r="E255" s="20" t="n">
        <f aca="false">D255*$E$753</f>
        <v>1434.30821302605</v>
      </c>
      <c r="F255" s="20"/>
      <c r="H255" s="21" t="n">
        <v>1434.30821302605</v>
      </c>
    </row>
    <row r="256" customFormat="false" ht="12.75" hidden="false" customHeight="false" outlineLevel="0" collapsed="false">
      <c r="A256" s="16"/>
      <c r="B256" s="17" t="s">
        <v>13</v>
      </c>
      <c r="C256" s="18" t="n">
        <v>262011</v>
      </c>
      <c r="D256" s="19" t="n">
        <f aca="false">C256/$C$753</f>
        <v>0.00150660202089641</v>
      </c>
      <c r="E256" s="20" t="n">
        <f aca="false">D256*$E$753</f>
        <v>1666.25814365282</v>
      </c>
      <c r="F256" s="20"/>
      <c r="H256" s="21" t="n">
        <v>1666.25814365282</v>
      </c>
    </row>
    <row r="257" customFormat="false" ht="12.75" hidden="false" customHeight="false" outlineLevel="0" collapsed="false">
      <c r="A257" s="16"/>
      <c r="B257" s="17" t="s">
        <v>14</v>
      </c>
      <c r="C257" s="18" t="n">
        <v>294396</v>
      </c>
      <c r="D257" s="19" t="n">
        <f aca="false">C257/$C$753</f>
        <v>0.00169282056304437</v>
      </c>
      <c r="E257" s="20" t="n">
        <f aca="false">D257*$E$753</f>
        <v>1872.21045093074</v>
      </c>
      <c r="F257" s="20"/>
      <c r="H257" s="21" t="n">
        <v>1872.21045093074</v>
      </c>
    </row>
    <row r="258" customFormat="false" ht="12.75" hidden="false" customHeight="false" outlineLevel="0" collapsed="false">
      <c r="A258" s="16"/>
      <c r="B258" s="17" t="s">
        <v>15</v>
      </c>
      <c r="C258" s="18" t="n">
        <v>305411</v>
      </c>
      <c r="D258" s="19" t="n">
        <f aca="false">C258/$C$753</f>
        <v>0.00175615844298137</v>
      </c>
      <c r="E258" s="20" t="n">
        <f aca="false">D258*$E$753</f>
        <v>1942.26030934255</v>
      </c>
      <c r="F258" s="20"/>
      <c r="H258" s="21" t="n">
        <v>1942.26030934255</v>
      </c>
    </row>
    <row r="259" customFormat="false" ht="12.75" hidden="false" customHeight="false" outlineLevel="0" collapsed="false">
      <c r="A259" s="16"/>
      <c r="B259" s="17" t="s">
        <v>16</v>
      </c>
      <c r="C259" s="18" t="n">
        <v>303573</v>
      </c>
      <c r="D259" s="19" t="n">
        <f aca="false">C259/$C$753</f>
        <v>0.00174558967100459</v>
      </c>
      <c r="E259" s="20" t="n">
        <f aca="false">D259*$E$753</f>
        <v>1930.57155403062</v>
      </c>
      <c r="F259" s="20"/>
      <c r="H259" s="21" t="n">
        <v>1930.57155403062</v>
      </c>
    </row>
    <row r="260" customFormat="false" ht="12.75" hidden="false" customHeight="false" outlineLevel="0" collapsed="false">
      <c r="A260" s="16"/>
      <c r="B260" s="17" t="s">
        <v>17</v>
      </c>
      <c r="C260" s="18" t="n">
        <v>288350</v>
      </c>
      <c r="D260" s="19" t="n">
        <f aca="false">C260/$C$753</f>
        <v>0.0016580551683917</v>
      </c>
      <c r="E260" s="20" t="n">
        <f aca="false">D260*$E$753</f>
        <v>1833.76093264134</v>
      </c>
      <c r="F260" s="20"/>
      <c r="H260" s="21" t="n">
        <v>1833.76093264134</v>
      </c>
    </row>
    <row r="261" customFormat="false" ht="12.75" hidden="false" customHeight="false" outlineLevel="0" collapsed="false">
      <c r="A261" s="16"/>
      <c r="B261" s="17" t="s">
        <v>18</v>
      </c>
      <c r="C261" s="18" t="n">
        <v>282659</v>
      </c>
      <c r="D261" s="19" t="n">
        <f aca="false">C261/$C$753</f>
        <v>0.00162533107626992</v>
      </c>
      <c r="E261" s="20" t="n">
        <f aca="false">D261*$E$753</f>
        <v>1797.56903575332</v>
      </c>
      <c r="F261" s="20"/>
      <c r="H261" s="21" t="n">
        <v>1797.56903575332</v>
      </c>
    </row>
    <row r="262" customFormat="false" ht="12.75" hidden="false" customHeight="false" outlineLevel="0" collapsed="false">
      <c r="A262" s="16"/>
      <c r="B262" s="17" t="s">
        <v>19</v>
      </c>
      <c r="C262" s="18" t="n">
        <v>286851</v>
      </c>
      <c r="D262" s="19" t="n">
        <f aca="false">C262/$C$753</f>
        <v>0.00164943569657822</v>
      </c>
      <c r="E262" s="20" t="n">
        <f aca="false">D262*$E$753</f>
        <v>1824.22804678031</v>
      </c>
      <c r="F262" s="20"/>
      <c r="H262" s="21" t="n">
        <v>1824.22804678031</v>
      </c>
    </row>
    <row r="263" customFormat="false" ht="12.75" hidden="false" customHeight="false" outlineLevel="0" collapsed="false">
      <c r="A263" s="16"/>
      <c r="B263" s="17" t="s">
        <v>20</v>
      </c>
      <c r="C263" s="18" t="n">
        <v>283680</v>
      </c>
      <c r="D263" s="19" t="n">
        <f aca="false">C263/$C$753</f>
        <v>0.00163120197735169</v>
      </c>
      <c r="E263" s="20" t="n">
        <f aca="false">D263*$E$753</f>
        <v>1804.06208209362</v>
      </c>
      <c r="F263" s="20"/>
      <c r="H263" s="21" t="n">
        <v>1804.06208209362</v>
      </c>
    </row>
    <row r="264" customFormat="false" ht="12.75" hidden="false" customHeight="false" outlineLevel="0" collapsed="false">
      <c r="A264" s="16"/>
      <c r="B264" s="17" t="s">
        <v>21</v>
      </c>
      <c r="C264" s="18" t="n">
        <v>276505</v>
      </c>
      <c r="D264" s="19" t="n">
        <f aca="false">C264/$C$753</f>
        <v>0.00158994466563603</v>
      </c>
      <c r="E264" s="20" t="n">
        <f aca="false">D264*$E$753</f>
        <v>1758.43269179814</v>
      </c>
      <c r="F264" s="20"/>
      <c r="H264" s="21" t="n">
        <v>1758.43269179814</v>
      </c>
    </row>
    <row r="265" customFormat="false" ht="12.75" hidden="false" customHeight="false" outlineLevel="0" collapsed="false">
      <c r="A265" s="16"/>
      <c r="B265" s="17" t="s">
        <v>22</v>
      </c>
      <c r="C265" s="18" t="n">
        <v>272730</v>
      </c>
      <c r="D265" s="19" t="n">
        <f aca="false">C265/$C$753</f>
        <v>0.00156823785703301</v>
      </c>
      <c r="E265" s="20" t="n">
        <f aca="false">D265*$E$753</f>
        <v>1734.42559098066</v>
      </c>
      <c r="F265" s="20"/>
      <c r="H265" s="21" t="n">
        <v>1734.42559098066</v>
      </c>
    </row>
    <row r="266" customFormat="false" ht="12.75" hidden="false" customHeight="false" outlineLevel="0" collapsed="false">
      <c r="A266" s="16"/>
      <c r="B266" s="17" t="s">
        <v>23</v>
      </c>
      <c r="C266" s="18" t="n">
        <v>283762</v>
      </c>
      <c r="D266" s="19" t="n">
        <f aca="false">C266/$C$753</f>
        <v>0.00163167348948558</v>
      </c>
      <c r="E266" s="20" t="n">
        <f aca="false">D266*$E$753</f>
        <v>1804.58356083985</v>
      </c>
      <c r="F266" s="20"/>
      <c r="H266" s="21" t="n">
        <v>1804.58356083985</v>
      </c>
    </row>
    <row r="267" customFormat="false" ht="12.75" hidden="false" customHeight="false" outlineLevel="0" collapsed="false">
      <c r="A267" s="16"/>
      <c r="B267" s="17" t="s">
        <v>24</v>
      </c>
      <c r="C267" s="18" t="n">
        <v>290057</v>
      </c>
      <c r="D267" s="19" t="n">
        <f aca="false">C267/$C$753</f>
        <v>0.00166787067098385</v>
      </c>
      <c r="E267" s="20" t="n">
        <f aca="false">D267*$E$753</f>
        <v>1844.61659385868</v>
      </c>
      <c r="F267" s="20"/>
      <c r="H267" s="21" t="n">
        <v>1844.61659385868</v>
      </c>
    </row>
    <row r="268" customFormat="false" ht="12.75" hidden="false" customHeight="false" outlineLevel="0" collapsed="false">
      <c r="A268" s="16"/>
      <c r="B268" s="17" t="s">
        <v>25</v>
      </c>
      <c r="C268" s="18" t="n">
        <v>283029</v>
      </c>
      <c r="D268" s="19" t="n">
        <f aca="false">C268/$C$753</f>
        <v>0.00162745863102041</v>
      </c>
      <c r="E268" s="20" t="n">
        <f aca="false">D268*$E$753</f>
        <v>1799.92204960827</v>
      </c>
      <c r="F268" s="20"/>
      <c r="H268" s="21" t="n">
        <v>1799.92204960827</v>
      </c>
    </row>
    <row r="269" customFormat="false" ht="12.75" hidden="false" customHeight="false" outlineLevel="0" collapsed="false">
      <c r="A269" s="16"/>
      <c r="B269" s="17" t="s">
        <v>26</v>
      </c>
      <c r="C269" s="18" t="n">
        <v>272374</v>
      </c>
      <c r="D269" s="19" t="n">
        <f aca="false">C269/$C$753</f>
        <v>0.00156619080435416</v>
      </c>
      <c r="E269" s="20" t="n">
        <f aca="false">D269*$E$753</f>
        <v>1732.16161008237</v>
      </c>
      <c r="F269" s="20"/>
      <c r="H269" s="21" t="n">
        <v>1732.16161008237</v>
      </c>
    </row>
    <row r="270" customFormat="false" ht="12.75" hidden="false" customHeight="false" outlineLevel="0" collapsed="false">
      <c r="A270" s="16"/>
      <c r="B270" s="17" t="s">
        <v>27</v>
      </c>
      <c r="C270" s="18" t="n">
        <v>260153</v>
      </c>
      <c r="D270" s="19" t="n">
        <f aca="false">C270/$C$753</f>
        <v>0.00149591824596014</v>
      </c>
      <c r="E270" s="20" t="n">
        <f aca="false">D270*$E$753</f>
        <v>1654.44219840278</v>
      </c>
      <c r="F270" s="20"/>
      <c r="H270" s="21" t="n">
        <v>1654.44219840278</v>
      </c>
    </row>
    <row r="271" customFormat="false" ht="12.75" hidden="false" customHeight="false" outlineLevel="0" collapsed="false">
      <c r="A271" s="16"/>
      <c r="B271" s="17" t="s">
        <v>28</v>
      </c>
      <c r="C271" s="18" t="n">
        <v>239689</v>
      </c>
      <c r="D271" s="19" t="n">
        <f aca="false">C271/$C$753</f>
        <v>0.0013782472178139</v>
      </c>
      <c r="E271" s="20" t="n">
        <f aca="false">D271*$E$753</f>
        <v>1524.30145373286</v>
      </c>
      <c r="F271" s="20"/>
      <c r="H271" s="21" t="n">
        <v>1524.30145373286</v>
      </c>
    </row>
    <row r="272" customFormat="false" ht="12.75" hidden="false" customHeight="false" outlineLevel="0" collapsed="false">
      <c r="A272" s="16"/>
      <c r="B272" s="17" t="s">
        <v>29</v>
      </c>
      <c r="C272" s="18" t="n">
        <v>223046</v>
      </c>
      <c r="D272" s="19" t="n">
        <f aca="false">C272/$C$753</f>
        <v>0.0012825475050775</v>
      </c>
      <c r="E272" s="20" t="n">
        <f aca="false">D272*$E$753</f>
        <v>1418.46034673806</v>
      </c>
      <c r="F272" s="20" t="n">
        <f aca="false">MAX(E255:E271)</f>
        <v>1942.26030934255</v>
      </c>
      <c r="H272" s="21" t="n">
        <v>1418.46034673806</v>
      </c>
    </row>
    <row r="273" customFormat="false" ht="12.75" hidden="false" customHeight="false" outlineLevel="0" collapsed="false">
      <c r="A273" s="16" t="n">
        <f aca="false">A249+1</f>
        <v>40920</v>
      </c>
      <c r="B273" s="17" t="s">
        <v>6</v>
      </c>
      <c r="C273" s="18" t="n">
        <v>201345</v>
      </c>
      <c r="D273" s="19" t="n">
        <f aca="false">C273/$C$753</f>
        <v>0.00115776354388704</v>
      </c>
      <c r="E273" s="20" t="n">
        <f aca="false">D273*$E$753</f>
        <v>1280.45290439629</v>
      </c>
      <c r="F273" s="20"/>
      <c r="H273" s="21" t="n">
        <v>1280.45290439629</v>
      </c>
    </row>
    <row r="274" customFormat="false" ht="12.75" hidden="false" customHeight="false" outlineLevel="0" collapsed="false">
      <c r="A274" s="16"/>
      <c r="B274" s="17" t="s">
        <v>7</v>
      </c>
      <c r="C274" s="18" t="n">
        <v>189734</v>
      </c>
      <c r="D274" s="19" t="n">
        <f aca="false">C274/$C$753</f>
        <v>0.00109099857575735</v>
      </c>
      <c r="E274" s="20" t="n">
        <f aca="false">D274*$E$753</f>
        <v>1206.61278582893</v>
      </c>
      <c r="F274" s="20"/>
      <c r="H274" s="21" t="n">
        <v>1206.61278582893</v>
      </c>
    </row>
    <row r="275" customFormat="false" ht="12.75" hidden="false" customHeight="false" outlineLevel="0" collapsed="false">
      <c r="A275" s="16"/>
      <c r="B275" s="17" t="s">
        <v>8</v>
      </c>
      <c r="C275" s="18" t="n">
        <v>187937</v>
      </c>
      <c r="D275" s="19" t="n">
        <f aca="false">C275/$C$753</f>
        <v>0.00108066555984752</v>
      </c>
      <c r="E275" s="20" t="n">
        <f aca="false">D275*$E$753</f>
        <v>1195.18476989012</v>
      </c>
      <c r="F275" s="20"/>
      <c r="H275" s="21" t="n">
        <v>1195.18476989012</v>
      </c>
    </row>
    <row r="276" customFormat="false" ht="12.75" hidden="false" customHeight="false" outlineLevel="0" collapsed="false">
      <c r="A276" s="16"/>
      <c r="B276" s="17" t="s">
        <v>9</v>
      </c>
      <c r="C276" s="18" t="n">
        <v>188552</v>
      </c>
      <c r="D276" s="19" t="n">
        <f aca="false">C276/$C$753</f>
        <v>0.00108420190085172</v>
      </c>
      <c r="E276" s="20" t="n">
        <f aca="false">D276*$E$753</f>
        <v>1199.09586048687</v>
      </c>
      <c r="F276" s="20"/>
      <c r="H276" s="21" t="n">
        <v>1199.09586048687</v>
      </c>
    </row>
    <row r="277" customFormat="false" ht="12.75" hidden="false" customHeight="false" outlineLevel="0" collapsed="false">
      <c r="A277" s="16"/>
      <c r="B277" s="17" t="s">
        <v>10</v>
      </c>
      <c r="C277" s="18" t="n">
        <v>196873</v>
      </c>
      <c r="D277" s="19" t="n">
        <f aca="false">C277/$C$753</f>
        <v>0.00113204888214593</v>
      </c>
      <c r="E277" s="20" t="n">
        <f aca="false">D277*$E$753</f>
        <v>1252.01323423582</v>
      </c>
      <c r="F277" s="20"/>
      <c r="H277" s="21" t="n">
        <v>1252.01323423582</v>
      </c>
    </row>
    <row r="278" customFormat="false" ht="12.75" hidden="false" customHeight="false" outlineLevel="0" collapsed="false">
      <c r="A278" s="16"/>
      <c r="B278" s="17" t="s">
        <v>11</v>
      </c>
      <c r="C278" s="18" t="n">
        <v>209431</v>
      </c>
      <c r="D278" s="19" t="n">
        <f aca="false">C278/$C$753</f>
        <v>0.00120425924040729</v>
      </c>
      <c r="E278" s="20" t="n">
        <f aca="false">D278*$E$753</f>
        <v>1331.87579637249</v>
      </c>
      <c r="F278" s="20"/>
      <c r="H278" s="21" t="n">
        <v>1331.87579637249</v>
      </c>
    </row>
    <row r="279" customFormat="false" ht="12.75" hidden="false" customHeight="false" outlineLevel="0" collapsed="false">
      <c r="A279" s="16"/>
      <c r="B279" s="17" t="s">
        <v>12</v>
      </c>
      <c r="C279" s="18" t="n">
        <v>231378</v>
      </c>
      <c r="D279" s="19" t="n">
        <f aca="false">C279/$C$753</f>
        <v>0.00133045773799943</v>
      </c>
      <c r="E279" s="20" t="n">
        <f aca="false">D279*$E$753</f>
        <v>1471.44767495297</v>
      </c>
      <c r="F279" s="20"/>
      <c r="H279" s="21" t="n">
        <v>1471.44767495297</v>
      </c>
    </row>
    <row r="280" customFormat="false" ht="12.75" hidden="false" customHeight="false" outlineLevel="0" collapsed="false">
      <c r="A280" s="16"/>
      <c r="B280" s="17" t="s">
        <v>13</v>
      </c>
      <c r="C280" s="18" t="n">
        <v>265653</v>
      </c>
      <c r="D280" s="19" t="n">
        <f aca="false">C280/$C$753</f>
        <v>0.00152754405981884</v>
      </c>
      <c r="E280" s="20" t="n">
        <f aca="false">D280*$E$753</f>
        <v>1689.4194313819</v>
      </c>
      <c r="F280" s="20"/>
      <c r="H280" s="21" t="n">
        <v>1689.4194313819</v>
      </c>
    </row>
    <row r="281" customFormat="false" ht="12.75" hidden="false" customHeight="false" outlineLevel="0" collapsed="false">
      <c r="A281" s="16"/>
      <c r="B281" s="17" t="s">
        <v>14</v>
      </c>
      <c r="C281" s="18" t="n">
        <v>298632</v>
      </c>
      <c r="D281" s="19" t="n">
        <f aca="false">C281/$C$753</f>
        <v>0.00171717818986354</v>
      </c>
      <c r="E281" s="20" t="n">
        <f aca="false">D281*$E$753</f>
        <v>1899.14927982157</v>
      </c>
      <c r="F281" s="20"/>
      <c r="H281" s="21" t="n">
        <v>1899.14927982157</v>
      </c>
    </row>
    <row r="282" customFormat="false" ht="12.75" hidden="false" customHeight="false" outlineLevel="0" collapsed="false">
      <c r="A282" s="16"/>
      <c r="B282" s="17" t="s">
        <v>15</v>
      </c>
      <c r="C282" s="18" t="n">
        <v>304611</v>
      </c>
      <c r="D282" s="19" t="n">
        <f aca="false">C282/$C$753</f>
        <v>0.00175155832460193</v>
      </c>
      <c r="E282" s="20" t="n">
        <f aca="false">D282*$E$753</f>
        <v>1937.17271181832</v>
      </c>
      <c r="F282" s="20"/>
      <c r="H282" s="21" t="n">
        <v>1937.17271181832</v>
      </c>
    </row>
    <row r="283" customFormat="false" ht="12.75" hidden="false" customHeight="false" outlineLevel="0" collapsed="false">
      <c r="A283" s="16"/>
      <c r="B283" s="17" t="s">
        <v>16</v>
      </c>
      <c r="C283" s="18" t="n">
        <v>301370</v>
      </c>
      <c r="D283" s="19" t="n">
        <f aca="false">C283/$C$753</f>
        <v>0.00173292209501719</v>
      </c>
      <c r="E283" s="20" t="n">
        <f aca="false">D283*$E$753</f>
        <v>1916.56158234826</v>
      </c>
      <c r="F283" s="20"/>
      <c r="H283" s="21" t="n">
        <v>1916.56158234826</v>
      </c>
    </row>
    <row r="284" customFormat="false" ht="12.75" hidden="false" customHeight="false" outlineLevel="0" collapsed="false">
      <c r="A284" s="16"/>
      <c r="B284" s="17" t="s">
        <v>17</v>
      </c>
      <c r="C284" s="18" t="n">
        <v>290245</v>
      </c>
      <c r="D284" s="19" t="n">
        <f aca="false">C284/$C$753</f>
        <v>0.00166895169880302</v>
      </c>
      <c r="E284" s="20" t="n">
        <f aca="false">D284*$E$753</f>
        <v>1845.81217927687</v>
      </c>
      <c r="F284" s="20"/>
      <c r="H284" s="21" t="n">
        <v>1845.81217927687</v>
      </c>
    </row>
    <row r="285" customFormat="false" ht="12.75" hidden="false" customHeight="false" outlineLevel="0" collapsed="false">
      <c r="A285" s="16"/>
      <c r="B285" s="17" t="s">
        <v>18</v>
      </c>
      <c r="C285" s="18" t="n">
        <v>284803</v>
      </c>
      <c r="D285" s="19" t="n">
        <f aca="false">C285/$C$753</f>
        <v>0.00163765939352683</v>
      </c>
      <c r="E285" s="20" t="n">
        <f aca="false">D285*$E$753</f>
        <v>1811.20379711827</v>
      </c>
      <c r="F285" s="20"/>
      <c r="H285" s="21" t="n">
        <v>1811.20379711827</v>
      </c>
    </row>
    <row r="286" customFormat="false" ht="12.75" hidden="false" customHeight="false" outlineLevel="0" collapsed="false">
      <c r="A286" s="16"/>
      <c r="B286" s="17" t="s">
        <v>19</v>
      </c>
      <c r="C286" s="18" t="n">
        <v>287685</v>
      </c>
      <c r="D286" s="19" t="n">
        <f aca="false">C286/$C$753</f>
        <v>0.00165423131998879</v>
      </c>
      <c r="E286" s="20" t="n">
        <f aca="false">D286*$E$753</f>
        <v>1829.53186719932</v>
      </c>
      <c r="F286" s="20"/>
      <c r="H286" s="21" t="n">
        <v>1829.53186719932</v>
      </c>
    </row>
    <row r="287" customFormat="false" ht="12.75" hidden="false" customHeight="false" outlineLevel="0" collapsed="false">
      <c r="A287" s="16"/>
      <c r="B287" s="17" t="s">
        <v>20</v>
      </c>
      <c r="C287" s="18" t="n">
        <v>284376</v>
      </c>
      <c r="D287" s="19" t="n">
        <f aca="false">C287/$C$753</f>
        <v>0.0016352040803418</v>
      </c>
      <c r="E287" s="20" t="n">
        <f aca="false">D287*$E$753</f>
        <v>1808.4882919397</v>
      </c>
      <c r="F287" s="20"/>
      <c r="H287" s="21" t="n">
        <v>1808.4882919397</v>
      </c>
    </row>
    <row r="288" customFormat="false" ht="12.75" hidden="false" customHeight="false" outlineLevel="0" collapsed="false">
      <c r="A288" s="16"/>
      <c r="B288" s="17" t="s">
        <v>21</v>
      </c>
      <c r="C288" s="18" t="n">
        <v>279488</v>
      </c>
      <c r="D288" s="19" t="n">
        <f aca="false">C288/$C$753</f>
        <v>0.00160709735704339</v>
      </c>
      <c r="E288" s="20" t="n">
        <f aca="false">D288*$E$753</f>
        <v>1777.40307106663</v>
      </c>
      <c r="F288" s="20"/>
      <c r="H288" s="21" t="n">
        <v>1777.40307106663</v>
      </c>
    </row>
    <row r="289" customFormat="false" ht="12.75" hidden="false" customHeight="false" outlineLevel="0" collapsed="false">
      <c r="A289" s="16"/>
      <c r="B289" s="17" t="s">
        <v>22</v>
      </c>
      <c r="C289" s="18" t="n">
        <v>273936</v>
      </c>
      <c r="D289" s="19" t="n">
        <f aca="false">C289/$C$753</f>
        <v>0.00157517253549003</v>
      </c>
      <c r="E289" s="20" t="n">
        <f aca="false">D289*$E$753</f>
        <v>1742.09514424844</v>
      </c>
      <c r="F289" s="20"/>
      <c r="H289" s="21" t="n">
        <v>1742.09514424844</v>
      </c>
    </row>
    <row r="290" customFormat="false" ht="12.75" hidden="false" customHeight="false" outlineLevel="0" collapsed="false">
      <c r="A290" s="16"/>
      <c r="B290" s="17" t="s">
        <v>23</v>
      </c>
      <c r="C290" s="18" t="n">
        <v>279390</v>
      </c>
      <c r="D290" s="19" t="n">
        <f aca="false">C290/$C$753</f>
        <v>0.0016065338425419</v>
      </c>
      <c r="E290" s="20" t="n">
        <f aca="false">D290*$E$753</f>
        <v>1776.77984036991</v>
      </c>
      <c r="F290" s="20"/>
      <c r="H290" s="21" t="n">
        <v>1776.77984036991</v>
      </c>
    </row>
    <row r="291" customFormat="false" ht="12.75" hidden="false" customHeight="false" outlineLevel="0" collapsed="false">
      <c r="A291" s="16"/>
      <c r="B291" s="17" t="s">
        <v>24</v>
      </c>
      <c r="C291" s="18" t="n">
        <v>292694</v>
      </c>
      <c r="D291" s="19" t="n">
        <f aca="false">C291/$C$753</f>
        <v>0.0016830338111921</v>
      </c>
      <c r="E291" s="20" t="n">
        <f aca="false">D291*$E$753</f>
        <v>1861.38658719794</v>
      </c>
      <c r="F291" s="20"/>
      <c r="H291" s="21" t="n">
        <v>1861.38658719794</v>
      </c>
    </row>
    <row r="292" customFormat="false" ht="12.75" hidden="false" customHeight="false" outlineLevel="0" collapsed="false">
      <c r="A292" s="16"/>
      <c r="B292" s="17" t="s">
        <v>25</v>
      </c>
      <c r="C292" s="18" t="n">
        <v>283430</v>
      </c>
      <c r="D292" s="19" t="n">
        <f aca="false">C292/$C$753</f>
        <v>0.00162976444035811</v>
      </c>
      <c r="E292" s="20" t="n">
        <f aca="false">D292*$E$753</f>
        <v>1802.4722078673</v>
      </c>
      <c r="F292" s="20"/>
      <c r="H292" s="21" t="n">
        <v>1802.4722078673</v>
      </c>
    </row>
    <row r="293" customFormat="false" ht="12.75" hidden="false" customHeight="false" outlineLevel="0" collapsed="false">
      <c r="A293" s="16"/>
      <c r="B293" s="17" t="s">
        <v>26</v>
      </c>
      <c r="C293" s="18" t="n">
        <v>272508</v>
      </c>
      <c r="D293" s="19" t="n">
        <f aca="false">C293/$C$753</f>
        <v>0.00156696132418272</v>
      </c>
      <c r="E293" s="20" t="n">
        <f aca="false">D293*$E$753</f>
        <v>1733.01378266768</v>
      </c>
      <c r="F293" s="20"/>
      <c r="H293" s="21" t="n">
        <v>1733.01378266768</v>
      </c>
    </row>
    <row r="294" customFormat="false" ht="12.75" hidden="false" customHeight="false" outlineLevel="0" collapsed="false">
      <c r="A294" s="16"/>
      <c r="B294" s="17" t="s">
        <v>27</v>
      </c>
      <c r="C294" s="18" t="n">
        <v>259708</v>
      </c>
      <c r="D294" s="19" t="n">
        <f aca="false">C294/$C$753</f>
        <v>0.00149335943011157</v>
      </c>
      <c r="E294" s="20" t="n">
        <f aca="false">D294*$E$753</f>
        <v>1651.61222227993</v>
      </c>
      <c r="F294" s="20"/>
      <c r="H294" s="21" t="n">
        <v>1651.61222227993</v>
      </c>
    </row>
    <row r="295" customFormat="false" ht="12.75" hidden="false" customHeight="false" outlineLevel="0" collapsed="false">
      <c r="A295" s="16"/>
      <c r="B295" s="17" t="s">
        <v>28</v>
      </c>
      <c r="C295" s="18" t="n">
        <v>243153</v>
      </c>
      <c r="D295" s="19" t="n">
        <f aca="false">C295/$C$753</f>
        <v>0.00139816573039691</v>
      </c>
      <c r="E295" s="20" t="n">
        <f aca="false">D295*$E$753</f>
        <v>1546.3307510128</v>
      </c>
      <c r="F295" s="20"/>
      <c r="H295" s="21" t="n">
        <v>1546.3307510128</v>
      </c>
    </row>
    <row r="296" customFormat="false" ht="12.75" hidden="false" customHeight="false" outlineLevel="0" collapsed="false">
      <c r="A296" s="16"/>
      <c r="B296" s="17" t="s">
        <v>29</v>
      </c>
      <c r="C296" s="18" t="n">
        <v>218207</v>
      </c>
      <c r="D296" s="19" t="n">
        <f aca="false">C296/$C$753</f>
        <v>0.00125472253902982</v>
      </c>
      <c r="E296" s="20" t="n">
        <f aca="false">D296*$E$753</f>
        <v>1387.68674121335</v>
      </c>
      <c r="F296" s="20" t="n">
        <f aca="false">MAX(E279:E295)</f>
        <v>1937.17271181832</v>
      </c>
      <c r="H296" s="21" t="n">
        <v>1387.68674121335</v>
      </c>
    </row>
    <row r="297" customFormat="false" ht="12.75" hidden="false" customHeight="false" outlineLevel="0" collapsed="false">
      <c r="A297" s="16" t="n">
        <f aca="false">A273+1</f>
        <v>40921</v>
      </c>
      <c r="B297" s="17" t="s">
        <v>6</v>
      </c>
      <c r="C297" s="18" t="n">
        <v>197515</v>
      </c>
      <c r="D297" s="19" t="n">
        <f aca="false">C297/$C$753</f>
        <v>0.00113574047714544</v>
      </c>
      <c r="E297" s="20" t="n">
        <f aca="false">D297*$E$753</f>
        <v>1256.09603124902</v>
      </c>
      <c r="F297" s="20"/>
      <c r="H297" s="21" t="n">
        <v>1256.09603124902</v>
      </c>
    </row>
    <row r="298" customFormat="false" ht="12.75" hidden="false" customHeight="false" outlineLevel="0" collapsed="false">
      <c r="A298" s="16"/>
      <c r="B298" s="17" t="s">
        <v>7</v>
      </c>
      <c r="C298" s="18" t="n">
        <v>183757</v>
      </c>
      <c r="D298" s="19" t="n">
        <f aca="false">C298/$C$753</f>
        <v>0.00105662994131491</v>
      </c>
      <c r="E298" s="20" t="n">
        <f aca="false">D298*$E$753</f>
        <v>1168.60207282599</v>
      </c>
      <c r="F298" s="20"/>
      <c r="H298" s="21" t="n">
        <v>1168.60207282599</v>
      </c>
    </row>
    <row r="299" customFormat="false" ht="12.75" hidden="false" customHeight="false" outlineLevel="0" collapsed="false">
      <c r="A299" s="16"/>
      <c r="B299" s="17" t="s">
        <v>8</v>
      </c>
      <c r="C299" s="18" t="n">
        <v>182424</v>
      </c>
      <c r="D299" s="19" t="n">
        <f aca="false">C299/$C$753</f>
        <v>0.00104896499406516</v>
      </c>
      <c r="E299" s="20" t="n">
        <f aca="false">D299*$E$753</f>
        <v>1160.12486345124</v>
      </c>
      <c r="F299" s="20"/>
      <c r="H299" s="21" t="n">
        <v>1160.12486345124</v>
      </c>
    </row>
    <row r="300" customFormat="false" ht="12.75" hidden="false" customHeight="false" outlineLevel="0" collapsed="false">
      <c r="A300" s="16"/>
      <c r="B300" s="17" t="s">
        <v>9</v>
      </c>
      <c r="C300" s="18" t="n">
        <v>187155</v>
      </c>
      <c r="D300" s="19" t="n">
        <f aca="false">C300/$C$753</f>
        <v>0.00107616894413161</v>
      </c>
      <c r="E300" s="20" t="n">
        <f aca="false">D300*$E$753</f>
        <v>1190.21164331018</v>
      </c>
      <c r="F300" s="20"/>
      <c r="H300" s="21" t="n">
        <v>1190.21164331018</v>
      </c>
    </row>
    <row r="301" customFormat="false" ht="12.75" hidden="false" customHeight="false" outlineLevel="0" collapsed="false">
      <c r="A301" s="16"/>
      <c r="B301" s="17" t="s">
        <v>10</v>
      </c>
      <c r="C301" s="18" t="n">
        <v>186219</v>
      </c>
      <c r="D301" s="19" t="n">
        <f aca="false">C301/$C$753</f>
        <v>0.00107078680562766</v>
      </c>
      <c r="E301" s="20" t="n">
        <f aca="false">D301*$E$753</f>
        <v>1184.25915420682</v>
      </c>
      <c r="F301" s="20"/>
      <c r="H301" s="21" t="n">
        <v>1184.25915420682</v>
      </c>
    </row>
    <row r="302" customFormat="false" ht="12.75" hidden="false" customHeight="false" outlineLevel="0" collapsed="false">
      <c r="A302" s="16"/>
      <c r="B302" s="17" t="s">
        <v>11</v>
      </c>
      <c r="C302" s="18" t="n">
        <v>200516</v>
      </c>
      <c r="D302" s="19" t="n">
        <f aca="false">C302/$C$753</f>
        <v>0.00115299667121634</v>
      </c>
      <c r="E302" s="20" t="n">
        <f aca="false">D302*$E$753</f>
        <v>1275.1808814618</v>
      </c>
      <c r="F302" s="20"/>
      <c r="H302" s="21" t="n">
        <v>1275.1808814618</v>
      </c>
    </row>
    <row r="303" customFormat="false" ht="12.75" hidden="false" customHeight="false" outlineLevel="0" collapsed="false">
      <c r="A303" s="16"/>
      <c r="B303" s="17" t="s">
        <v>12</v>
      </c>
      <c r="C303" s="18" t="n">
        <v>222348</v>
      </c>
      <c r="D303" s="19" t="n">
        <f aca="false">C303/$C$753</f>
        <v>0.00127853390179143</v>
      </c>
      <c r="E303" s="20" t="n">
        <f aca="false">D303*$E$753</f>
        <v>1414.02141789817</v>
      </c>
      <c r="F303" s="20"/>
      <c r="H303" s="21" t="n">
        <v>1414.02141789817</v>
      </c>
    </row>
    <row r="304" customFormat="false" ht="12.75" hidden="false" customHeight="false" outlineLevel="0" collapsed="false">
      <c r="A304" s="16"/>
      <c r="B304" s="17" t="s">
        <v>13</v>
      </c>
      <c r="C304" s="18" t="n">
        <v>263030</v>
      </c>
      <c r="D304" s="19" t="n">
        <f aca="false">C304/$C$753</f>
        <v>0.00151246142168223</v>
      </c>
      <c r="E304" s="20" t="n">
        <f aca="false">D304*$E$753</f>
        <v>1672.73847099931</v>
      </c>
      <c r="F304" s="20"/>
      <c r="H304" s="21" t="n">
        <v>1672.73847099931</v>
      </c>
    </row>
    <row r="305" customFormat="false" ht="12.75" hidden="false" customHeight="false" outlineLevel="0" collapsed="false">
      <c r="A305" s="16"/>
      <c r="B305" s="17" t="s">
        <v>14</v>
      </c>
      <c r="C305" s="18" t="n">
        <v>296851</v>
      </c>
      <c r="D305" s="19" t="n">
        <f aca="false">C305/$C$753</f>
        <v>0.0017069371763213</v>
      </c>
      <c r="E305" s="20" t="n">
        <f aca="false">D305*$E$753</f>
        <v>1887.82301583324</v>
      </c>
      <c r="F305" s="20"/>
      <c r="H305" s="21" t="n">
        <v>1887.82301583324</v>
      </c>
    </row>
    <row r="306" customFormat="false" ht="12.75" hidden="false" customHeight="false" outlineLevel="0" collapsed="false">
      <c r="A306" s="16"/>
      <c r="B306" s="17" t="s">
        <v>15</v>
      </c>
      <c r="C306" s="18" t="n">
        <v>304198</v>
      </c>
      <c r="D306" s="19" t="n">
        <f aca="false">C306/$C$753</f>
        <v>0.00174918351348854</v>
      </c>
      <c r="E306" s="20" t="n">
        <f aca="false">D306*$E$753</f>
        <v>1934.54623959643</v>
      </c>
      <c r="F306" s="20"/>
      <c r="H306" s="21" t="n">
        <v>1934.54623959643</v>
      </c>
    </row>
    <row r="307" customFormat="false" ht="12.75" hidden="false" customHeight="false" outlineLevel="0" collapsed="false">
      <c r="A307" s="16"/>
      <c r="B307" s="17" t="s">
        <v>16</v>
      </c>
      <c r="C307" s="18" t="n">
        <v>295191</v>
      </c>
      <c r="D307" s="19" t="n">
        <f aca="false">C307/$C$753</f>
        <v>0.00169739193068394</v>
      </c>
      <c r="E307" s="20" t="n">
        <f aca="false">D307*$E$753</f>
        <v>1877.26625097045</v>
      </c>
      <c r="F307" s="20"/>
      <c r="H307" s="21" t="n">
        <v>1877.26625097045</v>
      </c>
    </row>
    <row r="308" customFormat="false" ht="12.75" hidden="false" customHeight="false" outlineLevel="0" collapsed="false">
      <c r="A308" s="16"/>
      <c r="B308" s="17" t="s">
        <v>17</v>
      </c>
      <c r="C308" s="18" t="n">
        <v>284448</v>
      </c>
      <c r="D308" s="19" t="n">
        <f aca="false">C308/$C$753</f>
        <v>0.00163561809099595</v>
      </c>
      <c r="E308" s="20" t="n">
        <f aca="false">D308*$E$753</f>
        <v>1808.94617571689</v>
      </c>
      <c r="F308" s="20"/>
      <c r="H308" s="21" t="n">
        <v>1808.94617571689</v>
      </c>
    </row>
    <row r="309" customFormat="false" ht="12.75" hidden="false" customHeight="false" outlineLevel="0" collapsed="false">
      <c r="A309" s="16"/>
      <c r="B309" s="17" t="s">
        <v>18</v>
      </c>
      <c r="C309" s="18" t="n">
        <v>277865</v>
      </c>
      <c r="D309" s="19" t="n">
        <f aca="false">C309/$C$753</f>
        <v>0.00159776486688108</v>
      </c>
      <c r="E309" s="20" t="n">
        <f aca="false">D309*$E$753</f>
        <v>1767.08160758934</v>
      </c>
      <c r="F309" s="20"/>
      <c r="H309" s="21" t="n">
        <v>1767.08160758934</v>
      </c>
    </row>
    <row r="310" customFormat="false" ht="12.75" hidden="false" customHeight="false" outlineLevel="0" collapsed="false">
      <c r="A310" s="16"/>
      <c r="B310" s="17" t="s">
        <v>19</v>
      </c>
      <c r="C310" s="18" t="n">
        <v>285484</v>
      </c>
      <c r="D310" s="19" t="n">
        <f aca="false">C310/$C$753</f>
        <v>0.00164157524429734</v>
      </c>
      <c r="E310" s="20" t="n">
        <f aca="false">D310*$E$753</f>
        <v>1815.53461451077</v>
      </c>
      <c r="F310" s="20"/>
      <c r="H310" s="21" t="n">
        <v>1815.53461451077</v>
      </c>
    </row>
    <row r="311" customFormat="false" ht="12.75" hidden="false" customHeight="false" outlineLevel="0" collapsed="false">
      <c r="A311" s="16"/>
      <c r="B311" s="17" t="s">
        <v>20</v>
      </c>
      <c r="C311" s="18" t="n">
        <v>281191</v>
      </c>
      <c r="D311" s="19" t="n">
        <f aca="false">C311/$C$753</f>
        <v>0.00161688985904363</v>
      </c>
      <c r="E311" s="20" t="n">
        <f aca="false">D311*$E$753</f>
        <v>1788.23329429635</v>
      </c>
      <c r="F311" s="20"/>
      <c r="H311" s="21" t="n">
        <v>1788.23329429635</v>
      </c>
    </row>
    <row r="312" customFormat="false" ht="12.75" hidden="false" customHeight="false" outlineLevel="0" collapsed="false">
      <c r="A312" s="16"/>
      <c r="B312" s="17" t="s">
        <v>21</v>
      </c>
      <c r="C312" s="18" t="n">
        <v>277634</v>
      </c>
      <c r="D312" s="19" t="n">
        <f aca="false">C312/$C$753</f>
        <v>0.00159643658269902</v>
      </c>
      <c r="E312" s="20" t="n">
        <f aca="false">D312*$E$753</f>
        <v>1765.61256380422</v>
      </c>
      <c r="F312" s="20"/>
      <c r="H312" s="21" t="n">
        <v>1765.61256380422</v>
      </c>
    </row>
    <row r="313" customFormat="false" ht="12.75" hidden="false" customHeight="false" outlineLevel="0" collapsed="false">
      <c r="A313" s="16"/>
      <c r="B313" s="17" t="s">
        <v>22</v>
      </c>
      <c r="C313" s="18" t="n">
        <v>268731</v>
      </c>
      <c r="D313" s="19" t="n">
        <f aca="false">C313/$C$753</f>
        <v>0.00154524301528376</v>
      </c>
      <c r="E313" s="20" t="n">
        <f aca="false">D313*$E$753</f>
        <v>1708.99396285639</v>
      </c>
      <c r="F313" s="20"/>
      <c r="H313" s="21" t="n">
        <v>1708.99396285639</v>
      </c>
    </row>
    <row r="314" customFormat="false" ht="12.75" hidden="false" customHeight="false" outlineLevel="0" collapsed="false">
      <c r="A314" s="16"/>
      <c r="B314" s="17" t="s">
        <v>23</v>
      </c>
      <c r="C314" s="18" t="n">
        <v>281960</v>
      </c>
      <c r="D314" s="19" t="n">
        <f aca="false">C314/$C$753</f>
        <v>0.00162131172283588</v>
      </c>
      <c r="E314" s="20" t="n">
        <f aca="false">D314*$E$753</f>
        <v>1793.12374741652</v>
      </c>
      <c r="F314" s="20"/>
      <c r="H314" s="21" t="n">
        <v>1793.12374741652</v>
      </c>
    </row>
    <row r="315" customFormat="false" ht="12.75" hidden="false" customHeight="false" outlineLevel="0" collapsed="false">
      <c r="A315" s="16"/>
      <c r="B315" s="17" t="s">
        <v>24</v>
      </c>
      <c r="C315" s="18" t="n">
        <v>283353</v>
      </c>
      <c r="D315" s="19" t="n">
        <f aca="false">C315/$C$753</f>
        <v>0.00162932167896409</v>
      </c>
      <c r="E315" s="20" t="n">
        <f aca="false">D315*$E$753</f>
        <v>1801.98252660559</v>
      </c>
      <c r="F315" s="20"/>
      <c r="H315" s="21" t="n">
        <v>1801.98252660559</v>
      </c>
    </row>
    <row r="316" customFormat="false" ht="12.75" hidden="false" customHeight="false" outlineLevel="0" collapsed="false">
      <c r="A316" s="16"/>
      <c r="B316" s="17" t="s">
        <v>25</v>
      </c>
      <c r="C316" s="18" t="n">
        <v>278001</v>
      </c>
      <c r="D316" s="19" t="n">
        <f aca="false">C316/$C$753</f>
        <v>0.00159854688700559</v>
      </c>
      <c r="E316" s="20" t="n">
        <f aca="false">D316*$E$753</f>
        <v>1767.94649916846</v>
      </c>
      <c r="F316" s="20"/>
      <c r="H316" s="21" t="n">
        <v>1767.94649916846</v>
      </c>
    </row>
    <row r="317" customFormat="false" ht="12.75" hidden="false" customHeight="false" outlineLevel="0" collapsed="false">
      <c r="A317" s="16"/>
      <c r="B317" s="17" t="s">
        <v>26</v>
      </c>
      <c r="C317" s="18" t="n">
        <v>270876</v>
      </c>
      <c r="D317" s="19" t="n">
        <f aca="false">C317/$C$753</f>
        <v>0.00155757708268865</v>
      </c>
      <c r="E317" s="20" t="n">
        <f aca="false">D317*$E$753</f>
        <v>1722.63508371824</v>
      </c>
      <c r="F317" s="20"/>
      <c r="H317" s="21" t="n">
        <v>1722.63508371824</v>
      </c>
    </row>
    <row r="318" customFormat="false" ht="12.75" hidden="false" customHeight="false" outlineLevel="0" collapsed="false">
      <c r="A318" s="16"/>
      <c r="B318" s="17" t="s">
        <v>27</v>
      </c>
      <c r="C318" s="18" t="n">
        <v>258100</v>
      </c>
      <c r="D318" s="19" t="n">
        <f aca="false">C318/$C$753</f>
        <v>0.00148411319216889</v>
      </c>
      <c r="E318" s="20" t="n">
        <f aca="false">D318*$E$753</f>
        <v>1641.38615125622</v>
      </c>
      <c r="F318" s="20"/>
      <c r="H318" s="21" t="n">
        <v>1641.38615125622</v>
      </c>
    </row>
    <row r="319" customFormat="false" ht="12.75" hidden="false" customHeight="false" outlineLevel="0" collapsed="false">
      <c r="A319" s="16"/>
      <c r="B319" s="17" t="s">
        <v>28</v>
      </c>
      <c r="C319" s="18" t="n">
        <v>236006</v>
      </c>
      <c r="D319" s="19" t="n">
        <f aca="false">C319/$C$753</f>
        <v>0.00135706942282453</v>
      </c>
      <c r="E319" s="20" t="n">
        <f aca="false">D319*$E$753</f>
        <v>1500.87942663067</v>
      </c>
      <c r="F319" s="20"/>
      <c r="H319" s="21" t="n">
        <v>1500.87942663067</v>
      </c>
    </row>
    <row r="320" customFormat="false" ht="12.75" hidden="false" customHeight="false" outlineLevel="0" collapsed="false">
      <c r="A320" s="16"/>
      <c r="B320" s="17" t="s">
        <v>29</v>
      </c>
      <c r="C320" s="18" t="n">
        <v>212757</v>
      </c>
      <c r="D320" s="19" t="n">
        <f aca="false">C320/$C$753</f>
        <v>0.00122338423256984</v>
      </c>
      <c r="E320" s="20" t="n">
        <f aca="false">D320*$E$753</f>
        <v>1353.0274830795</v>
      </c>
      <c r="F320" s="20" t="n">
        <f aca="false">MAX(E303:E319)</f>
        <v>1934.54623959643</v>
      </c>
      <c r="H320" s="21" t="n">
        <v>1353.0274830795</v>
      </c>
    </row>
    <row r="321" customFormat="false" ht="12.75" hidden="false" customHeight="false" outlineLevel="0" collapsed="false">
      <c r="A321" s="16" t="n">
        <f aca="false">A297+1</f>
        <v>40922</v>
      </c>
      <c r="B321" s="17" t="s">
        <v>6</v>
      </c>
      <c r="C321" s="18" t="n">
        <v>199113</v>
      </c>
      <c r="D321" s="19" t="n">
        <f aca="false">C321/$C$753</f>
        <v>0.00114492921360838</v>
      </c>
      <c r="E321" s="20" t="n">
        <f aca="false">D321*$E$753</f>
        <v>1266.25850730368</v>
      </c>
      <c r="F321" s="20"/>
      <c r="H321" s="21" t="n">
        <v>1266.25850730368</v>
      </c>
    </row>
    <row r="322" customFormat="false" ht="12.75" hidden="false" customHeight="false" outlineLevel="0" collapsed="false">
      <c r="A322" s="16"/>
      <c r="B322" s="17" t="s">
        <v>7</v>
      </c>
      <c r="C322" s="18" t="n">
        <v>186713</v>
      </c>
      <c r="D322" s="19" t="n">
        <f aca="false">C322/$C$753</f>
        <v>0.00107362737872696</v>
      </c>
      <c r="E322" s="20" t="n">
        <f aca="false">D322*$E$753</f>
        <v>1187.40074567804</v>
      </c>
      <c r="F322" s="20"/>
      <c r="H322" s="21" t="n">
        <v>1187.40074567804</v>
      </c>
    </row>
    <row r="323" customFormat="false" ht="12.75" hidden="false" customHeight="false" outlineLevel="0" collapsed="false">
      <c r="A323" s="16"/>
      <c r="B323" s="17" t="s">
        <v>8</v>
      </c>
      <c r="C323" s="18" t="n">
        <v>184023</v>
      </c>
      <c r="D323" s="19" t="n">
        <f aca="false">C323/$C$753</f>
        <v>0.00105815948067608</v>
      </c>
      <c r="E323" s="20" t="n">
        <f aca="false">D323*$E$753</f>
        <v>1170.2936990028</v>
      </c>
      <c r="F323" s="20"/>
      <c r="H323" s="21" t="n">
        <v>1170.2936990028</v>
      </c>
    </row>
    <row r="324" customFormat="false" ht="12.75" hidden="false" customHeight="false" outlineLevel="0" collapsed="false">
      <c r="A324" s="16"/>
      <c r="B324" s="17" t="s">
        <v>9</v>
      </c>
      <c r="C324" s="18" t="n">
        <v>180259</v>
      </c>
      <c r="D324" s="19" t="n">
        <f aca="false">C324/$C$753</f>
        <v>0.00103651592370078</v>
      </c>
      <c r="E324" s="20" t="n">
        <f aca="false">D324*$E$753</f>
        <v>1146.35655265128</v>
      </c>
      <c r="F324" s="20"/>
      <c r="H324" s="21" t="n">
        <v>1146.35655265128</v>
      </c>
    </row>
    <row r="325" customFormat="false" ht="12.75" hidden="false" customHeight="false" outlineLevel="0" collapsed="false">
      <c r="A325" s="16"/>
      <c r="B325" s="17" t="s">
        <v>10</v>
      </c>
      <c r="C325" s="18" t="n">
        <v>183055</v>
      </c>
      <c r="D325" s="19" t="n">
        <f aca="false">C325/$C$753</f>
        <v>0.00105259333743695</v>
      </c>
      <c r="E325" s="20" t="n">
        <f aca="false">D325*$E$753</f>
        <v>1164.13770599848</v>
      </c>
      <c r="F325" s="20"/>
      <c r="H325" s="21" t="n">
        <v>1164.13770599848</v>
      </c>
    </row>
    <row r="326" customFormat="false" ht="12.75" hidden="false" customHeight="false" outlineLevel="0" collapsed="false">
      <c r="A326" s="16"/>
      <c r="B326" s="17" t="s">
        <v>11</v>
      </c>
      <c r="C326" s="18" t="n">
        <v>194955</v>
      </c>
      <c r="D326" s="19" t="n">
        <f aca="false">C326/$C$753</f>
        <v>0.00112102009833121</v>
      </c>
      <c r="E326" s="20" t="n">
        <f aca="false">D326*$E$753</f>
        <v>1239.81571917147</v>
      </c>
      <c r="F326" s="20"/>
      <c r="H326" s="21" t="n">
        <v>1239.81571917147</v>
      </c>
    </row>
    <row r="327" customFormat="false" ht="12.75" hidden="false" customHeight="false" outlineLevel="0" collapsed="false">
      <c r="A327" s="16"/>
      <c r="B327" s="17" t="s">
        <v>12</v>
      </c>
      <c r="C327" s="18" t="n">
        <v>205519</v>
      </c>
      <c r="D327" s="19" t="n">
        <f aca="false">C327/$C$753</f>
        <v>0.0011817646615318</v>
      </c>
      <c r="E327" s="20" t="n">
        <f aca="false">D327*$E$753</f>
        <v>1306.99744447899</v>
      </c>
      <c r="F327" s="20"/>
      <c r="H327" s="21" t="n">
        <v>1306.99744447899</v>
      </c>
    </row>
    <row r="328" customFormat="false" ht="12.75" hidden="false" customHeight="false" outlineLevel="0" collapsed="false">
      <c r="A328" s="16"/>
      <c r="B328" s="17" t="s">
        <v>13</v>
      </c>
      <c r="C328" s="18" t="n">
        <v>219784</v>
      </c>
      <c r="D328" s="19" t="n">
        <f aca="false">C328/$C$753</f>
        <v>0.0012637905223853</v>
      </c>
      <c r="E328" s="20" t="n">
        <f aca="false">D328*$E$753</f>
        <v>1397.715667833</v>
      </c>
      <c r="F328" s="20"/>
      <c r="H328" s="21" t="n">
        <v>1397.715667833</v>
      </c>
    </row>
    <row r="329" customFormat="false" ht="12.75" hidden="false" customHeight="false" outlineLevel="0" collapsed="false">
      <c r="A329" s="16"/>
      <c r="B329" s="17" t="s">
        <v>14</v>
      </c>
      <c r="C329" s="18" t="n">
        <v>232182</v>
      </c>
      <c r="D329" s="19" t="n">
        <f aca="false">C329/$C$753</f>
        <v>0.00133508085697077</v>
      </c>
      <c r="E329" s="20" t="n">
        <f aca="false">D329*$E$753</f>
        <v>1476.56071046482</v>
      </c>
      <c r="F329" s="20"/>
      <c r="H329" s="21" t="n">
        <v>1476.56071046482</v>
      </c>
    </row>
    <row r="330" customFormat="false" ht="12.75" hidden="false" customHeight="false" outlineLevel="0" collapsed="false">
      <c r="A330" s="16"/>
      <c r="B330" s="17" t="s">
        <v>15</v>
      </c>
      <c r="C330" s="18" t="n">
        <v>236854</v>
      </c>
      <c r="D330" s="19" t="n">
        <f aca="false">C330/$C$753</f>
        <v>0.00136194554830674</v>
      </c>
      <c r="E330" s="20" t="n">
        <f aca="false">D330*$E$753</f>
        <v>1506.27228000635</v>
      </c>
      <c r="F330" s="20"/>
      <c r="H330" s="21" t="n">
        <v>1506.27228000635</v>
      </c>
    </row>
    <row r="331" customFormat="false" ht="12.75" hidden="false" customHeight="false" outlineLevel="0" collapsed="false">
      <c r="A331" s="16"/>
      <c r="B331" s="17" t="s">
        <v>16</v>
      </c>
      <c r="C331" s="18" t="n">
        <v>235325</v>
      </c>
      <c r="D331" s="19" t="n">
        <f aca="false">C331/$C$753</f>
        <v>0.00135315357205402</v>
      </c>
      <c r="E331" s="20" t="n">
        <f aca="false">D331*$E$753</f>
        <v>1496.54860923816</v>
      </c>
      <c r="F331" s="20"/>
      <c r="H331" s="21" t="n">
        <v>1496.54860923816</v>
      </c>
    </row>
    <row r="332" customFormat="false" ht="12.75" hidden="false" customHeight="false" outlineLevel="0" collapsed="false">
      <c r="A332" s="16"/>
      <c r="B332" s="17" t="s">
        <v>17</v>
      </c>
      <c r="C332" s="18" t="n">
        <v>231587</v>
      </c>
      <c r="D332" s="19" t="n">
        <f aca="false">C332/$C$753</f>
        <v>0.00133165951892606</v>
      </c>
      <c r="E332" s="20" t="n">
        <f aca="false">D332*$E$753</f>
        <v>1472.77680980617</v>
      </c>
      <c r="F332" s="20"/>
      <c r="H332" s="21" t="n">
        <v>1472.77680980617</v>
      </c>
    </row>
    <row r="333" customFormat="false" ht="12.75" hidden="false" customHeight="false" outlineLevel="0" collapsed="false">
      <c r="A333" s="16"/>
      <c r="B333" s="17" t="s">
        <v>18</v>
      </c>
      <c r="C333" s="18" t="n">
        <v>223685</v>
      </c>
      <c r="D333" s="19" t="n">
        <f aca="false">C333/$C$753</f>
        <v>0.00128622184963308</v>
      </c>
      <c r="E333" s="20" t="n">
        <f aca="false">D333*$E$753</f>
        <v>1422.52406526055</v>
      </c>
      <c r="F333" s="20"/>
      <c r="H333" s="21" t="n">
        <v>1422.52406526055</v>
      </c>
    </row>
    <row r="334" customFormat="false" ht="12.75" hidden="false" customHeight="false" outlineLevel="0" collapsed="false">
      <c r="A334" s="16"/>
      <c r="B334" s="17" t="s">
        <v>19</v>
      </c>
      <c r="C334" s="18" t="n">
        <v>224873</v>
      </c>
      <c r="D334" s="19" t="n">
        <f aca="false">C334/$C$753</f>
        <v>0.00129305302542656</v>
      </c>
      <c r="E334" s="20" t="n">
        <f aca="false">D334*$E$753</f>
        <v>1430.07914758403</v>
      </c>
      <c r="F334" s="20"/>
      <c r="H334" s="21" t="n">
        <v>1430.07914758403</v>
      </c>
    </row>
    <row r="335" customFormat="false" ht="12.75" hidden="false" customHeight="false" outlineLevel="0" collapsed="false">
      <c r="A335" s="16"/>
      <c r="B335" s="17" t="s">
        <v>20</v>
      </c>
      <c r="C335" s="18" t="n">
        <v>220911</v>
      </c>
      <c r="D335" s="19" t="n">
        <f aca="false">C335/$C$753</f>
        <v>0.00127027093915235</v>
      </c>
      <c r="E335" s="20" t="n">
        <f aca="false">D335*$E$753</f>
        <v>1404.88282084526</v>
      </c>
      <c r="F335" s="20"/>
      <c r="H335" s="21" t="n">
        <v>1404.88282084526</v>
      </c>
    </row>
    <row r="336" customFormat="false" ht="12.75" hidden="false" customHeight="false" outlineLevel="0" collapsed="false">
      <c r="A336" s="16"/>
      <c r="B336" s="17" t="s">
        <v>21</v>
      </c>
      <c r="C336" s="18" t="n">
        <v>224882</v>
      </c>
      <c r="D336" s="19" t="n">
        <f aca="false">C336/$C$753</f>
        <v>0.00129310477675833</v>
      </c>
      <c r="E336" s="20" t="n">
        <f aca="false">D336*$E$753</f>
        <v>1430.13638305618</v>
      </c>
      <c r="F336" s="20"/>
      <c r="H336" s="21" t="n">
        <v>1430.13638305618</v>
      </c>
    </row>
    <row r="337" customFormat="false" ht="12.75" hidden="false" customHeight="false" outlineLevel="0" collapsed="false">
      <c r="A337" s="16"/>
      <c r="B337" s="17" t="s">
        <v>22</v>
      </c>
      <c r="C337" s="18" t="n">
        <v>228004</v>
      </c>
      <c r="D337" s="19" t="n">
        <f aca="false">C337/$C$753</f>
        <v>0.00131105673873411</v>
      </c>
      <c r="E337" s="20" t="n">
        <f aca="false">D337*$E$753</f>
        <v>1449.99073239451</v>
      </c>
      <c r="F337" s="20"/>
      <c r="H337" s="21" t="n">
        <v>1449.99073239451</v>
      </c>
    </row>
    <row r="338" customFormat="false" ht="12.75" hidden="false" customHeight="false" outlineLevel="0" collapsed="false">
      <c r="A338" s="16"/>
      <c r="B338" s="17" t="s">
        <v>23</v>
      </c>
      <c r="C338" s="18" t="n">
        <v>243060</v>
      </c>
      <c r="D338" s="19" t="n">
        <f aca="false">C338/$C$753</f>
        <v>0.0013976309666353</v>
      </c>
      <c r="E338" s="20" t="n">
        <f aca="false">D338*$E$753</f>
        <v>1545.7393178006</v>
      </c>
      <c r="F338" s="20"/>
      <c r="H338" s="21" t="n">
        <v>1545.7393178006</v>
      </c>
    </row>
    <row r="339" customFormat="false" ht="12.75" hidden="false" customHeight="false" outlineLevel="0" collapsed="false">
      <c r="A339" s="16"/>
      <c r="B339" s="17" t="s">
        <v>24</v>
      </c>
      <c r="C339" s="18" t="n">
        <v>249615</v>
      </c>
      <c r="D339" s="19" t="n">
        <f aca="false">C339/$C$753</f>
        <v>0.00143532318660688</v>
      </c>
      <c r="E339" s="20" t="n">
        <f aca="false">D339*$E$753</f>
        <v>1587.4258200148</v>
      </c>
      <c r="F339" s="20"/>
      <c r="H339" s="21" t="n">
        <v>1587.4258200148</v>
      </c>
    </row>
    <row r="340" customFormat="false" ht="12.75" hidden="false" customHeight="false" outlineLevel="0" collapsed="false">
      <c r="A340" s="16"/>
      <c r="B340" s="17" t="s">
        <v>25</v>
      </c>
      <c r="C340" s="18" t="n">
        <v>245566</v>
      </c>
      <c r="D340" s="19" t="n">
        <f aca="false">C340/$C$753</f>
        <v>0.00141204083745891</v>
      </c>
      <c r="E340" s="20" t="n">
        <f aca="false">D340*$E$753</f>
        <v>1561.67621704527</v>
      </c>
      <c r="F340" s="20"/>
      <c r="H340" s="21" t="n">
        <v>1561.67621704527</v>
      </c>
    </row>
    <row r="341" customFormat="false" ht="12.75" hidden="false" customHeight="false" outlineLevel="0" collapsed="false">
      <c r="A341" s="16"/>
      <c r="B341" s="17" t="s">
        <v>26</v>
      </c>
      <c r="C341" s="18" t="n">
        <v>240212</v>
      </c>
      <c r="D341" s="19" t="n">
        <f aca="false">C341/$C$753</f>
        <v>0.00138125454520447</v>
      </c>
      <c r="E341" s="20" t="n">
        <f aca="false">D341*$E$753</f>
        <v>1527.62747061433</v>
      </c>
      <c r="F341" s="20"/>
      <c r="H341" s="21" t="n">
        <v>1527.62747061433</v>
      </c>
    </row>
    <row r="342" customFormat="false" ht="12.75" hidden="false" customHeight="false" outlineLevel="0" collapsed="false">
      <c r="A342" s="16"/>
      <c r="B342" s="17" t="s">
        <v>27</v>
      </c>
      <c r="C342" s="18" t="n">
        <v>229492</v>
      </c>
      <c r="D342" s="19" t="n">
        <f aca="false">C342/$C$753</f>
        <v>0.00131961295891988</v>
      </c>
      <c r="E342" s="20" t="n">
        <f aca="false">D342*$E$753</f>
        <v>1459.45366378958</v>
      </c>
      <c r="F342" s="20"/>
      <c r="H342" s="21" t="n">
        <v>1459.45366378958</v>
      </c>
    </row>
    <row r="343" customFormat="false" ht="12.75" hidden="false" customHeight="false" outlineLevel="0" collapsed="false">
      <c r="A343" s="16"/>
      <c r="B343" s="17" t="s">
        <v>28</v>
      </c>
      <c r="C343" s="18" t="n">
        <v>214887</v>
      </c>
      <c r="D343" s="19" t="n">
        <f aca="false">C343/$C$753</f>
        <v>0.00123563204775512</v>
      </c>
      <c r="E343" s="20" t="n">
        <f aca="false">D343*$E$753</f>
        <v>1366.57321148777</v>
      </c>
      <c r="F343" s="20"/>
      <c r="H343" s="21" t="n">
        <v>1366.57321148777</v>
      </c>
    </row>
    <row r="344" customFormat="false" ht="12.75" hidden="false" customHeight="false" outlineLevel="0" collapsed="false">
      <c r="A344" s="16"/>
      <c r="B344" s="17" t="s">
        <v>29</v>
      </c>
      <c r="C344" s="18" t="n">
        <v>196496</v>
      </c>
      <c r="D344" s="19" t="n">
        <f aca="false">C344/$C$753</f>
        <v>0.00112988107635962</v>
      </c>
      <c r="E344" s="20" t="n">
        <f aca="false">D344*$E$753</f>
        <v>1249.61570390252</v>
      </c>
      <c r="F344" s="20" t="n">
        <f aca="false">MAX(E327:E343)</f>
        <v>1587.4258200148</v>
      </c>
      <c r="H344" s="21" t="n">
        <v>1249.61570390252</v>
      </c>
    </row>
    <row r="345" customFormat="false" ht="12.75" hidden="false" customHeight="false" outlineLevel="0" collapsed="false">
      <c r="A345" s="16" t="n">
        <f aca="false">A321+1</f>
        <v>40923</v>
      </c>
      <c r="B345" s="17" t="s">
        <v>6</v>
      </c>
      <c r="C345" s="18" t="n">
        <v>180816</v>
      </c>
      <c r="D345" s="19" t="n">
        <f aca="false">C345/$C$753</f>
        <v>0.00103971875612247</v>
      </c>
      <c r="E345" s="20" t="n">
        <f aca="false">D345*$E$753</f>
        <v>1149.89879242752</v>
      </c>
      <c r="F345" s="20"/>
      <c r="H345" s="21" t="n">
        <v>1149.89879242752</v>
      </c>
    </row>
    <row r="346" customFormat="false" ht="12.75" hidden="false" customHeight="false" outlineLevel="0" collapsed="false">
      <c r="A346" s="16"/>
      <c r="B346" s="17" t="s">
        <v>7</v>
      </c>
      <c r="C346" s="18" t="n">
        <v>169606</v>
      </c>
      <c r="D346" s="19" t="n">
        <f aca="false">C346/$C$753</f>
        <v>0.000975259597330478</v>
      </c>
      <c r="E346" s="20" t="n">
        <f aca="false">D346*$E$753</f>
        <v>1078.60883211919</v>
      </c>
      <c r="F346" s="20"/>
      <c r="H346" s="21" t="n">
        <v>1078.60883211919</v>
      </c>
    </row>
    <row r="347" customFormat="false" ht="12.75" hidden="false" customHeight="false" outlineLevel="0" collapsed="false">
      <c r="A347" s="16"/>
      <c r="B347" s="17" t="s">
        <v>8</v>
      </c>
      <c r="C347" s="18" t="n">
        <v>167263</v>
      </c>
      <c r="D347" s="19" t="n">
        <f aca="false">C347/$C$753</f>
        <v>0.000961787000626674</v>
      </c>
      <c r="E347" s="20" t="n">
        <f aca="false">D347*$E$753</f>
        <v>1063.70853087008</v>
      </c>
      <c r="F347" s="20"/>
      <c r="H347" s="21" t="n">
        <v>1063.70853087008</v>
      </c>
    </row>
    <row r="348" customFormat="false" ht="12.75" hidden="false" customHeight="false" outlineLevel="0" collapsed="false">
      <c r="A348" s="16"/>
      <c r="B348" s="17" t="s">
        <v>9</v>
      </c>
      <c r="C348" s="18" t="n">
        <v>166987</v>
      </c>
      <c r="D348" s="19" t="n">
        <f aca="false">C348/$C$753</f>
        <v>0.000960199959785765</v>
      </c>
      <c r="E348" s="20" t="n">
        <f aca="false">D348*$E$753</f>
        <v>1061.95330972422</v>
      </c>
      <c r="F348" s="20"/>
      <c r="H348" s="21" t="n">
        <v>1061.95330972422</v>
      </c>
    </row>
    <row r="349" customFormat="false" ht="12.75" hidden="false" customHeight="false" outlineLevel="0" collapsed="false">
      <c r="A349" s="16"/>
      <c r="B349" s="17" t="s">
        <v>10</v>
      </c>
      <c r="C349" s="18" t="n">
        <v>169304</v>
      </c>
      <c r="D349" s="19" t="n">
        <f aca="false">C349/$C$753</f>
        <v>0.000973523052642237</v>
      </c>
      <c r="E349" s="20" t="n">
        <f aca="false">D349*$E$753</f>
        <v>1076.68826405379</v>
      </c>
      <c r="F349" s="20"/>
      <c r="H349" s="21" t="n">
        <v>1076.68826405379</v>
      </c>
    </row>
    <row r="350" customFormat="false" ht="12.75" hidden="false" customHeight="false" outlineLevel="0" collapsed="false">
      <c r="A350" s="16"/>
      <c r="B350" s="17" t="s">
        <v>11</v>
      </c>
      <c r="C350" s="18" t="n">
        <v>178705</v>
      </c>
      <c r="D350" s="19" t="n">
        <f aca="false">C350/$C$753</f>
        <v>0.00102758019374871</v>
      </c>
      <c r="E350" s="20" t="n">
        <f aca="false">D350*$E$753</f>
        <v>1136.47389446045</v>
      </c>
      <c r="F350" s="20"/>
      <c r="H350" s="21" t="n">
        <v>1136.47389446045</v>
      </c>
    </row>
    <row r="351" customFormat="false" ht="12.75" hidden="false" customHeight="false" outlineLevel="0" collapsed="false">
      <c r="A351" s="16"/>
      <c r="B351" s="17" t="s">
        <v>12</v>
      </c>
      <c r="C351" s="18" t="n">
        <v>187613</v>
      </c>
      <c r="D351" s="19" t="n">
        <f aca="false">C351/$C$753</f>
        <v>0.00107880251190384</v>
      </c>
      <c r="E351" s="20" t="n">
        <f aca="false">D351*$E$753</f>
        <v>1193.1242928928</v>
      </c>
      <c r="F351" s="20"/>
      <c r="H351" s="21" t="n">
        <v>1193.1242928928</v>
      </c>
    </row>
    <row r="352" customFormat="false" ht="12.75" hidden="false" customHeight="false" outlineLevel="0" collapsed="false">
      <c r="A352" s="16"/>
      <c r="B352" s="17" t="s">
        <v>13</v>
      </c>
      <c r="C352" s="18" t="n">
        <v>197151</v>
      </c>
      <c r="D352" s="19" t="n">
        <f aca="false">C352/$C$753</f>
        <v>0.00113364742328279</v>
      </c>
      <c r="E352" s="20" t="n">
        <f aca="false">D352*$E$753</f>
        <v>1253.78117437549</v>
      </c>
      <c r="F352" s="20"/>
      <c r="H352" s="21" t="n">
        <v>1253.78117437549</v>
      </c>
    </row>
    <row r="353" customFormat="false" ht="12.75" hidden="false" customHeight="false" outlineLevel="0" collapsed="false">
      <c r="A353" s="16"/>
      <c r="B353" s="17" t="s">
        <v>14</v>
      </c>
      <c r="C353" s="18" t="n">
        <v>207300</v>
      </c>
      <c r="D353" s="19" t="n">
        <f aca="false">C353/$C$753</f>
        <v>0.00119200567507404</v>
      </c>
      <c r="E353" s="20" t="n">
        <f aca="false">D353*$E$753</f>
        <v>1318.32370846731</v>
      </c>
      <c r="F353" s="20"/>
      <c r="H353" s="21" t="n">
        <v>1318.32370846731</v>
      </c>
    </row>
    <row r="354" customFormat="false" ht="12.75" hidden="false" customHeight="false" outlineLevel="0" collapsed="false">
      <c r="A354" s="16"/>
      <c r="B354" s="17" t="s">
        <v>15</v>
      </c>
      <c r="C354" s="18" t="n">
        <v>209117</v>
      </c>
      <c r="D354" s="19" t="n">
        <f aca="false">C354/$C$753</f>
        <v>0.00120245369394336</v>
      </c>
      <c r="E354" s="20" t="n">
        <f aca="false">D354*$E$753</f>
        <v>1329.87891434423</v>
      </c>
      <c r="F354" s="20"/>
      <c r="H354" s="21" t="n">
        <v>1329.87891434423</v>
      </c>
    </row>
    <row r="355" customFormat="false" ht="12.75" hidden="false" customHeight="false" outlineLevel="0" collapsed="false">
      <c r="A355" s="16"/>
      <c r="B355" s="17" t="s">
        <v>16</v>
      </c>
      <c r="C355" s="18" t="n">
        <v>208167</v>
      </c>
      <c r="D355" s="19" t="n">
        <f aca="false">C355/$C$753</f>
        <v>0.00119699105336777</v>
      </c>
      <c r="E355" s="20" t="n">
        <f aca="false">D355*$E$753</f>
        <v>1323.8373922842</v>
      </c>
      <c r="F355" s="20"/>
      <c r="H355" s="21" t="n">
        <v>1323.8373922842</v>
      </c>
    </row>
    <row r="356" customFormat="false" ht="12.75" hidden="false" customHeight="false" outlineLevel="0" collapsed="false">
      <c r="A356" s="16"/>
      <c r="B356" s="17" t="s">
        <v>17</v>
      </c>
      <c r="C356" s="18" t="n">
        <v>209081</v>
      </c>
      <c r="D356" s="19" t="n">
        <f aca="false">C356/$C$753</f>
        <v>0.00120224668861628</v>
      </c>
      <c r="E356" s="20" t="n">
        <f aca="false">D356*$E$753</f>
        <v>1329.64997245564</v>
      </c>
      <c r="F356" s="20"/>
      <c r="H356" s="21" t="n">
        <v>1329.64997245564</v>
      </c>
    </row>
    <row r="357" customFormat="false" ht="12.75" hidden="false" customHeight="false" outlineLevel="0" collapsed="false">
      <c r="A357" s="16"/>
      <c r="B357" s="17" t="s">
        <v>18</v>
      </c>
      <c r="C357" s="18" t="n">
        <v>206360</v>
      </c>
      <c r="D357" s="19" t="n">
        <f aca="false">C357/$C$753</f>
        <v>0.00118660053597819</v>
      </c>
      <c r="E357" s="20" t="n">
        <f aca="false">D357*$E$753</f>
        <v>1312.34578137634</v>
      </c>
      <c r="F357" s="20"/>
      <c r="H357" s="21" t="n">
        <v>1312.34578137634</v>
      </c>
    </row>
    <row r="358" customFormat="false" ht="12.75" hidden="false" customHeight="false" outlineLevel="0" collapsed="false">
      <c r="A358" s="16"/>
      <c r="B358" s="17" t="s">
        <v>19</v>
      </c>
      <c r="C358" s="18" t="n">
        <v>207824</v>
      </c>
      <c r="D358" s="19" t="n">
        <f aca="false">C358/$C$753</f>
        <v>0.00119501875261258</v>
      </c>
      <c r="E358" s="20" t="n">
        <f aca="false">D358*$E$753</f>
        <v>1321.65608484569</v>
      </c>
      <c r="F358" s="20"/>
      <c r="H358" s="21" t="n">
        <v>1321.65608484569</v>
      </c>
    </row>
    <row r="359" customFormat="false" ht="12.75" hidden="false" customHeight="false" outlineLevel="0" collapsed="false">
      <c r="A359" s="16"/>
      <c r="B359" s="17" t="s">
        <v>20</v>
      </c>
      <c r="C359" s="18" t="n">
        <v>208337</v>
      </c>
      <c r="D359" s="19" t="n">
        <f aca="false">C359/$C$753</f>
        <v>0.0011979685785234</v>
      </c>
      <c r="E359" s="20" t="n">
        <f aca="false">D359*$E$753</f>
        <v>1324.9185067581</v>
      </c>
      <c r="F359" s="20"/>
      <c r="H359" s="21" t="n">
        <v>1324.9185067581</v>
      </c>
    </row>
    <row r="360" customFormat="false" ht="12.75" hidden="false" customHeight="false" outlineLevel="0" collapsed="false">
      <c r="A360" s="16"/>
      <c r="B360" s="17" t="s">
        <v>21</v>
      </c>
      <c r="C360" s="18" t="n">
        <v>208144</v>
      </c>
      <c r="D360" s="19" t="n">
        <f aca="false">C360/$C$753</f>
        <v>0.00119685879996436</v>
      </c>
      <c r="E360" s="20" t="n">
        <f aca="false">D360*$E$753</f>
        <v>1323.69112385538</v>
      </c>
      <c r="F360" s="20"/>
      <c r="H360" s="21" t="n">
        <v>1323.69112385538</v>
      </c>
    </row>
    <row r="361" customFormat="false" ht="12.75" hidden="false" customHeight="false" outlineLevel="0" collapsed="false">
      <c r="A361" s="16"/>
      <c r="B361" s="17" t="s">
        <v>22</v>
      </c>
      <c r="C361" s="18" t="n">
        <v>215051</v>
      </c>
      <c r="D361" s="19" t="n">
        <f aca="false">C361/$C$753</f>
        <v>0.0012365750720229</v>
      </c>
      <c r="E361" s="20" t="n">
        <f aca="false">D361*$E$753</f>
        <v>1367.61616898024</v>
      </c>
      <c r="F361" s="20"/>
      <c r="H361" s="21" t="n">
        <v>1367.61616898024</v>
      </c>
    </row>
    <row r="362" customFormat="false" ht="12.75" hidden="false" customHeight="false" outlineLevel="0" collapsed="false">
      <c r="A362" s="16"/>
      <c r="B362" s="17" t="s">
        <v>23</v>
      </c>
      <c r="C362" s="18" t="n">
        <v>233435</v>
      </c>
      <c r="D362" s="19" t="n">
        <f aca="false">C362/$C$753</f>
        <v>0.00134228579238258</v>
      </c>
      <c r="E362" s="20" t="n">
        <f aca="false">D362*$E$753</f>
        <v>1484.52916008716</v>
      </c>
      <c r="F362" s="20"/>
      <c r="H362" s="21" t="n">
        <v>1484.52916008716</v>
      </c>
    </row>
    <row r="363" customFormat="false" ht="12.75" hidden="false" customHeight="false" outlineLevel="0" collapsed="false">
      <c r="A363" s="16"/>
      <c r="B363" s="17" t="s">
        <v>24</v>
      </c>
      <c r="C363" s="18" t="n">
        <v>244804</v>
      </c>
      <c r="D363" s="19" t="n">
        <f aca="false">C363/$C$753</f>
        <v>0.00140765922470249</v>
      </c>
      <c r="E363" s="20" t="n">
        <f aca="false">D363*$E$753</f>
        <v>1556.83028040344</v>
      </c>
      <c r="F363" s="20"/>
      <c r="H363" s="21" t="n">
        <v>1556.83028040344</v>
      </c>
    </row>
    <row r="364" customFormat="false" ht="12.75" hidden="false" customHeight="false" outlineLevel="0" collapsed="false">
      <c r="A364" s="16"/>
      <c r="B364" s="17" t="s">
        <v>25</v>
      </c>
      <c r="C364" s="18" t="n">
        <v>242794</v>
      </c>
      <c r="D364" s="19" t="n">
        <f aca="false">C364/$C$753</f>
        <v>0.00139610142727413</v>
      </c>
      <c r="E364" s="20" t="n">
        <f aca="false">D364*$E$753</f>
        <v>1544.0476916238</v>
      </c>
      <c r="F364" s="20"/>
      <c r="H364" s="21" t="n">
        <v>1544.0476916238</v>
      </c>
    </row>
    <row r="365" customFormat="false" ht="12.75" hidden="false" customHeight="false" outlineLevel="0" collapsed="false">
      <c r="A365" s="16"/>
      <c r="B365" s="17" t="s">
        <v>26</v>
      </c>
      <c r="C365" s="18" t="n">
        <v>237502</v>
      </c>
      <c r="D365" s="19" t="n">
        <f aca="false">C365/$C$753</f>
        <v>0.00136567164419409</v>
      </c>
      <c r="E365" s="20" t="n">
        <f aca="false">D365*$E$753</f>
        <v>1510.39323400098</v>
      </c>
      <c r="F365" s="20"/>
      <c r="H365" s="21" t="n">
        <v>1510.39323400098</v>
      </c>
    </row>
    <row r="366" customFormat="false" ht="12.75" hidden="false" customHeight="false" outlineLevel="0" collapsed="false">
      <c r="A366" s="16"/>
      <c r="B366" s="17" t="s">
        <v>27</v>
      </c>
      <c r="C366" s="18" t="n">
        <v>224870</v>
      </c>
      <c r="D366" s="19" t="n">
        <f aca="false">C366/$C$753</f>
        <v>0.00129303577498263</v>
      </c>
      <c r="E366" s="20" t="n">
        <f aca="false">D366*$E$753</f>
        <v>1430.06006909332</v>
      </c>
      <c r="F366" s="20"/>
      <c r="H366" s="21" t="n">
        <v>1430.06006909332</v>
      </c>
    </row>
    <row r="367" customFormat="false" ht="12.75" hidden="false" customHeight="false" outlineLevel="0" collapsed="false">
      <c r="A367" s="16"/>
      <c r="B367" s="17" t="s">
        <v>28</v>
      </c>
      <c r="C367" s="18" t="n">
        <v>210523</v>
      </c>
      <c r="D367" s="19" t="n">
        <f aca="false">C367/$C$753</f>
        <v>0.00121053840199524</v>
      </c>
      <c r="E367" s="20" t="n">
        <f aca="false">D367*$E$753</f>
        <v>1338.82036699307</v>
      </c>
      <c r="F367" s="20"/>
      <c r="H367" s="21" t="n">
        <v>1338.82036699307</v>
      </c>
    </row>
    <row r="368" customFormat="false" ht="12.75" hidden="false" customHeight="false" outlineLevel="0" collapsed="false">
      <c r="A368" s="16"/>
      <c r="B368" s="17" t="s">
        <v>29</v>
      </c>
      <c r="C368" s="18" t="n">
        <v>192695</v>
      </c>
      <c r="D368" s="19" t="n">
        <f aca="false">C368/$C$753</f>
        <v>0.00110802476390927</v>
      </c>
      <c r="E368" s="20" t="n">
        <f aca="false">D368*$E$753</f>
        <v>1225.4432561655</v>
      </c>
      <c r="F368" s="20"/>
      <c r="H368" s="21" t="n">
        <v>1225.4432561655</v>
      </c>
    </row>
    <row r="369" customFormat="false" ht="12.75" hidden="false" customHeight="false" outlineLevel="0" collapsed="false">
      <c r="A369" s="16" t="n">
        <f aca="false">A345+1</f>
        <v>40924</v>
      </c>
      <c r="B369" s="17" t="s">
        <v>6</v>
      </c>
      <c r="C369" s="18" t="n">
        <v>179204</v>
      </c>
      <c r="D369" s="19" t="n">
        <f aca="false">C369/$C$753</f>
        <v>0.00103044951758789</v>
      </c>
      <c r="E369" s="20" t="n">
        <f aca="false">D369*$E$753</f>
        <v>1139.64728341619</v>
      </c>
      <c r="F369" s="20"/>
      <c r="H369" s="21" t="n">
        <v>1139.64728341619</v>
      </c>
    </row>
    <row r="370" customFormat="false" ht="12.75" hidden="false" customHeight="false" outlineLevel="0" collapsed="false">
      <c r="A370" s="16"/>
      <c r="B370" s="17" t="s">
        <v>7</v>
      </c>
      <c r="C370" s="18" t="n">
        <v>170870</v>
      </c>
      <c r="D370" s="19" t="n">
        <f aca="false">C370/$C$753</f>
        <v>0.000982527784370003</v>
      </c>
      <c r="E370" s="20" t="n">
        <f aca="false">D370*$E$753</f>
        <v>1086.64723620748</v>
      </c>
      <c r="F370" s="20"/>
      <c r="H370" s="21" t="n">
        <v>1086.64723620748</v>
      </c>
    </row>
    <row r="371" customFormat="false" ht="12.75" hidden="false" customHeight="false" outlineLevel="0" collapsed="false">
      <c r="A371" s="16"/>
      <c r="B371" s="17" t="s">
        <v>8</v>
      </c>
      <c r="C371" s="18" t="n">
        <v>170048</v>
      </c>
      <c r="D371" s="19" t="n">
        <f aca="false">C371/$C$753</f>
        <v>0.000977801162735122</v>
      </c>
      <c r="E371" s="20" t="n">
        <f aca="false">D371*$E$753</f>
        <v>1081.41972975133</v>
      </c>
      <c r="F371" s="20"/>
      <c r="H371" s="21" t="n">
        <v>1081.41972975133</v>
      </c>
    </row>
    <row r="372" customFormat="false" ht="12.75" hidden="false" customHeight="false" outlineLevel="0" collapsed="false">
      <c r="A372" s="16"/>
      <c r="B372" s="17" t="s">
        <v>9</v>
      </c>
      <c r="C372" s="18" t="n">
        <v>170301</v>
      </c>
      <c r="D372" s="19" t="n">
        <f aca="false">C372/$C$753</f>
        <v>0.000979255950172622</v>
      </c>
      <c r="E372" s="20" t="n">
        <f aca="false">D372*$E$753</f>
        <v>1083.02868246836</v>
      </c>
      <c r="F372" s="20"/>
      <c r="H372" s="21" t="n">
        <v>1083.02868246836</v>
      </c>
    </row>
    <row r="373" customFormat="false" ht="12.75" hidden="false" customHeight="false" outlineLevel="0" collapsed="false">
      <c r="A373" s="16"/>
      <c r="B373" s="17" t="s">
        <v>10</v>
      </c>
      <c r="C373" s="18" t="n">
        <v>172744</v>
      </c>
      <c r="D373" s="19" t="n">
        <f aca="false">C373/$C$753</f>
        <v>0.000993303561673856</v>
      </c>
      <c r="E373" s="20" t="n">
        <f aca="false">D373*$E$753</f>
        <v>1098.564933408</v>
      </c>
      <c r="F373" s="20"/>
      <c r="H373" s="21" t="n">
        <v>1098.564933408</v>
      </c>
    </row>
    <row r="374" customFormat="false" ht="12.75" hidden="false" customHeight="false" outlineLevel="0" collapsed="false">
      <c r="A374" s="16"/>
      <c r="B374" s="17" t="s">
        <v>11</v>
      </c>
      <c r="C374" s="18" t="n">
        <v>190158</v>
      </c>
      <c r="D374" s="19" t="n">
        <f aca="false">C374/$C$753</f>
        <v>0.00109343663849846</v>
      </c>
      <c r="E374" s="20" t="n">
        <f aca="false">D374*$E$753</f>
        <v>1209.30921251678</v>
      </c>
      <c r="F374" s="20"/>
      <c r="H374" s="21" t="n">
        <v>1209.30921251678</v>
      </c>
    </row>
    <row r="375" customFormat="false" ht="12.75" hidden="false" customHeight="false" outlineLevel="0" collapsed="false">
      <c r="A375" s="16"/>
      <c r="B375" s="17" t="s">
        <v>12</v>
      </c>
      <c r="C375" s="18" t="n">
        <v>216124</v>
      </c>
      <c r="D375" s="19" t="n">
        <f aca="false">C375/$C$753</f>
        <v>0.00124274498079934</v>
      </c>
      <c r="E375" s="20" t="n">
        <f aca="false">D375*$E$753</f>
        <v>1374.43990915962</v>
      </c>
      <c r="F375" s="20"/>
      <c r="H375" s="21" t="n">
        <v>1374.43990915962</v>
      </c>
    </row>
    <row r="376" customFormat="false" ht="12.75" hidden="false" customHeight="false" outlineLevel="0" collapsed="false">
      <c r="A376" s="16"/>
      <c r="B376" s="17" t="s">
        <v>13</v>
      </c>
      <c r="C376" s="18" t="n">
        <v>256271</v>
      </c>
      <c r="D376" s="19" t="n">
        <f aca="false">C376/$C$753</f>
        <v>0.00147359617152388</v>
      </c>
      <c r="E376" s="20" t="n">
        <f aca="false">D376*$E$753</f>
        <v>1629.75463141644</v>
      </c>
      <c r="F376" s="20"/>
      <c r="H376" s="21" t="n">
        <v>1629.75463141644</v>
      </c>
    </row>
    <row r="377" customFormat="false" ht="12.75" hidden="false" customHeight="false" outlineLevel="0" collapsed="false">
      <c r="A377" s="16"/>
      <c r="B377" s="17" t="s">
        <v>14</v>
      </c>
      <c r="C377" s="18" t="n">
        <v>289756</v>
      </c>
      <c r="D377" s="19" t="n">
        <f aca="false">C377/$C$753</f>
        <v>0.00166613987644358</v>
      </c>
      <c r="E377" s="20" t="n">
        <f aca="false">D377*$E$753</f>
        <v>1842.70238529018</v>
      </c>
      <c r="F377" s="20"/>
      <c r="H377" s="21" t="n">
        <v>1842.70238529018</v>
      </c>
    </row>
    <row r="378" customFormat="false" ht="12.75" hidden="false" customHeight="false" outlineLevel="0" collapsed="false">
      <c r="A378" s="16"/>
      <c r="B378" s="17" t="s">
        <v>15</v>
      </c>
      <c r="C378" s="18" t="n">
        <v>294878</v>
      </c>
      <c r="D378" s="19" t="n">
        <f aca="false">C378/$C$753</f>
        <v>0.00169559213436799</v>
      </c>
      <c r="E378" s="20" t="n">
        <f aca="false">D378*$E$753</f>
        <v>1875.2757284391</v>
      </c>
      <c r="F378" s="20"/>
      <c r="H378" s="21" t="n">
        <v>1875.2757284391</v>
      </c>
    </row>
    <row r="379" customFormat="false" ht="12.75" hidden="false" customHeight="false" outlineLevel="0" collapsed="false">
      <c r="A379" s="16"/>
      <c r="B379" s="17" t="s">
        <v>16</v>
      </c>
      <c r="C379" s="18" t="n">
        <v>289682</v>
      </c>
      <c r="D379" s="19" t="n">
        <f aca="false">C379/$C$753</f>
        <v>0.00166571436549348</v>
      </c>
      <c r="E379" s="20" t="n">
        <f aca="false">D379*$E$753</f>
        <v>1842.23178251919</v>
      </c>
      <c r="F379" s="20"/>
      <c r="H379" s="21" t="n">
        <v>1842.23178251919</v>
      </c>
    </row>
    <row r="380" customFormat="false" ht="12.75" hidden="false" customHeight="false" outlineLevel="0" collapsed="false">
      <c r="A380" s="16"/>
      <c r="B380" s="17" t="s">
        <v>17</v>
      </c>
      <c r="C380" s="18" t="n">
        <v>277276</v>
      </c>
      <c r="D380" s="19" t="n">
        <f aca="false">C380/$C$753</f>
        <v>0.00159437802972422</v>
      </c>
      <c r="E380" s="20" t="n">
        <f aca="false">D380*$E$753</f>
        <v>1763.33586391212</v>
      </c>
      <c r="F380" s="20"/>
      <c r="H380" s="21" t="n">
        <v>1763.33586391212</v>
      </c>
    </row>
    <row r="381" customFormat="false" ht="12.75" hidden="false" customHeight="false" outlineLevel="0" collapsed="false">
      <c r="A381" s="16"/>
      <c r="B381" s="17" t="s">
        <v>18</v>
      </c>
      <c r="C381" s="18" t="n">
        <v>271956</v>
      </c>
      <c r="D381" s="19" t="n">
        <f aca="false">C381/$C$753</f>
        <v>0.0015637872425009</v>
      </c>
      <c r="E381" s="20" t="n">
        <f aca="false">D381*$E$753</f>
        <v>1729.50334037596</v>
      </c>
      <c r="F381" s="20"/>
      <c r="H381" s="21" t="n">
        <v>1729.50334037596</v>
      </c>
    </row>
    <row r="382" customFormat="false" ht="12.75" hidden="false" customHeight="false" outlineLevel="0" collapsed="false">
      <c r="A382" s="16"/>
      <c r="B382" s="17" t="s">
        <v>19</v>
      </c>
      <c r="C382" s="18" t="n">
        <v>272932</v>
      </c>
      <c r="D382" s="19" t="n">
        <f aca="false">C382/$C$753</f>
        <v>0.00156939938692382</v>
      </c>
      <c r="E382" s="20" t="n">
        <f aca="false">D382*$E$753</f>
        <v>1735.71020935553</v>
      </c>
      <c r="F382" s="20"/>
      <c r="H382" s="21" t="n">
        <v>1735.71020935553</v>
      </c>
    </row>
    <row r="383" customFormat="false" ht="12.75" hidden="false" customHeight="false" outlineLevel="0" collapsed="false">
      <c r="A383" s="16"/>
      <c r="B383" s="17" t="s">
        <v>20</v>
      </c>
      <c r="C383" s="18" t="n">
        <v>267294</v>
      </c>
      <c r="D383" s="19" t="n">
        <f aca="false">C383/$C$753</f>
        <v>0.00153698005264467</v>
      </c>
      <c r="E383" s="20" t="n">
        <f aca="false">D383*$E$753</f>
        <v>1699.85536580348</v>
      </c>
      <c r="F383" s="20"/>
      <c r="H383" s="21" t="n">
        <v>1699.85536580348</v>
      </c>
    </row>
    <row r="384" customFormat="false" ht="12.75" hidden="false" customHeight="false" outlineLevel="0" collapsed="false">
      <c r="A384" s="16"/>
      <c r="B384" s="17" t="s">
        <v>21</v>
      </c>
      <c r="C384" s="18" t="n">
        <v>262898</v>
      </c>
      <c r="D384" s="19" t="n">
        <f aca="false">C384/$C$753</f>
        <v>0.00151170240214962</v>
      </c>
      <c r="E384" s="20" t="n">
        <f aca="false">D384*$E$753</f>
        <v>1671.89901740781</v>
      </c>
      <c r="F384" s="20"/>
      <c r="H384" s="21" t="n">
        <v>1671.89901740781</v>
      </c>
    </row>
    <row r="385" customFormat="false" ht="12.75" hidden="false" customHeight="false" outlineLevel="0" collapsed="false">
      <c r="A385" s="16"/>
      <c r="B385" s="17" t="s">
        <v>22</v>
      </c>
      <c r="C385" s="18" t="n">
        <v>259538</v>
      </c>
      <c r="D385" s="19" t="n">
        <f aca="false">C385/$C$753</f>
        <v>0.00149238190495594</v>
      </c>
      <c r="E385" s="20" t="n">
        <f aca="false">D385*$E$753</f>
        <v>1650.53110780603</v>
      </c>
      <c r="F385" s="20"/>
      <c r="H385" s="21" t="n">
        <v>1650.53110780603</v>
      </c>
    </row>
    <row r="386" customFormat="false" ht="12.75" hidden="false" customHeight="false" outlineLevel="0" collapsed="false">
      <c r="A386" s="16"/>
      <c r="B386" s="17" t="s">
        <v>23</v>
      </c>
      <c r="C386" s="18" t="n">
        <v>270308</v>
      </c>
      <c r="D386" s="19" t="n">
        <f aca="false">C386/$C$753</f>
        <v>0.00155431099863924</v>
      </c>
      <c r="E386" s="20" t="n">
        <f aca="false">D386*$E$753</f>
        <v>1719.02288947604</v>
      </c>
      <c r="F386" s="20"/>
      <c r="H386" s="21" t="n">
        <v>1719.02288947604</v>
      </c>
    </row>
    <row r="387" customFormat="false" ht="12.75" hidden="false" customHeight="false" outlineLevel="0" collapsed="false">
      <c r="A387" s="16"/>
      <c r="B387" s="17" t="s">
        <v>24</v>
      </c>
      <c r="C387" s="18" t="n">
        <v>281019</v>
      </c>
      <c r="D387" s="19" t="n">
        <f aca="false">C387/$C$753</f>
        <v>0.00161590083359205</v>
      </c>
      <c r="E387" s="20" t="n">
        <f aca="false">D387*$E$753</f>
        <v>1787.13946082864</v>
      </c>
      <c r="F387" s="20"/>
      <c r="H387" s="21" t="n">
        <v>1787.13946082864</v>
      </c>
    </row>
    <row r="388" customFormat="false" ht="12.75" hidden="false" customHeight="false" outlineLevel="0" collapsed="false">
      <c r="A388" s="16"/>
      <c r="B388" s="17" t="s">
        <v>25</v>
      </c>
      <c r="C388" s="18" t="n">
        <v>272438</v>
      </c>
      <c r="D388" s="19" t="n">
        <f aca="false">C388/$C$753</f>
        <v>0.00156655881382452</v>
      </c>
      <c r="E388" s="20" t="n">
        <f aca="false">D388*$E$753</f>
        <v>1732.56861788431</v>
      </c>
      <c r="F388" s="20"/>
      <c r="H388" s="21" t="n">
        <v>1732.56861788431</v>
      </c>
    </row>
    <row r="389" customFormat="false" ht="12.75" hidden="false" customHeight="false" outlineLevel="0" collapsed="false">
      <c r="A389" s="16"/>
      <c r="B389" s="17" t="s">
        <v>26</v>
      </c>
      <c r="C389" s="18" t="n">
        <v>262662</v>
      </c>
      <c r="D389" s="19" t="n">
        <f aca="false">C389/$C$753</f>
        <v>0.00151034536722768</v>
      </c>
      <c r="E389" s="20" t="n">
        <f aca="false">D389*$E$753</f>
        <v>1670.39817613817</v>
      </c>
      <c r="F389" s="20"/>
      <c r="H389" s="21" t="n">
        <v>1670.39817613817</v>
      </c>
    </row>
    <row r="390" customFormat="false" ht="12.75" hidden="false" customHeight="false" outlineLevel="0" collapsed="false">
      <c r="A390" s="16"/>
      <c r="B390" s="17" t="s">
        <v>27</v>
      </c>
      <c r="C390" s="18" t="n">
        <v>250256</v>
      </c>
      <c r="D390" s="19" t="n">
        <f aca="false">C390/$C$753</f>
        <v>0.00143900903145842</v>
      </c>
      <c r="E390" s="20" t="n">
        <f aca="false">D390*$E$753</f>
        <v>1591.5022575311</v>
      </c>
      <c r="F390" s="20"/>
      <c r="H390" s="21" t="n">
        <v>1591.5022575311</v>
      </c>
    </row>
    <row r="391" customFormat="false" ht="12.75" hidden="false" customHeight="false" outlineLevel="0" collapsed="false">
      <c r="A391" s="16"/>
      <c r="B391" s="17" t="s">
        <v>28</v>
      </c>
      <c r="C391" s="18" t="n">
        <v>229752</v>
      </c>
      <c r="D391" s="19" t="n">
        <f aca="false">C391/$C$753</f>
        <v>0.0013211079973932</v>
      </c>
      <c r="E391" s="20" t="n">
        <f aca="false">D391*$E$753</f>
        <v>1461.10713298496</v>
      </c>
      <c r="F391" s="20"/>
      <c r="H391" s="21" t="n">
        <v>1461.10713298496</v>
      </c>
    </row>
    <row r="392" customFormat="false" ht="12.75" hidden="false" customHeight="false" outlineLevel="0" collapsed="false">
      <c r="A392" s="16"/>
      <c r="B392" s="17" t="s">
        <v>29</v>
      </c>
      <c r="C392" s="18" t="n">
        <v>205588</v>
      </c>
      <c r="D392" s="19" t="n">
        <f aca="false">C392/$C$753</f>
        <v>0.00118216142174203</v>
      </c>
      <c r="E392" s="20" t="n">
        <f aca="false">D392*$E$753</f>
        <v>1307.43624976545</v>
      </c>
      <c r="F392" s="20"/>
      <c r="H392" s="21" t="n">
        <v>1307.43624976545</v>
      </c>
    </row>
    <row r="393" customFormat="false" ht="12.75" hidden="false" customHeight="false" outlineLevel="0" collapsed="false">
      <c r="A393" s="16" t="n">
        <f aca="false">A369+1</f>
        <v>40925</v>
      </c>
      <c r="B393" s="17" t="s">
        <v>6</v>
      </c>
      <c r="C393" s="18" t="n">
        <v>188800</v>
      </c>
      <c r="D393" s="19" t="n">
        <f aca="false">C393/$C$753</f>
        <v>0.00108562793754934</v>
      </c>
      <c r="E393" s="20" t="n">
        <f aca="false">D393*$E$753</f>
        <v>1200.67301571939</v>
      </c>
      <c r="F393" s="20"/>
      <c r="H393" s="21" t="n">
        <v>1200.67301571939</v>
      </c>
    </row>
    <row r="394" customFormat="false" ht="12.75" hidden="false" customHeight="false" outlineLevel="0" collapsed="false">
      <c r="A394" s="16"/>
      <c r="B394" s="17" t="s">
        <v>7</v>
      </c>
      <c r="C394" s="18" t="n">
        <v>179555</v>
      </c>
      <c r="D394" s="19" t="n">
        <f aca="false">C394/$C$753</f>
        <v>0.00103246781952687</v>
      </c>
      <c r="E394" s="20" t="n">
        <f aca="false">D394*$E$753</f>
        <v>1141.87946682995</v>
      </c>
      <c r="F394" s="20"/>
      <c r="H394" s="21" t="n">
        <v>1141.87946682995</v>
      </c>
    </row>
    <row r="395" customFormat="false" ht="12.75" hidden="false" customHeight="false" outlineLevel="0" collapsed="false">
      <c r="A395" s="16"/>
      <c r="B395" s="17" t="s">
        <v>8</v>
      </c>
      <c r="C395" s="18" t="n">
        <v>178225</v>
      </c>
      <c r="D395" s="19" t="n">
        <f aca="false">C395/$C$753</f>
        <v>0.00102482012272104</v>
      </c>
      <c r="E395" s="20" t="n">
        <f aca="false">D395*$E$753</f>
        <v>1133.42133594591</v>
      </c>
      <c r="F395" s="20"/>
      <c r="H395" s="21" t="n">
        <v>1133.42133594591</v>
      </c>
    </row>
    <row r="396" customFormat="false" ht="12.75" hidden="false" customHeight="false" outlineLevel="0" collapsed="false">
      <c r="A396" s="16"/>
      <c r="B396" s="17" t="s">
        <v>9</v>
      </c>
      <c r="C396" s="18" t="n">
        <v>177526</v>
      </c>
      <c r="D396" s="19" t="n">
        <f aca="false">C396/$C$753</f>
        <v>0.001020800769287</v>
      </c>
      <c r="E396" s="20" t="n">
        <f aca="false">D396*$E$753</f>
        <v>1128.97604760911</v>
      </c>
      <c r="F396" s="20"/>
      <c r="H396" s="21" t="n">
        <v>1128.97604760911</v>
      </c>
    </row>
    <row r="397" customFormat="false" ht="12.75" hidden="false" customHeight="false" outlineLevel="0" collapsed="false">
      <c r="A397" s="16"/>
      <c r="B397" s="17" t="s">
        <v>10</v>
      </c>
      <c r="C397" s="18" t="n">
        <v>182864</v>
      </c>
      <c r="D397" s="19" t="n">
        <f aca="false">C397/$C$753</f>
        <v>0.00105149505917385</v>
      </c>
      <c r="E397" s="20" t="n">
        <f aca="false">D397*$E$753</f>
        <v>1162.92304208957</v>
      </c>
      <c r="F397" s="20"/>
      <c r="H397" s="21" t="n">
        <v>1162.92304208957</v>
      </c>
    </row>
    <row r="398" customFormat="false" ht="12.75" hidden="false" customHeight="false" outlineLevel="0" collapsed="false">
      <c r="A398" s="16"/>
      <c r="B398" s="17" t="s">
        <v>11</v>
      </c>
      <c r="C398" s="18" t="n">
        <v>198567</v>
      </c>
      <c r="D398" s="19" t="n">
        <f aca="false">C398/$C$753</f>
        <v>0.00114178963281441</v>
      </c>
      <c r="E398" s="20" t="n">
        <f aca="false">D398*$E$753</f>
        <v>1262.78622199339</v>
      </c>
      <c r="F398" s="20"/>
      <c r="H398" s="21" t="n">
        <v>1262.78622199339</v>
      </c>
    </row>
    <row r="399" customFormat="false" ht="12.75" hidden="false" customHeight="false" outlineLevel="0" collapsed="false">
      <c r="A399" s="16"/>
      <c r="B399" s="17" t="s">
        <v>12</v>
      </c>
      <c r="C399" s="18" t="n">
        <v>223536</v>
      </c>
      <c r="D399" s="19" t="n">
        <f aca="false">C399/$C$753</f>
        <v>0.00128536507758491</v>
      </c>
      <c r="E399" s="20" t="n">
        <f aca="false">D399*$E$753</f>
        <v>1421.57650022166</v>
      </c>
      <c r="F399" s="20"/>
      <c r="H399" s="21" t="n">
        <v>1421.57650022166</v>
      </c>
    </row>
    <row r="400" customFormat="false" ht="12.75" hidden="false" customHeight="false" outlineLevel="0" collapsed="false">
      <c r="A400" s="16"/>
      <c r="B400" s="17" t="s">
        <v>13</v>
      </c>
      <c r="C400" s="18" t="n">
        <v>262935</v>
      </c>
      <c r="D400" s="19" t="n">
        <f aca="false">C400/$C$753</f>
        <v>0.00151191515762467</v>
      </c>
      <c r="E400" s="20" t="n">
        <f aca="false">D400*$E$753</f>
        <v>1672.13431879331</v>
      </c>
      <c r="F400" s="20"/>
      <c r="H400" s="21" t="n">
        <v>1672.13431879331</v>
      </c>
    </row>
    <row r="401" customFormat="false" ht="12.75" hidden="false" customHeight="false" outlineLevel="0" collapsed="false">
      <c r="A401" s="16"/>
      <c r="B401" s="17" t="s">
        <v>14</v>
      </c>
      <c r="C401" s="18" t="n">
        <v>294167</v>
      </c>
      <c r="D401" s="19" t="n">
        <f aca="false">C401/$C$753</f>
        <v>0.00169150377915825</v>
      </c>
      <c r="E401" s="20" t="n">
        <f aca="false">D401*$E$753</f>
        <v>1870.75412613943</v>
      </c>
      <c r="F401" s="20"/>
      <c r="H401" s="21" t="n">
        <v>1870.75412613943</v>
      </c>
    </row>
    <row r="402" customFormat="false" ht="12.75" hidden="false" customHeight="false" outlineLevel="0" collapsed="false">
      <c r="A402" s="16"/>
      <c r="B402" s="17" t="s">
        <v>15</v>
      </c>
      <c r="C402" s="18" t="n">
        <v>300825</v>
      </c>
      <c r="D402" s="19" t="n">
        <f aca="false">C402/$C$753</f>
        <v>0.0017297882643712</v>
      </c>
      <c r="E402" s="20" t="n">
        <f aca="false">D402*$E$753</f>
        <v>1913.09565653488</v>
      </c>
      <c r="F402" s="20"/>
      <c r="H402" s="21" t="n">
        <v>1913.09565653488</v>
      </c>
    </row>
    <row r="403" customFormat="false" ht="12.75" hidden="false" customHeight="false" outlineLevel="0" collapsed="false">
      <c r="A403" s="16"/>
      <c r="B403" s="17" t="s">
        <v>16</v>
      </c>
      <c r="C403" s="18" t="n">
        <v>296062</v>
      </c>
      <c r="D403" s="19" t="n">
        <f aca="false">C403/$C$753</f>
        <v>0.00170240030956957</v>
      </c>
      <c r="E403" s="20" t="n">
        <f aca="false">D403*$E$753</f>
        <v>1882.80537277496</v>
      </c>
      <c r="F403" s="20"/>
      <c r="H403" s="21" t="n">
        <v>1882.80537277496</v>
      </c>
    </row>
    <row r="404" customFormat="false" ht="12.75" hidden="false" customHeight="false" outlineLevel="0" collapsed="false">
      <c r="A404" s="16"/>
      <c r="B404" s="17" t="s">
        <v>17</v>
      </c>
      <c r="C404" s="18" t="n">
        <v>280778</v>
      </c>
      <c r="D404" s="19" t="n">
        <f aca="false">C404/$C$753</f>
        <v>0.00161451504793024</v>
      </c>
      <c r="E404" s="20" t="n">
        <f aca="false">D404*$E$753</f>
        <v>1785.60682207446</v>
      </c>
      <c r="F404" s="20"/>
      <c r="H404" s="21" t="n">
        <v>1785.60682207446</v>
      </c>
    </row>
    <row r="405" customFormat="false" ht="12.75" hidden="false" customHeight="false" outlineLevel="0" collapsed="false">
      <c r="A405" s="16"/>
      <c r="B405" s="17" t="s">
        <v>18</v>
      </c>
      <c r="C405" s="18" t="n">
        <v>272143</v>
      </c>
      <c r="D405" s="19" t="n">
        <f aca="false">C405/$C$753</f>
        <v>0.00156486252017209</v>
      </c>
      <c r="E405" s="20" t="n">
        <f aca="false">D405*$E$753</f>
        <v>1730.69256629725</v>
      </c>
      <c r="F405" s="20"/>
      <c r="H405" s="21" t="n">
        <v>1730.69256629725</v>
      </c>
    </row>
    <row r="406" customFormat="false" ht="12.75" hidden="false" customHeight="false" outlineLevel="0" collapsed="false">
      <c r="A406" s="16"/>
      <c r="B406" s="17" t="s">
        <v>19</v>
      </c>
      <c r="C406" s="18" t="n">
        <v>276750</v>
      </c>
      <c r="D406" s="19" t="n">
        <f aca="false">C406/$C$753</f>
        <v>0.00159135345188973</v>
      </c>
      <c r="E406" s="20" t="n">
        <f aca="false">D406*$E$753</f>
        <v>1759.99076853994</v>
      </c>
      <c r="F406" s="20"/>
      <c r="H406" s="21" t="n">
        <v>1759.99076853994</v>
      </c>
    </row>
    <row r="407" customFormat="false" ht="12.75" hidden="false" customHeight="false" outlineLevel="0" collapsed="false">
      <c r="A407" s="16"/>
      <c r="B407" s="17" t="s">
        <v>20</v>
      </c>
      <c r="C407" s="18" t="n">
        <v>276710</v>
      </c>
      <c r="D407" s="19" t="n">
        <f aca="false">C407/$C$753</f>
        <v>0.00159112344597076</v>
      </c>
      <c r="E407" s="20" t="n">
        <f aca="false">D407*$E$753</f>
        <v>1759.73638866373</v>
      </c>
      <c r="F407" s="20"/>
      <c r="H407" s="21" t="n">
        <v>1759.73638866373</v>
      </c>
    </row>
    <row r="408" customFormat="false" ht="12.75" hidden="false" customHeight="false" outlineLevel="0" collapsed="false">
      <c r="A408" s="16"/>
      <c r="B408" s="17" t="s">
        <v>21</v>
      </c>
      <c r="C408" s="18" t="n">
        <v>268731</v>
      </c>
      <c r="D408" s="19" t="n">
        <f aca="false">C408/$C$753</f>
        <v>0.00154524301528376</v>
      </c>
      <c r="E408" s="20" t="n">
        <f aca="false">D408*$E$753</f>
        <v>1708.99396285639</v>
      </c>
      <c r="F408" s="20"/>
      <c r="H408" s="21" t="n">
        <v>1708.99396285639</v>
      </c>
    </row>
    <row r="409" customFormat="false" ht="12.75" hidden="false" customHeight="false" outlineLevel="0" collapsed="false">
      <c r="A409" s="16"/>
      <c r="B409" s="17" t="s">
        <v>22</v>
      </c>
      <c r="C409" s="18" t="n">
        <v>263322</v>
      </c>
      <c r="D409" s="19" t="n">
        <f aca="false">C409/$C$753</f>
        <v>0.00151414046489072</v>
      </c>
      <c r="E409" s="20" t="n">
        <f aca="false">D409*$E$753</f>
        <v>1674.59544409566</v>
      </c>
      <c r="F409" s="20"/>
      <c r="H409" s="21" t="n">
        <v>1674.59544409566</v>
      </c>
    </row>
    <row r="410" customFormat="false" ht="12.75" hidden="false" customHeight="false" outlineLevel="0" collapsed="false">
      <c r="A410" s="16"/>
      <c r="B410" s="17" t="s">
        <v>23</v>
      </c>
      <c r="C410" s="18" t="n">
        <v>271644</v>
      </c>
      <c r="D410" s="19" t="n">
        <f aca="false">C410/$C$753</f>
        <v>0.00156199319633291</v>
      </c>
      <c r="E410" s="20" t="n">
        <f aca="false">D410*$E$753</f>
        <v>1727.51917734151</v>
      </c>
      <c r="F410" s="20"/>
      <c r="H410" s="21" t="n">
        <v>1727.51917734151</v>
      </c>
    </row>
    <row r="411" customFormat="false" ht="12.75" hidden="false" customHeight="false" outlineLevel="0" collapsed="false">
      <c r="A411" s="16"/>
      <c r="B411" s="17" t="s">
        <v>24</v>
      </c>
      <c r="C411" s="18" t="n">
        <v>280531</v>
      </c>
      <c r="D411" s="19" t="n">
        <f aca="false">C411/$C$753</f>
        <v>0.00161309476138059</v>
      </c>
      <c r="E411" s="20" t="n">
        <f aca="false">D411*$E$753</f>
        <v>1784.03602633885</v>
      </c>
      <c r="F411" s="20"/>
      <c r="H411" s="21" t="n">
        <v>1784.03602633885</v>
      </c>
    </row>
    <row r="412" customFormat="false" ht="12.75" hidden="false" customHeight="false" outlineLevel="0" collapsed="false">
      <c r="A412" s="16"/>
      <c r="B412" s="17" t="s">
        <v>25</v>
      </c>
      <c r="C412" s="18" t="n">
        <v>273652</v>
      </c>
      <c r="D412" s="19" t="n">
        <f aca="false">C412/$C$753</f>
        <v>0.00157353949346533</v>
      </c>
      <c r="E412" s="20" t="n">
        <f aca="false">D412*$E$753</f>
        <v>1740.28904712734</v>
      </c>
      <c r="F412" s="20"/>
      <c r="H412" s="21" t="n">
        <v>1740.28904712734</v>
      </c>
    </row>
    <row r="413" customFormat="false" ht="12.75" hidden="false" customHeight="false" outlineLevel="0" collapsed="false">
      <c r="A413" s="16"/>
      <c r="B413" s="17" t="s">
        <v>26</v>
      </c>
      <c r="C413" s="18" t="n">
        <v>265179</v>
      </c>
      <c r="D413" s="19" t="n">
        <f aca="false">C413/$C$753</f>
        <v>0.00152481848967901</v>
      </c>
      <c r="E413" s="20" t="n">
        <f aca="false">D413*$E$753</f>
        <v>1686.40502984879</v>
      </c>
      <c r="F413" s="20"/>
      <c r="H413" s="21" t="n">
        <v>1686.40502984879</v>
      </c>
    </row>
    <row r="414" customFormat="false" ht="12.75" hidden="false" customHeight="false" outlineLevel="0" collapsed="false">
      <c r="A414" s="16"/>
      <c r="B414" s="17" t="s">
        <v>27</v>
      </c>
      <c r="C414" s="18" t="n">
        <v>254247</v>
      </c>
      <c r="D414" s="19" t="n">
        <f aca="false">C414/$C$753</f>
        <v>0.00146195787202388</v>
      </c>
      <c r="E414" s="20" t="n">
        <f aca="false">D414*$E$753</f>
        <v>1616.88300968012</v>
      </c>
      <c r="F414" s="20"/>
      <c r="H414" s="21" t="n">
        <v>1616.88300968012</v>
      </c>
    </row>
    <row r="415" customFormat="false" ht="12.75" hidden="false" customHeight="false" outlineLevel="0" collapsed="false">
      <c r="A415" s="16"/>
      <c r="B415" s="17" t="s">
        <v>28</v>
      </c>
      <c r="C415" s="18" t="n">
        <v>234422</v>
      </c>
      <c r="D415" s="19" t="n">
        <f aca="false">C415/$C$753</f>
        <v>0.00134796118843322</v>
      </c>
      <c r="E415" s="20" t="n">
        <f aca="false">D415*$E$753</f>
        <v>1490.80598353268</v>
      </c>
      <c r="F415" s="20"/>
      <c r="H415" s="21" t="n">
        <v>1490.80598353268</v>
      </c>
    </row>
    <row r="416" customFormat="false" ht="12.75" hidden="false" customHeight="false" outlineLevel="0" collapsed="false">
      <c r="A416" s="16"/>
      <c r="B416" s="17" t="s">
        <v>29</v>
      </c>
      <c r="C416" s="18" t="n">
        <v>209069</v>
      </c>
      <c r="D416" s="19" t="n">
        <f aca="false">C416/$C$753</f>
        <v>0.00120217768684059</v>
      </c>
      <c r="E416" s="20" t="n">
        <f aca="false">D416*$E$753</f>
        <v>1329.57365849278</v>
      </c>
      <c r="F416" s="20" t="n">
        <f aca="false">MAX(E399:E415)</f>
        <v>1913.09565653488</v>
      </c>
      <c r="H416" s="21" t="n">
        <v>1329.57365849278</v>
      </c>
    </row>
    <row r="417" customFormat="false" ht="12.75" hidden="false" customHeight="false" outlineLevel="0" collapsed="false">
      <c r="A417" s="16" t="n">
        <f aca="false">A393+1</f>
        <v>40926</v>
      </c>
      <c r="B417" s="17" t="s">
        <v>6</v>
      </c>
      <c r="C417" s="18" t="n">
        <v>192656</v>
      </c>
      <c r="D417" s="19" t="n">
        <f aca="false">C417/$C$753</f>
        <v>0.00110780050813828</v>
      </c>
      <c r="E417" s="20" t="n">
        <f aca="false">D417*$E$753</f>
        <v>1225.1952357862</v>
      </c>
      <c r="F417" s="20"/>
      <c r="H417" s="21" t="n">
        <v>1225.1952357862</v>
      </c>
    </row>
    <row r="418" customFormat="false" ht="12.75" hidden="false" customHeight="false" outlineLevel="0" collapsed="false">
      <c r="A418" s="16"/>
      <c r="B418" s="17" t="s">
        <v>7</v>
      </c>
      <c r="C418" s="18" t="n">
        <v>183007</v>
      </c>
      <c r="D418" s="19" t="n">
        <f aca="false">C418/$C$753</f>
        <v>0.00105231733033418</v>
      </c>
      <c r="E418" s="20" t="n">
        <f aca="false">D418*$E$753</f>
        <v>1163.83245014702</v>
      </c>
      <c r="F418" s="20"/>
      <c r="H418" s="21" t="n">
        <v>1163.83245014702</v>
      </c>
    </row>
    <row r="419" customFormat="false" ht="12.75" hidden="false" customHeight="false" outlineLevel="0" collapsed="false">
      <c r="A419" s="16"/>
      <c r="B419" s="17" t="s">
        <v>8</v>
      </c>
      <c r="C419" s="18" t="n">
        <v>181094</v>
      </c>
      <c r="D419" s="19" t="n">
        <f aca="false">C419/$C$753</f>
        <v>0.00104131729725933</v>
      </c>
      <c r="E419" s="20" t="n">
        <f aca="false">D419*$E$753</f>
        <v>1151.6667325672</v>
      </c>
      <c r="F419" s="20"/>
      <c r="H419" s="21" t="n">
        <v>1151.6667325672</v>
      </c>
    </row>
    <row r="420" customFormat="false" ht="12.75" hidden="false" customHeight="false" outlineLevel="0" collapsed="false">
      <c r="A420" s="16"/>
      <c r="B420" s="17" t="s">
        <v>9</v>
      </c>
      <c r="C420" s="18" t="n">
        <v>183020</v>
      </c>
      <c r="D420" s="19" t="n">
        <f aca="false">C420/$C$753</f>
        <v>0.00105239208225784</v>
      </c>
      <c r="E420" s="20" t="n">
        <f aca="false">D420*$E$753</f>
        <v>1163.91512360679</v>
      </c>
      <c r="F420" s="20"/>
      <c r="H420" s="21" t="n">
        <v>1163.91512360679</v>
      </c>
    </row>
    <row r="421" customFormat="false" ht="12.75" hidden="false" customHeight="false" outlineLevel="0" collapsed="false">
      <c r="A421" s="16"/>
      <c r="B421" s="17" t="s">
        <v>10</v>
      </c>
      <c r="C421" s="18" t="n">
        <v>188462</v>
      </c>
      <c r="D421" s="19" t="n">
        <f aca="false">C421/$C$753</f>
        <v>0.00108368438753403</v>
      </c>
      <c r="E421" s="20" t="n">
        <f aca="false">D421*$E$753</f>
        <v>1198.5235057654</v>
      </c>
      <c r="F421" s="20"/>
      <c r="H421" s="21" t="n">
        <v>1198.5235057654</v>
      </c>
    </row>
    <row r="422" customFormat="false" ht="12.75" hidden="false" customHeight="false" outlineLevel="0" collapsed="false">
      <c r="A422" s="16"/>
      <c r="B422" s="17" t="s">
        <v>11</v>
      </c>
      <c r="C422" s="18" t="n">
        <v>205325</v>
      </c>
      <c r="D422" s="19" t="n">
        <f aca="false">C422/$C$753</f>
        <v>0.00118064913282478</v>
      </c>
      <c r="E422" s="20" t="n">
        <f aca="false">D422*$E$753</f>
        <v>1305.76370207936</v>
      </c>
      <c r="F422" s="20"/>
      <c r="H422" s="21" t="n">
        <v>1305.76370207936</v>
      </c>
    </row>
    <row r="423" customFormat="false" ht="12.75" hidden="false" customHeight="false" outlineLevel="0" collapsed="false">
      <c r="A423" s="16"/>
      <c r="B423" s="17" t="s">
        <v>12</v>
      </c>
      <c r="C423" s="18" t="n">
        <v>230647</v>
      </c>
      <c r="D423" s="19" t="n">
        <f aca="false">C423/$C$753</f>
        <v>0.00132625437983021</v>
      </c>
      <c r="E423" s="20" t="n">
        <f aca="false">D423*$E$753</f>
        <v>1466.7988827152</v>
      </c>
      <c r="F423" s="20"/>
      <c r="H423" s="21" t="n">
        <v>1466.7988827152</v>
      </c>
    </row>
    <row r="424" customFormat="false" ht="12.75" hidden="false" customHeight="false" outlineLevel="0" collapsed="false">
      <c r="A424" s="16"/>
      <c r="B424" s="17" t="s">
        <v>13</v>
      </c>
      <c r="C424" s="18" t="n">
        <v>271411</v>
      </c>
      <c r="D424" s="19" t="n">
        <f aca="false">C424/$C$753</f>
        <v>0.0015606534118549</v>
      </c>
      <c r="E424" s="20" t="n">
        <f aca="false">D424*$E$753</f>
        <v>1726.03741456258</v>
      </c>
      <c r="F424" s="20"/>
      <c r="H424" s="21" t="n">
        <v>1726.03741456258</v>
      </c>
    </row>
    <row r="425" customFormat="false" ht="12.75" hidden="false" customHeight="false" outlineLevel="0" collapsed="false">
      <c r="A425" s="16"/>
      <c r="B425" s="17" t="s">
        <v>14</v>
      </c>
      <c r="C425" s="18" t="n">
        <v>301359</v>
      </c>
      <c r="D425" s="19" t="n">
        <f aca="false">C425/$C$753</f>
        <v>0.00173285884338948</v>
      </c>
      <c r="E425" s="20" t="n">
        <f aca="false">D425*$E$753</f>
        <v>1916.4916278823</v>
      </c>
      <c r="F425" s="20"/>
      <c r="H425" s="21" t="n">
        <v>1916.4916278823</v>
      </c>
    </row>
    <row r="426" customFormat="false" ht="12.75" hidden="false" customHeight="false" outlineLevel="0" collapsed="false">
      <c r="A426" s="16"/>
      <c r="B426" s="17" t="s">
        <v>15</v>
      </c>
      <c r="C426" s="18" t="n">
        <v>303998</v>
      </c>
      <c r="D426" s="19" t="n">
        <f aca="false">C426/$C$753</f>
        <v>0.00174803348389367</v>
      </c>
      <c r="E426" s="20" t="n">
        <f aca="false">D426*$E$753</f>
        <v>1933.27434021537</v>
      </c>
      <c r="F426" s="20"/>
      <c r="H426" s="21" t="n">
        <v>1933.27434021537</v>
      </c>
    </row>
    <row r="427" customFormat="false" ht="12.75" hidden="false" customHeight="false" outlineLevel="0" collapsed="false">
      <c r="A427" s="16"/>
      <c r="B427" s="17" t="s">
        <v>16</v>
      </c>
      <c r="C427" s="18" t="n">
        <v>303111</v>
      </c>
      <c r="D427" s="19" t="n">
        <f aca="false">C427/$C$753</f>
        <v>0.00174293310264046</v>
      </c>
      <c r="E427" s="20" t="n">
        <f aca="false">D427*$E$753</f>
        <v>1927.63346646038</v>
      </c>
      <c r="F427" s="20"/>
      <c r="H427" s="21" t="n">
        <v>1927.63346646038</v>
      </c>
    </row>
    <row r="428" customFormat="false" ht="12.75" hidden="false" customHeight="false" outlineLevel="0" collapsed="false">
      <c r="A428" s="16"/>
      <c r="B428" s="17" t="s">
        <v>17</v>
      </c>
      <c r="C428" s="18" t="n">
        <v>298754</v>
      </c>
      <c r="D428" s="19" t="n">
        <f aca="false">C428/$C$753</f>
        <v>0.0017178797079164</v>
      </c>
      <c r="E428" s="20" t="n">
        <f aca="false">D428*$E$753</f>
        <v>1899.92513844401</v>
      </c>
      <c r="F428" s="20"/>
      <c r="H428" s="21" t="n">
        <v>1899.92513844401</v>
      </c>
    </row>
    <row r="429" customFormat="false" ht="12.75" hidden="false" customHeight="false" outlineLevel="0" collapsed="false">
      <c r="A429" s="16"/>
      <c r="B429" s="17" t="s">
        <v>18</v>
      </c>
      <c r="C429" s="18" t="n">
        <v>285448</v>
      </c>
      <c r="D429" s="19" t="n">
        <f aca="false">C429/$C$753</f>
        <v>0.00164136823897026</v>
      </c>
      <c r="E429" s="20" t="n">
        <f aca="false">D429*$E$753</f>
        <v>1815.30567262218</v>
      </c>
      <c r="F429" s="20"/>
      <c r="H429" s="21" t="n">
        <v>1815.30567262218</v>
      </c>
    </row>
    <row r="430" customFormat="false" ht="12.75" hidden="false" customHeight="false" outlineLevel="0" collapsed="false">
      <c r="A430" s="16"/>
      <c r="B430" s="17" t="s">
        <v>19</v>
      </c>
      <c r="C430" s="18" t="n">
        <v>292671</v>
      </c>
      <c r="D430" s="19" t="n">
        <f aca="false">C430/$C$753</f>
        <v>0.00168290155778869</v>
      </c>
      <c r="E430" s="20" t="n">
        <f aca="false">D430*$E$753</f>
        <v>1861.24031876911</v>
      </c>
      <c r="F430" s="20"/>
      <c r="H430" s="21" t="n">
        <v>1861.24031876911</v>
      </c>
    </row>
    <row r="431" customFormat="false" ht="12.75" hidden="false" customHeight="false" outlineLevel="0" collapsed="false">
      <c r="A431" s="16"/>
      <c r="B431" s="17" t="s">
        <v>20</v>
      </c>
      <c r="C431" s="18" t="n">
        <v>281951</v>
      </c>
      <c r="D431" s="19" t="n">
        <f aca="false">C431/$C$753</f>
        <v>0.00162125997150411</v>
      </c>
      <c r="E431" s="20" t="n">
        <f aca="false">D431*$E$753</f>
        <v>1793.06651194437</v>
      </c>
      <c r="F431" s="20"/>
      <c r="H431" s="21" t="n">
        <v>1793.06651194437</v>
      </c>
    </row>
    <row r="432" customFormat="false" ht="12.75" hidden="false" customHeight="false" outlineLevel="0" collapsed="false">
      <c r="A432" s="16"/>
      <c r="B432" s="17" t="s">
        <v>21</v>
      </c>
      <c r="C432" s="18" t="n">
        <v>273906</v>
      </c>
      <c r="D432" s="19" t="n">
        <f aca="false">C432/$C$753</f>
        <v>0.0015750000310508</v>
      </c>
      <c r="E432" s="20" t="n">
        <f aca="false">D432*$E$753</f>
        <v>1741.90435934128</v>
      </c>
      <c r="F432" s="20"/>
      <c r="H432" s="21" t="n">
        <v>1741.90435934128</v>
      </c>
    </row>
    <row r="433" customFormat="false" ht="12.75" hidden="false" customHeight="false" outlineLevel="0" collapsed="false">
      <c r="A433" s="16"/>
      <c r="B433" s="17" t="s">
        <v>22</v>
      </c>
      <c r="C433" s="18" t="n">
        <v>266312</v>
      </c>
      <c r="D433" s="19" t="n">
        <f aca="false">C433/$C$753</f>
        <v>0.0015313334073339</v>
      </c>
      <c r="E433" s="20" t="n">
        <f aca="false">D433*$E$753</f>
        <v>1693.61033984249</v>
      </c>
      <c r="F433" s="20"/>
      <c r="H433" s="21" t="n">
        <v>1693.61033984249</v>
      </c>
    </row>
    <row r="434" customFormat="false" ht="12.75" hidden="false" customHeight="false" outlineLevel="0" collapsed="false">
      <c r="A434" s="16"/>
      <c r="B434" s="17" t="s">
        <v>23</v>
      </c>
      <c r="C434" s="18" t="n">
        <v>272120</v>
      </c>
      <c r="D434" s="19" t="n">
        <f aca="false">C434/$C$753</f>
        <v>0.00156473026676869</v>
      </c>
      <c r="E434" s="20" t="n">
        <f aca="false">D434*$E$753</f>
        <v>1730.54629786843</v>
      </c>
      <c r="F434" s="20"/>
      <c r="H434" s="21" t="n">
        <v>1730.54629786843</v>
      </c>
    </row>
    <row r="435" customFormat="false" ht="12.75" hidden="false" customHeight="false" outlineLevel="0" collapsed="false">
      <c r="A435" s="16"/>
      <c r="B435" s="17" t="s">
        <v>24</v>
      </c>
      <c r="C435" s="18" t="n">
        <v>284405</v>
      </c>
      <c r="D435" s="19" t="n">
        <f aca="false">C435/$C$753</f>
        <v>0.00163537083463306</v>
      </c>
      <c r="E435" s="20" t="n">
        <f aca="false">D435*$E$753</f>
        <v>1808.67271734996</v>
      </c>
      <c r="F435" s="20"/>
      <c r="H435" s="21" t="n">
        <v>1808.67271734996</v>
      </c>
    </row>
    <row r="436" customFormat="false" ht="12.75" hidden="false" customHeight="false" outlineLevel="0" collapsed="false">
      <c r="A436" s="16"/>
      <c r="B436" s="17" t="s">
        <v>25</v>
      </c>
      <c r="C436" s="18" t="n">
        <v>279744</v>
      </c>
      <c r="D436" s="19" t="n">
        <f aca="false">C436/$C$753</f>
        <v>0.00160856939492481</v>
      </c>
      <c r="E436" s="20" t="n">
        <f aca="false">D436*$E$753</f>
        <v>1779.03110227439</v>
      </c>
      <c r="F436" s="20"/>
      <c r="H436" s="21" t="n">
        <v>1779.03110227439</v>
      </c>
    </row>
    <row r="437" customFormat="false" ht="12.75" hidden="false" customHeight="false" outlineLevel="0" collapsed="false">
      <c r="A437" s="16"/>
      <c r="B437" s="17" t="s">
        <v>26</v>
      </c>
      <c r="C437" s="18" t="n">
        <v>267724</v>
      </c>
      <c r="D437" s="19" t="n">
        <f aca="false">C437/$C$753</f>
        <v>0.00153945261627363</v>
      </c>
      <c r="E437" s="20" t="n">
        <f aca="false">D437*$E$753</f>
        <v>1702.58994947276</v>
      </c>
      <c r="F437" s="20"/>
      <c r="H437" s="21" t="n">
        <v>1702.58994947276</v>
      </c>
    </row>
    <row r="438" customFormat="false" ht="12.75" hidden="false" customHeight="false" outlineLevel="0" collapsed="false">
      <c r="A438" s="16"/>
      <c r="B438" s="17" t="s">
        <v>27</v>
      </c>
      <c r="C438" s="18" t="n">
        <v>253824</v>
      </c>
      <c r="D438" s="19" t="n">
        <f aca="false">C438/$C$753</f>
        <v>0.00145952555943075</v>
      </c>
      <c r="E438" s="20" t="n">
        <f aca="false">D438*$E$753</f>
        <v>1614.19294248918</v>
      </c>
      <c r="F438" s="20"/>
      <c r="H438" s="21" t="n">
        <v>1614.19294248918</v>
      </c>
    </row>
    <row r="439" customFormat="false" ht="12.75" hidden="false" customHeight="false" outlineLevel="0" collapsed="false">
      <c r="A439" s="16"/>
      <c r="B439" s="17" t="s">
        <v>28</v>
      </c>
      <c r="C439" s="18" t="n">
        <v>233672</v>
      </c>
      <c r="D439" s="19" t="n">
        <f aca="false">C439/$C$753</f>
        <v>0.00134364857745249</v>
      </c>
      <c r="E439" s="20" t="n">
        <f aca="false">D439*$E$753</f>
        <v>1486.03636085371</v>
      </c>
      <c r="F439" s="20"/>
      <c r="H439" s="21" t="n">
        <v>1486.03636085371</v>
      </c>
    </row>
    <row r="440" customFormat="false" ht="12.75" hidden="false" customHeight="false" outlineLevel="0" collapsed="false">
      <c r="A440" s="16"/>
      <c r="B440" s="17" t="s">
        <v>29</v>
      </c>
      <c r="C440" s="18" t="n">
        <v>210872</v>
      </c>
      <c r="D440" s="19" t="n">
        <f aca="false">C440/$C$753</f>
        <v>0.00121254520363827</v>
      </c>
      <c r="E440" s="20" t="n">
        <f aca="false">D440*$E$753</f>
        <v>1341.03983141302</v>
      </c>
      <c r="F440" s="20" t="n">
        <f aca="false">MAX(E423:E439)</f>
        <v>1933.27434021537</v>
      </c>
      <c r="H440" s="21" t="n">
        <v>1341.03983141302</v>
      </c>
    </row>
    <row r="441" customFormat="false" ht="12.75" hidden="false" customHeight="false" outlineLevel="0" collapsed="false">
      <c r="A441" s="16" t="n">
        <f aca="false">A417+1</f>
        <v>40927</v>
      </c>
      <c r="B441" s="17" t="s">
        <v>6</v>
      </c>
      <c r="C441" s="18" t="n">
        <v>194421</v>
      </c>
      <c r="D441" s="19" t="n">
        <f aca="false">C441/$C$753</f>
        <v>0.00111794951931293</v>
      </c>
      <c r="E441" s="20" t="n">
        <f aca="false">D441*$E$753</f>
        <v>1236.41974782404</v>
      </c>
      <c r="F441" s="20"/>
      <c r="H441" s="21" t="n">
        <v>1236.41974782404</v>
      </c>
    </row>
    <row r="442" customFormat="false" ht="12.75" hidden="false" customHeight="false" outlineLevel="0" collapsed="false">
      <c r="A442" s="16"/>
      <c r="B442" s="17" t="s">
        <v>7</v>
      </c>
      <c r="C442" s="18" t="n">
        <v>183237</v>
      </c>
      <c r="D442" s="19" t="n">
        <f aca="false">C442/$C$753</f>
        <v>0.00105363986436827</v>
      </c>
      <c r="E442" s="20" t="n">
        <f aca="false">D442*$E$753</f>
        <v>1165.29513443524</v>
      </c>
      <c r="F442" s="20"/>
      <c r="H442" s="21" t="n">
        <v>1165.29513443524</v>
      </c>
    </row>
    <row r="443" customFormat="false" ht="12.75" hidden="false" customHeight="false" outlineLevel="0" collapsed="false">
      <c r="A443" s="16"/>
      <c r="B443" s="17" t="s">
        <v>8</v>
      </c>
      <c r="C443" s="18" t="n">
        <v>180676</v>
      </c>
      <c r="D443" s="19" t="n">
        <f aca="false">C443/$C$753</f>
        <v>0.00103891373540607</v>
      </c>
      <c r="E443" s="20" t="n">
        <f aca="false">D443*$E$753</f>
        <v>1149.00846286078</v>
      </c>
      <c r="F443" s="20"/>
      <c r="H443" s="21" t="n">
        <v>1149.00846286078</v>
      </c>
    </row>
    <row r="444" customFormat="false" ht="12.75" hidden="false" customHeight="false" outlineLevel="0" collapsed="false">
      <c r="A444" s="16"/>
      <c r="B444" s="17" t="s">
        <v>9</v>
      </c>
      <c r="C444" s="18" t="n">
        <v>180500</v>
      </c>
      <c r="D444" s="19" t="n">
        <f aca="false">C444/$C$753</f>
        <v>0.00103790170936259</v>
      </c>
      <c r="E444" s="20" t="n">
        <f aca="false">D444*$E$753</f>
        <v>1147.88919140545</v>
      </c>
      <c r="F444" s="20"/>
      <c r="H444" s="21" t="n">
        <v>1147.88919140545</v>
      </c>
    </row>
    <row r="445" customFormat="false" ht="12.75" hidden="false" customHeight="false" outlineLevel="0" collapsed="false">
      <c r="A445" s="16"/>
      <c r="B445" s="17" t="s">
        <v>10</v>
      </c>
      <c r="C445" s="18" t="n">
        <v>185477</v>
      </c>
      <c r="D445" s="19" t="n">
        <f aca="false">C445/$C$753</f>
        <v>0.00106652019583072</v>
      </c>
      <c r="E445" s="20" t="n">
        <f aca="false">D445*$E$753</f>
        <v>1179.5404075031</v>
      </c>
      <c r="F445" s="20"/>
      <c r="H445" s="21" t="n">
        <v>1179.5404075031</v>
      </c>
    </row>
    <row r="446" customFormat="false" ht="12.75" hidden="false" customHeight="false" outlineLevel="0" collapsed="false">
      <c r="A446" s="16"/>
      <c r="B446" s="17" t="s">
        <v>11</v>
      </c>
      <c r="C446" s="18" t="n">
        <v>200750</v>
      </c>
      <c r="D446" s="19" t="n">
        <f aca="false">C446/$C$753</f>
        <v>0.00115434220584233</v>
      </c>
      <c r="E446" s="20" t="n">
        <f aca="false">D446*$E$753</f>
        <v>1276.66900373764</v>
      </c>
      <c r="F446" s="20"/>
      <c r="H446" s="21" t="n">
        <v>1276.66900373764</v>
      </c>
    </row>
    <row r="447" customFormat="false" ht="12.75" hidden="false" customHeight="false" outlineLevel="0" collapsed="false">
      <c r="A447" s="16"/>
      <c r="B447" s="17" t="s">
        <v>12</v>
      </c>
      <c r="C447" s="18" t="n">
        <v>224457</v>
      </c>
      <c r="D447" s="19" t="n">
        <f aca="false">C447/$C$753</f>
        <v>0.00129066096386924</v>
      </c>
      <c r="E447" s="20" t="n">
        <f aca="false">D447*$E$753</f>
        <v>1427.43359687143</v>
      </c>
      <c r="F447" s="20"/>
      <c r="H447" s="21" t="n">
        <v>1427.43359687143</v>
      </c>
    </row>
    <row r="448" customFormat="false" ht="12.75" hidden="false" customHeight="false" outlineLevel="0" collapsed="false">
      <c r="A448" s="16"/>
      <c r="B448" s="17" t="s">
        <v>13</v>
      </c>
      <c r="C448" s="18" t="n">
        <v>262670</v>
      </c>
      <c r="D448" s="19" t="n">
        <f aca="false">C448/$C$753</f>
        <v>0.00151039136841147</v>
      </c>
      <c r="E448" s="20" t="n">
        <f aca="false">D448*$E$753</f>
        <v>1670.44905211341</v>
      </c>
      <c r="F448" s="20"/>
      <c r="H448" s="21" t="n">
        <v>1670.44905211341</v>
      </c>
    </row>
    <row r="449" customFormat="false" ht="12.75" hidden="false" customHeight="false" outlineLevel="0" collapsed="false">
      <c r="A449" s="16"/>
      <c r="B449" s="17" t="s">
        <v>14</v>
      </c>
      <c r="C449" s="18" t="n">
        <v>295106</v>
      </c>
      <c r="D449" s="19" t="n">
        <f aca="false">C449/$C$753</f>
        <v>0.00169690316810613</v>
      </c>
      <c r="E449" s="20" t="n">
        <f aca="false">D449*$E$753</f>
        <v>1876.7256937335</v>
      </c>
      <c r="F449" s="20"/>
      <c r="H449" s="21" t="n">
        <v>1876.7256937335</v>
      </c>
    </row>
    <row r="450" customFormat="false" ht="12.75" hidden="false" customHeight="false" outlineLevel="0" collapsed="false">
      <c r="A450" s="16"/>
      <c r="B450" s="17" t="s">
        <v>15</v>
      </c>
      <c r="C450" s="18" t="n">
        <v>301057</v>
      </c>
      <c r="D450" s="19" t="n">
        <f aca="false">C450/$C$753</f>
        <v>0.00173112229870123</v>
      </c>
      <c r="E450" s="20" t="n">
        <f aca="false">D450*$E$753</f>
        <v>1914.5710598169</v>
      </c>
      <c r="F450" s="20"/>
      <c r="H450" s="21" t="n">
        <v>1914.5710598169</v>
      </c>
    </row>
    <row r="451" customFormat="false" ht="12.75" hidden="false" customHeight="false" outlineLevel="0" collapsed="false">
      <c r="A451" s="16"/>
      <c r="B451" s="17" t="s">
        <v>16</v>
      </c>
      <c r="C451" s="18" t="n">
        <v>294526</v>
      </c>
      <c r="D451" s="19" t="n">
        <f aca="false">C451/$C$753</f>
        <v>0.00169356808228103</v>
      </c>
      <c r="E451" s="20" t="n">
        <f aca="false">D451*$E$753</f>
        <v>1873.03718552843</v>
      </c>
      <c r="F451" s="20"/>
      <c r="H451" s="21" t="n">
        <v>1873.03718552843</v>
      </c>
    </row>
    <row r="452" customFormat="false" ht="12.75" hidden="false" customHeight="false" outlineLevel="0" collapsed="false">
      <c r="A452" s="16"/>
      <c r="B452" s="17" t="s">
        <v>17</v>
      </c>
      <c r="C452" s="18" t="n">
        <v>280986</v>
      </c>
      <c r="D452" s="19" t="n">
        <f aca="false">C452/$C$753</f>
        <v>0.0016157110787089</v>
      </c>
      <c r="E452" s="20" t="n">
        <f aca="false">D452*$E$753</f>
        <v>1786.92959743076</v>
      </c>
      <c r="F452" s="20"/>
      <c r="H452" s="21" t="n">
        <v>1786.92959743076</v>
      </c>
    </row>
    <row r="453" customFormat="false" ht="12.75" hidden="false" customHeight="false" outlineLevel="0" collapsed="false">
      <c r="A453" s="16"/>
      <c r="B453" s="17" t="s">
        <v>18</v>
      </c>
      <c r="C453" s="18" t="n">
        <v>269025</v>
      </c>
      <c r="D453" s="19" t="n">
        <f aca="false">C453/$C$753</f>
        <v>0.0015469335587882</v>
      </c>
      <c r="E453" s="20" t="n">
        <f aca="false">D453*$E$753</f>
        <v>1710.86365494655</v>
      </c>
      <c r="F453" s="20"/>
      <c r="H453" s="21" t="n">
        <v>1710.86365494655</v>
      </c>
    </row>
    <row r="454" customFormat="false" ht="12.75" hidden="false" customHeight="false" outlineLevel="0" collapsed="false">
      <c r="A454" s="16"/>
      <c r="B454" s="17" t="s">
        <v>19</v>
      </c>
      <c r="C454" s="18" t="n">
        <v>274733</v>
      </c>
      <c r="D454" s="19" t="n">
        <f aca="false">C454/$C$753</f>
        <v>0.00157975540342555</v>
      </c>
      <c r="E454" s="20" t="n">
        <f aca="false">D454*$E$753</f>
        <v>1747.16366328196</v>
      </c>
      <c r="F454" s="20"/>
      <c r="H454" s="21" t="n">
        <v>1747.16366328196</v>
      </c>
    </row>
    <row r="455" customFormat="false" ht="12.75" hidden="false" customHeight="false" outlineLevel="0" collapsed="false">
      <c r="A455" s="16"/>
      <c r="B455" s="17" t="s">
        <v>20</v>
      </c>
      <c r="C455" s="18" t="n">
        <v>272892</v>
      </c>
      <c r="D455" s="19" t="n">
        <f aca="false">C455/$C$753</f>
        <v>0.00156916938100485</v>
      </c>
      <c r="E455" s="20" t="n">
        <f aca="false">D455*$E$753</f>
        <v>1735.45582947932</v>
      </c>
      <c r="F455" s="20"/>
      <c r="H455" s="21" t="n">
        <v>1735.45582947932</v>
      </c>
    </row>
    <row r="456" customFormat="false" ht="12.75" hidden="false" customHeight="false" outlineLevel="0" collapsed="false">
      <c r="A456" s="16"/>
      <c r="B456" s="17" t="s">
        <v>21</v>
      </c>
      <c r="C456" s="18" t="n">
        <v>267332</v>
      </c>
      <c r="D456" s="19" t="n">
        <f aca="false">C456/$C$753</f>
        <v>0.0015371985582677</v>
      </c>
      <c r="E456" s="20" t="n">
        <f aca="false">D456*$E$753</f>
        <v>1700.09702668588</v>
      </c>
      <c r="F456" s="20"/>
      <c r="H456" s="21" t="n">
        <v>1700.09702668588</v>
      </c>
    </row>
    <row r="457" customFormat="false" ht="12.75" hidden="false" customHeight="false" outlineLevel="0" collapsed="false">
      <c r="A457" s="16"/>
      <c r="B457" s="17" t="s">
        <v>22</v>
      </c>
      <c r="C457" s="18" t="n">
        <v>261251</v>
      </c>
      <c r="D457" s="19" t="n">
        <f aca="false">C457/$C$753</f>
        <v>0.00150223190843593</v>
      </c>
      <c r="E457" s="20" t="n">
        <f aca="false">D457*$E$753</f>
        <v>1661.4249260048</v>
      </c>
      <c r="F457" s="20"/>
      <c r="H457" s="21" t="n">
        <v>1661.4249260048</v>
      </c>
    </row>
    <row r="458" customFormat="false" ht="12.75" hidden="false" customHeight="false" outlineLevel="0" collapsed="false">
      <c r="A458" s="16"/>
      <c r="B458" s="17" t="s">
        <v>23</v>
      </c>
      <c r="C458" s="18" t="n">
        <v>269320</v>
      </c>
      <c r="D458" s="19" t="n">
        <f aca="false">C458/$C$753</f>
        <v>0.00154862985244062</v>
      </c>
      <c r="E458" s="20" t="n">
        <f aca="false">D458*$E$753</f>
        <v>1712.73970653361</v>
      </c>
      <c r="F458" s="20"/>
      <c r="H458" s="21" t="n">
        <v>1712.73970653361</v>
      </c>
    </row>
    <row r="459" customFormat="false" ht="12.75" hidden="false" customHeight="false" outlineLevel="0" collapsed="false">
      <c r="A459" s="16"/>
      <c r="B459" s="17" t="s">
        <v>24</v>
      </c>
      <c r="C459" s="18" t="n">
        <v>282622</v>
      </c>
      <c r="D459" s="19" t="n">
        <f aca="false">C459/$C$753</f>
        <v>0.00162511832079487</v>
      </c>
      <c r="E459" s="20" t="n">
        <f aca="false">D459*$E$753</f>
        <v>1797.33373436782</v>
      </c>
      <c r="F459" s="20"/>
      <c r="H459" s="21" t="n">
        <v>1797.33373436782</v>
      </c>
    </row>
    <row r="460" customFormat="false" ht="12.75" hidden="false" customHeight="false" outlineLevel="0" collapsed="false">
      <c r="A460" s="16"/>
      <c r="B460" s="17" t="s">
        <v>25</v>
      </c>
      <c r="C460" s="18" t="n">
        <v>277689</v>
      </c>
      <c r="D460" s="19" t="n">
        <f aca="false">C460/$C$753</f>
        <v>0.00159675284083761</v>
      </c>
      <c r="E460" s="20" t="n">
        <f aca="false">D460*$E$753</f>
        <v>1765.96233613401</v>
      </c>
      <c r="F460" s="20"/>
      <c r="H460" s="21" t="n">
        <v>1765.96233613401</v>
      </c>
    </row>
    <row r="461" customFormat="false" ht="12.75" hidden="false" customHeight="false" outlineLevel="0" collapsed="false">
      <c r="A461" s="16"/>
      <c r="B461" s="17" t="s">
        <v>26</v>
      </c>
      <c r="C461" s="18" t="n">
        <v>270717</v>
      </c>
      <c r="D461" s="19" t="n">
        <f aca="false">C461/$C$753</f>
        <v>0.00155666280916073</v>
      </c>
      <c r="E461" s="20" t="n">
        <f aca="false">D461*$E$753</f>
        <v>1721.6239237103</v>
      </c>
      <c r="F461" s="20"/>
      <c r="H461" s="21" t="n">
        <v>1721.6239237103</v>
      </c>
    </row>
    <row r="462" customFormat="false" ht="12.75" hidden="false" customHeight="false" outlineLevel="0" collapsed="false">
      <c r="A462" s="16"/>
      <c r="B462" s="17" t="s">
        <v>27</v>
      </c>
      <c r="C462" s="18" t="n">
        <v>260358</v>
      </c>
      <c r="D462" s="19" t="n">
        <f aca="false">C462/$C$753</f>
        <v>0.00149709702629487</v>
      </c>
      <c r="E462" s="20" t="n">
        <f aca="false">D462*$E$753</f>
        <v>1655.74589526837</v>
      </c>
      <c r="F462" s="20"/>
      <c r="H462" s="21" t="n">
        <v>1655.74589526837</v>
      </c>
    </row>
    <row r="463" customFormat="false" ht="12.75" hidden="false" customHeight="false" outlineLevel="0" collapsed="false">
      <c r="A463" s="16"/>
      <c r="B463" s="17" t="s">
        <v>28</v>
      </c>
      <c r="C463" s="18" t="n">
        <v>237114</v>
      </c>
      <c r="D463" s="19" t="n">
        <f aca="false">C463/$C$753</f>
        <v>0.00136344058678006</v>
      </c>
      <c r="E463" s="20" t="n">
        <f aca="false">D463*$E$753</f>
        <v>1507.92574920173</v>
      </c>
      <c r="F463" s="20"/>
      <c r="H463" s="21" t="n">
        <v>1507.92574920173</v>
      </c>
    </row>
    <row r="464" customFormat="false" ht="12.75" hidden="false" customHeight="false" outlineLevel="0" collapsed="false">
      <c r="A464" s="16"/>
      <c r="B464" s="17" t="s">
        <v>29</v>
      </c>
      <c r="C464" s="18" t="n">
        <v>214893</v>
      </c>
      <c r="D464" s="19" t="n">
        <f aca="false">C464/$C$753</f>
        <v>0.00123566654864296</v>
      </c>
      <c r="E464" s="20" t="n">
        <f aca="false">D464*$E$753</f>
        <v>1366.61136846921</v>
      </c>
      <c r="F464" s="20" t="n">
        <f aca="false">MAX(E447:E463)</f>
        <v>1914.5710598169</v>
      </c>
      <c r="H464" s="21" t="n">
        <v>1366.61136846921</v>
      </c>
    </row>
    <row r="465" customFormat="false" ht="12.75" hidden="false" customHeight="false" outlineLevel="0" collapsed="false">
      <c r="A465" s="16" t="n">
        <f aca="false">A441+1</f>
        <v>40928</v>
      </c>
      <c r="B465" s="17" t="s">
        <v>6</v>
      </c>
      <c r="C465" s="18" t="n">
        <v>199149</v>
      </c>
      <c r="D465" s="19" t="n">
        <f aca="false">C465/$C$753</f>
        <v>0.00114513621893546</v>
      </c>
      <c r="E465" s="20" t="n">
        <f aca="false">D465*$E$753</f>
        <v>1266.48744919227</v>
      </c>
      <c r="F465" s="20"/>
      <c r="H465" s="21" t="n">
        <v>1266.48744919227</v>
      </c>
    </row>
    <row r="466" customFormat="false" ht="12.75" hidden="false" customHeight="false" outlineLevel="0" collapsed="false">
      <c r="A466" s="16"/>
      <c r="B466" s="17" t="s">
        <v>7</v>
      </c>
      <c r="C466" s="18" t="n">
        <v>189410</v>
      </c>
      <c r="D466" s="19" t="n">
        <f aca="false">C466/$C$753</f>
        <v>0.00108913552781367</v>
      </c>
      <c r="E466" s="20" t="n">
        <f aca="false">D466*$E$753</f>
        <v>1204.55230883162</v>
      </c>
      <c r="F466" s="20"/>
      <c r="H466" s="21" t="n">
        <v>1204.55230883162</v>
      </c>
    </row>
    <row r="467" customFormat="false" ht="12.75" hidden="false" customHeight="false" outlineLevel="0" collapsed="false">
      <c r="A467" s="16"/>
      <c r="B467" s="17" t="s">
        <v>8</v>
      </c>
      <c r="C467" s="18" t="n">
        <v>187421</v>
      </c>
      <c r="D467" s="19" t="n">
        <f aca="false">C467/$C$753</f>
        <v>0.00107769848349277</v>
      </c>
      <c r="E467" s="20" t="n">
        <f aca="false">D467*$E$753</f>
        <v>1191.90326948699</v>
      </c>
      <c r="F467" s="20"/>
      <c r="H467" s="21" t="n">
        <v>1191.90326948699</v>
      </c>
    </row>
    <row r="468" customFormat="false" ht="12.75" hidden="false" customHeight="false" outlineLevel="0" collapsed="false">
      <c r="A468" s="16"/>
      <c r="B468" s="17" t="s">
        <v>9</v>
      </c>
      <c r="C468" s="18" t="n">
        <v>188869</v>
      </c>
      <c r="D468" s="19" t="n">
        <f aca="false">C468/$C$753</f>
        <v>0.00108602469775957</v>
      </c>
      <c r="E468" s="20" t="n">
        <f aca="false">D468*$E$753</f>
        <v>1201.11182100585</v>
      </c>
      <c r="F468" s="20"/>
      <c r="H468" s="21" t="n">
        <v>1201.11182100585</v>
      </c>
    </row>
    <row r="469" customFormat="false" ht="12.75" hidden="false" customHeight="false" outlineLevel="0" collapsed="false">
      <c r="A469" s="16"/>
      <c r="B469" s="17" t="s">
        <v>10</v>
      </c>
      <c r="C469" s="18" t="n">
        <v>192037</v>
      </c>
      <c r="D469" s="19" t="n">
        <f aca="false">C469/$C$753</f>
        <v>0.00110424116654218</v>
      </c>
      <c r="E469" s="20" t="n">
        <f aca="false">D469*$E$753</f>
        <v>1221.25870720182</v>
      </c>
      <c r="F469" s="20"/>
      <c r="H469" s="21" t="n">
        <v>1221.25870720182</v>
      </c>
    </row>
    <row r="470" customFormat="false" ht="12.75" hidden="false" customHeight="false" outlineLevel="0" collapsed="false">
      <c r="A470" s="16"/>
      <c r="B470" s="17" t="s">
        <v>11</v>
      </c>
      <c r="C470" s="18" t="n">
        <v>206362</v>
      </c>
      <c r="D470" s="19" t="n">
        <f aca="false">C470/$C$753</f>
        <v>0.00118661203627414</v>
      </c>
      <c r="E470" s="20" t="n">
        <f aca="false">D470*$E$753</f>
        <v>1312.35850037015</v>
      </c>
      <c r="F470" s="20"/>
      <c r="H470" s="21" t="n">
        <v>1312.35850037015</v>
      </c>
    </row>
    <row r="471" customFormat="false" ht="12.75" hidden="false" customHeight="false" outlineLevel="0" collapsed="false">
      <c r="A471" s="16"/>
      <c r="B471" s="17" t="s">
        <v>12</v>
      </c>
      <c r="C471" s="18" t="n">
        <v>232925</v>
      </c>
      <c r="D471" s="19" t="n">
        <f aca="false">C471/$C$753</f>
        <v>0.00133935321691568</v>
      </c>
      <c r="E471" s="20" t="n">
        <f aca="false">D471*$E$753</f>
        <v>1481.28581666546</v>
      </c>
      <c r="F471" s="20"/>
      <c r="H471" s="21" t="n">
        <v>1481.28581666546</v>
      </c>
    </row>
    <row r="472" customFormat="false" ht="12.75" hidden="false" customHeight="false" outlineLevel="0" collapsed="false">
      <c r="A472" s="16"/>
      <c r="B472" s="17" t="s">
        <v>13</v>
      </c>
      <c r="C472" s="18" t="n">
        <v>271654</v>
      </c>
      <c r="D472" s="19" t="n">
        <f aca="false">C472/$C$753</f>
        <v>0.00156205069781266</v>
      </c>
      <c r="E472" s="20" t="n">
        <f aca="false">D472*$E$753</f>
        <v>1727.58277231056</v>
      </c>
      <c r="F472" s="20"/>
      <c r="H472" s="21" t="n">
        <v>1727.58277231056</v>
      </c>
    </row>
    <row r="473" customFormat="false" ht="12.75" hidden="false" customHeight="false" outlineLevel="0" collapsed="false">
      <c r="A473" s="16"/>
      <c r="B473" s="17" t="s">
        <v>14</v>
      </c>
      <c r="C473" s="18" t="n">
        <v>302450</v>
      </c>
      <c r="D473" s="19" t="n">
        <f aca="false">C473/$C$753</f>
        <v>0.00173913225482945</v>
      </c>
      <c r="E473" s="20" t="n">
        <f aca="false">D473*$E$753</f>
        <v>1923.42983900598</v>
      </c>
      <c r="F473" s="20"/>
      <c r="H473" s="21" t="n">
        <v>1923.42983900598</v>
      </c>
    </row>
    <row r="474" customFormat="false" ht="12.75" hidden="false" customHeight="false" outlineLevel="0" collapsed="false">
      <c r="A474" s="16"/>
      <c r="B474" s="17" t="s">
        <v>15</v>
      </c>
      <c r="C474" s="18" t="n">
        <v>307793</v>
      </c>
      <c r="D474" s="19" t="n">
        <f aca="false">C474/$C$753</f>
        <v>0.00176985529545617</v>
      </c>
      <c r="E474" s="20" t="n">
        <f aca="false">D474*$E$753</f>
        <v>1957.40863097096</v>
      </c>
      <c r="F474" s="20"/>
      <c r="H474" s="21" t="n">
        <v>1957.40863097096</v>
      </c>
    </row>
    <row r="475" customFormat="false" ht="12.75" hidden="false" customHeight="false" outlineLevel="0" collapsed="false">
      <c r="A475" s="16"/>
      <c r="B475" s="17" t="s">
        <v>16</v>
      </c>
      <c r="C475" s="18" t="n">
        <v>303881</v>
      </c>
      <c r="D475" s="19" t="n">
        <f aca="false">C475/$C$753</f>
        <v>0.00174736071658068</v>
      </c>
      <c r="E475" s="20" t="n">
        <f aca="false">D475*$E$753</f>
        <v>1932.53027907745</v>
      </c>
      <c r="F475" s="20"/>
      <c r="H475" s="21" t="n">
        <v>1932.53027907745</v>
      </c>
    </row>
    <row r="476" customFormat="false" ht="12.75" hidden="false" customHeight="false" outlineLevel="0" collapsed="false">
      <c r="A476" s="16"/>
      <c r="B476" s="17" t="s">
        <v>17</v>
      </c>
      <c r="C476" s="18" t="n">
        <v>290487</v>
      </c>
      <c r="D476" s="19" t="n">
        <f aca="false">C476/$C$753</f>
        <v>0.0016703432346128</v>
      </c>
      <c r="E476" s="20" t="n">
        <f aca="false">D476*$E$753</f>
        <v>1847.35117752795</v>
      </c>
      <c r="F476" s="20"/>
      <c r="H476" s="21" t="n">
        <v>1847.35117752795</v>
      </c>
    </row>
    <row r="477" customFormat="false" ht="12.75" hidden="false" customHeight="false" outlineLevel="0" collapsed="false">
      <c r="A477" s="16"/>
      <c r="B477" s="17" t="s">
        <v>18</v>
      </c>
      <c r="C477" s="18" t="n">
        <v>278763</v>
      </c>
      <c r="D477" s="19" t="n">
        <f aca="false">C477/$C$753</f>
        <v>0.00160292849976201</v>
      </c>
      <c r="E477" s="20" t="n">
        <f aca="false">D477*$E$753</f>
        <v>1772.79243581029</v>
      </c>
      <c r="F477" s="20"/>
      <c r="H477" s="21" t="n">
        <v>1772.79243581029</v>
      </c>
    </row>
    <row r="478" customFormat="false" ht="12.75" hidden="false" customHeight="false" outlineLevel="0" collapsed="false">
      <c r="A478" s="16"/>
      <c r="B478" s="17" t="s">
        <v>19</v>
      </c>
      <c r="C478" s="18" t="n">
        <v>281551</v>
      </c>
      <c r="D478" s="19" t="n">
        <f aca="false">C478/$C$753</f>
        <v>0.00161895991231438</v>
      </c>
      <c r="E478" s="20" t="n">
        <f aca="false">D478*$E$753</f>
        <v>1790.52271318225</v>
      </c>
      <c r="F478" s="20"/>
      <c r="H478" s="21" t="n">
        <v>1790.52271318225</v>
      </c>
    </row>
    <row r="479" customFormat="false" ht="12.75" hidden="false" customHeight="false" outlineLevel="0" collapsed="false">
      <c r="A479" s="16"/>
      <c r="B479" s="17" t="s">
        <v>20</v>
      </c>
      <c r="C479" s="18" t="n">
        <v>279657</v>
      </c>
      <c r="D479" s="19" t="n">
        <f aca="false">C479/$C$753</f>
        <v>0.00160806913205104</v>
      </c>
      <c r="E479" s="20" t="n">
        <f aca="false">D479*$E$753</f>
        <v>1778.47782604363</v>
      </c>
      <c r="F479" s="20"/>
      <c r="H479" s="21" t="n">
        <v>1778.47782604363</v>
      </c>
    </row>
    <row r="480" customFormat="false" ht="12.75" hidden="false" customHeight="false" outlineLevel="0" collapsed="false">
      <c r="A480" s="16"/>
      <c r="B480" s="17" t="s">
        <v>21</v>
      </c>
      <c r="C480" s="18" t="n">
        <v>271218</v>
      </c>
      <c r="D480" s="19" t="n">
        <f aca="false">C480/$C$753</f>
        <v>0.00155954363329586</v>
      </c>
      <c r="E480" s="20" t="n">
        <f aca="false">D480*$E$753</f>
        <v>1724.81003165985</v>
      </c>
      <c r="F480" s="20"/>
      <c r="H480" s="21" t="n">
        <v>1724.81003165985</v>
      </c>
    </row>
    <row r="481" customFormat="false" ht="12.75" hidden="false" customHeight="false" outlineLevel="0" collapsed="false">
      <c r="A481" s="16"/>
      <c r="B481" s="17" t="s">
        <v>22</v>
      </c>
      <c r="C481" s="18" t="n">
        <v>263147</v>
      </c>
      <c r="D481" s="19" t="n">
        <f aca="false">C481/$C$753</f>
        <v>0.00151313418899522</v>
      </c>
      <c r="E481" s="20" t="n">
        <f aca="false">D481*$E$753</f>
        <v>1673.48253213723</v>
      </c>
      <c r="F481" s="20"/>
      <c r="H481" s="21" t="n">
        <v>1673.48253213723</v>
      </c>
    </row>
    <row r="482" customFormat="false" ht="12.75" hidden="false" customHeight="false" outlineLevel="0" collapsed="false">
      <c r="A482" s="16"/>
      <c r="B482" s="17" t="s">
        <v>23</v>
      </c>
      <c r="C482" s="18" t="n">
        <v>272552</v>
      </c>
      <c r="D482" s="19" t="n">
        <f aca="false">C482/$C$753</f>
        <v>0.00156721433069359</v>
      </c>
      <c r="E482" s="20" t="n">
        <f aca="false">D482*$E$753</f>
        <v>1733.29360053152</v>
      </c>
      <c r="F482" s="20"/>
      <c r="H482" s="21" t="n">
        <v>1733.29360053152</v>
      </c>
    </row>
    <row r="483" customFormat="false" ht="12.75" hidden="false" customHeight="false" outlineLevel="0" collapsed="false">
      <c r="A483" s="16"/>
      <c r="B483" s="17" t="s">
        <v>24</v>
      </c>
      <c r="C483" s="18" t="n">
        <v>288610</v>
      </c>
      <c r="D483" s="19" t="n">
        <f aca="false">C483/$C$753</f>
        <v>0.00165955020686502</v>
      </c>
      <c r="E483" s="20" t="n">
        <f aca="false">D483*$E$753</f>
        <v>1835.41440183672</v>
      </c>
      <c r="F483" s="20"/>
      <c r="H483" s="21" t="n">
        <v>1835.41440183672</v>
      </c>
    </row>
    <row r="484" customFormat="false" ht="12.75" hidden="false" customHeight="false" outlineLevel="0" collapsed="false">
      <c r="A484" s="16"/>
      <c r="B484" s="17" t="s">
        <v>25</v>
      </c>
      <c r="C484" s="18" t="n">
        <v>283140</v>
      </c>
      <c r="D484" s="19" t="n">
        <f aca="false">C484/$C$753</f>
        <v>0.00162809689744556</v>
      </c>
      <c r="E484" s="20" t="n">
        <f aca="false">D484*$E$753</f>
        <v>1800.62795376476</v>
      </c>
      <c r="F484" s="20"/>
      <c r="H484" s="21" t="n">
        <v>1800.62795376476</v>
      </c>
    </row>
    <row r="485" customFormat="false" ht="12.75" hidden="false" customHeight="false" outlineLevel="0" collapsed="false">
      <c r="A485" s="16"/>
      <c r="B485" s="17" t="s">
        <v>26</v>
      </c>
      <c r="C485" s="18" t="n">
        <v>278794</v>
      </c>
      <c r="D485" s="19" t="n">
        <f aca="false">C485/$C$753</f>
        <v>0.00160310675434922</v>
      </c>
      <c r="E485" s="20" t="n">
        <f aca="false">D485*$E$753</f>
        <v>1772.98958021436</v>
      </c>
      <c r="F485" s="20"/>
      <c r="H485" s="21" t="n">
        <v>1772.98958021436</v>
      </c>
    </row>
    <row r="486" customFormat="false" ht="12.75" hidden="false" customHeight="false" outlineLevel="0" collapsed="false">
      <c r="A486" s="16"/>
      <c r="B486" s="17" t="s">
        <v>27</v>
      </c>
      <c r="C486" s="18" t="n">
        <v>264023</v>
      </c>
      <c r="D486" s="19" t="n">
        <f aca="false">C486/$C$753</f>
        <v>0.00151817131862071</v>
      </c>
      <c r="E486" s="20" t="n">
        <f aca="false">D486*$E$753</f>
        <v>1679.05345142627</v>
      </c>
      <c r="F486" s="20"/>
      <c r="H486" s="21" t="n">
        <v>1679.05345142627</v>
      </c>
    </row>
    <row r="487" customFormat="false" ht="12.75" hidden="false" customHeight="false" outlineLevel="0" collapsed="false">
      <c r="A487" s="16"/>
      <c r="B487" s="17" t="s">
        <v>28</v>
      </c>
      <c r="C487" s="18" t="n">
        <v>240606</v>
      </c>
      <c r="D487" s="19" t="n">
        <f aca="false">C487/$C$753</f>
        <v>0.00138352010350634</v>
      </c>
      <c r="E487" s="20" t="n">
        <f aca="false">D487*$E$753</f>
        <v>1530.13311239501</v>
      </c>
      <c r="F487" s="20"/>
      <c r="H487" s="21" t="n">
        <v>1530.13311239501</v>
      </c>
    </row>
    <row r="488" customFormat="false" ht="12.75" hidden="false" customHeight="false" outlineLevel="0" collapsed="false">
      <c r="A488" s="16"/>
      <c r="B488" s="17" t="s">
        <v>29</v>
      </c>
      <c r="C488" s="18" t="n">
        <v>217434</v>
      </c>
      <c r="D488" s="19" t="n">
        <f aca="false">C488/$C$753</f>
        <v>0.00125027767464568</v>
      </c>
      <c r="E488" s="20" t="n">
        <f aca="false">D488*$E$753</f>
        <v>1382.77085010556</v>
      </c>
      <c r="F488" s="20" t="n">
        <f aca="false">MAX(E471:E487)</f>
        <v>1957.40863097096</v>
      </c>
      <c r="H488" s="21" t="n">
        <v>1382.77085010556</v>
      </c>
    </row>
    <row r="489" customFormat="false" ht="12.75" hidden="false" customHeight="false" outlineLevel="0" collapsed="false">
      <c r="A489" s="16" t="n">
        <f aca="false">A465+1</f>
        <v>40929</v>
      </c>
      <c r="B489" s="17" t="s">
        <v>6</v>
      </c>
      <c r="C489" s="18" t="n">
        <v>200548</v>
      </c>
      <c r="D489" s="19" t="n">
        <f aca="false">C489/$C$753</f>
        <v>0.00115318067595152</v>
      </c>
      <c r="E489" s="20" t="n">
        <f aca="false">D489*$E$753</f>
        <v>1275.38438536277</v>
      </c>
      <c r="F489" s="20"/>
      <c r="H489" s="21" t="n">
        <v>1275.38438536277</v>
      </c>
    </row>
    <row r="490" customFormat="false" ht="12.75" hidden="false" customHeight="false" outlineLevel="0" collapsed="false">
      <c r="A490" s="16"/>
      <c r="B490" s="17" t="s">
        <v>7</v>
      </c>
      <c r="C490" s="18" t="n">
        <v>189855</v>
      </c>
      <c r="D490" s="19" t="n">
        <f aca="false">C490/$C$753</f>
        <v>0.00109169434366224</v>
      </c>
      <c r="E490" s="20" t="n">
        <f aca="false">D490*$E$753</f>
        <v>1207.38228495447</v>
      </c>
      <c r="F490" s="20"/>
      <c r="H490" s="21" t="n">
        <v>1207.38228495447</v>
      </c>
    </row>
    <row r="491" customFormat="false" ht="12.75" hidden="false" customHeight="false" outlineLevel="0" collapsed="false">
      <c r="A491" s="16"/>
      <c r="B491" s="17" t="s">
        <v>8</v>
      </c>
      <c r="C491" s="18" t="n">
        <v>187577</v>
      </c>
      <c r="D491" s="19" t="n">
        <f aca="false">C491/$C$753</f>
        <v>0.00107859550657677</v>
      </c>
      <c r="E491" s="20" t="n">
        <f aca="false">D491*$E$753</f>
        <v>1192.89535100421</v>
      </c>
      <c r="F491" s="20"/>
      <c r="H491" s="21" t="n">
        <v>1192.89535100421</v>
      </c>
    </row>
    <row r="492" customFormat="false" ht="12.75" hidden="false" customHeight="false" outlineLevel="0" collapsed="false">
      <c r="A492" s="16"/>
      <c r="B492" s="17" t="s">
        <v>9</v>
      </c>
      <c r="C492" s="18" t="n">
        <v>186908</v>
      </c>
      <c r="D492" s="19" t="n">
        <f aca="false">C492/$C$753</f>
        <v>0.00107474865758195</v>
      </c>
      <c r="E492" s="20" t="n">
        <f aca="false">D492*$E$753</f>
        <v>1188.64084757457</v>
      </c>
      <c r="F492" s="20"/>
      <c r="H492" s="21" t="n">
        <v>1188.64084757457</v>
      </c>
    </row>
    <row r="493" customFormat="false" ht="12.75" hidden="false" customHeight="false" outlineLevel="0" collapsed="false">
      <c r="A493" s="16"/>
      <c r="B493" s="17" t="s">
        <v>10</v>
      </c>
      <c r="C493" s="18" t="n">
        <v>190421</v>
      </c>
      <c r="D493" s="19" t="n">
        <f aca="false">C493/$C$753</f>
        <v>0.0010949489274157</v>
      </c>
      <c r="E493" s="20" t="n">
        <f aca="false">D493*$E$753</f>
        <v>1210.98176020287</v>
      </c>
      <c r="F493" s="20"/>
      <c r="H493" s="21" t="n">
        <v>1210.98176020287</v>
      </c>
    </row>
    <row r="494" customFormat="false" ht="12.75" hidden="false" customHeight="false" outlineLevel="0" collapsed="false">
      <c r="A494" s="16"/>
      <c r="B494" s="17" t="s">
        <v>11</v>
      </c>
      <c r="C494" s="18" t="n">
        <v>202511</v>
      </c>
      <c r="D494" s="19" t="n">
        <f aca="false">C494/$C$753</f>
        <v>0.00116446821642508</v>
      </c>
      <c r="E494" s="20" t="n">
        <f aca="false">D494*$E$753</f>
        <v>1287.86807778786</v>
      </c>
      <c r="F494" s="20"/>
      <c r="H494" s="21" t="n">
        <v>1287.86807778786</v>
      </c>
    </row>
    <row r="495" customFormat="false" ht="12.75" hidden="false" customHeight="false" outlineLevel="0" collapsed="false">
      <c r="A495" s="16"/>
      <c r="B495" s="17" t="s">
        <v>12</v>
      </c>
      <c r="C495" s="18" t="n">
        <v>217453</v>
      </c>
      <c r="D495" s="19" t="n">
        <f aca="false">C495/$C$753</f>
        <v>0.00125038692745719</v>
      </c>
      <c r="E495" s="20" t="n">
        <f aca="false">D495*$E$753</f>
        <v>1382.89168054676</v>
      </c>
      <c r="F495" s="20"/>
      <c r="H495" s="21" t="n">
        <v>1382.89168054676</v>
      </c>
    </row>
    <row r="496" customFormat="false" ht="12.75" hidden="false" customHeight="false" outlineLevel="0" collapsed="false">
      <c r="A496" s="16"/>
      <c r="B496" s="17" t="s">
        <v>13</v>
      </c>
      <c r="C496" s="18" t="n">
        <v>235605</v>
      </c>
      <c r="D496" s="19" t="n">
        <f aca="false">C496/$C$753</f>
        <v>0.00135476361348683</v>
      </c>
      <c r="E496" s="20" t="n">
        <f aca="false">D496*$E$753</f>
        <v>1498.32926837164</v>
      </c>
      <c r="F496" s="20"/>
      <c r="H496" s="21" t="n">
        <v>1498.32926837164</v>
      </c>
    </row>
    <row r="497" customFormat="false" ht="12.75" hidden="false" customHeight="false" outlineLevel="0" collapsed="false">
      <c r="A497" s="16"/>
      <c r="B497" s="17" t="s">
        <v>14</v>
      </c>
      <c r="C497" s="18" t="n">
        <v>257747</v>
      </c>
      <c r="D497" s="19" t="n">
        <f aca="false">C497/$C$753</f>
        <v>0.00148208338993396</v>
      </c>
      <c r="E497" s="20" t="n">
        <f aca="false">D497*$E$753</f>
        <v>1639.14124884865</v>
      </c>
      <c r="F497" s="20"/>
      <c r="H497" s="21" t="n">
        <v>1639.14124884865</v>
      </c>
    </row>
    <row r="498" customFormat="false" ht="12.75" hidden="false" customHeight="false" outlineLevel="0" collapsed="false">
      <c r="A498" s="16"/>
      <c r="B498" s="17" t="s">
        <v>15</v>
      </c>
      <c r="C498" s="18" t="n">
        <v>260473</v>
      </c>
      <c r="D498" s="19" t="n">
        <f aca="false">C498/$C$753</f>
        <v>0.00149775829331192</v>
      </c>
      <c r="E498" s="20" t="n">
        <f aca="false">D498*$E$753</f>
        <v>1656.47723741248</v>
      </c>
      <c r="F498" s="20"/>
      <c r="H498" s="21" t="n">
        <v>1656.47723741248</v>
      </c>
    </row>
    <row r="499" customFormat="false" ht="12.75" hidden="false" customHeight="false" outlineLevel="0" collapsed="false">
      <c r="A499" s="16"/>
      <c r="B499" s="17" t="s">
        <v>16</v>
      </c>
      <c r="C499" s="18" t="n">
        <v>257428</v>
      </c>
      <c r="D499" s="19" t="n">
        <f aca="false">C499/$C$753</f>
        <v>0.00148024909273015</v>
      </c>
      <c r="E499" s="20" t="n">
        <f aca="false">D499*$E$753</f>
        <v>1637.11256933586</v>
      </c>
      <c r="F499" s="20"/>
      <c r="H499" s="21" t="n">
        <v>1637.11256933586</v>
      </c>
    </row>
    <row r="500" customFormat="false" ht="12.75" hidden="false" customHeight="false" outlineLevel="0" collapsed="false">
      <c r="A500" s="16"/>
      <c r="B500" s="17" t="s">
        <v>17</v>
      </c>
      <c r="C500" s="18" t="n">
        <v>253894</v>
      </c>
      <c r="D500" s="19" t="n">
        <f aca="false">C500/$C$753</f>
        <v>0.00145992806978895</v>
      </c>
      <c r="E500" s="20" t="n">
        <f aca="false">D500*$E$753</f>
        <v>1614.63810727255</v>
      </c>
      <c r="F500" s="20"/>
      <c r="H500" s="21" t="n">
        <v>1614.63810727255</v>
      </c>
    </row>
    <row r="501" customFormat="false" ht="12.75" hidden="false" customHeight="false" outlineLevel="0" collapsed="false">
      <c r="A501" s="16"/>
      <c r="B501" s="17" t="s">
        <v>18</v>
      </c>
      <c r="C501" s="18" t="n">
        <v>246250</v>
      </c>
      <c r="D501" s="19" t="n">
        <f aca="false">C501/$C$753</f>
        <v>0.00141597393867334</v>
      </c>
      <c r="E501" s="20" t="n">
        <f aca="false">D501*$E$753</f>
        <v>1566.02611292849</v>
      </c>
      <c r="F501" s="20"/>
      <c r="H501" s="21" t="n">
        <v>1566.02611292849</v>
      </c>
    </row>
    <row r="502" customFormat="false" ht="12.75" hidden="false" customHeight="false" outlineLevel="0" collapsed="false">
      <c r="A502" s="16"/>
      <c r="B502" s="17" t="s">
        <v>19</v>
      </c>
      <c r="C502" s="18" t="n">
        <v>243188</v>
      </c>
      <c r="D502" s="19" t="n">
        <f aca="false">C502/$C$753</f>
        <v>0.00139836698557601</v>
      </c>
      <c r="E502" s="20" t="n">
        <f aca="false">D502*$E$753</f>
        <v>1546.55333340448</v>
      </c>
      <c r="F502" s="20"/>
      <c r="H502" s="21" t="n">
        <v>1546.55333340448</v>
      </c>
    </row>
    <row r="503" customFormat="false" ht="12.75" hidden="false" customHeight="false" outlineLevel="0" collapsed="false">
      <c r="A503" s="16"/>
      <c r="B503" s="17" t="s">
        <v>20</v>
      </c>
      <c r="C503" s="18" t="n">
        <v>239692</v>
      </c>
      <c r="D503" s="19" t="n">
        <f aca="false">C503/$C$753</f>
        <v>0.00137826446825783</v>
      </c>
      <c r="E503" s="20" t="n">
        <f aca="false">D503*$E$753</f>
        <v>1524.32053222358</v>
      </c>
      <c r="F503" s="20"/>
      <c r="H503" s="21" t="n">
        <v>1524.32053222358</v>
      </c>
    </row>
    <row r="504" customFormat="false" ht="12.75" hidden="false" customHeight="false" outlineLevel="0" collapsed="false">
      <c r="A504" s="16"/>
      <c r="B504" s="17" t="s">
        <v>21</v>
      </c>
      <c r="C504" s="18" t="n">
        <v>236728</v>
      </c>
      <c r="D504" s="19" t="n">
        <f aca="false">C504/$C$753</f>
        <v>0.00136122102966198</v>
      </c>
      <c r="E504" s="20" t="n">
        <f aca="false">D504*$E$753</f>
        <v>1505.47098339629</v>
      </c>
      <c r="F504" s="20"/>
      <c r="H504" s="21" t="n">
        <v>1505.47098339629</v>
      </c>
    </row>
    <row r="505" customFormat="false" ht="12.75" hidden="false" customHeight="false" outlineLevel="0" collapsed="false">
      <c r="A505" s="16"/>
      <c r="B505" s="17" t="s">
        <v>22</v>
      </c>
      <c r="C505" s="18" t="n">
        <v>237472</v>
      </c>
      <c r="D505" s="19" t="n">
        <f aca="false">C505/$C$753</f>
        <v>0.00136549913975486</v>
      </c>
      <c r="E505" s="20" t="n">
        <f aca="false">D505*$E$753</f>
        <v>1510.20244909383</v>
      </c>
      <c r="F505" s="20"/>
      <c r="H505" s="21" t="n">
        <v>1510.20244909383</v>
      </c>
    </row>
    <row r="506" customFormat="false" ht="12.75" hidden="false" customHeight="false" outlineLevel="0" collapsed="false">
      <c r="A506" s="16"/>
      <c r="B506" s="17" t="s">
        <v>23</v>
      </c>
      <c r="C506" s="18" t="n">
        <v>251301</v>
      </c>
      <c r="D506" s="19" t="n">
        <f aca="false">C506/$C$753</f>
        <v>0.00144501793609157</v>
      </c>
      <c r="E506" s="20" t="n">
        <f aca="false">D506*$E$753</f>
        <v>1598.14793179713</v>
      </c>
      <c r="F506" s="20"/>
      <c r="H506" s="21" t="n">
        <v>1598.14793179713</v>
      </c>
    </row>
    <row r="507" customFormat="false" ht="12.75" hidden="false" customHeight="false" outlineLevel="0" collapsed="false">
      <c r="A507" s="16"/>
      <c r="B507" s="17" t="s">
        <v>24</v>
      </c>
      <c r="C507" s="18" t="n">
        <v>265692</v>
      </c>
      <c r="D507" s="19" t="n">
        <f aca="false">C507/$C$753</f>
        <v>0.00152776831558983</v>
      </c>
      <c r="E507" s="20" t="n">
        <f aca="false">D507*$E$753</f>
        <v>1689.6674517612</v>
      </c>
      <c r="F507" s="20"/>
      <c r="H507" s="21" t="n">
        <v>1689.6674517612</v>
      </c>
    </row>
    <row r="508" customFormat="false" ht="12.75" hidden="false" customHeight="false" outlineLevel="0" collapsed="false">
      <c r="A508" s="16"/>
      <c r="B508" s="17" t="s">
        <v>25</v>
      </c>
      <c r="C508" s="18" t="n">
        <v>261848</v>
      </c>
      <c r="D508" s="19" t="n">
        <f aca="false">C508/$C$753</f>
        <v>0.00150566474677659</v>
      </c>
      <c r="E508" s="20" t="n">
        <f aca="false">D508*$E$753</f>
        <v>1665.22154565726</v>
      </c>
      <c r="F508" s="20"/>
      <c r="H508" s="21" t="n">
        <v>1665.22154565726</v>
      </c>
    </row>
    <row r="509" customFormat="false" ht="12.75" hidden="false" customHeight="false" outlineLevel="0" collapsed="false">
      <c r="A509" s="16"/>
      <c r="B509" s="17" t="s">
        <v>26</v>
      </c>
      <c r="C509" s="18" t="n">
        <v>254975</v>
      </c>
      <c r="D509" s="19" t="n">
        <f aca="false">C509/$C$753</f>
        <v>0.00146614397974917</v>
      </c>
      <c r="E509" s="20" t="n">
        <f aca="false">D509*$E$753</f>
        <v>1621.51272342717</v>
      </c>
      <c r="F509" s="20"/>
      <c r="H509" s="21" t="n">
        <v>1621.51272342717</v>
      </c>
    </row>
    <row r="510" customFormat="false" ht="12.75" hidden="false" customHeight="false" outlineLevel="0" collapsed="false">
      <c r="A510" s="16"/>
      <c r="B510" s="17" t="s">
        <v>27</v>
      </c>
      <c r="C510" s="18" t="n">
        <v>244048</v>
      </c>
      <c r="D510" s="19" t="n">
        <f aca="false">C510/$C$753</f>
        <v>0.00140331211283391</v>
      </c>
      <c r="E510" s="20" t="n">
        <f aca="false">D510*$E$753</f>
        <v>1552.02250074303</v>
      </c>
      <c r="F510" s="20"/>
      <c r="H510" s="21" t="n">
        <v>1552.02250074303</v>
      </c>
    </row>
    <row r="511" customFormat="false" ht="12.75" hidden="false" customHeight="false" outlineLevel="0" collapsed="false">
      <c r="A511" s="16"/>
      <c r="B511" s="17" t="s">
        <v>28</v>
      </c>
      <c r="C511" s="18" t="n">
        <v>226741</v>
      </c>
      <c r="D511" s="19" t="n">
        <f aca="false">C511/$C$753</f>
        <v>0.00130379430184256</v>
      </c>
      <c r="E511" s="20" t="n">
        <f aca="false">D511*$E$753</f>
        <v>1441.95868780312</v>
      </c>
      <c r="F511" s="20"/>
      <c r="H511" s="21" t="n">
        <v>1441.95868780312</v>
      </c>
    </row>
    <row r="512" customFormat="false" ht="12.75" hidden="false" customHeight="false" outlineLevel="0" collapsed="false">
      <c r="A512" s="16"/>
      <c r="B512" s="17" t="s">
        <v>29</v>
      </c>
      <c r="C512" s="18" t="n">
        <v>209038</v>
      </c>
      <c r="D512" s="19" t="n">
        <f aca="false">C512/$C$753</f>
        <v>0.00120199943225339</v>
      </c>
      <c r="E512" s="20" t="n">
        <f aca="false">D512*$E$753</f>
        <v>1329.37651408871</v>
      </c>
      <c r="F512" s="20" t="n">
        <f aca="false">MAX(E495:E511)</f>
        <v>1689.6674517612</v>
      </c>
      <c r="H512" s="21" t="n">
        <v>1329.37651408871</v>
      </c>
    </row>
    <row r="513" customFormat="false" ht="12.75" hidden="false" customHeight="false" outlineLevel="0" collapsed="false">
      <c r="A513" s="16" t="n">
        <f aca="false">A489+1</f>
        <v>40930</v>
      </c>
      <c r="B513" s="17" t="s">
        <v>6</v>
      </c>
      <c r="C513" s="18" t="n">
        <v>193703</v>
      </c>
      <c r="D513" s="19" t="n">
        <f aca="false">C513/$C$753</f>
        <v>0.00111382091306738</v>
      </c>
      <c r="E513" s="20" t="n">
        <f aca="false">D513*$E$753</f>
        <v>1231.85362904604</v>
      </c>
      <c r="F513" s="20"/>
      <c r="H513" s="21" t="n">
        <v>1231.85362904604</v>
      </c>
    </row>
    <row r="514" customFormat="false" ht="12.75" hidden="false" customHeight="false" outlineLevel="0" collapsed="false">
      <c r="A514" s="16"/>
      <c r="B514" s="17" t="s">
        <v>7</v>
      </c>
      <c r="C514" s="18" t="n">
        <v>183321</v>
      </c>
      <c r="D514" s="19" t="n">
        <f aca="false">C514/$C$753</f>
        <v>0.00105412287679811</v>
      </c>
      <c r="E514" s="20" t="n">
        <f aca="false">D514*$E$753</f>
        <v>1165.82933217528</v>
      </c>
      <c r="F514" s="20"/>
      <c r="H514" s="21" t="n">
        <v>1165.82933217528</v>
      </c>
    </row>
    <row r="515" customFormat="false" ht="12.75" hidden="false" customHeight="false" outlineLevel="0" collapsed="false">
      <c r="A515" s="16"/>
      <c r="B515" s="17" t="s">
        <v>8</v>
      </c>
      <c r="C515" s="18" t="n">
        <v>180166</v>
      </c>
      <c r="D515" s="19" t="n">
        <f aca="false">C515/$C$753</f>
        <v>0.00103598115993917</v>
      </c>
      <c r="E515" s="20" t="n">
        <f aca="false">D515*$E$753</f>
        <v>1145.76511943908</v>
      </c>
      <c r="F515" s="20"/>
      <c r="H515" s="21" t="n">
        <v>1145.76511943908</v>
      </c>
    </row>
    <row r="516" customFormat="false" ht="12.75" hidden="false" customHeight="false" outlineLevel="0" collapsed="false">
      <c r="A516" s="16"/>
      <c r="B516" s="17" t="s">
        <v>9</v>
      </c>
      <c r="C516" s="18" t="n">
        <v>180131</v>
      </c>
      <c r="D516" s="19" t="n">
        <f aca="false">C516/$C$753</f>
        <v>0.00103577990476007</v>
      </c>
      <c r="E516" s="20" t="n">
        <f aca="false">D516*$E$753</f>
        <v>1145.5425370474</v>
      </c>
      <c r="F516" s="20"/>
      <c r="H516" s="21" t="n">
        <v>1145.5425370474</v>
      </c>
    </row>
    <row r="517" customFormat="false" ht="12.75" hidden="false" customHeight="false" outlineLevel="0" collapsed="false">
      <c r="A517" s="16"/>
      <c r="B517" s="17" t="s">
        <v>10</v>
      </c>
      <c r="C517" s="18" t="n">
        <v>182814</v>
      </c>
      <c r="D517" s="19" t="n">
        <f aca="false">C517/$C$753</f>
        <v>0.00105120755177514</v>
      </c>
      <c r="E517" s="20" t="n">
        <f aca="false">D517*$E$753</f>
        <v>1162.6050672443</v>
      </c>
      <c r="F517" s="20"/>
      <c r="H517" s="21" t="n">
        <v>1162.6050672443</v>
      </c>
    </row>
    <row r="518" customFormat="false" ht="12.75" hidden="false" customHeight="false" outlineLevel="0" collapsed="false">
      <c r="A518" s="16"/>
      <c r="B518" s="17" t="s">
        <v>11</v>
      </c>
      <c r="C518" s="18" t="n">
        <v>193042</v>
      </c>
      <c r="D518" s="19" t="n">
        <f aca="false">C518/$C$753</f>
        <v>0.00111002006525636</v>
      </c>
      <c r="E518" s="20" t="n">
        <f aca="false">D518*$E$753</f>
        <v>1227.65000159164</v>
      </c>
      <c r="F518" s="20"/>
      <c r="H518" s="21" t="n">
        <v>1227.65000159164</v>
      </c>
    </row>
    <row r="519" customFormat="false" ht="12.75" hidden="false" customHeight="false" outlineLevel="0" collapsed="false">
      <c r="A519" s="16"/>
      <c r="B519" s="17" t="s">
        <v>12</v>
      </c>
      <c r="C519" s="18" t="n">
        <v>203676</v>
      </c>
      <c r="D519" s="19" t="n">
        <f aca="false">C519/$C$753</f>
        <v>0.00117116713881515</v>
      </c>
      <c r="E519" s="20" t="n">
        <f aca="false">D519*$E$753</f>
        <v>1295.27689168253</v>
      </c>
      <c r="F519" s="20"/>
      <c r="H519" s="21" t="n">
        <v>1295.27689168253</v>
      </c>
    </row>
    <row r="520" customFormat="false" ht="12.75" hidden="false" customHeight="false" outlineLevel="0" collapsed="false">
      <c r="A520" s="16"/>
      <c r="B520" s="17" t="s">
        <v>13</v>
      </c>
      <c r="C520" s="18" t="n">
        <v>212716</v>
      </c>
      <c r="D520" s="19" t="n">
        <f aca="false">C520/$C$753</f>
        <v>0.00122314847650289</v>
      </c>
      <c r="E520" s="20" t="n">
        <f aca="false">D520*$E$753</f>
        <v>1352.76674370638</v>
      </c>
      <c r="F520" s="20"/>
      <c r="H520" s="21" t="n">
        <v>1352.76674370638</v>
      </c>
    </row>
    <row r="521" customFormat="false" ht="12.75" hidden="false" customHeight="false" outlineLevel="0" collapsed="false">
      <c r="A521" s="16"/>
      <c r="B521" s="17" t="s">
        <v>14</v>
      </c>
      <c r="C521" s="18" t="n">
        <v>227471</v>
      </c>
      <c r="D521" s="19" t="n">
        <f aca="false">C521/$C$753</f>
        <v>0.00130799190986381</v>
      </c>
      <c r="E521" s="20" t="n">
        <f aca="false">D521*$E$753</f>
        <v>1446.60112054399</v>
      </c>
      <c r="F521" s="20"/>
      <c r="H521" s="21" t="n">
        <v>1446.60112054399</v>
      </c>
    </row>
    <row r="522" customFormat="false" ht="12.75" hidden="false" customHeight="false" outlineLevel="0" collapsed="false">
      <c r="A522" s="16"/>
      <c r="B522" s="17" t="s">
        <v>15</v>
      </c>
      <c r="C522" s="18" t="n">
        <v>230490</v>
      </c>
      <c r="D522" s="19" t="n">
        <f aca="false">C522/$C$753</f>
        <v>0.00132535160659824</v>
      </c>
      <c r="E522" s="20" t="n">
        <f aca="false">D522*$E$753</f>
        <v>1465.80044170107</v>
      </c>
      <c r="F522" s="20"/>
      <c r="H522" s="21" t="n">
        <v>1465.80044170107</v>
      </c>
    </row>
    <row r="523" customFormat="false" ht="12.75" hidden="false" customHeight="false" outlineLevel="0" collapsed="false">
      <c r="A523" s="16"/>
      <c r="B523" s="17" t="s">
        <v>16</v>
      </c>
      <c r="C523" s="18" t="n">
        <v>230920</v>
      </c>
      <c r="D523" s="19" t="n">
        <f aca="false">C523/$C$753</f>
        <v>0.0013278241702272</v>
      </c>
      <c r="E523" s="20" t="n">
        <f aca="false">D523*$E$753</f>
        <v>1468.53502537034</v>
      </c>
      <c r="F523" s="20"/>
      <c r="H523" s="21" t="n">
        <v>1468.53502537034</v>
      </c>
    </row>
    <row r="524" customFormat="false" ht="12.75" hidden="false" customHeight="false" outlineLevel="0" collapsed="false">
      <c r="A524" s="16"/>
      <c r="B524" s="17" t="s">
        <v>17</v>
      </c>
      <c r="C524" s="18" t="n">
        <v>230323</v>
      </c>
      <c r="D524" s="19" t="n">
        <f aca="false">C524/$C$753</f>
        <v>0.00132439133188653</v>
      </c>
      <c r="E524" s="20" t="n">
        <f aca="false">D524*$E$753</f>
        <v>1464.73840571788</v>
      </c>
      <c r="F524" s="20"/>
      <c r="H524" s="21" t="n">
        <v>1464.73840571788</v>
      </c>
    </row>
    <row r="525" customFormat="false" ht="12.75" hidden="false" customHeight="false" outlineLevel="0" collapsed="false">
      <c r="A525" s="16"/>
      <c r="B525" s="17" t="s">
        <v>18</v>
      </c>
      <c r="C525" s="18" t="n">
        <v>228433</v>
      </c>
      <c r="D525" s="19" t="n">
        <f aca="false">C525/$C$753</f>
        <v>0.00131352355221509</v>
      </c>
      <c r="E525" s="20" t="n">
        <f aca="false">D525*$E$753</f>
        <v>1452.71895656688</v>
      </c>
      <c r="F525" s="20"/>
      <c r="H525" s="21" t="n">
        <v>1452.71895656688</v>
      </c>
    </row>
    <row r="526" customFormat="false" ht="12.75" hidden="false" customHeight="false" outlineLevel="0" collapsed="false">
      <c r="A526" s="16"/>
      <c r="B526" s="17" t="s">
        <v>19</v>
      </c>
      <c r="C526" s="18" t="n">
        <v>227375</v>
      </c>
      <c r="D526" s="19" t="n">
        <f aca="false">C526/$C$753</f>
        <v>0.00130743989565827</v>
      </c>
      <c r="E526" s="20" t="n">
        <f aca="false">D526*$E$753</f>
        <v>1445.99060884108</v>
      </c>
      <c r="F526" s="20"/>
      <c r="H526" s="21" t="n">
        <v>1445.99060884108</v>
      </c>
    </row>
    <row r="527" customFormat="false" ht="12.75" hidden="false" customHeight="false" outlineLevel="0" collapsed="false">
      <c r="A527" s="16"/>
      <c r="B527" s="17" t="s">
        <v>20</v>
      </c>
      <c r="C527" s="18" t="n">
        <v>225946</v>
      </c>
      <c r="D527" s="19" t="n">
        <f aca="false">C527/$C$753</f>
        <v>0.00129922293420299</v>
      </c>
      <c r="E527" s="20" t="n">
        <f aca="false">D527*$E$753</f>
        <v>1436.90288776341</v>
      </c>
      <c r="F527" s="20"/>
      <c r="H527" s="21" t="n">
        <v>1436.90288776341</v>
      </c>
    </row>
    <row r="528" customFormat="false" ht="12.75" hidden="false" customHeight="false" outlineLevel="0" collapsed="false">
      <c r="A528" s="16"/>
      <c r="B528" s="17" t="s">
        <v>21</v>
      </c>
      <c r="C528" s="18" t="n">
        <v>225447</v>
      </c>
      <c r="D528" s="19" t="n">
        <f aca="false">C528/$C$753</f>
        <v>0.00129635361036381</v>
      </c>
      <c r="E528" s="20" t="n">
        <f aca="false">D528*$E$753</f>
        <v>1433.72949880767</v>
      </c>
      <c r="F528" s="20"/>
      <c r="H528" s="21" t="n">
        <v>1433.72949880767</v>
      </c>
    </row>
    <row r="529" customFormat="false" ht="12.75" hidden="false" customHeight="false" outlineLevel="0" collapsed="false">
      <c r="A529" s="16"/>
      <c r="B529" s="17" t="s">
        <v>22</v>
      </c>
      <c r="C529" s="18" t="n">
        <v>228175</v>
      </c>
      <c r="D529" s="19" t="n">
        <f aca="false">C529/$C$753</f>
        <v>0.00131204001403772</v>
      </c>
      <c r="E529" s="20" t="n">
        <f aca="false">D529*$E$753</f>
        <v>1451.07820636531</v>
      </c>
      <c r="F529" s="20"/>
      <c r="H529" s="21" t="n">
        <v>1451.07820636531</v>
      </c>
    </row>
    <row r="530" customFormat="false" ht="12.75" hidden="false" customHeight="false" outlineLevel="0" collapsed="false">
      <c r="A530" s="16"/>
      <c r="B530" s="17" t="s">
        <v>23</v>
      </c>
      <c r="C530" s="18" t="n">
        <v>243161</v>
      </c>
      <c r="D530" s="19" t="n">
        <f aca="false">C530/$C$753</f>
        <v>0.0013982117315807</v>
      </c>
      <c r="E530" s="20" t="n">
        <f aca="false">D530*$E$753</f>
        <v>1546.38162698804</v>
      </c>
      <c r="F530" s="20"/>
      <c r="H530" s="21" t="n">
        <v>1546.38162698804</v>
      </c>
    </row>
    <row r="531" customFormat="false" ht="12.75" hidden="false" customHeight="false" outlineLevel="0" collapsed="false">
      <c r="A531" s="16"/>
      <c r="B531" s="17" t="s">
        <v>24</v>
      </c>
      <c r="C531" s="18" t="n">
        <v>262383</v>
      </c>
      <c r="D531" s="19" t="n">
        <f aca="false">C531/$C$753</f>
        <v>0.00150874107594285</v>
      </c>
      <c r="E531" s="20" t="n">
        <f aca="false">D531*$E$753</f>
        <v>1668.62387650159</v>
      </c>
      <c r="F531" s="20"/>
      <c r="H531" s="21" t="n">
        <v>1668.62387650159</v>
      </c>
    </row>
    <row r="532" customFormat="false" ht="12.75" hidden="false" customHeight="false" outlineLevel="0" collapsed="false">
      <c r="A532" s="16"/>
      <c r="B532" s="17" t="s">
        <v>25</v>
      </c>
      <c r="C532" s="18" t="n">
        <v>260771</v>
      </c>
      <c r="D532" s="19" t="n">
        <f aca="false">C532/$C$753</f>
        <v>0.00149947183740826</v>
      </c>
      <c r="E532" s="20" t="n">
        <f aca="false">D532*$E$753</f>
        <v>1658.37236749026</v>
      </c>
      <c r="F532" s="20"/>
      <c r="H532" s="21" t="n">
        <v>1658.37236749026</v>
      </c>
    </row>
    <row r="533" customFormat="false" ht="12.75" hidden="false" customHeight="false" outlineLevel="0" collapsed="false">
      <c r="A533" s="16"/>
      <c r="B533" s="17" t="s">
        <v>26</v>
      </c>
      <c r="C533" s="18" t="n">
        <v>255347</v>
      </c>
      <c r="D533" s="19" t="n">
        <f aca="false">C533/$C$753</f>
        <v>0.00146828303479562</v>
      </c>
      <c r="E533" s="20" t="n">
        <f aca="false">D533*$E$753</f>
        <v>1623.87845627594</v>
      </c>
      <c r="F533" s="20"/>
      <c r="H533" s="21" t="n">
        <v>1623.87845627594</v>
      </c>
    </row>
    <row r="534" customFormat="false" ht="12.75" hidden="false" customHeight="false" outlineLevel="0" collapsed="false">
      <c r="A534" s="16"/>
      <c r="B534" s="17" t="s">
        <v>27</v>
      </c>
      <c r="C534" s="18" t="n">
        <v>243012</v>
      </c>
      <c r="D534" s="19" t="n">
        <f aca="false">C534/$C$753</f>
        <v>0.00139735495953253</v>
      </c>
      <c r="E534" s="20" t="n">
        <f aca="false">D534*$E$753</f>
        <v>1545.43406194915</v>
      </c>
      <c r="F534" s="20"/>
      <c r="H534" s="21" t="n">
        <v>1545.43406194915</v>
      </c>
    </row>
    <row r="535" customFormat="false" ht="12.75" hidden="false" customHeight="false" outlineLevel="0" collapsed="false">
      <c r="A535" s="16"/>
      <c r="B535" s="17" t="s">
        <v>28</v>
      </c>
      <c r="C535" s="18" t="n">
        <v>225387</v>
      </c>
      <c r="D535" s="19" t="n">
        <f aca="false">C535/$C$753</f>
        <v>0.00129600860148535</v>
      </c>
      <c r="E535" s="20" t="n">
        <f aca="false">D535*$E$753</f>
        <v>1433.34792899335</v>
      </c>
      <c r="F535" s="20"/>
      <c r="H535" s="21" t="n">
        <v>1433.34792899335</v>
      </c>
    </row>
    <row r="536" customFormat="false" ht="12.75" hidden="false" customHeight="false" outlineLevel="0" collapsed="false">
      <c r="A536" s="16"/>
      <c r="B536" s="17" t="s">
        <v>29</v>
      </c>
      <c r="C536" s="18" t="n">
        <v>206840</v>
      </c>
      <c r="D536" s="19" t="n">
        <f aca="false">C536/$C$753</f>
        <v>0.00118936060700586</v>
      </c>
      <c r="E536" s="20" t="n">
        <f aca="false">D536*$E$753</f>
        <v>1315.39833989088</v>
      </c>
      <c r="F536" s="20"/>
      <c r="H536" s="21" t="n">
        <v>1315.39833989088</v>
      </c>
    </row>
    <row r="537" customFormat="false" ht="12.75" hidden="false" customHeight="false" outlineLevel="0" collapsed="false">
      <c r="A537" s="16" t="n">
        <f aca="false">A513+1</f>
        <v>40931</v>
      </c>
      <c r="B537" s="17" t="s">
        <v>6</v>
      </c>
      <c r="C537" s="18" t="n">
        <v>193097</v>
      </c>
      <c r="D537" s="19" t="n">
        <f aca="false">C537/$C$753</f>
        <v>0.00111033632339495</v>
      </c>
      <c r="E537" s="20" t="n">
        <f aca="false">D537*$E$753</f>
        <v>1227.99977392143</v>
      </c>
      <c r="F537" s="20"/>
      <c r="H537" s="21" t="n">
        <v>1227.99977392143</v>
      </c>
    </row>
    <row r="538" customFormat="false" ht="12.75" hidden="false" customHeight="false" outlineLevel="0" collapsed="false">
      <c r="A538" s="16"/>
      <c r="B538" s="17" t="s">
        <v>7</v>
      </c>
      <c r="C538" s="18" t="n">
        <v>185685</v>
      </c>
      <c r="D538" s="19" t="n">
        <f aca="false">C538/$C$753</f>
        <v>0.00106771622660938</v>
      </c>
      <c r="E538" s="20" t="n">
        <f aca="false">D538*$E$753</f>
        <v>1180.8631828594</v>
      </c>
      <c r="F538" s="20"/>
      <c r="H538" s="21" t="n">
        <v>1180.8631828594</v>
      </c>
    </row>
    <row r="539" customFormat="false" ht="12.75" hidden="false" customHeight="false" outlineLevel="0" collapsed="false">
      <c r="A539" s="16"/>
      <c r="B539" s="17" t="s">
        <v>8</v>
      </c>
      <c r="C539" s="18" t="n">
        <v>184749</v>
      </c>
      <c r="D539" s="19" t="n">
        <f aca="false">C539/$C$753</f>
        <v>0.00106233408810542</v>
      </c>
      <c r="E539" s="20" t="n">
        <f aca="false">D539*$E$753</f>
        <v>1174.91069375604</v>
      </c>
      <c r="F539" s="20"/>
      <c r="H539" s="21" t="n">
        <v>1174.91069375604</v>
      </c>
    </row>
    <row r="540" customFormat="false" ht="12.75" hidden="false" customHeight="false" outlineLevel="0" collapsed="false">
      <c r="A540" s="16"/>
      <c r="B540" s="17" t="s">
        <v>9</v>
      </c>
      <c r="C540" s="18" t="n">
        <v>185506</v>
      </c>
      <c r="D540" s="19" t="n">
        <f aca="false">C540/$C$753</f>
        <v>0.00106668695012197</v>
      </c>
      <c r="E540" s="20" t="n">
        <f aca="false">D540*$E$753</f>
        <v>1179.72483291335</v>
      </c>
      <c r="F540" s="20"/>
      <c r="H540" s="21" t="n">
        <v>1179.72483291335</v>
      </c>
    </row>
    <row r="541" customFormat="false" ht="12.75" hidden="false" customHeight="false" outlineLevel="0" collapsed="false">
      <c r="A541" s="16"/>
      <c r="B541" s="17" t="s">
        <v>10</v>
      </c>
      <c r="C541" s="18" t="n">
        <v>189825</v>
      </c>
      <c r="D541" s="19" t="n">
        <f aca="false">C541/$C$753</f>
        <v>0.00109152183922301</v>
      </c>
      <c r="E541" s="20" t="n">
        <f aca="false">D541*$E$753</f>
        <v>1207.19150004731</v>
      </c>
      <c r="F541" s="20"/>
      <c r="H541" s="21" t="n">
        <v>1207.19150004731</v>
      </c>
    </row>
    <row r="542" customFormat="false" ht="12.75" hidden="false" customHeight="false" outlineLevel="0" collapsed="false">
      <c r="A542" s="16"/>
      <c r="B542" s="17" t="s">
        <v>11</v>
      </c>
      <c r="C542" s="18" t="n">
        <v>206531</v>
      </c>
      <c r="D542" s="19" t="n">
        <f aca="false">C542/$C$753</f>
        <v>0.0011875838112818</v>
      </c>
      <c r="E542" s="20" t="n">
        <f aca="false">D542*$E$753</f>
        <v>1313.43325534714</v>
      </c>
      <c r="F542" s="20"/>
      <c r="H542" s="21" t="n">
        <v>1313.43325534714</v>
      </c>
    </row>
    <row r="543" customFormat="false" ht="12.75" hidden="false" customHeight="false" outlineLevel="0" collapsed="false">
      <c r="A543" s="16"/>
      <c r="B543" s="17" t="s">
        <v>12</v>
      </c>
      <c r="C543" s="18" t="n">
        <v>233933</v>
      </c>
      <c r="D543" s="19" t="n">
        <f aca="false">C543/$C$753</f>
        <v>0.00134514936607379</v>
      </c>
      <c r="E543" s="20" t="n">
        <f aca="false">D543*$E$753</f>
        <v>1487.69618954599</v>
      </c>
      <c r="F543" s="20"/>
      <c r="H543" s="21" t="n">
        <v>1487.69618954599</v>
      </c>
    </row>
    <row r="544" customFormat="false" ht="12.75" hidden="false" customHeight="false" outlineLevel="0" collapsed="false">
      <c r="A544" s="16"/>
      <c r="B544" s="17" t="s">
        <v>13</v>
      </c>
      <c r="C544" s="18" t="n">
        <v>276533</v>
      </c>
      <c r="D544" s="19" t="n">
        <f aca="false">C544/$C$753</f>
        <v>0.00159010566977931</v>
      </c>
      <c r="E544" s="20" t="n">
        <f aca="false">D544*$E$753</f>
        <v>1758.61075771149</v>
      </c>
      <c r="F544" s="20"/>
      <c r="H544" s="21" t="n">
        <v>1758.61075771149</v>
      </c>
    </row>
    <row r="545" customFormat="false" ht="12.75" hidden="false" customHeight="false" outlineLevel="0" collapsed="false">
      <c r="A545" s="16"/>
      <c r="B545" s="17" t="s">
        <v>14</v>
      </c>
      <c r="C545" s="18" t="n">
        <v>310593</v>
      </c>
      <c r="D545" s="19" t="n">
        <f aca="false">C545/$C$753</f>
        <v>0.00178595570978424</v>
      </c>
      <c r="E545" s="20" t="n">
        <f aca="false">D545*$E$753</f>
        <v>1975.21522230578</v>
      </c>
      <c r="F545" s="20"/>
      <c r="H545" s="21" t="n">
        <v>1975.21522230578</v>
      </c>
    </row>
    <row r="546" customFormat="false" ht="12.75" hidden="false" customHeight="false" outlineLevel="0" collapsed="false">
      <c r="A546" s="16"/>
      <c r="B546" s="17" t="s">
        <v>15</v>
      </c>
      <c r="C546" s="18" t="n">
        <v>315040</v>
      </c>
      <c r="D546" s="19" t="n">
        <f aca="false">C546/$C$753</f>
        <v>0.00181152661782598</v>
      </c>
      <c r="E546" s="20" t="n">
        <f aca="false">D546*$E$753</f>
        <v>2003.49590504362</v>
      </c>
      <c r="F546" s="20"/>
      <c r="H546" s="21" t="n">
        <v>2003.49590504362</v>
      </c>
    </row>
    <row r="547" customFormat="false" ht="12.75" hidden="false" customHeight="false" outlineLevel="0" collapsed="false">
      <c r="A547" s="16"/>
      <c r="B547" s="17" t="s">
        <v>16</v>
      </c>
      <c r="C547" s="18" t="n">
        <v>309424</v>
      </c>
      <c r="D547" s="19" t="n">
        <f aca="false">C547/$C$753</f>
        <v>0.00177923378680227</v>
      </c>
      <c r="E547" s="20" t="n">
        <f aca="false">D547*$E$753</f>
        <v>1967.78097042349</v>
      </c>
      <c r="F547" s="20"/>
      <c r="H547" s="21" t="n">
        <v>1967.78097042349</v>
      </c>
    </row>
    <row r="548" customFormat="false" ht="12.75" hidden="false" customHeight="false" outlineLevel="0" collapsed="false">
      <c r="A548" s="16"/>
      <c r="B548" s="17" t="s">
        <v>17</v>
      </c>
      <c r="C548" s="18" t="n">
        <v>294431</v>
      </c>
      <c r="D548" s="19" t="n">
        <f aca="false">C548/$C$753</f>
        <v>0.00169302181822347</v>
      </c>
      <c r="E548" s="20" t="n">
        <f aca="false">D548*$E$753</f>
        <v>1872.43303332243</v>
      </c>
      <c r="F548" s="20"/>
      <c r="H548" s="21" t="n">
        <v>1872.43303332243</v>
      </c>
    </row>
    <row r="549" customFormat="false" ht="12.75" hidden="false" customHeight="false" outlineLevel="0" collapsed="false">
      <c r="A549" s="16"/>
      <c r="B549" s="17" t="s">
        <v>18</v>
      </c>
      <c r="C549" s="18" t="n">
        <v>286675</v>
      </c>
      <c r="D549" s="19" t="n">
        <f aca="false">C549/$C$753</f>
        <v>0.00164842367053474</v>
      </c>
      <c r="E549" s="20" t="n">
        <f aca="false">D549*$E$753</f>
        <v>1823.10877532497</v>
      </c>
      <c r="F549" s="20"/>
      <c r="H549" s="21" t="n">
        <v>1823.10877532497</v>
      </c>
    </row>
    <row r="550" customFormat="false" ht="12.75" hidden="false" customHeight="false" outlineLevel="0" collapsed="false">
      <c r="A550" s="16"/>
      <c r="B550" s="17" t="s">
        <v>19</v>
      </c>
      <c r="C550" s="18" t="n">
        <v>292176</v>
      </c>
      <c r="D550" s="19" t="n">
        <f aca="false">C550/$C$753</f>
        <v>0.00168005523454141</v>
      </c>
      <c r="E550" s="20" t="n">
        <f aca="false">D550*$E$753</f>
        <v>1858.09236780099</v>
      </c>
      <c r="F550" s="20"/>
      <c r="H550" s="21" t="n">
        <v>1858.09236780099</v>
      </c>
    </row>
    <row r="551" customFormat="false" ht="12.75" hidden="false" customHeight="false" outlineLevel="0" collapsed="false">
      <c r="A551" s="16"/>
      <c r="B551" s="17" t="s">
        <v>20</v>
      </c>
      <c r="C551" s="18" t="n">
        <v>294216</v>
      </c>
      <c r="D551" s="19" t="n">
        <f aca="false">C551/$C$753</f>
        <v>0.00169178553640899</v>
      </c>
      <c r="E551" s="20" t="n">
        <f aca="false">D551*$E$753</f>
        <v>1871.06574148779</v>
      </c>
      <c r="F551" s="20"/>
      <c r="H551" s="21" t="n">
        <v>1871.06574148779</v>
      </c>
    </row>
    <row r="552" customFormat="false" ht="12.75" hidden="false" customHeight="false" outlineLevel="0" collapsed="false">
      <c r="A552" s="16"/>
      <c r="B552" s="17" t="s">
        <v>21</v>
      </c>
      <c r="C552" s="18" t="n">
        <v>284566</v>
      </c>
      <c r="D552" s="19" t="n">
        <f aca="false">C552/$C$753</f>
        <v>0.00163629660845692</v>
      </c>
      <c r="E552" s="20" t="n">
        <f aca="false">D552*$E$753</f>
        <v>1809.69659635171</v>
      </c>
      <c r="F552" s="20"/>
      <c r="H552" s="21" t="n">
        <v>1809.69659635171</v>
      </c>
    </row>
    <row r="553" customFormat="false" ht="12.75" hidden="false" customHeight="false" outlineLevel="0" collapsed="false">
      <c r="A553" s="16"/>
      <c r="B553" s="17" t="s">
        <v>22</v>
      </c>
      <c r="C553" s="18" t="n">
        <v>275021</v>
      </c>
      <c r="D553" s="19" t="n">
        <f aca="false">C553/$C$753</f>
        <v>0.00158141144604215</v>
      </c>
      <c r="E553" s="20" t="n">
        <f aca="false">D553*$E$753</f>
        <v>1748.99519839069</v>
      </c>
      <c r="F553" s="20"/>
      <c r="H553" s="21" t="n">
        <v>1748.99519839069</v>
      </c>
    </row>
    <row r="554" customFormat="false" ht="12.75" hidden="false" customHeight="false" outlineLevel="0" collapsed="false">
      <c r="A554" s="16"/>
      <c r="B554" s="17" t="s">
        <v>23</v>
      </c>
      <c r="C554" s="18" t="n">
        <v>283532</v>
      </c>
      <c r="D554" s="19" t="n">
        <f aca="false">C554/$C$753</f>
        <v>0.00163035095545149</v>
      </c>
      <c r="E554" s="20" t="n">
        <f aca="false">D554*$E$753</f>
        <v>1803.12087655164</v>
      </c>
      <c r="F554" s="20"/>
      <c r="H554" s="21" t="n">
        <v>1803.12087655164</v>
      </c>
    </row>
    <row r="555" customFormat="false" ht="12.75" hidden="false" customHeight="false" outlineLevel="0" collapsed="false">
      <c r="A555" s="16"/>
      <c r="B555" s="17" t="s">
        <v>24</v>
      </c>
      <c r="C555" s="18" t="n">
        <v>293293</v>
      </c>
      <c r="D555" s="19" t="n">
        <f aca="false">C555/$C$753</f>
        <v>0.00168647814982871</v>
      </c>
      <c r="E555" s="20" t="n">
        <f aca="false">D555*$E$753</f>
        <v>1865.19592584421</v>
      </c>
      <c r="F555" s="20"/>
      <c r="H555" s="21" t="n">
        <v>1865.19592584421</v>
      </c>
    </row>
    <row r="556" customFormat="false" ht="12.75" hidden="false" customHeight="false" outlineLevel="0" collapsed="false">
      <c r="A556" s="16"/>
      <c r="B556" s="17" t="s">
        <v>25</v>
      </c>
      <c r="C556" s="18" t="n">
        <v>290145</v>
      </c>
      <c r="D556" s="19" t="n">
        <f aca="false">C556/$C$753</f>
        <v>0.00166837668400559</v>
      </c>
      <c r="E556" s="20" t="n">
        <f aca="false">D556*$E$753</f>
        <v>1845.17622958634</v>
      </c>
      <c r="F556" s="20"/>
      <c r="H556" s="21" t="n">
        <v>1845.17622958634</v>
      </c>
    </row>
    <row r="557" customFormat="false" ht="12.75" hidden="false" customHeight="false" outlineLevel="0" collapsed="false">
      <c r="A557" s="16"/>
      <c r="B557" s="17" t="s">
        <v>26</v>
      </c>
      <c r="C557" s="18" t="n">
        <v>283846</v>
      </c>
      <c r="D557" s="19" t="n">
        <f aca="false">C557/$C$753</f>
        <v>0.00163215650191542</v>
      </c>
      <c r="E557" s="20" t="n">
        <f aca="false">D557*$E$753</f>
        <v>1805.1177585799</v>
      </c>
      <c r="F557" s="20"/>
      <c r="H557" s="21" t="n">
        <v>1805.1177585799</v>
      </c>
    </row>
    <row r="558" customFormat="false" ht="12.75" hidden="false" customHeight="false" outlineLevel="0" collapsed="false">
      <c r="A558" s="16"/>
      <c r="B558" s="17" t="s">
        <v>27</v>
      </c>
      <c r="C558" s="18" t="n">
        <v>270680</v>
      </c>
      <c r="D558" s="19" t="n">
        <f aca="false">C558/$C$753</f>
        <v>0.00155645005368568</v>
      </c>
      <c r="E558" s="20" t="n">
        <f aca="false">D558*$E$753</f>
        <v>1721.38862232481</v>
      </c>
      <c r="F558" s="20"/>
      <c r="H558" s="21" t="n">
        <v>1721.38862232481</v>
      </c>
    </row>
    <row r="559" customFormat="false" ht="12.75" hidden="false" customHeight="false" outlineLevel="0" collapsed="false">
      <c r="A559" s="16"/>
      <c r="B559" s="17" t="s">
        <v>28</v>
      </c>
      <c r="C559" s="18" t="n">
        <v>246340</v>
      </c>
      <c r="D559" s="19" t="n">
        <f aca="false">C559/$C$753</f>
        <v>0.00141649145199103</v>
      </c>
      <c r="E559" s="20" t="n">
        <f aca="false">D559*$E$753</f>
        <v>1566.59846764997</v>
      </c>
      <c r="F559" s="20"/>
      <c r="H559" s="21" t="n">
        <v>1566.59846764997</v>
      </c>
    </row>
    <row r="560" customFormat="false" ht="12.75" hidden="false" customHeight="false" outlineLevel="0" collapsed="false">
      <c r="A560" s="16"/>
      <c r="B560" s="17" t="s">
        <v>29</v>
      </c>
      <c r="C560" s="18" t="n">
        <v>221916</v>
      </c>
      <c r="D560" s="19" t="n">
        <f aca="false">C560/$C$753</f>
        <v>0.00127604983786653</v>
      </c>
      <c r="E560" s="20" t="n">
        <f aca="false">D560*$E$753</f>
        <v>1411.27411523508</v>
      </c>
      <c r="F560" s="20"/>
      <c r="H560" s="21" t="n">
        <v>1411.27411523508</v>
      </c>
    </row>
    <row r="561" customFormat="false" ht="12.75" hidden="false" customHeight="false" outlineLevel="0" collapsed="false">
      <c r="A561" s="16" t="n">
        <f aca="false">A537+1</f>
        <v>40932</v>
      </c>
      <c r="B561" s="17" t="s">
        <v>6</v>
      </c>
      <c r="C561" s="18" t="n">
        <v>208229</v>
      </c>
      <c r="D561" s="19" t="n">
        <f aca="false">C561/$C$753</f>
        <v>0.00119734756254217</v>
      </c>
      <c r="E561" s="20" t="n">
        <f aca="false">D561*$E$753</f>
        <v>1324.23168109233</v>
      </c>
      <c r="F561" s="20"/>
      <c r="H561" s="21" t="n">
        <v>1324.23168109233</v>
      </c>
    </row>
    <row r="562" customFormat="false" ht="12.75" hidden="false" customHeight="false" outlineLevel="0" collapsed="false">
      <c r="A562" s="16"/>
      <c r="B562" s="17" t="s">
        <v>7</v>
      </c>
      <c r="C562" s="18" t="n">
        <v>199522</v>
      </c>
      <c r="D562" s="19" t="n">
        <f aca="false">C562/$C$753</f>
        <v>0.00114728102412988</v>
      </c>
      <c r="E562" s="20" t="n">
        <f aca="false">D562*$E$753</f>
        <v>1268.85954153794</v>
      </c>
      <c r="F562" s="20"/>
      <c r="H562" s="21" t="n">
        <v>1268.85954153794</v>
      </c>
    </row>
    <row r="563" customFormat="false" ht="12.75" hidden="false" customHeight="false" outlineLevel="0" collapsed="false">
      <c r="A563" s="16"/>
      <c r="B563" s="17" t="s">
        <v>8</v>
      </c>
      <c r="C563" s="18" t="n">
        <v>195137</v>
      </c>
      <c r="D563" s="19" t="n">
        <f aca="false">C563/$C$753</f>
        <v>0.00112206662526253</v>
      </c>
      <c r="E563" s="20" t="n">
        <f aca="false">D563*$E$753</f>
        <v>1240.97314760823</v>
      </c>
      <c r="F563" s="20"/>
      <c r="H563" s="21" t="n">
        <v>1240.97314760823</v>
      </c>
    </row>
    <row r="564" customFormat="false" ht="12.75" hidden="false" customHeight="false" outlineLevel="0" collapsed="false">
      <c r="A564" s="16"/>
      <c r="B564" s="17" t="s">
        <v>9</v>
      </c>
      <c r="C564" s="18" t="n">
        <v>196242</v>
      </c>
      <c r="D564" s="19" t="n">
        <f aca="false">C564/$C$753</f>
        <v>0.00112842053877414</v>
      </c>
      <c r="E564" s="20" t="n">
        <f aca="false">D564*$E$753</f>
        <v>1248.00039168858</v>
      </c>
      <c r="F564" s="20"/>
      <c r="H564" s="21" t="n">
        <v>1248.00039168858</v>
      </c>
    </row>
    <row r="565" customFormat="false" ht="12.75" hidden="false" customHeight="false" outlineLevel="0" collapsed="false">
      <c r="A565" s="16"/>
      <c r="B565" s="17" t="s">
        <v>10</v>
      </c>
      <c r="C565" s="18" t="n">
        <v>201773</v>
      </c>
      <c r="D565" s="19" t="n">
        <f aca="false">C565/$C$753</f>
        <v>0.00116022460722004</v>
      </c>
      <c r="E565" s="20" t="n">
        <f aca="false">D565*$E$753</f>
        <v>1283.17476907176</v>
      </c>
      <c r="F565" s="20"/>
      <c r="H565" s="21" t="n">
        <v>1283.17476907176</v>
      </c>
    </row>
    <row r="566" customFormat="false" ht="12.75" hidden="false" customHeight="false" outlineLevel="0" collapsed="false">
      <c r="A566" s="16"/>
      <c r="B566" s="17" t="s">
        <v>11</v>
      </c>
      <c r="C566" s="18" t="n">
        <v>216941</v>
      </c>
      <c r="D566" s="19" t="n">
        <f aca="false">C566/$C$753</f>
        <v>0.00124744285169435</v>
      </c>
      <c r="E566" s="20" t="n">
        <f aca="false">D566*$E$753</f>
        <v>1379.63561813125</v>
      </c>
      <c r="F566" s="20"/>
      <c r="H566" s="21" t="n">
        <v>1379.63561813125</v>
      </c>
    </row>
    <row r="567" customFormat="false" ht="12.75" hidden="false" customHeight="false" outlineLevel="0" collapsed="false">
      <c r="A567" s="16"/>
      <c r="B567" s="17" t="s">
        <v>12</v>
      </c>
      <c r="C567" s="18" t="n">
        <v>242817</v>
      </c>
      <c r="D567" s="19" t="n">
        <f aca="false">C567/$C$753</f>
        <v>0.00139623368067754</v>
      </c>
      <c r="E567" s="20" t="n">
        <f aca="false">D567*$E$753</f>
        <v>1544.19396005262</v>
      </c>
      <c r="F567" s="20"/>
      <c r="H567" s="21" t="n">
        <v>1544.19396005262</v>
      </c>
    </row>
    <row r="568" customFormat="false" ht="12.75" hidden="false" customHeight="false" outlineLevel="0" collapsed="false">
      <c r="A568" s="16"/>
      <c r="B568" s="17" t="s">
        <v>13</v>
      </c>
      <c r="C568" s="18" t="n">
        <v>281624</v>
      </c>
      <c r="D568" s="19" t="n">
        <f aca="false">C568/$C$753</f>
        <v>0.00161937967311651</v>
      </c>
      <c r="E568" s="20" t="n">
        <f aca="false">D568*$E$753</f>
        <v>1790.98695645634</v>
      </c>
      <c r="F568" s="20"/>
      <c r="H568" s="21" t="n">
        <v>1790.98695645634</v>
      </c>
    </row>
    <row r="569" customFormat="false" ht="12.75" hidden="false" customHeight="false" outlineLevel="0" collapsed="false">
      <c r="A569" s="16"/>
      <c r="B569" s="17" t="s">
        <v>14</v>
      </c>
      <c r="C569" s="18" t="n">
        <v>319880</v>
      </c>
      <c r="D569" s="19" t="n">
        <f aca="false">C569/$C$753</f>
        <v>0.00183935733402163</v>
      </c>
      <c r="E569" s="20" t="n">
        <f aca="false">D569*$E$753</f>
        <v>2034.27587006524</v>
      </c>
      <c r="F569" s="20"/>
      <c r="H569" s="21" t="n">
        <v>2034.27587006524</v>
      </c>
    </row>
    <row r="570" customFormat="false" ht="12.75" hidden="false" customHeight="false" outlineLevel="0" collapsed="false">
      <c r="A570" s="16"/>
      <c r="B570" s="17" t="s">
        <v>15</v>
      </c>
      <c r="C570" s="18" t="n">
        <v>322813</v>
      </c>
      <c r="D570" s="19" t="n">
        <f aca="false">C570/$C$753</f>
        <v>0.00185622251803028</v>
      </c>
      <c r="E570" s="20" t="n">
        <f aca="false">D570*$E$753</f>
        <v>2052.92827448847</v>
      </c>
      <c r="F570" s="20"/>
      <c r="H570" s="21" t="n">
        <v>2052.92827448847</v>
      </c>
    </row>
    <row r="571" customFormat="false" ht="12.75" hidden="false" customHeight="false" outlineLevel="0" collapsed="false">
      <c r="A571" s="16"/>
      <c r="B571" s="17" t="s">
        <v>16</v>
      </c>
      <c r="C571" s="18" t="n">
        <v>315865</v>
      </c>
      <c r="D571" s="19" t="n">
        <f aca="false">C571/$C$753</f>
        <v>0.00181627048990479</v>
      </c>
      <c r="E571" s="20" t="n">
        <f aca="false">D571*$E$753</f>
        <v>2008.74248999049</v>
      </c>
      <c r="F571" s="20"/>
      <c r="H571" s="21" t="n">
        <v>2008.74248999049</v>
      </c>
    </row>
    <row r="572" customFormat="false" ht="12.75" hidden="false" customHeight="false" outlineLevel="0" collapsed="false">
      <c r="A572" s="16"/>
      <c r="B572" s="17" t="s">
        <v>17</v>
      </c>
      <c r="C572" s="18" t="n">
        <v>300827</v>
      </c>
      <c r="D572" s="19" t="n">
        <f aca="false">C572/$C$753</f>
        <v>0.00172979976466714</v>
      </c>
      <c r="E572" s="20" t="n">
        <f aca="false">D572*$E$753</f>
        <v>1913.10837552869</v>
      </c>
      <c r="F572" s="20"/>
      <c r="H572" s="21" t="n">
        <v>1913.10837552869</v>
      </c>
    </row>
    <row r="573" customFormat="false" ht="12.75" hidden="false" customHeight="false" outlineLevel="0" collapsed="false">
      <c r="A573" s="16"/>
      <c r="B573" s="17" t="s">
        <v>18</v>
      </c>
      <c r="C573" s="18" t="n">
        <v>287698</v>
      </c>
      <c r="D573" s="19" t="n">
        <f aca="false">C573/$C$753</f>
        <v>0.00165430607191245</v>
      </c>
      <c r="E573" s="20" t="n">
        <f aca="false">D573*$E$753</f>
        <v>1829.61454065909</v>
      </c>
      <c r="F573" s="20"/>
      <c r="H573" s="21" t="n">
        <v>1829.61454065909</v>
      </c>
    </row>
    <row r="574" customFormat="false" ht="12.75" hidden="false" customHeight="false" outlineLevel="0" collapsed="false">
      <c r="A574" s="16"/>
      <c r="B574" s="17" t="s">
        <v>19</v>
      </c>
      <c r="C574" s="18" t="n">
        <v>294304</v>
      </c>
      <c r="D574" s="19" t="n">
        <f aca="false">C574/$C$753</f>
        <v>0.00169229154943073</v>
      </c>
      <c r="E574" s="20" t="n">
        <f aca="false">D574*$E$753</f>
        <v>1871.62537721546</v>
      </c>
      <c r="F574" s="20"/>
      <c r="H574" s="21" t="n">
        <v>1871.62537721546</v>
      </c>
    </row>
    <row r="575" customFormat="false" ht="12.75" hidden="false" customHeight="false" outlineLevel="0" collapsed="false">
      <c r="A575" s="16"/>
      <c r="B575" s="17" t="s">
        <v>20</v>
      </c>
      <c r="C575" s="18" t="n">
        <v>287602</v>
      </c>
      <c r="D575" s="19" t="n">
        <f aca="false">C575/$C$753</f>
        <v>0.00165375405770692</v>
      </c>
      <c r="E575" s="20" t="n">
        <f aca="false">D575*$E$753</f>
        <v>1829.00402895618</v>
      </c>
      <c r="F575" s="20"/>
      <c r="H575" s="21" t="n">
        <v>1829.00402895618</v>
      </c>
    </row>
    <row r="576" customFormat="false" ht="12.75" hidden="false" customHeight="false" outlineLevel="0" collapsed="false">
      <c r="A576" s="16"/>
      <c r="B576" s="17" t="s">
        <v>21</v>
      </c>
      <c r="C576" s="18" t="n">
        <v>279137</v>
      </c>
      <c r="D576" s="19" t="n">
        <f aca="false">C576/$C$753</f>
        <v>0.0016050790551044</v>
      </c>
      <c r="E576" s="20" t="n">
        <f aca="false">D576*$E$753</f>
        <v>1775.17088765287</v>
      </c>
      <c r="F576" s="20"/>
      <c r="H576" s="21" t="n">
        <v>1775.17088765287</v>
      </c>
    </row>
    <row r="577" customFormat="false" ht="12.75" hidden="false" customHeight="false" outlineLevel="0" collapsed="false">
      <c r="A577" s="16"/>
      <c r="B577" s="17" t="s">
        <v>22</v>
      </c>
      <c r="C577" s="18" t="n">
        <v>273712</v>
      </c>
      <c r="D577" s="19" t="n">
        <f aca="false">C577/$C$753</f>
        <v>0.00157388450234378</v>
      </c>
      <c r="E577" s="20" t="n">
        <f aca="false">D577*$E$753</f>
        <v>1740.67061694166</v>
      </c>
      <c r="F577" s="20"/>
      <c r="H577" s="21" t="n">
        <v>1740.67061694166</v>
      </c>
    </row>
    <row r="578" customFormat="false" ht="12.75" hidden="false" customHeight="false" outlineLevel="0" collapsed="false">
      <c r="A578" s="16"/>
      <c r="B578" s="17" t="s">
        <v>23</v>
      </c>
      <c r="C578" s="18" t="n">
        <v>278705</v>
      </c>
      <c r="D578" s="19" t="n">
        <f aca="false">C578/$C$753</f>
        <v>0.0016025949911795</v>
      </c>
      <c r="E578" s="20" t="n">
        <f aca="false">D578*$E$753</f>
        <v>1772.42358498979</v>
      </c>
      <c r="F578" s="20"/>
      <c r="H578" s="21" t="n">
        <v>1772.42358498979</v>
      </c>
    </row>
    <row r="579" customFormat="false" ht="12.75" hidden="false" customHeight="false" outlineLevel="0" collapsed="false">
      <c r="A579" s="16"/>
      <c r="B579" s="17" t="s">
        <v>24</v>
      </c>
      <c r="C579" s="18" t="n">
        <v>299316</v>
      </c>
      <c r="D579" s="19" t="n">
        <f aca="false">C579/$C$753</f>
        <v>0.00172111129107796</v>
      </c>
      <c r="E579" s="20" t="n">
        <f aca="false">D579*$E$753</f>
        <v>1903.49917570479</v>
      </c>
      <c r="F579" s="20"/>
      <c r="H579" s="21" t="n">
        <v>1903.49917570479</v>
      </c>
    </row>
    <row r="580" customFormat="false" ht="12.75" hidden="false" customHeight="false" outlineLevel="0" collapsed="false">
      <c r="A580" s="16"/>
      <c r="B580" s="17" t="s">
        <v>25</v>
      </c>
      <c r="C580" s="18" t="n">
        <v>296495</v>
      </c>
      <c r="D580" s="19" t="n">
        <f aca="false">C580/$C$753</f>
        <v>0.00170489012364244</v>
      </c>
      <c r="E580" s="20" t="n">
        <f aca="false">D580*$E$753</f>
        <v>1885.55903493496</v>
      </c>
      <c r="F580" s="20"/>
      <c r="H580" s="21" t="n">
        <v>1885.55903493496</v>
      </c>
    </row>
    <row r="581" customFormat="false" ht="12.75" hidden="false" customHeight="false" outlineLevel="0" collapsed="false">
      <c r="A581" s="16"/>
      <c r="B581" s="17" t="s">
        <v>26</v>
      </c>
      <c r="C581" s="18" t="n">
        <v>285265</v>
      </c>
      <c r="D581" s="19" t="n">
        <f aca="false">C581/$C$753</f>
        <v>0.00164031596189096</v>
      </c>
      <c r="E581" s="20" t="n">
        <f aca="false">D581*$E$753</f>
        <v>1814.14188468851</v>
      </c>
      <c r="F581" s="20"/>
      <c r="H581" s="21" t="n">
        <v>1814.14188468851</v>
      </c>
    </row>
    <row r="582" customFormat="false" ht="12.75" hidden="false" customHeight="false" outlineLevel="0" collapsed="false">
      <c r="A582" s="16"/>
      <c r="B582" s="17" t="s">
        <v>27</v>
      </c>
      <c r="C582" s="18" t="n">
        <v>270783</v>
      </c>
      <c r="D582" s="19" t="n">
        <f aca="false">C582/$C$753</f>
        <v>0.00155704231892704</v>
      </c>
      <c r="E582" s="20" t="n">
        <f aca="false">D582*$E$753</f>
        <v>1722.04365050605</v>
      </c>
      <c r="F582" s="20"/>
      <c r="H582" s="21" t="n">
        <v>1722.04365050605</v>
      </c>
    </row>
    <row r="583" customFormat="false" ht="12.75" hidden="false" customHeight="false" outlineLevel="0" collapsed="false">
      <c r="A583" s="16"/>
      <c r="B583" s="17" t="s">
        <v>28</v>
      </c>
      <c r="C583" s="18" t="n">
        <v>248333</v>
      </c>
      <c r="D583" s="19" t="n">
        <f aca="false">C583/$C$753</f>
        <v>0.00142795149690382</v>
      </c>
      <c r="E583" s="20" t="n">
        <f aca="false">D583*$E$753</f>
        <v>1579.27294498222</v>
      </c>
      <c r="F583" s="20"/>
      <c r="H583" s="21" t="n">
        <v>1579.27294498222</v>
      </c>
    </row>
    <row r="584" customFormat="false" ht="12.75" hidden="false" customHeight="false" outlineLevel="0" collapsed="false">
      <c r="A584" s="16"/>
      <c r="B584" s="17" t="s">
        <v>29</v>
      </c>
      <c r="C584" s="18" t="n">
        <v>229036</v>
      </c>
      <c r="D584" s="19" t="n">
        <f aca="false">C584/$C$753</f>
        <v>0.0013169908914436</v>
      </c>
      <c r="E584" s="20" t="n">
        <f aca="false">D584*$E$753</f>
        <v>1456.55373320077</v>
      </c>
      <c r="F584" s="20" t="n">
        <f aca="false">MAX(E567:E583)</f>
        <v>2052.92827448847</v>
      </c>
      <c r="H584" s="21" t="n">
        <v>1456.55373320077</v>
      </c>
    </row>
    <row r="585" customFormat="false" ht="12.75" hidden="false" customHeight="false" outlineLevel="0" collapsed="false">
      <c r="A585" s="16" t="n">
        <f aca="false">A561+1</f>
        <v>40933</v>
      </c>
      <c r="B585" s="17" t="s">
        <v>6</v>
      </c>
      <c r="C585" s="18" t="n">
        <v>211898</v>
      </c>
      <c r="D585" s="19" t="n">
        <f aca="false">C585/$C$753</f>
        <v>0.00121844485545991</v>
      </c>
      <c r="E585" s="20" t="n">
        <f aca="false">D585*$E$753</f>
        <v>1347.56467523785</v>
      </c>
      <c r="F585" s="20"/>
      <c r="H585" s="21" t="n">
        <v>1347.56467523785</v>
      </c>
    </row>
    <row r="586" customFormat="false" ht="12.75" hidden="false" customHeight="false" outlineLevel="0" collapsed="false">
      <c r="A586" s="16"/>
      <c r="B586" s="17" t="s">
        <v>7</v>
      </c>
      <c r="C586" s="18" t="n">
        <v>202621</v>
      </c>
      <c r="D586" s="19" t="n">
        <f aca="false">C586/$C$753</f>
        <v>0.00116510073270226</v>
      </c>
      <c r="E586" s="20" t="n">
        <f aca="false">D586*$E$753</f>
        <v>1288.56762244745</v>
      </c>
      <c r="F586" s="20"/>
      <c r="H586" s="21" t="n">
        <v>1288.56762244745</v>
      </c>
    </row>
    <row r="587" customFormat="false" ht="12.75" hidden="false" customHeight="false" outlineLevel="0" collapsed="false">
      <c r="A587" s="16"/>
      <c r="B587" s="17" t="s">
        <v>8</v>
      </c>
      <c r="C587" s="18" t="n">
        <v>196215</v>
      </c>
      <c r="D587" s="19" t="n">
        <f aca="false">C587/$C$753</f>
        <v>0.00112826528477884</v>
      </c>
      <c r="E587" s="20" t="n">
        <f aca="false">D587*$E$753</f>
        <v>1247.82868527214</v>
      </c>
      <c r="F587" s="20"/>
      <c r="H587" s="21" t="n">
        <v>1247.82868527214</v>
      </c>
    </row>
    <row r="588" customFormat="false" ht="12.75" hidden="false" customHeight="false" outlineLevel="0" collapsed="false">
      <c r="A588" s="16"/>
      <c r="B588" s="17" t="s">
        <v>9</v>
      </c>
      <c r="C588" s="18" t="n">
        <v>201084</v>
      </c>
      <c r="D588" s="19" t="n">
        <f aca="false">C588/$C$753</f>
        <v>0.00115626275526574</v>
      </c>
      <c r="E588" s="20" t="n">
        <f aca="false">D588*$E$753</f>
        <v>1278.79307570401</v>
      </c>
      <c r="F588" s="20"/>
      <c r="H588" s="21" t="n">
        <v>1278.79307570401</v>
      </c>
    </row>
    <row r="589" customFormat="false" ht="12.75" hidden="false" customHeight="false" outlineLevel="0" collapsed="false">
      <c r="A589" s="16"/>
      <c r="B589" s="17" t="s">
        <v>10</v>
      </c>
      <c r="C589" s="18" t="n">
        <v>204034</v>
      </c>
      <c r="D589" s="19" t="n">
        <f aca="false">C589/$C$753</f>
        <v>0.00117322569178995</v>
      </c>
      <c r="E589" s="20" t="n">
        <f aca="false">D589*$E$753</f>
        <v>1297.55359157463</v>
      </c>
      <c r="F589" s="20"/>
      <c r="H589" s="21" t="n">
        <v>1297.55359157463</v>
      </c>
    </row>
    <row r="590" customFormat="false" ht="12.75" hidden="false" customHeight="false" outlineLevel="0" collapsed="false">
      <c r="A590" s="16"/>
      <c r="B590" s="17" t="s">
        <v>11</v>
      </c>
      <c r="C590" s="18" t="n">
        <v>218092</v>
      </c>
      <c r="D590" s="19" t="n">
        <f aca="false">C590/$C$753</f>
        <v>0.00125406127201277</v>
      </c>
      <c r="E590" s="20" t="n">
        <f aca="false">D590*$E$753</f>
        <v>1386.95539906924</v>
      </c>
      <c r="F590" s="20"/>
      <c r="H590" s="21" t="n">
        <v>1386.95539906924</v>
      </c>
    </row>
    <row r="591" customFormat="false" ht="12.75" hidden="false" customHeight="false" outlineLevel="0" collapsed="false">
      <c r="A591" s="16"/>
      <c r="B591" s="17" t="s">
        <v>12</v>
      </c>
      <c r="C591" s="18" t="n">
        <v>242019</v>
      </c>
      <c r="D591" s="19" t="n">
        <f aca="false">C591/$C$753</f>
        <v>0.00139164506259404</v>
      </c>
      <c r="E591" s="20" t="n">
        <f aca="false">D591*$E$753</f>
        <v>1539.11908152219</v>
      </c>
      <c r="F591" s="20"/>
      <c r="H591" s="21" t="n">
        <v>1539.11908152219</v>
      </c>
    </row>
    <row r="592" customFormat="false" ht="12.75" hidden="false" customHeight="false" outlineLevel="0" collapsed="false">
      <c r="A592" s="16"/>
      <c r="B592" s="17" t="s">
        <v>13</v>
      </c>
      <c r="C592" s="18" t="n">
        <v>286064</v>
      </c>
      <c r="D592" s="19" t="n">
        <f aca="false">C592/$C$753</f>
        <v>0.00164491033012244</v>
      </c>
      <c r="E592" s="20" t="n">
        <f aca="false">D592*$E$753</f>
        <v>1819.22312271584</v>
      </c>
      <c r="F592" s="20"/>
      <c r="H592" s="21" t="n">
        <v>1819.22312271584</v>
      </c>
    </row>
    <row r="593" customFormat="false" ht="12.75" hidden="false" customHeight="false" outlineLevel="0" collapsed="false">
      <c r="A593" s="16"/>
      <c r="B593" s="17" t="s">
        <v>14</v>
      </c>
      <c r="C593" s="18" t="n">
        <v>318008</v>
      </c>
      <c r="D593" s="19" t="n">
        <f aca="false">C593/$C$753</f>
        <v>0.00182859305701373</v>
      </c>
      <c r="E593" s="20" t="n">
        <f aca="false">D593*$E$753</f>
        <v>2022.37089185853</v>
      </c>
      <c r="F593" s="20"/>
      <c r="H593" s="21" t="n">
        <v>2022.37089185853</v>
      </c>
    </row>
    <row r="594" customFormat="false" ht="12.75" hidden="false" customHeight="false" outlineLevel="0" collapsed="false">
      <c r="A594" s="16"/>
      <c r="B594" s="17" t="s">
        <v>15</v>
      </c>
      <c r="C594" s="18" t="n">
        <v>321097</v>
      </c>
      <c r="D594" s="19" t="n">
        <f aca="false">C594/$C$753</f>
        <v>0.00184635526410637</v>
      </c>
      <c r="E594" s="20" t="n">
        <f aca="false">D594*$E$753</f>
        <v>2042.01537779898</v>
      </c>
      <c r="F594" s="20"/>
      <c r="H594" s="21" t="n">
        <v>2042.01537779898</v>
      </c>
    </row>
    <row r="595" customFormat="false" ht="12.75" hidden="false" customHeight="false" outlineLevel="0" collapsed="false">
      <c r="A595" s="16"/>
      <c r="B595" s="17" t="s">
        <v>16</v>
      </c>
      <c r="C595" s="18" t="n">
        <v>314653</v>
      </c>
      <c r="D595" s="19" t="n">
        <f aca="false">C595/$C$753</f>
        <v>0.00180930131055993</v>
      </c>
      <c r="E595" s="20" t="n">
        <f aca="false">D595*$E$753</f>
        <v>2001.03477974127</v>
      </c>
      <c r="F595" s="20"/>
      <c r="H595" s="21" t="n">
        <v>2001.03477974127</v>
      </c>
    </row>
    <row r="596" customFormat="false" ht="12.75" hidden="false" customHeight="false" outlineLevel="0" collapsed="false">
      <c r="A596" s="16"/>
      <c r="B596" s="17" t="s">
        <v>17</v>
      </c>
      <c r="C596" s="18" t="n">
        <v>308720</v>
      </c>
      <c r="D596" s="19" t="n">
        <f aca="false">C596/$C$753</f>
        <v>0.00177518568262836</v>
      </c>
      <c r="E596" s="20" t="n">
        <f aca="false">D596*$E$753</f>
        <v>1963.30388460217</v>
      </c>
      <c r="F596" s="20"/>
      <c r="H596" s="21" t="n">
        <v>1963.30388460217</v>
      </c>
    </row>
    <row r="597" customFormat="false" ht="12.75" hidden="false" customHeight="false" outlineLevel="0" collapsed="false">
      <c r="A597" s="16"/>
      <c r="B597" s="17" t="s">
        <v>18</v>
      </c>
      <c r="C597" s="18" t="n">
        <v>292033</v>
      </c>
      <c r="D597" s="19" t="n">
        <f aca="false">C597/$C$753</f>
        <v>0.00167923296338108</v>
      </c>
      <c r="E597" s="20" t="n">
        <f aca="false">D597*$E$753</f>
        <v>1857.18295974354</v>
      </c>
      <c r="F597" s="20"/>
      <c r="H597" s="21" t="n">
        <v>1857.18295974354</v>
      </c>
    </row>
    <row r="598" customFormat="false" ht="12.75" hidden="false" customHeight="false" outlineLevel="0" collapsed="false">
      <c r="A598" s="16"/>
      <c r="B598" s="17" t="s">
        <v>19</v>
      </c>
      <c r="C598" s="18" t="n">
        <v>290578</v>
      </c>
      <c r="D598" s="19" t="n">
        <f aca="false">C598/$C$753</f>
        <v>0.00167086649807846</v>
      </c>
      <c r="E598" s="20" t="n">
        <f aca="false">D598*$E$753</f>
        <v>1847.92989174633</v>
      </c>
      <c r="F598" s="20"/>
      <c r="H598" s="21" t="n">
        <v>1847.92989174633</v>
      </c>
    </row>
    <row r="599" customFormat="false" ht="12.75" hidden="false" customHeight="false" outlineLevel="0" collapsed="false">
      <c r="A599" s="16"/>
      <c r="B599" s="17" t="s">
        <v>20</v>
      </c>
      <c r="C599" s="18" t="n">
        <v>291203</v>
      </c>
      <c r="D599" s="19" t="n">
        <f aca="false">C599/$C$753</f>
        <v>0.0016744603405624</v>
      </c>
      <c r="E599" s="20" t="n">
        <f aca="false">D599*$E$753</f>
        <v>1851.90457731214</v>
      </c>
      <c r="F599" s="20"/>
      <c r="H599" s="21" t="n">
        <v>1851.90457731214</v>
      </c>
    </row>
    <row r="600" customFormat="false" ht="12.75" hidden="false" customHeight="false" outlineLevel="0" collapsed="false">
      <c r="A600" s="16"/>
      <c r="B600" s="17" t="s">
        <v>21</v>
      </c>
      <c r="C600" s="18" t="n">
        <v>288494</v>
      </c>
      <c r="D600" s="19" t="n">
        <f aca="false">C600/$C$753</f>
        <v>0.0016588831897</v>
      </c>
      <c r="E600" s="20" t="n">
        <f aca="false">D600*$E$753</f>
        <v>1834.6767001957</v>
      </c>
      <c r="F600" s="20"/>
      <c r="H600" s="21" t="n">
        <v>1834.6767001957</v>
      </c>
    </row>
    <row r="601" customFormat="false" ht="12.75" hidden="false" customHeight="false" outlineLevel="0" collapsed="false">
      <c r="A601" s="16"/>
      <c r="B601" s="17" t="s">
        <v>22</v>
      </c>
      <c r="C601" s="18" t="n">
        <v>279265</v>
      </c>
      <c r="D601" s="19" t="n">
        <f aca="false">C601/$C$753</f>
        <v>0.00160581507404512</v>
      </c>
      <c r="E601" s="20" t="n">
        <f aca="false">D601*$E$753</f>
        <v>1775.98490325675</v>
      </c>
      <c r="F601" s="20"/>
      <c r="H601" s="21" t="n">
        <v>1775.98490325675</v>
      </c>
    </row>
    <row r="602" customFormat="false" ht="12.75" hidden="false" customHeight="false" outlineLevel="0" collapsed="false">
      <c r="A602" s="16"/>
      <c r="B602" s="17" t="s">
        <v>23</v>
      </c>
      <c r="C602" s="18" t="n">
        <v>282466</v>
      </c>
      <c r="D602" s="19" t="n">
        <f aca="false">C602/$C$753</f>
        <v>0.00162422129771088</v>
      </c>
      <c r="E602" s="20" t="n">
        <f aca="false">D602*$E$753</f>
        <v>1796.34165285059</v>
      </c>
      <c r="F602" s="20"/>
      <c r="H602" s="21" t="n">
        <v>1796.34165285059</v>
      </c>
    </row>
    <row r="603" customFormat="false" ht="12.75" hidden="false" customHeight="false" outlineLevel="0" collapsed="false">
      <c r="A603" s="16"/>
      <c r="B603" s="17" t="s">
        <v>24</v>
      </c>
      <c r="C603" s="18" t="n">
        <v>297194</v>
      </c>
      <c r="D603" s="19" t="n">
        <f aca="false">C603/$C$753</f>
        <v>0.00170890947707648</v>
      </c>
      <c r="E603" s="20" t="n">
        <f aca="false">D603*$E$753</f>
        <v>1890.00432327176</v>
      </c>
      <c r="F603" s="20"/>
      <c r="H603" s="21" t="n">
        <v>1890.00432327176</v>
      </c>
    </row>
    <row r="604" customFormat="false" ht="12.75" hidden="false" customHeight="false" outlineLevel="0" collapsed="false">
      <c r="A604" s="16"/>
      <c r="B604" s="17" t="s">
        <v>25</v>
      </c>
      <c r="C604" s="18" t="n">
        <v>291079</v>
      </c>
      <c r="D604" s="19" t="n">
        <f aca="false">C604/$C$753</f>
        <v>0.00167374732221359</v>
      </c>
      <c r="E604" s="20" t="n">
        <f aca="false">D604*$E$753</f>
        <v>1851.11599969589</v>
      </c>
      <c r="F604" s="20"/>
      <c r="H604" s="21" t="n">
        <v>1851.11599969589</v>
      </c>
    </row>
    <row r="605" customFormat="false" ht="12.75" hidden="false" customHeight="false" outlineLevel="0" collapsed="false">
      <c r="A605" s="16"/>
      <c r="B605" s="17" t="s">
        <v>26</v>
      </c>
      <c r="C605" s="18" t="n">
        <v>289956</v>
      </c>
      <c r="D605" s="19" t="n">
        <f aca="false">C605/$C$753</f>
        <v>0.00166728990603844</v>
      </c>
      <c r="E605" s="20" t="n">
        <f aca="false">D605*$E$753</f>
        <v>1843.97428467124</v>
      </c>
      <c r="F605" s="20"/>
      <c r="H605" s="21" t="n">
        <v>1843.97428467124</v>
      </c>
    </row>
    <row r="606" customFormat="false" ht="12.75" hidden="false" customHeight="false" outlineLevel="0" collapsed="false">
      <c r="A606" s="16"/>
      <c r="B606" s="17" t="s">
        <v>27</v>
      </c>
      <c r="C606" s="18" t="n">
        <v>276861</v>
      </c>
      <c r="D606" s="19" t="n">
        <f aca="false">C606/$C$753</f>
        <v>0.00159199171831488</v>
      </c>
      <c r="E606" s="20" t="n">
        <f aca="false">D606*$E$753</f>
        <v>1760.69667269643</v>
      </c>
      <c r="F606" s="20"/>
      <c r="H606" s="21" t="n">
        <v>1760.69667269643</v>
      </c>
    </row>
    <row r="607" customFormat="false" ht="12.75" hidden="false" customHeight="false" outlineLevel="0" collapsed="false">
      <c r="A607" s="16"/>
      <c r="B607" s="17" t="s">
        <v>28</v>
      </c>
      <c r="C607" s="18" t="n">
        <v>252715</v>
      </c>
      <c r="D607" s="19" t="n">
        <f aca="false">C607/$C$753</f>
        <v>0.00145314864532724</v>
      </c>
      <c r="E607" s="20" t="n">
        <f aca="false">D607*$E$753</f>
        <v>1607.14026042121</v>
      </c>
      <c r="F607" s="20"/>
      <c r="H607" s="21" t="n">
        <v>1607.14026042121</v>
      </c>
    </row>
    <row r="608" customFormat="false" ht="12.75" hidden="false" customHeight="false" outlineLevel="0" collapsed="false">
      <c r="A608" s="16"/>
      <c r="B608" s="17" t="s">
        <v>29</v>
      </c>
      <c r="C608" s="18" t="n">
        <v>226096</v>
      </c>
      <c r="D608" s="19" t="n">
        <f aca="false">C608/$C$753</f>
        <v>0.00130008545639914</v>
      </c>
      <c r="E608" s="20" t="n">
        <f aca="false">D608*$E$753</f>
        <v>1437.85681229921</v>
      </c>
      <c r="F608" s="20" t="n">
        <f aca="false">MAX(E591:E607)</f>
        <v>2042.01537779898</v>
      </c>
      <c r="H608" s="21" t="n">
        <v>1437.85681229921</v>
      </c>
    </row>
    <row r="609" customFormat="false" ht="12.75" hidden="false" customHeight="false" outlineLevel="0" collapsed="false">
      <c r="A609" s="16" t="n">
        <f aca="false">A585+1</f>
        <v>40934</v>
      </c>
      <c r="B609" s="17" t="s">
        <v>6</v>
      </c>
      <c r="C609" s="18" t="n">
        <v>211313</v>
      </c>
      <c r="D609" s="19" t="n">
        <f aca="false">C609/$C$753</f>
        <v>0.00121508101889494</v>
      </c>
      <c r="E609" s="20" t="n">
        <f aca="false">D609*$E$753</f>
        <v>1343.84436954826</v>
      </c>
      <c r="F609" s="20"/>
      <c r="H609" s="21" t="n">
        <v>1343.84436954826</v>
      </c>
    </row>
    <row r="610" customFormat="false" ht="12.75" hidden="false" customHeight="false" outlineLevel="0" collapsed="false">
      <c r="A610" s="16"/>
      <c r="B610" s="17" t="s">
        <v>7</v>
      </c>
      <c r="C610" s="18" t="n">
        <v>201202</v>
      </c>
      <c r="D610" s="19" t="n">
        <f aca="false">C610/$C$753</f>
        <v>0.00115694127272671</v>
      </c>
      <c r="E610" s="20" t="n">
        <f aca="false">D610*$E$753</f>
        <v>1279.54349633883</v>
      </c>
      <c r="F610" s="20"/>
      <c r="H610" s="21" t="n">
        <v>1279.54349633883</v>
      </c>
    </row>
    <row r="611" customFormat="false" ht="12.75" hidden="false" customHeight="false" outlineLevel="0" collapsed="false">
      <c r="A611" s="16"/>
      <c r="B611" s="17" t="s">
        <v>8</v>
      </c>
      <c r="C611" s="18" t="n">
        <v>200909</v>
      </c>
      <c r="D611" s="19" t="n">
        <f aca="false">C611/$C$753</f>
        <v>0.00115525647937024</v>
      </c>
      <c r="E611" s="20" t="n">
        <f aca="false">D611*$E$753</f>
        <v>1277.68016374558</v>
      </c>
      <c r="F611" s="20"/>
      <c r="H611" s="21" t="n">
        <v>1277.68016374558</v>
      </c>
    </row>
    <row r="612" customFormat="false" ht="12.75" hidden="false" customHeight="false" outlineLevel="0" collapsed="false">
      <c r="A612" s="16"/>
      <c r="B612" s="17" t="s">
        <v>9</v>
      </c>
      <c r="C612" s="18" t="n">
        <v>204304</v>
      </c>
      <c r="D612" s="19" t="n">
        <f aca="false">C612/$C$753</f>
        <v>0.00117477823174302</v>
      </c>
      <c r="E612" s="20" t="n">
        <f aca="false">D612*$E$753</f>
        <v>1299.27065573905</v>
      </c>
      <c r="F612" s="20"/>
      <c r="H612" s="21" t="n">
        <v>1299.27065573905</v>
      </c>
    </row>
    <row r="613" customFormat="false" ht="12.75" hidden="false" customHeight="false" outlineLevel="0" collapsed="false">
      <c r="A613" s="16"/>
      <c r="B613" s="17" t="s">
        <v>10</v>
      </c>
      <c r="C613" s="18" t="n">
        <v>206045</v>
      </c>
      <c r="D613" s="19" t="n">
        <f aca="false">C613/$C$753</f>
        <v>0.00118478923936629</v>
      </c>
      <c r="E613" s="20" t="n">
        <f aca="false">D613*$E$753</f>
        <v>1310.34253985117</v>
      </c>
      <c r="F613" s="20"/>
      <c r="H613" s="21" t="n">
        <v>1310.34253985117</v>
      </c>
    </row>
    <row r="614" customFormat="false" ht="12.75" hidden="false" customHeight="false" outlineLevel="0" collapsed="false">
      <c r="A614" s="16"/>
      <c r="B614" s="17" t="s">
        <v>11</v>
      </c>
      <c r="C614" s="18" t="n">
        <v>219797</v>
      </c>
      <c r="D614" s="19" t="n">
        <f aca="false">C614/$C$753</f>
        <v>0.00126386527430897</v>
      </c>
      <c r="E614" s="20" t="n">
        <f aca="false">D614*$E$753</f>
        <v>1397.79834129277</v>
      </c>
      <c r="F614" s="20"/>
      <c r="H614" s="21" t="n">
        <v>1397.79834129277</v>
      </c>
    </row>
    <row r="615" customFormat="false" ht="12.75" hidden="false" customHeight="false" outlineLevel="0" collapsed="false">
      <c r="A615" s="16"/>
      <c r="B615" s="17" t="s">
        <v>12</v>
      </c>
      <c r="C615" s="18" t="n">
        <v>243611</v>
      </c>
      <c r="D615" s="19" t="n">
        <f aca="false">C615/$C$753</f>
        <v>0.00140079929816914</v>
      </c>
      <c r="E615" s="20" t="n">
        <f aca="false">D615*$E$753</f>
        <v>1549.24340059542</v>
      </c>
      <c r="F615" s="20"/>
      <c r="H615" s="21" t="n">
        <v>1549.24340059542</v>
      </c>
    </row>
    <row r="616" customFormat="false" ht="12.75" hidden="false" customHeight="false" outlineLevel="0" collapsed="false">
      <c r="A616" s="16"/>
      <c r="B616" s="17" t="s">
        <v>13</v>
      </c>
      <c r="C616" s="18" t="n">
        <v>281285</v>
      </c>
      <c r="D616" s="19" t="n">
        <f aca="false">C616/$C$753</f>
        <v>0.00161743037295322</v>
      </c>
      <c r="E616" s="20" t="n">
        <f aca="false">D616*$E$753</f>
        <v>1788.83108700544</v>
      </c>
      <c r="F616" s="20"/>
      <c r="H616" s="21" t="n">
        <v>1788.83108700544</v>
      </c>
    </row>
    <row r="617" customFormat="false" ht="12.75" hidden="false" customHeight="false" outlineLevel="0" collapsed="false">
      <c r="A617" s="16"/>
      <c r="B617" s="17" t="s">
        <v>14</v>
      </c>
      <c r="C617" s="18" t="n">
        <v>312750</v>
      </c>
      <c r="D617" s="19" t="n">
        <f aca="false">C617/$C$753</f>
        <v>0.00179835877896482</v>
      </c>
      <c r="E617" s="20" t="n">
        <f aca="false">D617*$E$753</f>
        <v>1988.9326571305</v>
      </c>
      <c r="F617" s="20"/>
      <c r="H617" s="21" t="n">
        <v>1988.9326571305</v>
      </c>
    </row>
    <row r="618" customFormat="false" ht="12.75" hidden="false" customHeight="false" outlineLevel="0" collapsed="false">
      <c r="A618" s="16"/>
      <c r="B618" s="17" t="s">
        <v>15</v>
      </c>
      <c r="C618" s="18" t="n">
        <v>322088</v>
      </c>
      <c r="D618" s="19" t="n">
        <f aca="false">C618/$C$753</f>
        <v>0.00185205366074891</v>
      </c>
      <c r="E618" s="20" t="n">
        <f aca="false">D618*$E$753</f>
        <v>2048.31763923213</v>
      </c>
      <c r="F618" s="20"/>
      <c r="H618" s="21" t="n">
        <v>2048.31763923213</v>
      </c>
    </row>
    <row r="619" customFormat="false" ht="12.75" hidden="false" customHeight="false" outlineLevel="0" collapsed="false">
      <c r="A619" s="16"/>
      <c r="B619" s="17" t="s">
        <v>16</v>
      </c>
      <c r="C619" s="18" t="n">
        <v>320478</v>
      </c>
      <c r="D619" s="19" t="n">
        <f aca="false">C619/$C$753</f>
        <v>0.00184279592251027</v>
      </c>
      <c r="E619" s="20" t="n">
        <f aca="false">D619*$E$753</f>
        <v>2038.07884921461</v>
      </c>
      <c r="F619" s="20"/>
      <c r="H619" s="21" t="n">
        <v>2038.07884921461</v>
      </c>
    </row>
    <row r="620" customFormat="false" ht="12.75" hidden="false" customHeight="false" outlineLevel="0" collapsed="false">
      <c r="A620" s="16"/>
      <c r="B620" s="17" t="s">
        <v>17</v>
      </c>
      <c r="C620" s="18" t="n">
        <v>303289</v>
      </c>
      <c r="D620" s="19" t="n">
        <f aca="false">C620/$C$753</f>
        <v>0.00174395662897989</v>
      </c>
      <c r="E620" s="20" t="n">
        <f aca="false">D620*$E$753</f>
        <v>1928.76545690952</v>
      </c>
      <c r="F620" s="20"/>
      <c r="H620" s="21" t="n">
        <v>1928.76545690952</v>
      </c>
    </row>
    <row r="621" customFormat="false" ht="12.75" hidden="false" customHeight="false" outlineLevel="0" collapsed="false">
      <c r="A621" s="16"/>
      <c r="B621" s="17" t="s">
        <v>18</v>
      </c>
      <c r="C621" s="18" t="n">
        <v>293149</v>
      </c>
      <c r="D621" s="19" t="n">
        <f aca="false">C621/$C$753</f>
        <v>0.00168565012852041</v>
      </c>
      <c r="E621" s="20" t="n">
        <f aca="false">D621*$E$753</f>
        <v>1864.28015828984</v>
      </c>
      <c r="F621" s="20"/>
      <c r="H621" s="21" t="n">
        <v>1864.28015828984</v>
      </c>
    </row>
    <row r="622" customFormat="false" ht="12.75" hidden="false" customHeight="false" outlineLevel="0" collapsed="false">
      <c r="A622" s="16"/>
      <c r="B622" s="17" t="s">
        <v>19</v>
      </c>
      <c r="C622" s="18" t="n">
        <v>297539</v>
      </c>
      <c r="D622" s="19" t="n">
        <f aca="false">C622/$C$753</f>
        <v>0.00171089327812762</v>
      </c>
      <c r="E622" s="20" t="n">
        <f aca="false">D622*$E$753</f>
        <v>1892.19834970408</v>
      </c>
      <c r="F622" s="20"/>
      <c r="H622" s="21" t="n">
        <v>1892.19834970408</v>
      </c>
    </row>
    <row r="623" customFormat="false" ht="12.75" hidden="false" customHeight="false" outlineLevel="0" collapsed="false">
      <c r="A623" s="16"/>
      <c r="B623" s="17" t="s">
        <v>20</v>
      </c>
      <c r="C623" s="18" t="n">
        <v>294324</v>
      </c>
      <c r="D623" s="19" t="n">
        <f aca="false">C623/$C$753</f>
        <v>0.00169240655239022</v>
      </c>
      <c r="E623" s="20" t="n">
        <f aca="false">D623*$E$753</f>
        <v>1871.75256715356</v>
      </c>
      <c r="F623" s="20"/>
      <c r="H623" s="21" t="n">
        <v>1871.75256715356</v>
      </c>
    </row>
    <row r="624" customFormat="false" ht="12.75" hidden="false" customHeight="false" outlineLevel="0" collapsed="false">
      <c r="A624" s="16"/>
      <c r="B624" s="17" t="s">
        <v>21</v>
      </c>
      <c r="C624" s="18" t="n">
        <v>290034</v>
      </c>
      <c r="D624" s="19" t="n">
        <f aca="false">C624/$C$753</f>
        <v>0.00166773841758044</v>
      </c>
      <c r="E624" s="20" t="n">
        <f aca="false">D624*$E$753</f>
        <v>1844.47032542985</v>
      </c>
      <c r="F624" s="20"/>
      <c r="H624" s="21" t="n">
        <v>1844.47032542985</v>
      </c>
    </row>
    <row r="625" customFormat="false" ht="12.75" hidden="false" customHeight="false" outlineLevel="0" collapsed="false">
      <c r="A625" s="16"/>
      <c r="B625" s="17" t="s">
        <v>22</v>
      </c>
      <c r="C625" s="18" t="n">
        <v>281881</v>
      </c>
      <c r="D625" s="19" t="n">
        <f aca="false">C625/$C$753</f>
        <v>0.00162085746114591</v>
      </c>
      <c r="E625" s="20" t="n">
        <f aca="false">D625*$E$753</f>
        <v>1792.621347161</v>
      </c>
      <c r="F625" s="20"/>
      <c r="H625" s="21" t="n">
        <v>1792.621347161</v>
      </c>
    </row>
    <row r="626" customFormat="false" ht="12.75" hidden="false" customHeight="false" outlineLevel="0" collapsed="false">
      <c r="A626" s="16"/>
      <c r="B626" s="17" t="s">
        <v>23</v>
      </c>
      <c r="C626" s="18" t="n">
        <v>283583</v>
      </c>
      <c r="D626" s="19" t="n">
        <f aca="false">C626/$C$753</f>
        <v>0.00163064421299818</v>
      </c>
      <c r="E626" s="20" t="n">
        <f aca="false">D626*$E$753</f>
        <v>1803.44521089381</v>
      </c>
      <c r="F626" s="20"/>
      <c r="H626" s="21" t="n">
        <v>1803.44521089381</v>
      </c>
    </row>
    <row r="627" customFormat="false" ht="12.75" hidden="false" customHeight="false" outlineLevel="0" collapsed="false">
      <c r="A627" s="16"/>
      <c r="B627" s="17" t="s">
        <v>24</v>
      </c>
      <c r="C627" s="18" t="n">
        <v>299889</v>
      </c>
      <c r="D627" s="19" t="n">
        <f aca="false">C627/$C$753</f>
        <v>0.00172440612586724</v>
      </c>
      <c r="E627" s="20" t="n">
        <f aca="false">D627*$E$753</f>
        <v>1907.14316743152</v>
      </c>
      <c r="F627" s="20"/>
      <c r="H627" s="21" t="n">
        <v>1907.14316743152</v>
      </c>
    </row>
    <row r="628" customFormat="false" ht="12.75" hidden="false" customHeight="false" outlineLevel="0" collapsed="false">
      <c r="A628" s="16"/>
      <c r="B628" s="17" t="s">
        <v>25</v>
      </c>
      <c r="C628" s="18" t="n">
        <v>298199</v>
      </c>
      <c r="D628" s="19" t="n">
        <f aca="false">C628/$C$753</f>
        <v>0.00171468837579066</v>
      </c>
      <c r="E628" s="20" t="n">
        <f aca="false">D628*$E$753</f>
        <v>1896.39561766157</v>
      </c>
      <c r="F628" s="20"/>
      <c r="H628" s="21" t="n">
        <v>1896.39561766157</v>
      </c>
    </row>
    <row r="629" customFormat="false" ht="12.75" hidden="false" customHeight="false" outlineLevel="0" collapsed="false">
      <c r="A629" s="16"/>
      <c r="B629" s="17" t="s">
        <v>26</v>
      </c>
      <c r="C629" s="18" t="n">
        <v>288125</v>
      </c>
      <c r="D629" s="19" t="n">
        <f aca="false">C629/$C$753</f>
        <v>0.00165676138509748</v>
      </c>
      <c r="E629" s="20" t="n">
        <f aca="false">D629*$E$753</f>
        <v>1832.33004583765</v>
      </c>
      <c r="F629" s="20"/>
      <c r="H629" s="21" t="n">
        <v>1832.33004583765</v>
      </c>
    </row>
    <row r="630" customFormat="false" ht="12.75" hidden="false" customHeight="false" outlineLevel="0" collapsed="false">
      <c r="A630" s="16"/>
      <c r="B630" s="17" t="s">
        <v>27</v>
      </c>
      <c r="C630" s="18" t="n">
        <v>275278</v>
      </c>
      <c r="D630" s="19" t="n">
        <f aca="false">C630/$C$753</f>
        <v>0.00158288923407155</v>
      </c>
      <c r="E630" s="20" t="n">
        <f aca="false">D630*$E$753</f>
        <v>1750.62958909535</v>
      </c>
      <c r="F630" s="20"/>
      <c r="H630" s="21" t="n">
        <v>1750.62958909535</v>
      </c>
    </row>
    <row r="631" customFormat="false" ht="12.75" hidden="false" customHeight="false" outlineLevel="0" collapsed="false">
      <c r="A631" s="16"/>
      <c r="B631" s="17" t="s">
        <v>28</v>
      </c>
      <c r="C631" s="18" t="n">
        <v>250041</v>
      </c>
      <c r="D631" s="19" t="n">
        <f aca="false">C631/$C$753</f>
        <v>0.00143777274964394</v>
      </c>
      <c r="E631" s="20" t="n">
        <f aca="false">D631*$E$753</f>
        <v>1590.13496569646</v>
      </c>
      <c r="F631" s="20"/>
      <c r="H631" s="21" t="n">
        <v>1590.13496569646</v>
      </c>
    </row>
    <row r="632" customFormat="false" ht="12.75" hidden="false" customHeight="false" outlineLevel="0" collapsed="false">
      <c r="A632" s="16"/>
      <c r="B632" s="17" t="s">
        <v>29</v>
      </c>
      <c r="C632" s="18" t="n">
        <v>227323</v>
      </c>
      <c r="D632" s="19" t="n">
        <f aca="false">C632/$C$753</f>
        <v>0.00130714088796361</v>
      </c>
      <c r="E632" s="20" t="n">
        <f aca="false">D632*$E$753</f>
        <v>1445.659915002</v>
      </c>
      <c r="F632" s="20" t="n">
        <f aca="false">MAX(E615:E631)</f>
        <v>2048.31763923213</v>
      </c>
      <c r="H632" s="21" t="n">
        <v>1445.659915002</v>
      </c>
    </row>
    <row r="633" customFormat="false" ht="12.75" hidden="false" customHeight="false" outlineLevel="0" collapsed="false">
      <c r="A633" s="16" t="n">
        <f aca="false">A609+1</f>
        <v>40935</v>
      </c>
      <c r="B633" s="17" t="s">
        <v>6</v>
      </c>
      <c r="C633" s="18" t="n">
        <v>212142</v>
      </c>
      <c r="D633" s="19" t="n">
        <f aca="false">C633/$C$753</f>
        <v>0.00121984789156564</v>
      </c>
      <c r="E633" s="20" t="n">
        <f aca="false">D633*$E$753</f>
        <v>1349.11639248274</v>
      </c>
      <c r="F633" s="20"/>
      <c r="H633" s="21" t="n">
        <v>1349.11639248274</v>
      </c>
    </row>
    <row r="634" customFormat="false" ht="12.75" hidden="false" customHeight="false" outlineLevel="0" collapsed="false">
      <c r="A634" s="16"/>
      <c r="B634" s="17" t="s">
        <v>7</v>
      </c>
      <c r="C634" s="18" t="n">
        <v>201691</v>
      </c>
      <c r="D634" s="19" t="n">
        <f aca="false">C634/$C$753</f>
        <v>0.00115975309508615</v>
      </c>
      <c r="E634" s="20" t="n">
        <f aca="false">D634*$E$753</f>
        <v>1282.65329032552</v>
      </c>
      <c r="F634" s="20"/>
      <c r="H634" s="21" t="n">
        <v>1282.65329032552</v>
      </c>
    </row>
    <row r="635" customFormat="false" ht="12.75" hidden="false" customHeight="false" outlineLevel="0" collapsed="false">
      <c r="A635" s="16"/>
      <c r="B635" s="17" t="s">
        <v>8</v>
      </c>
      <c r="C635" s="18" t="n">
        <v>199886</v>
      </c>
      <c r="D635" s="19" t="n">
        <f aca="false">C635/$C$753</f>
        <v>0.00114937407799252</v>
      </c>
      <c r="E635" s="20" t="n">
        <f aca="false">D635*$E$753</f>
        <v>1271.17439841147</v>
      </c>
      <c r="F635" s="20"/>
      <c r="H635" s="21" t="n">
        <v>1271.17439841147</v>
      </c>
    </row>
    <row r="636" customFormat="false" ht="12.75" hidden="false" customHeight="false" outlineLevel="0" collapsed="false">
      <c r="A636" s="16"/>
      <c r="B636" s="17" t="s">
        <v>9</v>
      </c>
      <c r="C636" s="18" t="n">
        <v>202033</v>
      </c>
      <c r="D636" s="19" t="n">
        <f aca="false">C636/$C$753</f>
        <v>0.00116171964569336</v>
      </c>
      <c r="E636" s="20" t="n">
        <f aca="false">D636*$E$753</f>
        <v>1284.82823826713</v>
      </c>
      <c r="F636" s="20"/>
      <c r="H636" s="21" t="n">
        <v>1284.82823826713</v>
      </c>
    </row>
    <row r="637" customFormat="false" ht="12.75" hidden="false" customHeight="false" outlineLevel="0" collapsed="false">
      <c r="A637" s="16"/>
      <c r="B637" s="17" t="s">
        <v>10</v>
      </c>
      <c r="C637" s="18" t="n">
        <v>209257</v>
      </c>
      <c r="D637" s="19" t="n">
        <f aca="false">C637/$C$753</f>
        <v>0.00120325871465976</v>
      </c>
      <c r="E637" s="20" t="n">
        <f aca="false">D637*$E$753</f>
        <v>1330.76924391097</v>
      </c>
      <c r="F637" s="20"/>
      <c r="H637" s="21" t="n">
        <v>1330.76924391097</v>
      </c>
    </row>
    <row r="638" customFormat="false" ht="12.75" hidden="false" customHeight="false" outlineLevel="0" collapsed="false">
      <c r="A638" s="16"/>
      <c r="B638" s="17" t="s">
        <v>11</v>
      </c>
      <c r="C638" s="18" t="n">
        <v>223000</v>
      </c>
      <c r="D638" s="19" t="n">
        <f aca="false">C638/$C$753</f>
        <v>0.00128228299827068</v>
      </c>
      <c r="E638" s="20" t="n">
        <f aca="false">D638*$E$753</f>
        <v>1418.16780988042</v>
      </c>
      <c r="F638" s="20"/>
      <c r="H638" s="21" t="n">
        <v>1418.16780988042</v>
      </c>
    </row>
    <row r="639" customFormat="false" ht="12.75" hidden="false" customHeight="false" outlineLevel="0" collapsed="false">
      <c r="A639" s="16"/>
      <c r="B639" s="17" t="s">
        <v>12</v>
      </c>
      <c r="C639" s="18" t="n">
        <v>246075</v>
      </c>
      <c r="D639" s="19" t="n">
        <f aca="false">C639/$C$753</f>
        <v>0.00141496766277783</v>
      </c>
      <c r="E639" s="20" t="n">
        <f aca="false">D639*$E$753</f>
        <v>1564.91320097006</v>
      </c>
      <c r="F639" s="20"/>
      <c r="H639" s="21" t="n">
        <v>1564.91320097006</v>
      </c>
    </row>
    <row r="640" customFormat="false" ht="12.75" hidden="false" customHeight="false" outlineLevel="0" collapsed="false">
      <c r="A640" s="16"/>
      <c r="B640" s="17" t="s">
        <v>13</v>
      </c>
      <c r="C640" s="18" t="n">
        <v>287296</v>
      </c>
      <c r="D640" s="19" t="n">
        <f aca="false">C640/$C$753</f>
        <v>0.00165199451242678</v>
      </c>
      <c r="E640" s="20" t="n">
        <f aca="false">D640*$E$753</f>
        <v>1827.05802290316</v>
      </c>
      <c r="F640" s="20"/>
      <c r="H640" s="21" t="n">
        <v>1827.05802290316</v>
      </c>
    </row>
    <row r="641" customFormat="false" ht="12.75" hidden="false" customHeight="false" outlineLevel="0" collapsed="false">
      <c r="A641" s="16"/>
      <c r="B641" s="17" t="s">
        <v>14</v>
      </c>
      <c r="C641" s="18" t="n">
        <v>325825</v>
      </c>
      <c r="D641" s="19" t="n">
        <f aca="false">C641/$C$753</f>
        <v>0.00187354196372889</v>
      </c>
      <c r="E641" s="20" t="n">
        <f aca="false">D641*$E$753</f>
        <v>2072.08307916721</v>
      </c>
      <c r="F641" s="20"/>
      <c r="H641" s="21" t="n">
        <v>2072.08307916721</v>
      </c>
    </row>
    <row r="642" customFormat="false" ht="12.75" hidden="false" customHeight="false" outlineLevel="0" collapsed="false">
      <c r="A642" s="16"/>
      <c r="B642" s="17" t="s">
        <v>15</v>
      </c>
      <c r="C642" s="18" t="n">
        <v>326959</v>
      </c>
      <c r="D642" s="19" t="n">
        <f aca="false">C642/$C$753</f>
        <v>0.00188006263153176</v>
      </c>
      <c r="E642" s="20" t="n">
        <f aca="false">D642*$E$753</f>
        <v>2079.29474865781</v>
      </c>
      <c r="F642" s="20"/>
      <c r="H642" s="21" t="n">
        <v>2079.29474865781</v>
      </c>
    </row>
    <row r="643" customFormat="false" ht="12.75" hidden="false" customHeight="false" outlineLevel="0" collapsed="false">
      <c r="A643" s="16"/>
      <c r="B643" s="17" t="s">
        <v>16</v>
      </c>
      <c r="C643" s="18" t="n">
        <v>318300</v>
      </c>
      <c r="D643" s="19" t="n">
        <f aca="false">C643/$C$753</f>
        <v>0.00183027210022223</v>
      </c>
      <c r="E643" s="20" t="n">
        <f aca="false">D643*$E$753</f>
        <v>2024.22786495488</v>
      </c>
      <c r="F643" s="20"/>
      <c r="H643" s="21" t="n">
        <v>2024.22786495488</v>
      </c>
    </row>
    <row r="644" customFormat="false" ht="12.75" hidden="false" customHeight="false" outlineLevel="0" collapsed="false">
      <c r="A644" s="16"/>
      <c r="B644" s="17" t="s">
        <v>17</v>
      </c>
      <c r="C644" s="18" t="n">
        <v>306319</v>
      </c>
      <c r="D644" s="19" t="n">
        <f aca="false">C644/$C$753</f>
        <v>0.00176137957734204</v>
      </c>
      <c r="E644" s="20" t="n">
        <f aca="false">D644*$E$753</f>
        <v>1948.03473253256</v>
      </c>
      <c r="F644" s="20"/>
      <c r="H644" s="21" t="n">
        <v>1948.03473253256</v>
      </c>
    </row>
    <row r="645" customFormat="false" ht="12.75" hidden="false" customHeight="false" outlineLevel="0" collapsed="false">
      <c r="A645" s="16"/>
      <c r="B645" s="17" t="s">
        <v>18</v>
      </c>
      <c r="C645" s="18" t="n">
        <v>296557</v>
      </c>
      <c r="D645" s="19" t="n">
        <f aca="false">C645/$C$753</f>
        <v>0.00170524663281685</v>
      </c>
      <c r="E645" s="20" t="n">
        <f aca="false">D645*$E$753</f>
        <v>1885.95332374308</v>
      </c>
      <c r="F645" s="20"/>
      <c r="H645" s="21" t="n">
        <v>1885.95332374308</v>
      </c>
    </row>
    <row r="646" customFormat="false" ht="12.75" hidden="false" customHeight="false" outlineLevel="0" collapsed="false">
      <c r="A646" s="16"/>
      <c r="B646" s="17" t="s">
        <v>19</v>
      </c>
      <c r="C646" s="18" t="n">
        <v>304173</v>
      </c>
      <c r="D646" s="19" t="n">
        <f aca="false">C646/$C$753</f>
        <v>0.00174903975978918</v>
      </c>
      <c r="E646" s="20" t="n">
        <f aca="false">D646*$E$753</f>
        <v>1934.3872521738</v>
      </c>
      <c r="F646" s="20"/>
      <c r="H646" s="21" t="n">
        <v>1934.3872521738</v>
      </c>
    </row>
    <row r="647" customFormat="false" ht="12.75" hidden="false" customHeight="false" outlineLevel="0" collapsed="false">
      <c r="A647" s="16"/>
      <c r="B647" s="17" t="s">
        <v>20</v>
      </c>
      <c r="C647" s="18" t="n">
        <v>296416</v>
      </c>
      <c r="D647" s="19" t="n">
        <f aca="false">C647/$C$753</f>
        <v>0.00170443586195247</v>
      </c>
      <c r="E647" s="20" t="n">
        <f aca="false">D647*$E$753</f>
        <v>1885.05663467944</v>
      </c>
      <c r="F647" s="20"/>
      <c r="H647" s="21" t="n">
        <v>1885.05663467944</v>
      </c>
    </row>
    <row r="648" customFormat="false" ht="12.75" hidden="false" customHeight="false" outlineLevel="0" collapsed="false">
      <c r="A648" s="16"/>
      <c r="B648" s="17" t="s">
        <v>21</v>
      </c>
      <c r="C648" s="18" t="n">
        <v>287176</v>
      </c>
      <c r="D648" s="19" t="n">
        <f aca="false">C648/$C$753</f>
        <v>0.00165130449466987</v>
      </c>
      <c r="E648" s="20" t="n">
        <f aca="false">D648*$E$753</f>
        <v>1826.29488327453</v>
      </c>
      <c r="F648" s="20"/>
      <c r="H648" s="21" t="n">
        <v>1826.29488327453</v>
      </c>
    </row>
    <row r="649" customFormat="false" ht="12.75" hidden="false" customHeight="false" outlineLevel="0" collapsed="false">
      <c r="A649" s="16"/>
      <c r="B649" s="17" t="s">
        <v>22</v>
      </c>
      <c r="C649" s="18" t="n">
        <v>278590</v>
      </c>
      <c r="D649" s="19" t="n">
        <f aca="false">C649/$C$753</f>
        <v>0.00160193372416246</v>
      </c>
      <c r="E649" s="20" t="n">
        <f aca="false">D649*$E$753</f>
        <v>1771.69224284568</v>
      </c>
      <c r="F649" s="20"/>
      <c r="H649" s="21" t="n">
        <v>1771.69224284568</v>
      </c>
    </row>
    <row r="650" customFormat="false" ht="12.75" hidden="false" customHeight="false" outlineLevel="0" collapsed="false">
      <c r="A650" s="16"/>
      <c r="B650" s="17" t="s">
        <v>23</v>
      </c>
      <c r="C650" s="18" t="n">
        <v>285178</v>
      </c>
      <c r="D650" s="19" t="n">
        <f aca="false">C650/$C$753</f>
        <v>0.0016398156990172</v>
      </c>
      <c r="E650" s="20" t="n">
        <f aca="false">D650*$E$753</f>
        <v>1813.58860845775</v>
      </c>
      <c r="F650" s="20"/>
      <c r="H650" s="21" t="n">
        <v>1813.58860845775</v>
      </c>
    </row>
    <row r="651" customFormat="false" ht="12.75" hidden="false" customHeight="false" outlineLevel="0" collapsed="false">
      <c r="A651" s="16"/>
      <c r="B651" s="17" t="s">
        <v>24</v>
      </c>
      <c r="C651" s="18" t="n">
        <v>296995</v>
      </c>
      <c r="D651" s="19" t="n">
        <f aca="false">C651/$C$753</f>
        <v>0.0017077651976296</v>
      </c>
      <c r="E651" s="20" t="n">
        <f aca="false">D651*$E$753</f>
        <v>1888.7387833876</v>
      </c>
      <c r="F651" s="20"/>
      <c r="H651" s="21" t="n">
        <v>1888.7387833876</v>
      </c>
    </row>
    <row r="652" customFormat="false" ht="12.75" hidden="false" customHeight="false" outlineLevel="0" collapsed="false">
      <c r="A652" s="16"/>
      <c r="B652" s="17" t="s">
        <v>25</v>
      </c>
      <c r="C652" s="18" t="n">
        <v>301184</v>
      </c>
      <c r="D652" s="19" t="n">
        <f aca="false">C652/$C$753</f>
        <v>0.00173185256749397</v>
      </c>
      <c r="E652" s="20" t="n">
        <f aca="false">D652*$E$753</f>
        <v>1915.37871592388</v>
      </c>
      <c r="F652" s="20"/>
      <c r="H652" s="21" t="n">
        <v>1915.37871592388</v>
      </c>
    </row>
    <row r="653" customFormat="false" ht="12.75" hidden="false" customHeight="false" outlineLevel="0" collapsed="false">
      <c r="A653" s="16"/>
      <c r="B653" s="17" t="s">
        <v>26</v>
      </c>
      <c r="C653" s="18" t="n">
        <v>288959</v>
      </c>
      <c r="D653" s="19" t="n">
        <f aca="false">C653/$C$753</f>
        <v>0.00166155700850806</v>
      </c>
      <c r="E653" s="20" t="n">
        <f aca="false">D653*$E$753</f>
        <v>1837.63386625666</v>
      </c>
      <c r="F653" s="20"/>
      <c r="H653" s="21" t="n">
        <v>1837.63386625666</v>
      </c>
    </row>
    <row r="654" customFormat="false" ht="12.75" hidden="false" customHeight="false" outlineLevel="0" collapsed="false">
      <c r="A654" s="16"/>
      <c r="B654" s="17" t="s">
        <v>27</v>
      </c>
      <c r="C654" s="18" t="n">
        <v>272902</v>
      </c>
      <c r="D654" s="19" t="n">
        <f aca="false">C654/$C$753</f>
        <v>0.00156922688248459</v>
      </c>
      <c r="E654" s="20" t="n">
        <f aca="false">D654*$E$753</f>
        <v>1735.51942444837</v>
      </c>
      <c r="F654" s="20"/>
      <c r="H654" s="21" t="n">
        <v>1735.51942444837</v>
      </c>
    </row>
    <row r="655" customFormat="false" ht="12.75" hidden="false" customHeight="false" outlineLevel="0" collapsed="false">
      <c r="A655" s="16"/>
      <c r="B655" s="17" t="s">
        <v>28</v>
      </c>
      <c r="C655" s="18" t="n">
        <v>252249</v>
      </c>
      <c r="D655" s="19" t="n">
        <f aca="false">C655/$C$753</f>
        <v>0.00145046907637121</v>
      </c>
      <c r="E655" s="20" t="n">
        <f aca="false">D655*$E$753</f>
        <v>1604.17673486334</v>
      </c>
      <c r="F655" s="20"/>
      <c r="H655" s="21" t="n">
        <v>1604.17673486334</v>
      </c>
    </row>
    <row r="656" customFormat="false" ht="12.75" hidden="false" customHeight="false" outlineLevel="0" collapsed="false">
      <c r="A656" s="16"/>
      <c r="B656" s="17" t="s">
        <v>29</v>
      </c>
      <c r="C656" s="18" t="n">
        <v>230619</v>
      </c>
      <c r="D656" s="19" t="n">
        <f aca="false">C656/$C$753</f>
        <v>0.00132609337568693</v>
      </c>
      <c r="E656" s="20" t="n">
        <f aca="false">D656*$E$753</f>
        <v>1466.62081680185</v>
      </c>
      <c r="F656" s="20" t="n">
        <f aca="false">MAX(E639:E655)</f>
        <v>2079.29474865781</v>
      </c>
      <c r="H656" s="21" t="n">
        <v>1466.62081680185</v>
      </c>
    </row>
    <row r="657" customFormat="false" ht="12.75" hidden="false" customHeight="false" outlineLevel="0" collapsed="false">
      <c r="A657" s="16" t="n">
        <f aca="false">A633+1</f>
        <v>40936</v>
      </c>
      <c r="B657" s="17" t="s">
        <v>6</v>
      </c>
      <c r="C657" s="18" t="n">
        <v>211275</v>
      </c>
      <c r="D657" s="19" t="n">
        <f aca="false">C657/$C$753</f>
        <v>0.00121486251327192</v>
      </c>
      <c r="E657" s="20" t="n">
        <f aca="false">D657*$E$753</f>
        <v>1343.60270866585</v>
      </c>
      <c r="F657" s="20"/>
      <c r="H657" s="21" t="n">
        <v>1343.60270866585</v>
      </c>
    </row>
    <row r="658" customFormat="false" ht="12.75" hidden="false" customHeight="false" outlineLevel="0" collapsed="false">
      <c r="A658" s="16"/>
      <c r="B658" s="17" t="s">
        <v>7</v>
      </c>
      <c r="C658" s="18" t="n">
        <v>200355</v>
      </c>
      <c r="D658" s="19" t="n">
        <f aca="false">C658/$C$753</f>
        <v>0.00115207089739247</v>
      </c>
      <c r="E658" s="20" t="n">
        <f aca="false">D658*$E$753</f>
        <v>1274.15700246005</v>
      </c>
      <c r="F658" s="20"/>
      <c r="H658" s="21" t="n">
        <v>1274.15700246005</v>
      </c>
    </row>
    <row r="659" customFormat="false" ht="12.75" hidden="false" customHeight="false" outlineLevel="0" collapsed="false">
      <c r="A659" s="16"/>
      <c r="B659" s="17" t="s">
        <v>8</v>
      </c>
      <c r="C659" s="18" t="n">
        <v>198462</v>
      </c>
      <c r="D659" s="19" t="n">
        <f aca="false">C659/$C$753</f>
        <v>0.00114118586727711</v>
      </c>
      <c r="E659" s="20" t="n">
        <f aca="false">D659*$E$753</f>
        <v>1262.11847481833</v>
      </c>
      <c r="F659" s="20"/>
      <c r="H659" s="21" t="n">
        <v>1262.11847481833</v>
      </c>
    </row>
    <row r="660" customFormat="false" ht="12.75" hidden="false" customHeight="false" outlineLevel="0" collapsed="false">
      <c r="A660" s="16"/>
      <c r="B660" s="17" t="s">
        <v>9</v>
      </c>
      <c r="C660" s="18" t="n">
        <v>195738</v>
      </c>
      <c r="D660" s="19" t="n">
        <f aca="false">C660/$C$753</f>
        <v>0.00112552246419509</v>
      </c>
      <c r="E660" s="20" t="n">
        <f aca="false">D660*$E$753</f>
        <v>1244.79520524831</v>
      </c>
      <c r="F660" s="20"/>
      <c r="H660" s="21" t="n">
        <v>1244.79520524831</v>
      </c>
    </row>
    <row r="661" customFormat="false" ht="12.75" hidden="false" customHeight="false" outlineLevel="0" collapsed="false">
      <c r="A661" s="16"/>
      <c r="B661" s="17" t="s">
        <v>10</v>
      </c>
      <c r="C661" s="18" t="n">
        <v>198672</v>
      </c>
      <c r="D661" s="19" t="n">
        <f aca="false">C661/$C$753</f>
        <v>0.00114239339835171</v>
      </c>
      <c r="E661" s="20" t="n">
        <f aca="false">D661*$E$753</f>
        <v>1263.45396916844</v>
      </c>
      <c r="F661" s="20"/>
      <c r="H661" s="21" t="n">
        <v>1263.45396916844</v>
      </c>
    </row>
    <row r="662" customFormat="false" ht="12.75" hidden="false" customHeight="false" outlineLevel="0" collapsed="false">
      <c r="A662" s="16"/>
      <c r="B662" s="17" t="s">
        <v>11</v>
      </c>
      <c r="C662" s="18" t="n">
        <v>210100</v>
      </c>
      <c r="D662" s="19" t="n">
        <f aca="false">C662/$C$753</f>
        <v>0.0012081060894021</v>
      </c>
      <c r="E662" s="20" t="n">
        <f aca="false">D662*$E$753</f>
        <v>1336.13029980214</v>
      </c>
      <c r="F662" s="20"/>
      <c r="H662" s="21" t="n">
        <v>1336.13029980214</v>
      </c>
    </row>
    <row r="663" customFormat="false" ht="12.75" hidden="false" customHeight="false" outlineLevel="0" collapsed="false">
      <c r="A663" s="16"/>
      <c r="B663" s="17" t="s">
        <v>12</v>
      </c>
      <c r="C663" s="18" t="n">
        <v>223406</v>
      </c>
      <c r="D663" s="19" t="n">
        <f aca="false">C663/$C$753</f>
        <v>0.00128461755834825</v>
      </c>
      <c r="E663" s="20" t="n">
        <f aca="false">D663*$E$753</f>
        <v>1420.74976562397</v>
      </c>
      <c r="F663" s="20"/>
      <c r="H663" s="21" t="n">
        <v>1420.74976562397</v>
      </c>
    </row>
    <row r="664" customFormat="false" ht="12.75" hidden="false" customHeight="false" outlineLevel="0" collapsed="false">
      <c r="A664" s="16"/>
      <c r="B664" s="17" t="s">
        <v>13</v>
      </c>
      <c r="C664" s="18" t="n">
        <v>243589</v>
      </c>
      <c r="D664" s="19" t="n">
        <f aca="false">C664/$C$753</f>
        <v>0.0014006727949137</v>
      </c>
      <c r="E664" s="20" t="n">
        <f aca="false">D664*$E$753</f>
        <v>1549.1034916635</v>
      </c>
      <c r="F664" s="20"/>
      <c r="H664" s="21" t="n">
        <v>1549.1034916635</v>
      </c>
    </row>
    <row r="665" customFormat="false" ht="12.75" hidden="false" customHeight="false" outlineLevel="0" collapsed="false">
      <c r="A665" s="16"/>
      <c r="B665" s="17" t="s">
        <v>14</v>
      </c>
      <c r="C665" s="18" t="n">
        <v>263248</v>
      </c>
      <c r="D665" s="19" t="n">
        <f aca="false">C665/$C$753</f>
        <v>0.00151371495394062</v>
      </c>
      <c r="E665" s="20" t="n">
        <f aca="false">D665*$E$753</f>
        <v>1674.12484132467</v>
      </c>
      <c r="F665" s="20"/>
      <c r="H665" s="21" t="n">
        <v>1674.12484132467</v>
      </c>
    </row>
    <row r="666" customFormat="false" ht="12.75" hidden="false" customHeight="false" outlineLevel="0" collapsed="false">
      <c r="A666" s="16"/>
      <c r="B666" s="17" t="s">
        <v>15</v>
      </c>
      <c r="C666" s="18" t="n">
        <v>266176</v>
      </c>
      <c r="D666" s="19" t="n">
        <f aca="false">C666/$C$753</f>
        <v>0.0015305513872094</v>
      </c>
      <c r="E666" s="20" t="n">
        <f aca="false">D666*$E$753</f>
        <v>1692.74544826337</v>
      </c>
      <c r="F666" s="20"/>
      <c r="H666" s="21" t="n">
        <v>1692.74544826337</v>
      </c>
    </row>
    <row r="667" customFormat="false" ht="12.75" hidden="false" customHeight="false" outlineLevel="0" collapsed="false">
      <c r="A667" s="16"/>
      <c r="B667" s="17" t="s">
        <v>16</v>
      </c>
      <c r="C667" s="18" t="n">
        <v>262369</v>
      </c>
      <c r="D667" s="19" t="n">
        <f aca="false">C667/$C$753</f>
        <v>0.00150866057387121</v>
      </c>
      <c r="E667" s="20" t="n">
        <f aca="false">D667*$E$753</f>
        <v>1668.53484354491</v>
      </c>
      <c r="F667" s="20"/>
      <c r="H667" s="21" t="n">
        <v>1668.53484354491</v>
      </c>
    </row>
    <row r="668" customFormat="false" ht="12.75" hidden="false" customHeight="false" outlineLevel="0" collapsed="false">
      <c r="A668" s="16"/>
      <c r="B668" s="17" t="s">
        <v>17</v>
      </c>
      <c r="C668" s="18" t="n">
        <v>258720</v>
      </c>
      <c r="D668" s="19" t="n">
        <f aca="false">C668/$C$753</f>
        <v>0.00148767828391296</v>
      </c>
      <c r="E668" s="20" t="n">
        <f aca="false">D668*$E$753</f>
        <v>1645.3290393375</v>
      </c>
      <c r="F668" s="20"/>
      <c r="H668" s="21" t="n">
        <v>1645.3290393375</v>
      </c>
    </row>
    <row r="669" customFormat="false" ht="12.75" hidden="false" customHeight="false" outlineLevel="0" collapsed="false">
      <c r="A669" s="16"/>
      <c r="B669" s="17" t="s">
        <v>18</v>
      </c>
      <c r="C669" s="18" t="n">
        <v>253718</v>
      </c>
      <c r="D669" s="19" t="n">
        <f aca="false">C669/$C$753</f>
        <v>0.00145891604374547</v>
      </c>
      <c r="E669" s="20" t="n">
        <f aca="false">D669*$E$753</f>
        <v>1613.51883581722</v>
      </c>
      <c r="F669" s="20"/>
      <c r="H669" s="21" t="n">
        <v>1613.51883581722</v>
      </c>
    </row>
    <row r="670" customFormat="false" ht="12.75" hidden="false" customHeight="false" outlineLevel="0" collapsed="false">
      <c r="A670" s="16"/>
      <c r="B670" s="17" t="s">
        <v>19</v>
      </c>
      <c r="C670" s="18" t="n">
        <v>250264</v>
      </c>
      <c r="D670" s="19" t="n">
        <f aca="false">C670/$C$753</f>
        <v>0.00143905503264221</v>
      </c>
      <c r="E670" s="20" t="n">
        <f aca="false">D670*$E$753</f>
        <v>1591.55313350634</v>
      </c>
      <c r="F670" s="20"/>
      <c r="H670" s="21" t="n">
        <v>1591.55313350634</v>
      </c>
    </row>
    <row r="671" customFormat="false" ht="12.75" hidden="false" customHeight="false" outlineLevel="0" collapsed="false">
      <c r="A671" s="16"/>
      <c r="B671" s="17" t="s">
        <v>20</v>
      </c>
      <c r="C671" s="18" t="n">
        <v>246194</v>
      </c>
      <c r="D671" s="19" t="n">
        <f aca="false">C671/$C$753</f>
        <v>0.00141565193038678</v>
      </c>
      <c r="E671" s="20" t="n">
        <f aca="false">D671*$E$753</f>
        <v>1565.66998110179</v>
      </c>
      <c r="F671" s="20"/>
      <c r="H671" s="21" t="n">
        <v>1565.66998110179</v>
      </c>
    </row>
    <row r="672" customFormat="false" ht="12.75" hidden="false" customHeight="false" outlineLevel="0" collapsed="false">
      <c r="A672" s="16"/>
      <c r="B672" s="17" t="s">
        <v>21</v>
      </c>
      <c r="C672" s="18" t="n">
        <v>247184</v>
      </c>
      <c r="D672" s="19" t="n">
        <f aca="false">C672/$C$753</f>
        <v>0.00142134457688134</v>
      </c>
      <c r="E672" s="20" t="n">
        <f aca="false">D672*$E$753</f>
        <v>1571.96588303803</v>
      </c>
      <c r="F672" s="20"/>
      <c r="H672" s="21" t="n">
        <v>1571.96588303803</v>
      </c>
    </row>
    <row r="673" customFormat="false" ht="12.75" hidden="false" customHeight="false" outlineLevel="0" collapsed="false">
      <c r="A673" s="16"/>
      <c r="B673" s="17" t="s">
        <v>22</v>
      </c>
      <c r="C673" s="18" t="n">
        <v>247829</v>
      </c>
      <c r="D673" s="19" t="n">
        <f aca="false">C673/$C$753</f>
        <v>0.00142505342232477</v>
      </c>
      <c r="E673" s="20" t="n">
        <f aca="false">D673*$E$753</f>
        <v>1576.06775854195</v>
      </c>
      <c r="F673" s="20"/>
      <c r="H673" s="21" t="n">
        <v>1576.06775854195</v>
      </c>
    </row>
    <row r="674" customFormat="false" ht="12.75" hidden="false" customHeight="false" outlineLevel="0" collapsed="false">
      <c r="A674" s="16"/>
      <c r="B674" s="17" t="s">
        <v>23</v>
      </c>
      <c r="C674" s="18" t="n">
        <v>256911</v>
      </c>
      <c r="D674" s="19" t="n">
        <f aca="false">C674/$C$753</f>
        <v>0.00147727626622744</v>
      </c>
      <c r="E674" s="20" t="n">
        <f aca="false">D674*$E$753</f>
        <v>1633.82470943582</v>
      </c>
      <c r="F674" s="20"/>
      <c r="H674" s="21" t="n">
        <v>1633.82470943582</v>
      </c>
    </row>
    <row r="675" customFormat="false" ht="12.75" hidden="false" customHeight="false" outlineLevel="0" collapsed="false">
      <c r="A675" s="16"/>
      <c r="B675" s="17" t="s">
        <v>24</v>
      </c>
      <c r="C675" s="18" t="n">
        <v>272047</v>
      </c>
      <c r="D675" s="19" t="n">
        <f aca="false">C675/$C$753</f>
        <v>0.00156431050596656</v>
      </c>
      <c r="E675" s="20" t="n">
        <f aca="false">D675*$E$753</f>
        <v>1730.08205459434</v>
      </c>
      <c r="F675" s="20"/>
      <c r="H675" s="21" t="n">
        <v>1730.08205459434</v>
      </c>
    </row>
    <row r="676" customFormat="false" ht="12.75" hidden="false" customHeight="false" outlineLevel="0" collapsed="false">
      <c r="A676" s="16"/>
      <c r="B676" s="17" t="s">
        <v>25</v>
      </c>
      <c r="C676" s="18" t="n">
        <v>270659</v>
      </c>
      <c r="D676" s="19" t="n">
        <f aca="false">C676/$C$753</f>
        <v>0.00155632930057822</v>
      </c>
      <c r="E676" s="20" t="n">
        <f aca="false">D676*$E$753</f>
        <v>1721.2550728898</v>
      </c>
      <c r="F676" s="20"/>
      <c r="H676" s="21" t="n">
        <v>1721.2550728898</v>
      </c>
    </row>
    <row r="677" customFormat="false" ht="12.75" hidden="false" customHeight="false" outlineLevel="0" collapsed="false">
      <c r="A677" s="16"/>
      <c r="B677" s="17" t="s">
        <v>26</v>
      </c>
      <c r="C677" s="18" t="n">
        <v>262227</v>
      </c>
      <c r="D677" s="19" t="n">
        <f aca="false">C677/$C$753</f>
        <v>0.00150784405285886</v>
      </c>
      <c r="E677" s="20" t="n">
        <f aca="false">D677*$E$753</f>
        <v>1667.63179498436</v>
      </c>
      <c r="F677" s="20"/>
      <c r="H677" s="21" t="n">
        <v>1667.63179498436</v>
      </c>
    </row>
    <row r="678" customFormat="false" ht="12.75" hidden="false" customHeight="false" outlineLevel="0" collapsed="false">
      <c r="A678" s="16"/>
      <c r="B678" s="17" t="s">
        <v>27</v>
      </c>
      <c r="C678" s="18" t="n">
        <v>250760</v>
      </c>
      <c r="D678" s="19" t="n">
        <f aca="false">C678/$C$753</f>
        <v>0.00144190710603747</v>
      </c>
      <c r="E678" s="20" t="n">
        <f aca="false">D678*$E$753</f>
        <v>1594.70744397136</v>
      </c>
      <c r="F678" s="20"/>
      <c r="H678" s="21" t="n">
        <v>1594.70744397136</v>
      </c>
    </row>
    <row r="679" customFormat="false" ht="12.75" hidden="false" customHeight="false" outlineLevel="0" collapsed="false">
      <c r="A679" s="16"/>
      <c r="B679" s="17" t="s">
        <v>28</v>
      </c>
      <c r="C679" s="18" t="n">
        <v>233495</v>
      </c>
      <c r="D679" s="19" t="n">
        <f aca="false">C679/$C$753</f>
        <v>0.00134263080126104</v>
      </c>
      <c r="E679" s="20" t="n">
        <f aca="false">D679*$E$753</f>
        <v>1484.91072990147</v>
      </c>
      <c r="F679" s="20"/>
      <c r="H679" s="21" t="n">
        <v>1484.91072990147</v>
      </c>
    </row>
    <row r="680" customFormat="false" ht="12.75" hidden="false" customHeight="false" outlineLevel="0" collapsed="false">
      <c r="A680" s="16"/>
      <c r="B680" s="17" t="s">
        <v>29</v>
      </c>
      <c r="C680" s="18" t="n">
        <v>216902</v>
      </c>
      <c r="D680" s="19" t="n">
        <f aca="false">C680/$C$753</f>
        <v>0.00124721859592335</v>
      </c>
      <c r="E680" s="20" t="n">
        <f aca="false">D680*$E$753</f>
        <v>1379.38759775194</v>
      </c>
      <c r="F680" s="20" t="n">
        <f aca="false">MAX(E663:E679)</f>
        <v>1730.08205459434</v>
      </c>
      <c r="H680" s="21" t="n">
        <v>1379.38759775194</v>
      </c>
    </row>
    <row r="681" customFormat="false" ht="12.75" hidden="false" customHeight="false" outlineLevel="0" collapsed="false">
      <c r="A681" s="16" t="n">
        <f aca="false">A657+1</f>
        <v>40937</v>
      </c>
      <c r="B681" s="17" t="s">
        <v>6</v>
      </c>
      <c r="C681" s="18" t="n">
        <v>203403</v>
      </c>
      <c r="D681" s="19" t="n">
        <f aca="false">C681/$C$753</f>
        <v>0.00116959734841816</v>
      </c>
      <c r="E681" s="20" t="n">
        <f aca="false">D681*$E$753</f>
        <v>1293.54074902739</v>
      </c>
      <c r="F681" s="20"/>
      <c r="H681" s="21" t="n">
        <v>1293.54074902739</v>
      </c>
    </row>
    <row r="682" customFormat="false" ht="12.75" hidden="false" customHeight="false" outlineLevel="0" collapsed="false">
      <c r="A682" s="16"/>
      <c r="B682" s="17" t="s">
        <v>7</v>
      </c>
      <c r="C682" s="18" t="n">
        <v>193648</v>
      </c>
      <c r="D682" s="19" t="n">
        <f aca="false">C682/$C$753</f>
        <v>0.00111350465492879</v>
      </c>
      <c r="E682" s="20" t="n">
        <f aca="false">D682*$E$753</f>
        <v>1231.50385671625</v>
      </c>
      <c r="F682" s="20"/>
      <c r="H682" s="21" t="n">
        <v>1231.50385671625</v>
      </c>
    </row>
    <row r="683" customFormat="false" ht="12.75" hidden="false" customHeight="false" outlineLevel="0" collapsed="false">
      <c r="A683" s="16"/>
      <c r="B683" s="17" t="s">
        <v>8</v>
      </c>
      <c r="C683" s="18" t="n">
        <v>189995</v>
      </c>
      <c r="D683" s="19" t="n">
        <f aca="false">C683/$C$753</f>
        <v>0.00109249936437864</v>
      </c>
      <c r="E683" s="20" t="n">
        <f aca="false">D683*$E$753</f>
        <v>1208.27261452121</v>
      </c>
      <c r="F683" s="20"/>
      <c r="H683" s="21" t="n">
        <v>1208.27261452121</v>
      </c>
    </row>
    <row r="684" customFormat="false" ht="12.75" hidden="false" customHeight="false" outlineLevel="0" collapsed="false">
      <c r="A684" s="16"/>
      <c r="B684" s="17" t="s">
        <v>9</v>
      </c>
      <c r="C684" s="18" t="n">
        <v>188054</v>
      </c>
      <c r="D684" s="19" t="n">
        <f aca="false">C684/$C$753</f>
        <v>0.00108133832716051</v>
      </c>
      <c r="E684" s="20" t="n">
        <f aca="false">D684*$E$753</f>
        <v>1195.92883102804</v>
      </c>
      <c r="F684" s="20"/>
      <c r="H684" s="21" t="n">
        <v>1195.92883102804</v>
      </c>
    </row>
    <row r="685" customFormat="false" ht="12.75" hidden="false" customHeight="false" outlineLevel="0" collapsed="false">
      <c r="A685" s="16"/>
      <c r="B685" s="17" t="s">
        <v>10</v>
      </c>
      <c r="C685" s="18" t="n">
        <v>191423</v>
      </c>
      <c r="D685" s="19" t="n">
        <f aca="false">C685/$C$753</f>
        <v>0.00110071057568595</v>
      </c>
      <c r="E685" s="20" t="n">
        <f aca="false">D685*$E$753</f>
        <v>1217.35397610197</v>
      </c>
      <c r="F685" s="20"/>
      <c r="H685" s="21" t="n">
        <v>1217.35397610197</v>
      </c>
    </row>
    <row r="686" customFormat="false" ht="12.75" hidden="false" customHeight="false" outlineLevel="0" collapsed="false">
      <c r="A686" s="16"/>
      <c r="B686" s="17" t="s">
        <v>11</v>
      </c>
      <c r="C686" s="18" t="n">
        <v>200829</v>
      </c>
      <c r="D686" s="19" t="n">
        <f aca="false">C686/$C$753</f>
        <v>0.0011547964675323</v>
      </c>
      <c r="E686" s="20" t="n">
        <f aca="false">D686*$E$753</f>
        <v>1277.17140399316</v>
      </c>
      <c r="F686" s="20"/>
      <c r="H686" s="21" t="n">
        <v>1277.17140399316</v>
      </c>
    </row>
    <row r="687" customFormat="false" ht="12.75" hidden="false" customHeight="false" outlineLevel="0" collapsed="false">
      <c r="A687" s="16"/>
      <c r="B687" s="17" t="s">
        <v>12</v>
      </c>
      <c r="C687" s="18" t="n">
        <v>211850</v>
      </c>
      <c r="D687" s="19" t="n">
        <f aca="false">C687/$C$753</f>
        <v>0.00121816884835714</v>
      </c>
      <c r="E687" s="20" t="n">
        <f aca="false">D687*$E$753</f>
        <v>1347.2594193864</v>
      </c>
      <c r="F687" s="20"/>
      <c r="H687" s="21" t="n">
        <v>1347.2594193864</v>
      </c>
    </row>
    <row r="688" customFormat="false" ht="12.75" hidden="false" customHeight="false" outlineLevel="0" collapsed="false">
      <c r="A688" s="16"/>
      <c r="B688" s="17" t="s">
        <v>13</v>
      </c>
      <c r="C688" s="18" t="n">
        <v>222789</v>
      </c>
      <c r="D688" s="19" t="n">
        <f aca="false">C688/$C$753</f>
        <v>0.0012810697170481</v>
      </c>
      <c r="E688" s="20" t="n">
        <f aca="false">D688*$E$753</f>
        <v>1416.8259560334</v>
      </c>
      <c r="F688" s="20"/>
      <c r="H688" s="21" t="n">
        <v>1416.8259560334</v>
      </c>
    </row>
    <row r="689" customFormat="false" ht="12.75" hidden="false" customHeight="false" outlineLevel="0" collapsed="false">
      <c r="A689" s="16"/>
      <c r="B689" s="17" t="s">
        <v>14</v>
      </c>
      <c r="C689" s="18" t="n">
        <v>234802</v>
      </c>
      <c r="D689" s="19" t="n">
        <f aca="false">C689/$C$753</f>
        <v>0.00135014624466346</v>
      </c>
      <c r="E689" s="20" t="n">
        <f aca="false">D689*$E$753</f>
        <v>1493.22259235669</v>
      </c>
      <c r="F689" s="20"/>
      <c r="H689" s="21" t="n">
        <v>1493.22259235669</v>
      </c>
    </row>
    <row r="690" customFormat="false" ht="12.75" hidden="false" customHeight="false" outlineLevel="0" collapsed="false">
      <c r="A690" s="16"/>
      <c r="B690" s="17" t="s">
        <v>15</v>
      </c>
      <c r="C690" s="18" t="n">
        <v>238166</v>
      </c>
      <c r="D690" s="19" t="n">
        <f aca="false">C690/$C$753</f>
        <v>0.00136948974244903</v>
      </c>
      <c r="E690" s="20" t="n">
        <f aca="false">D690*$E$753</f>
        <v>1514.6159399461</v>
      </c>
      <c r="F690" s="20"/>
      <c r="H690" s="21" t="n">
        <v>1514.6159399461</v>
      </c>
    </row>
    <row r="691" customFormat="false" ht="12.75" hidden="false" customHeight="false" outlineLevel="0" collapsed="false">
      <c r="A691" s="16"/>
      <c r="B691" s="17" t="s">
        <v>16</v>
      </c>
      <c r="C691" s="18" t="n">
        <v>238178</v>
      </c>
      <c r="D691" s="19" t="n">
        <f aca="false">C691/$C$753</f>
        <v>0.00136955874422472</v>
      </c>
      <c r="E691" s="20" t="n">
        <f aca="false">D691*$E$753</f>
        <v>1514.69225390896</v>
      </c>
      <c r="F691" s="20"/>
      <c r="H691" s="21" t="n">
        <v>1514.69225390896</v>
      </c>
    </row>
    <row r="692" customFormat="false" ht="12.75" hidden="false" customHeight="false" outlineLevel="0" collapsed="false">
      <c r="A692" s="16"/>
      <c r="B692" s="17" t="s">
        <v>17</v>
      </c>
      <c r="C692" s="18" t="n">
        <v>235533</v>
      </c>
      <c r="D692" s="19" t="n">
        <f aca="false">C692/$C$753</f>
        <v>0.00135434960283268</v>
      </c>
      <c r="E692" s="20" t="n">
        <f aca="false">D692*$E$753</f>
        <v>1497.87138459446</v>
      </c>
      <c r="F692" s="20"/>
      <c r="H692" s="21" t="n">
        <v>1497.87138459446</v>
      </c>
    </row>
    <row r="693" customFormat="false" ht="12.75" hidden="false" customHeight="false" outlineLevel="0" collapsed="false">
      <c r="A693" s="16"/>
      <c r="B693" s="17" t="s">
        <v>18</v>
      </c>
      <c r="C693" s="18" t="n">
        <v>230927</v>
      </c>
      <c r="D693" s="19" t="n">
        <f aca="false">C693/$C$753</f>
        <v>0.00132786442126302</v>
      </c>
      <c r="E693" s="20" t="n">
        <f aca="false">D693*$E$753</f>
        <v>1468.57954184868</v>
      </c>
      <c r="F693" s="20"/>
      <c r="H693" s="21" t="n">
        <v>1468.57954184868</v>
      </c>
    </row>
    <row r="694" customFormat="false" ht="12.75" hidden="false" customHeight="false" outlineLevel="0" collapsed="false">
      <c r="A694" s="16"/>
      <c r="B694" s="17" t="s">
        <v>19</v>
      </c>
      <c r="C694" s="18" t="n">
        <v>229241</v>
      </c>
      <c r="D694" s="19" t="n">
        <f aca="false">C694/$C$753</f>
        <v>0.00131816967177833</v>
      </c>
      <c r="E694" s="20" t="n">
        <f aca="false">D694*$E$753</f>
        <v>1457.85743006636</v>
      </c>
      <c r="F694" s="20"/>
      <c r="H694" s="21" t="n">
        <v>1457.85743006636</v>
      </c>
    </row>
    <row r="695" customFormat="false" ht="12.75" hidden="false" customHeight="false" outlineLevel="0" collapsed="false">
      <c r="A695" s="16"/>
      <c r="B695" s="17" t="s">
        <v>20</v>
      </c>
      <c r="C695" s="18" t="n">
        <v>227201</v>
      </c>
      <c r="D695" s="19" t="n">
        <f aca="false">C695/$C$753</f>
        <v>0.00130643936991075</v>
      </c>
      <c r="E695" s="20" t="n">
        <f aca="false">D695*$E$753</f>
        <v>1444.88405637956</v>
      </c>
      <c r="F695" s="20"/>
      <c r="H695" s="21" t="n">
        <v>1444.88405637956</v>
      </c>
    </row>
    <row r="696" customFormat="false" ht="12.75" hidden="false" customHeight="false" outlineLevel="0" collapsed="false">
      <c r="A696" s="16"/>
      <c r="B696" s="17" t="s">
        <v>21</v>
      </c>
      <c r="C696" s="18" t="n">
        <v>227600</v>
      </c>
      <c r="D696" s="19" t="n">
        <f aca="false">C696/$C$753</f>
        <v>0.00130873367895249</v>
      </c>
      <c r="E696" s="20" t="n">
        <f aca="false">D696*$E$753</f>
        <v>1447.42149564477</v>
      </c>
      <c r="F696" s="20"/>
      <c r="H696" s="21" t="n">
        <v>1447.42149564477</v>
      </c>
    </row>
    <row r="697" customFormat="false" ht="12.75" hidden="false" customHeight="false" outlineLevel="0" collapsed="false">
      <c r="A697" s="16"/>
      <c r="B697" s="17" t="s">
        <v>22</v>
      </c>
      <c r="C697" s="18" t="n">
        <v>232156</v>
      </c>
      <c r="D697" s="19" t="n">
        <f aca="false">C697/$C$753</f>
        <v>0.00133493135312344</v>
      </c>
      <c r="E697" s="20" t="n">
        <f aca="false">D697*$E$753</f>
        <v>1476.39536354529</v>
      </c>
      <c r="F697" s="20"/>
      <c r="H697" s="21" t="n">
        <v>1476.39536354529</v>
      </c>
    </row>
    <row r="698" customFormat="false" ht="12.75" hidden="false" customHeight="false" outlineLevel="0" collapsed="false">
      <c r="A698" s="16"/>
      <c r="B698" s="17" t="s">
        <v>23</v>
      </c>
      <c r="C698" s="18" t="n">
        <v>243227</v>
      </c>
      <c r="D698" s="19" t="n">
        <f aca="false">C698/$C$753</f>
        <v>0.00139859124134701</v>
      </c>
      <c r="E698" s="20" t="n">
        <f aca="false">D698*$E$753</f>
        <v>1546.80135378379</v>
      </c>
      <c r="F698" s="20"/>
      <c r="H698" s="21" t="n">
        <v>1546.80135378379</v>
      </c>
    </row>
    <row r="699" customFormat="false" ht="12.75" hidden="false" customHeight="false" outlineLevel="0" collapsed="false">
      <c r="A699" s="16"/>
      <c r="B699" s="17" t="s">
        <v>24</v>
      </c>
      <c r="C699" s="18" t="n">
        <v>262747</v>
      </c>
      <c r="D699" s="19" t="n">
        <f aca="false">C699/$C$753</f>
        <v>0.0015108341298055</v>
      </c>
      <c r="E699" s="20" t="n">
        <f aca="false">D699*$E$753</f>
        <v>1670.93873337511</v>
      </c>
      <c r="F699" s="20"/>
      <c r="H699" s="21" t="n">
        <v>1670.93873337511</v>
      </c>
    </row>
    <row r="700" customFormat="false" ht="12.75" hidden="false" customHeight="false" outlineLevel="0" collapsed="false">
      <c r="A700" s="16"/>
      <c r="B700" s="17" t="s">
        <v>25</v>
      </c>
      <c r="C700" s="18" t="n">
        <v>263296</v>
      </c>
      <c r="D700" s="19" t="n">
        <f aca="false">C700/$C$753</f>
        <v>0.00151399096104339</v>
      </c>
      <c r="E700" s="20" t="n">
        <f aca="false">D700*$E$753</f>
        <v>1674.43009717612</v>
      </c>
      <c r="F700" s="20"/>
      <c r="H700" s="21" t="n">
        <v>1674.43009717612</v>
      </c>
    </row>
    <row r="701" customFormat="false" ht="12.75" hidden="false" customHeight="false" outlineLevel="0" collapsed="false">
      <c r="A701" s="16"/>
      <c r="B701" s="17" t="s">
        <v>26</v>
      </c>
      <c r="C701" s="18" t="n">
        <v>258626</v>
      </c>
      <c r="D701" s="19" t="n">
        <f aca="false">C701/$C$753</f>
        <v>0.00148713777000337</v>
      </c>
      <c r="E701" s="20" t="n">
        <f aca="false">D701*$E$753</f>
        <v>1644.7312466284</v>
      </c>
      <c r="F701" s="20"/>
      <c r="H701" s="21" t="n">
        <v>1644.7312466284</v>
      </c>
    </row>
    <row r="702" customFormat="false" ht="12.75" hidden="false" customHeight="false" outlineLevel="0" collapsed="false">
      <c r="A702" s="16"/>
      <c r="B702" s="17" t="s">
        <v>27</v>
      </c>
      <c r="C702" s="18" t="n">
        <v>246482</v>
      </c>
      <c r="D702" s="19" t="n">
        <f aca="false">C702/$C$753</f>
        <v>0.00141730797300338</v>
      </c>
      <c r="E702" s="20" t="n">
        <f aca="false">D702*$E$753</f>
        <v>1567.50151621052</v>
      </c>
      <c r="F702" s="20"/>
      <c r="H702" s="21" t="n">
        <v>1567.50151621052</v>
      </c>
    </row>
    <row r="703" customFormat="false" ht="12.75" hidden="false" customHeight="false" outlineLevel="0" collapsed="false">
      <c r="A703" s="16"/>
      <c r="B703" s="17" t="s">
        <v>28</v>
      </c>
      <c r="C703" s="18" t="n">
        <v>230991</v>
      </c>
      <c r="D703" s="19" t="n">
        <f aca="false">C703/$C$753</f>
        <v>0.00132823243073337</v>
      </c>
      <c r="E703" s="20" t="n">
        <f aca="false">D703*$E$753</f>
        <v>1468.98654965062</v>
      </c>
      <c r="F703" s="20"/>
      <c r="H703" s="21" t="n">
        <v>1468.98654965062</v>
      </c>
    </row>
    <row r="704" customFormat="false" ht="12.75" hidden="false" customHeight="false" outlineLevel="0" collapsed="false">
      <c r="A704" s="16"/>
      <c r="B704" s="17" t="s">
        <v>29</v>
      </c>
      <c r="C704" s="18" t="n">
        <v>213663</v>
      </c>
      <c r="D704" s="19" t="n">
        <f aca="false">C704/$C$753</f>
        <v>0.00122859386663456</v>
      </c>
      <c r="E704" s="20" t="n">
        <f aca="false">D704*$E$753</f>
        <v>1358.7891872757</v>
      </c>
      <c r="F704" s="20"/>
      <c r="H704" s="21" t="n">
        <v>1358.7891872757</v>
      </c>
    </row>
    <row r="705" customFormat="false" ht="12.75" hidden="false" customHeight="false" outlineLevel="0" collapsed="false">
      <c r="A705" s="16" t="n">
        <f aca="false">A681+1</f>
        <v>40938</v>
      </c>
      <c r="B705" s="17" t="s">
        <v>6</v>
      </c>
      <c r="C705" s="18" t="n">
        <v>203274</v>
      </c>
      <c r="D705" s="19" t="n">
        <f aca="false">C705/$C$753</f>
        <v>0.00116885557932948</v>
      </c>
      <c r="E705" s="20" t="n">
        <f aca="false">D705*$E$753</f>
        <v>1292.7203739266</v>
      </c>
      <c r="F705" s="20"/>
      <c r="H705" s="21" t="n">
        <v>1292.7203739266</v>
      </c>
    </row>
    <row r="706" customFormat="false" ht="12.75" hidden="false" customHeight="false" outlineLevel="0" collapsed="false">
      <c r="A706" s="16"/>
      <c r="B706" s="17" t="s">
        <v>7</v>
      </c>
      <c r="C706" s="18" t="n">
        <v>194445</v>
      </c>
      <c r="D706" s="19" t="n">
        <f aca="false">C706/$C$753</f>
        <v>0.00111808752286431</v>
      </c>
      <c r="E706" s="20" t="n">
        <f aca="false">D706*$E$753</f>
        <v>1236.57237574977</v>
      </c>
      <c r="F706" s="20"/>
      <c r="H706" s="21" t="n">
        <v>1236.57237574977</v>
      </c>
    </row>
    <row r="707" customFormat="false" ht="12.75" hidden="false" customHeight="false" outlineLevel="0" collapsed="false">
      <c r="A707" s="16"/>
      <c r="B707" s="17" t="s">
        <v>8</v>
      </c>
      <c r="C707" s="18" t="n">
        <v>191736</v>
      </c>
      <c r="D707" s="19" t="n">
        <f aca="false">C707/$C$753</f>
        <v>0.00110251037200191</v>
      </c>
      <c r="E707" s="20" t="n">
        <f aca="false">D707*$E$753</f>
        <v>1219.34449863333</v>
      </c>
      <c r="F707" s="20"/>
      <c r="H707" s="21" t="n">
        <v>1219.34449863333</v>
      </c>
    </row>
    <row r="708" customFormat="false" ht="12.75" hidden="false" customHeight="false" outlineLevel="0" collapsed="false">
      <c r="A708" s="16"/>
      <c r="B708" s="17" t="s">
        <v>9</v>
      </c>
      <c r="C708" s="18" t="n">
        <v>190876</v>
      </c>
      <c r="D708" s="19" t="n">
        <f aca="false">C708/$C$753</f>
        <v>0.00109756524474401</v>
      </c>
      <c r="E708" s="20" t="n">
        <f aca="false">D708*$E$753</f>
        <v>1213.87533129478</v>
      </c>
      <c r="F708" s="20"/>
      <c r="H708" s="21" t="n">
        <v>1213.87533129478</v>
      </c>
    </row>
    <row r="709" customFormat="false" ht="12.75" hidden="false" customHeight="false" outlineLevel="0" collapsed="false">
      <c r="A709" s="16"/>
      <c r="B709" s="17" t="s">
        <v>10</v>
      </c>
      <c r="C709" s="18" t="n">
        <v>194938</v>
      </c>
      <c r="D709" s="19" t="n">
        <f aca="false">C709/$C$753</f>
        <v>0.00112092234581565</v>
      </c>
      <c r="E709" s="20" t="n">
        <f aca="false">D709*$E$753</f>
        <v>1239.70760772408</v>
      </c>
      <c r="F709" s="20"/>
      <c r="H709" s="21" t="n">
        <v>1239.70760772408</v>
      </c>
    </row>
    <row r="710" customFormat="false" ht="12.75" hidden="false" customHeight="false" outlineLevel="0" collapsed="false">
      <c r="A710" s="16"/>
      <c r="B710" s="17" t="s">
        <v>11</v>
      </c>
      <c r="C710" s="18" t="n">
        <v>210820</v>
      </c>
      <c r="D710" s="19" t="n">
        <f aca="false">C710/$C$753</f>
        <v>0.00121224619594361</v>
      </c>
      <c r="E710" s="20" t="n">
        <f aca="false">D710*$E$753</f>
        <v>1340.70913757395</v>
      </c>
      <c r="F710" s="20"/>
      <c r="H710" s="21" t="n">
        <v>1340.70913757395</v>
      </c>
    </row>
    <row r="711" customFormat="false" ht="12.75" hidden="false" customHeight="false" outlineLevel="0" collapsed="false">
      <c r="A711" s="16"/>
      <c r="B711" s="17" t="s">
        <v>12</v>
      </c>
      <c r="C711" s="18" t="n">
        <v>237177</v>
      </c>
      <c r="D711" s="19" t="n">
        <f aca="false">C711/$C$753</f>
        <v>0.00136380284610244</v>
      </c>
      <c r="E711" s="20" t="n">
        <f aca="false">D711*$E$753</f>
        <v>1508.32639750676</v>
      </c>
      <c r="F711" s="20"/>
      <c r="H711" s="21" t="n">
        <v>1508.32639750676</v>
      </c>
    </row>
    <row r="712" customFormat="false" ht="12.75" hidden="false" customHeight="false" outlineLevel="0" collapsed="false">
      <c r="A712" s="16"/>
      <c r="B712" s="17" t="s">
        <v>13</v>
      </c>
      <c r="C712" s="18" t="n">
        <v>282036</v>
      </c>
      <c r="D712" s="19" t="n">
        <f aca="false">C712/$C$753</f>
        <v>0.00162174873408192</v>
      </c>
      <c r="E712" s="20" t="n">
        <f aca="false">D712*$E$753</f>
        <v>1793.60706918132</v>
      </c>
      <c r="F712" s="20"/>
      <c r="H712" s="21" t="n">
        <v>1793.60706918132</v>
      </c>
    </row>
    <row r="713" customFormat="false" ht="12.75" hidden="false" customHeight="false" outlineLevel="0" collapsed="false">
      <c r="A713" s="16"/>
      <c r="B713" s="17" t="s">
        <v>14</v>
      </c>
      <c r="C713" s="18" t="n">
        <v>318567</v>
      </c>
      <c r="D713" s="19" t="n">
        <f aca="false">C713/$C$753</f>
        <v>0.00183180738973137</v>
      </c>
      <c r="E713" s="20" t="n">
        <f aca="false">D713*$E$753</f>
        <v>2025.92585062859</v>
      </c>
      <c r="F713" s="20"/>
      <c r="H713" s="21" t="n">
        <v>2025.92585062859</v>
      </c>
    </row>
    <row r="714" customFormat="false" ht="12.75" hidden="false" customHeight="false" outlineLevel="0" collapsed="false">
      <c r="A714" s="16"/>
      <c r="B714" s="17" t="s">
        <v>15</v>
      </c>
      <c r="C714" s="18" t="n">
        <v>326980</v>
      </c>
      <c r="D714" s="19" t="n">
        <f aca="false">C714/$C$753</f>
        <v>0.00188018338463922</v>
      </c>
      <c r="E714" s="20" t="n">
        <f aca="false">D714*$E$753</f>
        <v>2079.42829809282</v>
      </c>
      <c r="F714" s="20"/>
      <c r="H714" s="21" t="n">
        <v>2079.42829809282</v>
      </c>
    </row>
    <row r="715" customFormat="false" ht="12.75" hidden="false" customHeight="false" outlineLevel="0" collapsed="false">
      <c r="A715" s="16"/>
      <c r="B715" s="17" t="s">
        <v>16</v>
      </c>
      <c r="C715" s="18" t="n">
        <v>321180</v>
      </c>
      <c r="D715" s="19" t="n">
        <f aca="false">C715/$C$753</f>
        <v>0.00184683252638823</v>
      </c>
      <c r="E715" s="20" t="n">
        <f aca="false">D715*$E$753</f>
        <v>2042.54321604212</v>
      </c>
      <c r="F715" s="20"/>
      <c r="H715" s="21" t="n">
        <v>2042.54321604212</v>
      </c>
    </row>
    <row r="716" customFormat="false" ht="12.75" hidden="false" customHeight="false" outlineLevel="0" collapsed="false">
      <c r="A716" s="16"/>
      <c r="B716" s="17" t="s">
        <v>17</v>
      </c>
      <c r="C716" s="18" t="n">
        <v>308410</v>
      </c>
      <c r="D716" s="19" t="n">
        <f aca="false">C716/$C$753</f>
        <v>0.00177340313675632</v>
      </c>
      <c r="E716" s="20" t="n">
        <f aca="false">D716*$E$753</f>
        <v>1961.33244056153</v>
      </c>
      <c r="F716" s="20"/>
      <c r="H716" s="21" t="n">
        <v>1961.33244056153</v>
      </c>
    </row>
    <row r="717" customFormat="false" ht="12.75" hidden="false" customHeight="false" outlineLevel="0" collapsed="false">
      <c r="A717" s="16"/>
      <c r="B717" s="17" t="s">
        <v>18</v>
      </c>
      <c r="C717" s="18" t="n">
        <v>300621</v>
      </c>
      <c r="D717" s="19" t="n">
        <f aca="false">C717/$C$753</f>
        <v>0.00172861523418444</v>
      </c>
      <c r="E717" s="20" t="n">
        <f aca="false">D717*$E$753</f>
        <v>1911.7983191662</v>
      </c>
      <c r="F717" s="20"/>
      <c r="H717" s="21" t="n">
        <v>1911.7983191662</v>
      </c>
    </row>
    <row r="718" customFormat="false" ht="12.75" hidden="false" customHeight="false" outlineLevel="0" collapsed="false">
      <c r="A718" s="16"/>
      <c r="B718" s="17" t="s">
        <v>19</v>
      </c>
      <c r="C718" s="18" t="n">
        <v>299826</v>
      </c>
      <c r="D718" s="19" t="n">
        <f aca="false">C718/$C$753</f>
        <v>0.00172404386654486</v>
      </c>
      <c r="E718" s="20" t="n">
        <f aca="false">D718*$E$753</f>
        <v>1906.74251912649</v>
      </c>
      <c r="F718" s="20"/>
      <c r="H718" s="21" t="n">
        <v>1906.74251912649</v>
      </c>
    </row>
    <row r="719" customFormat="false" ht="12.75" hidden="false" customHeight="false" outlineLevel="0" collapsed="false">
      <c r="A719" s="16"/>
      <c r="B719" s="17" t="s">
        <v>20</v>
      </c>
      <c r="C719" s="18" t="n">
        <v>295951</v>
      </c>
      <c r="D719" s="19" t="n">
        <f aca="false">C719/$C$753</f>
        <v>0.00170176204314442</v>
      </c>
      <c r="E719" s="20" t="n">
        <f aca="false">D719*$E$753</f>
        <v>1882.09946861848</v>
      </c>
      <c r="F719" s="20"/>
      <c r="H719" s="21" t="n">
        <v>1882.09946861848</v>
      </c>
    </row>
    <row r="720" customFormat="false" ht="12.75" hidden="false" customHeight="false" outlineLevel="0" collapsed="false">
      <c r="A720" s="16"/>
      <c r="B720" s="17" t="s">
        <v>21</v>
      </c>
      <c r="C720" s="18" t="n">
        <v>288467</v>
      </c>
      <c r="D720" s="19" t="n">
        <f aca="false">C720/$C$753</f>
        <v>0.0016587279357047</v>
      </c>
      <c r="E720" s="20" t="n">
        <f aca="false">D720*$E$753</f>
        <v>1834.50499377926</v>
      </c>
      <c r="F720" s="20"/>
      <c r="H720" s="21" t="n">
        <v>1834.50499377926</v>
      </c>
    </row>
    <row r="721" customFormat="false" ht="12.75" hidden="false" customHeight="false" outlineLevel="0" collapsed="false">
      <c r="A721" s="16"/>
      <c r="B721" s="17" t="s">
        <v>22</v>
      </c>
      <c r="C721" s="18" t="n">
        <v>278298</v>
      </c>
      <c r="D721" s="19" t="n">
        <f aca="false">C721/$C$753</f>
        <v>0.00160025468095396</v>
      </c>
      <c r="E721" s="20" t="n">
        <f aca="false">D721*$E$753</f>
        <v>1769.83526974933</v>
      </c>
      <c r="F721" s="20"/>
      <c r="H721" s="21" t="n">
        <v>1769.83526974933</v>
      </c>
    </row>
    <row r="722" customFormat="false" ht="12.75" hidden="false" customHeight="false" outlineLevel="0" collapsed="false">
      <c r="A722" s="16"/>
      <c r="B722" s="17" t="s">
        <v>23</v>
      </c>
      <c r="C722" s="18" t="n">
        <v>279073</v>
      </c>
      <c r="D722" s="19" t="n">
        <f aca="false">C722/$C$753</f>
        <v>0.00160471104563405</v>
      </c>
      <c r="E722" s="20" t="n">
        <f aca="false">D722*$E$753</f>
        <v>1774.76387985093</v>
      </c>
      <c r="F722" s="20"/>
      <c r="H722" s="21" t="n">
        <v>1774.76387985093</v>
      </c>
    </row>
    <row r="723" customFormat="false" ht="12.75" hidden="false" customHeight="false" outlineLevel="0" collapsed="false">
      <c r="A723" s="16"/>
      <c r="B723" s="17" t="s">
        <v>24</v>
      </c>
      <c r="C723" s="18" t="n">
        <v>295568</v>
      </c>
      <c r="D723" s="19" t="n">
        <f aca="false">C723/$C$753</f>
        <v>0.00169955973647026</v>
      </c>
      <c r="E723" s="20" t="n">
        <f aca="false">D723*$E$753</f>
        <v>1879.66378130375</v>
      </c>
      <c r="F723" s="20"/>
      <c r="H723" s="21" t="n">
        <v>1879.66378130375</v>
      </c>
    </row>
    <row r="724" customFormat="false" ht="12.75" hidden="false" customHeight="false" outlineLevel="0" collapsed="false">
      <c r="A724" s="16"/>
      <c r="B724" s="17" t="s">
        <v>25</v>
      </c>
      <c r="C724" s="18" t="n">
        <v>294878</v>
      </c>
      <c r="D724" s="19" t="n">
        <f aca="false">C724/$C$753</f>
        <v>0.00169559213436799</v>
      </c>
      <c r="E724" s="20" t="n">
        <f aca="false">D724*$E$753</f>
        <v>1875.2757284391</v>
      </c>
      <c r="F724" s="20"/>
      <c r="H724" s="21" t="n">
        <v>1875.2757284391</v>
      </c>
    </row>
    <row r="725" customFormat="false" ht="12.75" hidden="false" customHeight="false" outlineLevel="0" collapsed="false">
      <c r="A725" s="16"/>
      <c r="B725" s="17" t="s">
        <v>26</v>
      </c>
      <c r="C725" s="18" t="n">
        <v>287595</v>
      </c>
      <c r="D725" s="19" t="n">
        <f aca="false">C725/$C$753</f>
        <v>0.0016537138066711</v>
      </c>
      <c r="E725" s="20" t="n">
        <f aca="false">D725*$E$753</f>
        <v>1828.95951247784</v>
      </c>
      <c r="F725" s="20"/>
      <c r="H725" s="21" t="n">
        <v>1828.95951247784</v>
      </c>
    </row>
    <row r="726" customFormat="false" ht="12.75" hidden="false" customHeight="false" outlineLevel="0" collapsed="false">
      <c r="A726" s="16"/>
      <c r="B726" s="17" t="s">
        <v>27</v>
      </c>
      <c r="C726" s="18" t="n">
        <v>274800</v>
      </c>
      <c r="D726" s="19" t="n">
        <f aca="false">C726/$C$753</f>
        <v>0.00158014066333983</v>
      </c>
      <c r="E726" s="20" t="n">
        <f aca="false">D726*$E$753</f>
        <v>1747.58974957462</v>
      </c>
      <c r="F726" s="20"/>
      <c r="H726" s="21" t="n">
        <v>1747.58974957462</v>
      </c>
    </row>
    <row r="727" customFormat="false" ht="12.75" hidden="false" customHeight="false" outlineLevel="0" collapsed="false">
      <c r="A727" s="16"/>
      <c r="B727" s="17" t="s">
        <v>28</v>
      </c>
      <c r="C727" s="18" t="n">
        <v>251206</v>
      </c>
      <c r="D727" s="19" t="n">
        <f aca="false">C727/$C$753</f>
        <v>0.00144447167203401</v>
      </c>
      <c r="E727" s="20" t="n">
        <f aca="false">D727*$E$753</f>
        <v>1597.54377959112</v>
      </c>
      <c r="F727" s="20"/>
      <c r="H727" s="21" t="n">
        <v>1597.54377959112</v>
      </c>
    </row>
    <row r="728" customFormat="false" ht="12.75" hidden="false" customHeight="false" outlineLevel="0" collapsed="false">
      <c r="A728" s="16"/>
      <c r="B728" s="17" t="s">
        <v>29</v>
      </c>
      <c r="C728" s="18" t="n">
        <v>228263</v>
      </c>
      <c r="D728" s="19" t="n">
        <f aca="false">C728/$C$753</f>
        <v>0.00131254602705946</v>
      </c>
      <c r="E728" s="20" t="n">
        <f aca="false">D728*$E$753</f>
        <v>1451.63784209298</v>
      </c>
      <c r="F728" s="20"/>
      <c r="H728" s="21" t="n">
        <v>1451.63784209298</v>
      </c>
    </row>
    <row r="729" customFormat="false" ht="12.75" hidden="false" customHeight="false" outlineLevel="0" collapsed="false">
      <c r="A729" s="16" t="n">
        <f aca="false">A705+1</f>
        <v>40939</v>
      </c>
      <c r="B729" s="17" t="s">
        <v>6</v>
      </c>
      <c r="C729" s="18" t="n">
        <v>214406</v>
      </c>
      <c r="D729" s="19" t="n">
        <f aca="false">C729/$C$753</f>
        <v>0.00123286622657947</v>
      </c>
      <c r="E729" s="20" t="n">
        <f aca="false">D729*$E$753</f>
        <v>1363.51429347633</v>
      </c>
      <c r="F729" s="20"/>
      <c r="H729" s="21" t="n">
        <v>1363.51429347633</v>
      </c>
    </row>
    <row r="730" customFormat="false" ht="12.75" hidden="false" customHeight="false" outlineLevel="0" collapsed="false">
      <c r="A730" s="16"/>
      <c r="B730" s="17" t="s">
        <v>7</v>
      </c>
      <c r="C730" s="18" t="n">
        <v>203777</v>
      </c>
      <c r="D730" s="19" t="n">
        <f aca="false">C730/$C$753</f>
        <v>0.00117174790376056</v>
      </c>
      <c r="E730" s="20" t="n">
        <f aca="false">D730*$E$753</f>
        <v>1295.91920086997</v>
      </c>
      <c r="F730" s="20"/>
      <c r="H730" s="21" t="n">
        <v>1295.91920086997</v>
      </c>
    </row>
    <row r="731" customFormat="false" ht="12.75" hidden="false" customHeight="false" outlineLevel="0" collapsed="false">
      <c r="A731" s="16"/>
      <c r="B731" s="17" t="s">
        <v>8</v>
      </c>
      <c r="C731" s="18" t="n">
        <v>203722</v>
      </c>
      <c r="D731" s="19" t="n">
        <f aca="false">C731/$C$753</f>
        <v>0.00117143164562197</v>
      </c>
      <c r="E731" s="20" t="n">
        <f aca="false">D731*$E$753</f>
        <v>1295.56942854017</v>
      </c>
      <c r="F731" s="20"/>
      <c r="H731" s="21" t="n">
        <v>1295.56942854017</v>
      </c>
    </row>
    <row r="732" customFormat="false" ht="12.75" hidden="false" customHeight="false" outlineLevel="0" collapsed="false">
      <c r="A732" s="16"/>
      <c r="B732" s="17" t="s">
        <v>9</v>
      </c>
      <c r="C732" s="18" t="n">
        <v>206160</v>
      </c>
      <c r="D732" s="19" t="n">
        <f aca="false">C732/$C$753</f>
        <v>0.00118545050638333</v>
      </c>
      <c r="E732" s="20" t="n">
        <f aca="false">D732*$E$753</f>
        <v>1311.07388199528</v>
      </c>
      <c r="F732" s="20"/>
      <c r="H732" s="21" t="n">
        <v>1311.07388199528</v>
      </c>
    </row>
    <row r="733" customFormat="false" ht="12.75" hidden="false" customHeight="false" outlineLevel="0" collapsed="false">
      <c r="A733" s="16"/>
      <c r="B733" s="17" t="s">
        <v>10</v>
      </c>
      <c r="C733" s="18" t="n">
        <v>207690</v>
      </c>
      <c r="D733" s="19" t="n">
        <f aca="false">C733/$C$753</f>
        <v>0.00119424823278402</v>
      </c>
      <c r="E733" s="20" t="n">
        <f aca="false">D733*$E$753</f>
        <v>1320.80391226038</v>
      </c>
      <c r="F733" s="20"/>
      <c r="H733" s="21" t="n">
        <v>1320.80391226038</v>
      </c>
    </row>
    <row r="734" customFormat="false" ht="12.75" hidden="false" customHeight="false" outlineLevel="0" collapsed="false">
      <c r="A734" s="16"/>
      <c r="B734" s="17" t="s">
        <v>11</v>
      </c>
      <c r="C734" s="18" t="n">
        <v>222172</v>
      </c>
      <c r="D734" s="19" t="n">
        <f aca="false">C734/$C$753</f>
        <v>0.00127752187574795</v>
      </c>
      <c r="E734" s="20" t="n">
        <f aca="false">D734*$E$753</f>
        <v>1412.90214644284</v>
      </c>
      <c r="F734" s="20"/>
      <c r="H734" s="21" t="n">
        <v>1412.90214644284</v>
      </c>
    </row>
    <row r="735" customFormat="false" ht="12.75" hidden="false" customHeight="false" outlineLevel="0" collapsed="false">
      <c r="A735" s="16"/>
      <c r="B735" s="17" t="s">
        <v>12</v>
      </c>
      <c r="C735" s="18" t="n">
        <v>247101</v>
      </c>
      <c r="D735" s="19" t="n">
        <f aca="false">C735/$C$753</f>
        <v>0.00142086731459947</v>
      </c>
      <c r="E735" s="20" t="n">
        <f aca="false">D735*$E$753</f>
        <v>1571.4380447949</v>
      </c>
      <c r="F735" s="20"/>
      <c r="H735" s="21" t="n">
        <v>1571.4380447949</v>
      </c>
    </row>
    <row r="736" customFormat="false" ht="12.75" hidden="false" customHeight="false" outlineLevel="0" collapsed="false">
      <c r="A736" s="16"/>
      <c r="B736" s="17" t="s">
        <v>13</v>
      </c>
      <c r="C736" s="18" t="n">
        <v>287850</v>
      </c>
      <c r="D736" s="19" t="n">
        <f aca="false">C736/$C$753</f>
        <v>0.00165518009440455</v>
      </c>
      <c r="E736" s="20" t="n">
        <f aca="false">D736*$E$753</f>
        <v>1830.58118418869</v>
      </c>
      <c r="F736" s="20"/>
      <c r="H736" s="21" t="n">
        <v>1830.58118418869</v>
      </c>
    </row>
    <row r="737" customFormat="false" ht="12.75" hidden="false" customHeight="false" outlineLevel="0" collapsed="false">
      <c r="A737" s="16"/>
      <c r="B737" s="17" t="s">
        <v>14</v>
      </c>
      <c r="C737" s="18" t="n">
        <v>328969</v>
      </c>
      <c r="D737" s="19" t="n">
        <f aca="false">C737/$C$753</f>
        <v>0.00189162042896012</v>
      </c>
      <c r="E737" s="20" t="n">
        <f aca="false">D737*$E$753</f>
        <v>2092.07733743745</v>
      </c>
      <c r="F737" s="20"/>
      <c r="H737" s="21" t="n">
        <v>2092.07733743745</v>
      </c>
    </row>
    <row r="738" customFormat="false" ht="12.75" hidden="false" customHeight="false" outlineLevel="0" collapsed="false">
      <c r="A738" s="16"/>
      <c r="B738" s="17" t="s">
        <v>15</v>
      </c>
      <c r="C738" s="18" t="n">
        <v>331261</v>
      </c>
      <c r="D738" s="19" t="n">
        <f aca="false">C738/$C$753</f>
        <v>0.00190479976811723</v>
      </c>
      <c r="E738" s="20" t="n">
        <f aca="false">D738*$E$753</f>
        <v>2106.65330434438</v>
      </c>
      <c r="F738" s="20"/>
      <c r="H738" s="21" t="n">
        <v>2106.65330434438</v>
      </c>
    </row>
    <row r="739" customFormat="false" ht="12.75" hidden="false" customHeight="false" outlineLevel="0" collapsed="false">
      <c r="A739" s="16"/>
      <c r="B739" s="17" t="s">
        <v>16</v>
      </c>
      <c r="C739" s="18" t="n">
        <v>321996</v>
      </c>
      <c r="D739" s="19" t="n">
        <f aca="false">C739/$C$753</f>
        <v>0.00185152464713527</v>
      </c>
      <c r="E739" s="20" t="n">
        <f aca="false">D739*$E$753</f>
        <v>2047.73256551684</v>
      </c>
      <c r="F739" s="20"/>
      <c r="H739" s="21" t="n">
        <v>2047.73256551684</v>
      </c>
    </row>
    <row r="740" customFormat="false" ht="12.75" hidden="false" customHeight="false" outlineLevel="0" collapsed="false">
      <c r="A740" s="16"/>
      <c r="B740" s="17" t="s">
        <v>17</v>
      </c>
      <c r="C740" s="18" t="n">
        <v>311744</v>
      </c>
      <c r="D740" s="19" t="n">
        <f aca="false">C740/$C$753</f>
        <v>0.00179257413010266</v>
      </c>
      <c r="E740" s="20" t="n">
        <f aca="false">D740*$E$753</f>
        <v>1982.53500324377</v>
      </c>
      <c r="F740" s="20"/>
      <c r="H740" s="21" t="n">
        <v>1982.53500324377</v>
      </c>
    </row>
    <row r="741" customFormat="false" ht="12.75" hidden="false" customHeight="false" outlineLevel="0" collapsed="false">
      <c r="A741" s="16"/>
      <c r="B741" s="17" t="s">
        <v>18</v>
      </c>
      <c r="C741" s="18" t="n">
        <v>309266</v>
      </c>
      <c r="D741" s="19" t="n">
        <f aca="false">C741/$C$753</f>
        <v>0.00177832526342233</v>
      </c>
      <c r="E741" s="20" t="n">
        <f aca="false">D741*$E$753</f>
        <v>1966.77616991246</v>
      </c>
      <c r="F741" s="20"/>
      <c r="H741" s="21" t="n">
        <v>1966.77616991246</v>
      </c>
    </row>
    <row r="742" customFormat="false" ht="12.75" hidden="false" customHeight="false" outlineLevel="0" collapsed="false">
      <c r="A742" s="16"/>
      <c r="B742" s="17" t="s">
        <v>19</v>
      </c>
      <c r="C742" s="18" t="n">
        <v>307734</v>
      </c>
      <c r="D742" s="19" t="n">
        <f aca="false">C742/$C$753</f>
        <v>0.00176951603672569</v>
      </c>
      <c r="E742" s="20" t="n">
        <f aca="false">D742*$E$753</f>
        <v>1957.03342065355</v>
      </c>
      <c r="F742" s="20"/>
      <c r="H742" s="21" t="n">
        <v>1957.03342065355</v>
      </c>
    </row>
    <row r="743" customFormat="false" ht="12.75" hidden="false" customHeight="false" outlineLevel="0" collapsed="false">
      <c r="A743" s="16"/>
      <c r="B743" s="17" t="s">
        <v>20</v>
      </c>
      <c r="C743" s="18" t="n">
        <v>301358</v>
      </c>
      <c r="D743" s="19" t="n">
        <f aca="false">C743/$C$753</f>
        <v>0.0017328530932415</v>
      </c>
      <c r="E743" s="20" t="n">
        <f aca="false">D743*$E$753</f>
        <v>1916.4852683854</v>
      </c>
      <c r="F743" s="20"/>
      <c r="H743" s="21" t="n">
        <v>1916.4852683854</v>
      </c>
    </row>
    <row r="744" customFormat="false" ht="12.75" hidden="false" customHeight="false" outlineLevel="0" collapsed="false">
      <c r="A744" s="16"/>
      <c r="B744" s="17" t="s">
        <v>21</v>
      </c>
      <c r="C744" s="18" t="n">
        <v>291730</v>
      </c>
      <c r="D744" s="19" t="n">
        <f aca="false">C744/$C$753</f>
        <v>0.00167749066854486</v>
      </c>
      <c r="E744" s="20" t="n">
        <f aca="false">D744*$E$753</f>
        <v>1855.25603218123</v>
      </c>
      <c r="F744" s="20"/>
      <c r="H744" s="21" t="n">
        <v>1855.25603218123</v>
      </c>
    </row>
    <row r="745" customFormat="false" ht="12.75" hidden="false" customHeight="false" outlineLevel="0" collapsed="false">
      <c r="A745" s="16"/>
      <c r="B745" s="17" t="s">
        <v>22</v>
      </c>
      <c r="C745" s="18" t="n">
        <v>282513</v>
      </c>
      <c r="D745" s="19" t="n">
        <f aca="false">C745/$C$753</f>
        <v>0.00162449155466567</v>
      </c>
      <c r="E745" s="20" t="n">
        <f aca="false">D745*$E$753</f>
        <v>1796.64054920514</v>
      </c>
      <c r="F745" s="20"/>
      <c r="H745" s="21" t="n">
        <v>1796.64054920514</v>
      </c>
    </row>
    <row r="746" customFormat="false" ht="12.75" hidden="false" customHeight="false" outlineLevel="0" collapsed="false">
      <c r="A746" s="16"/>
      <c r="B746" s="17" t="s">
        <v>23</v>
      </c>
      <c r="C746" s="18" t="n">
        <v>284161</v>
      </c>
      <c r="D746" s="19" t="n">
        <f aca="false">C746/$C$753</f>
        <v>0.00163396779852733</v>
      </c>
      <c r="E746" s="20" t="n">
        <f aca="false">D746*$E$753</f>
        <v>1807.12100010507</v>
      </c>
      <c r="F746" s="20"/>
      <c r="H746" s="21" t="n">
        <v>1807.12100010507</v>
      </c>
    </row>
    <row r="747" customFormat="false" ht="12.75" hidden="false" customHeight="false" outlineLevel="0" collapsed="false">
      <c r="A747" s="16"/>
      <c r="B747" s="17" t="s">
        <v>24</v>
      </c>
      <c r="C747" s="18" t="n">
        <v>300532</v>
      </c>
      <c r="D747" s="19" t="n">
        <f aca="false">C747/$C$753</f>
        <v>0.00172810347101472</v>
      </c>
      <c r="E747" s="20" t="n">
        <f aca="false">D747*$E$753</f>
        <v>1911.23232394162</v>
      </c>
      <c r="F747" s="20"/>
      <c r="H747" s="21" t="n">
        <v>1911.23232394162</v>
      </c>
    </row>
    <row r="748" customFormat="false" ht="12.75" hidden="false" customHeight="false" outlineLevel="0" collapsed="false">
      <c r="A748" s="16"/>
      <c r="B748" s="17" t="s">
        <v>25</v>
      </c>
      <c r="C748" s="18" t="n">
        <v>298963</v>
      </c>
      <c r="D748" s="19" t="n">
        <f aca="false">C748/$C$753</f>
        <v>0.00171908148884303</v>
      </c>
      <c r="E748" s="20" t="n">
        <f aca="false">D748*$E$753</f>
        <v>1901.25427329722</v>
      </c>
      <c r="F748" s="20"/>
      <c r="H748" s="21" t="n">
        <v>1901.25427329722</v>
      </c>
    </row>
    <row r="749" customFormat="false" ht="12.75" hidden="false" customHeight="false" outlineLevel="0" collapsed="false">
      <c r="A749" s="16"/>
      <c r="B749" s="17" t="s">
        <v>26</v>
      </c>
      <c r="C749" s="18" t="n">
        <v>291077</v>
      </c>
      <c r="D749" s="19" t="n">
        <f aca="false">C749/$C$753</f>
        <v>0.00167373582191764</v>
      </c>
      <c r="E749" s="20" t="n">
        <f aca="false">D749*$E$753</f>
        <v>1851.10328070208</v>
      </c>
      <c r="F749" s="20"/>
      <c r="H749" s="21" t="n">
        <v>1851.10328070208</v>
      </c>
    </row>
    <row r="750" customFormat="false" ht="12.75" hidden="false" customHeight="false" outlineLevel="0" collapsed="false">
      <c r="A750" s="16"/>
      <c r="B750" s="17" t="s">
        <v>27</v>
      </c>
      <c r="C750" s="18" t="n">
        <v>275246</v>
      </c>
      <c r="D750" s="19" t="n">
        <f aca="false">C750/$C$753</f>
        <v>0.00158270522933637</v>
      </c>
      <c r="E750" s="20" t="n">
        <f aca="false">D750*$E$753</f>
        <v>1750.42608519438</v>
      </c>
      <c r="F750" s="20"/>
      <c r="H750" s="21" t="n">
        <v>1750.42608519438</v>
      </c>
    </row>
    <row r="751" customFormat="false" ht="12.75" hidden="false" customHeight="false" outlineLevel="0" collapsed="false">
      <c r="A751" s="16"/>
      <c r="B751" s="17" t="s">
        <v>28</v>
      </c>
      <c r="C751" s="18" t="n">
        <v>252360</v>
      </c>
      <c r="D751" s="19" t="n">
        <f aca="false">C751/$C$753</f>
        <v>0.00145110734279636</v>
      </c>
      <c r="E751" s="20" t="n">
        <f aca="false">D751*$E$753</f>
        <v>1604.88263901983</v>
      </c>
      <c r="F751" s="20"/>
      <c r="H751" s="21" t="n">
        <v>1604.88263901983</v>
      </c>
    </row>
    <row r="752" customFormat="false" ht="12.75" hidden="false" customHeight="false" outlineLevel="0" collapsed="false">
      <c r="A752" s="16"/>
      <c r="B752" s="17" t="s">
        <v>29</v>
      </c>
      <c r="C752" s="18" t="n">
        <v>230551</v>
      </c>
      <c r="D752" s="19" t="n">
        <f aca="false">C752/$C$753</f>
        <v>0.00132570236562468</v>
      </c>
      <c r="E752" s="20" t="n">
        <f aca="false">D752*$E$753</f>
        <v>1466.18837101229</v>
      </c>
      <c r="F752" s="20" t="n">
        <f aca="false">MAX(E735:E751)</f>
        <v>2106.65330434438</v>
      </c>
      <c r="H752" s="21" t="n">
        <v>1466.18837101229</v>
      </c>
    </row>
    <row r="753" customFormat="false" ht="16.5" hidden="false" customHeight="false" outlineLevel="0" collapsed="false">
      <c r="A753" s="22"/>
      <c r="B753" s="22" t="s">
        <v>30</v>
      </c>
      <c r="C753" s="23" t="n">
        <f aca="false">SUM(C9:C752)</f>
        <v>173908568</v>
      </c>
      <c r="D753" s="24" t="n">
        <f aca="false">C753/$C$753*100</f>
        <v>100</v>
      </c>
      <c r="E753" s="25" t="n">
        <v>1105971</v>
      </c>
      <c r="F753" s="25"/>
      <c r="H753" s="26" t="n">
        <f aca="false">SUM(H9:H752)</f>
        <v>1105971</v>
      </c>
    </row>
    <row r="754" customFormat="false" ht="15.75" hidden="false" customHeight="false" outlineLevel="0" collapsed="false">
      <c r="B754" s="27" t="s">
        <v>31</v>
      </c>
      <c r="E754" s="28" t="n">
        <f aca="false">MAX(E9:E752)</f>
        <v>2106.65330434438</v>
      </c>
      <c r="F754" s="28"/>
    </row>
    <row r="755" customFormat="false" ht="15.75" hidden="false" customHeight="false" outlineLevel="0" collapsed="false">
      <c r="B755" s="27" t="s">
        <v>32</v>
      </c>
      <c r="E755" s="28"/>
      <c r="F755" s="28" t="n">
        <f aca="false">SUM(F9:F752)/21</f>
        <v>1832.77460495465</v>
      </c>
    </row>
    <row r="756" customFormat="false" ht="12.75" hidden="false" customHeight="false" outlineLevel="0" collapsed="false">
      <c r="B756" s="1" t="s">
        <v>33</v>
      </c>
      <c r="E756" s="21" t="n">
        <f aca="false">SUM(E9:E752)</f>
        <v>1105971</v>
      </c>
      <c r="F756" s="21"/>
    </row>
  </sheetData>
  <mergeCells count="32">
    <mergeCell ref="C6:E6"/>
    <mergeCell ref="A9:A32"/>
    <mergeCell ref="A33:A56"/>
    <mergeCell ref="A57:A80"/>
    <mergeCell ref="A81:A104"/>
    <mergeCell ref="A105:A128"/>
    <mergeCell ref="A129:A152"/>
    <mergeCell ref="A153:A176"/>
    <mergeCell ref="A177:A200"/>
    <mergeCell ref="A201:A224"/>
    <mergeCell ref="A225:A248"/>
    <mergeCell ref="A249:A272"/>
    <mergeCell ref="A273:A296"/>
    <mergeCell ref="A297:A320"/>
    <mergeCell ref="A321:A344"/>
    <mergeCell ref="A345:A368"/>
    <mergeCell ref="A369:A392"/>
    <mergeCell ref="A393:A416"/>
    <mergeCell ref="A417:A440"/>
    <mergeCell ref="A441:A464"/>
    <mergeCell ref="A465:A488"/>
    <mergeCell ref="A489:A512"/>
    <mergeCell ref="A513:A536"/>
    <mergeCell ref="A537:A560"/>
    <mergeCell ref="A561:A584"/>
    <mergeCell ref="A585:A608"/>
    <mergeCell ref="A609:A632"/>
    <mergeCell ref="A633:A656"/>
    <mergeCell ref="A657:A680"/>
    <mergeCell ref="A681:A704"/>
    <mergeCell ref="A705:A728"/>
    <mergeCell ref="A729:A7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6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J751" activeCellId="0" sqref="J7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1" width="17.14"/>
    <col collapsed="false" customWidth="true" hidden="false" outlineLevel="0" max="4" min="4" style="1" width="9.56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0.28"/>
  </cols>
  <sheetData>
    <row r="2" customFormat="false" ht="18.75" hidden="false" customHeight="false" outlineLevel="0" collapsed="false">
      <c r="A2" s="2" t="s">
        <v>0</v>
      </c>
      <c r="B2" s="2"/>
      <c r="C2" s="2"/>
      <c r="E2" s="3"/>
      <c r="F2" s="3"/>
    </row>
    <row r="3" customFormat="false" ht="13.5" hidden="false" customHeight="false" outlineLevel="0" collapsed="false">
      <c r="C3" s="4"/>
      <c r="E3" s="3"/>
      <c r="F3" s="3"/>
    </row>
    <row r="4" customFormat="false" ht="12.75" hidden="false" customHeight="false" outlineLevel="0" collapsed="false">
      <c r="D4" s="5"/>
      <c r="E4" s="6"/>
      <c r="F4" s="7"/>
    </row>
    <row r="5" customFormat="false" ht="13.5" hidden="false" customHeight="false" outlineLevel="0" collapsed="false">
      <c r="D5" s="8"/>
      <c r="E5" s="8"/>
      <c r="F5" s="9"/>
    </row>
    <row r="6" customFormat="false" ht="12.75" hidden="false" customHeight="true" outlineLevel="0" collapsed="false">
      <c r="C6" s="10"/>
      <c r="D6" s="10"/>
      <c r="E6" s="10"/>
      <c r="F6" s="11"/>
    </row>
    <row r="8" customFormat="false" ht="38.25" hidden="false" customHeight="false" outlineLevel="0" collapsed="false">
      <c r="A8" s="12" t="s">
        <v>1</v>
      </c>
      <c r="B8" s="12" t="s">
        <v>2</v>
      </c>
      <c r="C8" s="13" t="s">
        <v>3</v>
      </c>
      <c r="D8" s="14" t="s">
        <v>4</v>
      </c>
      <c r="E8" s="15" t="s">
        <v>34</v>
      </c>
      <c r="F8" s="15"/>
    </row>
    <row r="9" customFormat="false" ht="12.75" hidden="false" customHeight="false" outlineLevel="0" collapsed="false">
      <c r="A9" s="16" t="n">
        <v>40909</v>
      </c>
      <c r="B9" s="17" t="s">
        <v>6</v>
      </c>
      <c r="C9" s="18" t="n">
        <v>187913</v>
      </c>
      <c r="D9" s="19" t="n">
        <f aca="false">C9/$C$753</f>
        <v>0.00108052755629613</v>
      </c>
      <c r="E9" s="20" t="n">
        <f aca="false">D9*$E$753</f>
        <v>98.0816473401127</v>
      </c>
      <c r="F9" s="20"/>
      <c r="H9" s="21" t="n">
        <v>98.0816473401127</v>
      </c>
    </row>
    <row r="10" customFormat="false" ht="12.75" hidden="false" customHeight="false" outlineLevel="0" collapsed="false">
      <c r="A10" s="16"/>
      <c r="B10" s="17" t="s">
        <v>7</v>
      </c>
      <c r="C10" s="18" t="n">
        <v>175885</v>
      </c>
      <c r="D10" s="19" t="n">
        <f aca="false">C10/$C$753</f>
        <v>0.00101136477646116</v>
      </c>
      <c r="E10" s="20" t="n">
        <f aca="false">D10*$E$753</f>
        <v>91.8036034889322</v>
      </c>
      <c r="F10" s="20"/>
      <c r="H10" s="21" t="n">
        <v>91.8036034889322</v>
      </c>
    </row>
    <row r="11" customFormat="false" ht="12.75" hidden="false" customHeight="false" outlineLevel="0" collapsed="false">
      <c r="A11" s="16"/>
      <c r="B11" s="17" t="s">
        <v>8</v>
      </c>
      <c r="C11" s="18" t="n">
        <v>167962</v>
      </c>
      <c r="D11" s="19" t="n">
        <f aca="false">C11/$C$753</f>
        <v>0.000965806354060715</v>
      </c>
      <c r="E11" s="20" t="n">
        <f aca="false">D11*$E$753</f>
        <v>87.6681743707993</v>
      </c>
      <c r="F11" s="20"/>
      <c r="H11" s="21" t="n">
        <v>87.6681743707993</v>
      </c>
    </row>
    <row r="12" customFormat="false" ht="12.75" hidden="false" customHeight="false" outlineLevel="0" collapsed="false">
      <c r="A12" s="16"/>
      <c r="B12" s="17" t="s">
        <v>9</v>
      </c>
      <c r="C12" s="18" t="n">
        <v>164106</v>
      </c>
      <c r="D12" s="19" t="n">
        <f aca="false">C12/$C$753</f>
        <v>0.000943633783471784</v>
      </c>
      <c r="E12" s="20" t="n">
        <f aca="false">D12*$E$753</f>
        <v>85.6555257933008</v>
      </c>
      <c r="F12" s="20"/>
      <c r="H12" s="21" t="n">
        <v>85.6555257933008</v>
      </c>
    </row>
    <row r="13" customFormat="false" ht="12.75" hidden="false" customHeight="false" outlineLevel="0" collapsed="false">
      <c r="A13" s="16"/>
      <c r="B13" s="17" t="s">
        <v>10</v>
      </c>
      <c r="C13" s="18" t="n">
        <v>162377</v>
      </c>
      <c r="D13" s="19" t="n">
        <f aca="false">C13/$C$753</f>
        <v>0.000933691777624205</v>
      </c>
      <c r="E13" s="20" t="n">
        <f aca="false">D13*$E$753</f>
        <v>84.7530700385044</v>
      </c>
      <c r="F13" s="20"/>
      <c r="H13" s="21" t="n">
        <v>84.7530700385044</v>
      </c>
    </row>
    <row r="14" customFormat="false" ht="12.75" hidden="false" customHeight="false" outlineLevel="0" collapsed="false">
      <c r="A14" s="16"/>
      <c r="B14" s="17" t="s">
        <v>11</v>
      </c>
      <c r="C14" s="18" t="n">
        <v>168435</v>
      </c>
      <c r="D14" s="19" t="n">
        <f aca="false">C14/$C$753</f>
        <v>0.000968526174052563</v>
      </c>
      <c r="E14" s="20" t="n">
        <f aca="false">D14*$E$753</f>
        <v>87.9150578710993</v>
      </c>
      <c r="F14" s="20"/>
      <c r="H14" s="21" t="n">
        <v>87.9150578710993</v>
      </c>
    </row>
    <row r="15" customFormat="false" ht="12.75" hidden="false" customHeight="false" outlineLevel="0" collapsed="false">
      <c r="A15" s="16"/>
      <c r="B15" s="17" t="s">
        <v>12</v>
      </c>
      <c r="C15" s="18" t="n">
        <v>175443</v>
      </c>
      <c r="D15" s="19" t="n">
        <f aca="false">C15/$C$753</f>
        <v>0.00100882321105651</v>
      </c>
      <c r="E15" s="20" t="n">
        <f aca="false">D15*$E$753</f>
        <v>91.5729005140218</v>
      </c>
      <c r="F15" s="20"/>
      <c r="H15" s="21" t="n">
        <v>91.5729005140218</v>
      </c>
    </row>
    <row r="16" customFormat="false" ht="12.75" hidden="false" customHeight="false" outlineLevel="0" collapsed="false">
      <c r="A16" s="16"/>
      <c r="B16" s="17" t="s">
        <v>13</v>
      </c>
      <c r="C16" s="18" t="n">
        <v>180724</v>
      </c>
      <c r="D16" s="19" t="n">
        <f aca="false">C16/$C$753</f>
        <v>0.00103918974250883</v>
      </c>
      <c r="E16" s="20" t="n">
        <f aca="false">D16*$E$753</f>
        <v>94.3293313070119</v>
      </c>
      <c r="F16" s="20"/>
      <c r="H16" s="21" t="n">
        <v>94.3293313070119</v>
      </c>
    </row>
    <row r="17" customFormat="false" ht="12.75" hidden="false" customHeight="false" outlineLevel="0" collapsed="false">
      <c r="A17" s="16"/>
      <c r="B17" s="17" t="s">
        <v>14</v>
      </c>
      <c r="C17" s="18" t="n">
        <v>185007</v>
      </c>
      <c r="D17" s="19" t="n">
        <f aca="false">C17/$C$753</f>
        <v>0.00106381762628279</v>
      </c>
      <c r="E17" s="20" t="n">
        <f aca="false">D17*$E$753</f>
        <v>96.5648535729419</v>
      </c>
      <c r="F17" s="20"/>
      <c r="H17" s="21" t="n">
        <v>96.5648535729419</v>
      </c>
    </row>
    <row r="18" customFormat="false" ht="12.75" hidden="false" customHeight="false" outlineLevel="0" collapsed="false">
      <c r="A18" s="16"/>
      <c r="B18" s="17" t="s">
        <v>15</v>
      </c>
      <c r="C18" s="18" t="n">
        <v>183736</v>
      </c>
      <c r="D18" s="19" t="n">
        <f aca="false">C18/$C$753</f>
        <v>0.00105650918820745</v>
      </c>
      <c r="E18" s="20" t="n">
        <f aca="false">D18*$E$753</f>
        <v>95.9014520319666</v>
      </c>
      <c r="F18" s="20"/>
      <c r="H18" s="21" t="n">
        <v>95.9014520319666</v>
      </c>
    </row>
    <row r="19" customFormat="false" ht="12.75" hidden="false" customHeight="false" outlineLevel="0" collapsed="false">
      <c r="A19" s="16"/>
      <c r="B19" s="17" t="s">
        <v>16</v>
      </c>
      <c r="C19" s="18" t="n">
        <v>182193</v>
      </c>
      <c r="D19" s="19" t="n">
        <f aca="false">C19/$C$753</f>
        <v>0.00104763670988309</v>
      </c>
      <c r="E19" s="20" t="n">
        <f aca="false">D19*$E$753</f>
        <v>95.0960794295081</v>
      </c>
      <c r="F19" s="20"/>
      <c r="H19" s="21" t="n">
        <v>95.0960794295081</v>
      </c>
    </row>
    <row r="20" customFormat="false" ht="12.75" hidden="false" customHeight="false" outlineLevel="0" collapsed="false">
      <c r="A20" s="16"/>
      <c r="B20" s="17" t="s">
        <v>17</v>
      </c>
      <c r="C20" s="18" t="n">
        <v>181432</v>
      </c>
      <c r="D20" s="19" t="n">
        <f aca="false">C20/$C$753</f>
        <v>0.00104326084727464</v>
      </c>
      <c r="E20" s="20" t="n">
        <f aca="false">D20*$E$753</f>
        <v>94.698873628814</v>
      </c>
      <c r="F20" s="20"/>
      <c r="H20" s="21" t="n">
        <v>94.698873628814</v>
      </c>
    </row>
    <row r="21" customFormat="false" ht="12.75" hidden="false" customHeight="false" outlineLevel="0" collapsed="false">
      <c r="A21" s="16"/>
      <c r="B21" s="17" t="s">
        <v>18</v>
      </c>
      <c r="C21" s="18" t="n">
        <v>180273</v>
      </c>
      <c r="D21" s="19" t="n">
        <f aca="false">C21/$C$753</f>
        <v>0.00103659642577242</v>
      </c>
      <c r="E21" s="20" t="n">
        <f aca="false">D21*$E$753</f>
        <v>94.0939307602142</v>
      </c>
      <c r="F21" s="20"/>
      <c r="H21" s="21" t="n">
        <v>94.0939307602142</v>
      </c>
    </row>
    <row r="22" customFormat="false" ht="12.75" hidden="false" customHeight="false" outlineLevel="0" collapsed="false">
      <c r="A22" s="16"/>
      <c r="B22" s="17" t="s">
        <v>19</v>
      </c>
      <c r="C22" s="18" t="n">
        <v>180502</v>
      </c>
      <c r="D22" s="19" t="n">
        <f aca="false">C22/$C$753</f>
        <v>0.00103791320965854</v>
      </c>
      <c r="E22" s="20" t="n">
        <f aca="false">D22*$E$753</f>
        <v>94.2134578671248</v>
      </c>
      <c r="F22" s="20"/>
      <c r="H22" s="21" t="n">
        <v>94.2134578671248</v>
      </c>
    </row>
    <row r="23" customFormat="false" ht="12.75" hidden="false" customHeight="false" outlineLevel="0" collapsed="false">
      <c r="A23" s="16"/>
      <c r="B23" s="17" t="s">
        <v>20</v>
      </c>
      <c r="C23" s="18" t="n">
        <v>179758</v>
      </c>
      <c r="D23" s="19" t="n">
        <f aca="false">C23/$C$753</f>
        <v>0.00103363509956565</v>
      </c>
      <c r="E23" s="20" t="n">
        <f aca="false">D23*$E$753</f>
        <v>93.8251252577734</v>
      </c>
      <c r="F23" s="20"/>
      <c r="H23" s="21" t="n">
        <v>93.8251252577734</v>
      </c>
    </row>
    <row r="24" customFormat="false" ht="12.75" hidden="false" customHeight="false" outlineLevel="0" collapsed="false">
      <c r="A24" s="16"/>
      <c r="B24" s="17" t="s">
        <v>21</v>
      </c>
      <c r="C24" s="18" t="n">
        <v>180754</v>
      </c>
      <c r="D24" s="19" t="n">
        <f aca="false">C24/$C$753</f>
        <v>0.00103936224694806</v>
      </c>
      <c r="E24" s="20" t="n">
        <f aca="false">D24*$E$753</f>
        <v>94.3449898799696</v>
      </c>
      <c r="F24" s="20"/>
      <c r="H24" s="21" t="n">
        <v>94.3449898799696</v>
      </c>
    </row>
    <row r="25" customFormat="false" ht="12.75" hidden="false" customHeight="false" outlineLevel="0" collapsed="false">
      <c r="A25" s="16"/>
      <c r="B25" s="17" t="s">
        <v>22</v>
      </c>
      <c r="C25" s="18" t="n">
        <v>190188</v>
      </c>
      <c r="D25" s="19" t="n">
        <f aca="false">C25/$C$753</f>
        <v>0.00109360914293768</v>
      </c>
      <c r="E25" s="20" t="n">
        <f aca="false">D25*$E$753</f>
        <v>99.2690891227395</v>
      </c>
      <c r="F25" s="20"/>
      <c r="H25" s="21" t="n">
        <v>99.2690891227395</v>
      </c>
    </row>
    <row r="26" customFormat="false" ht="12.75" hidden="false" customHeight="false" outlineLevel="0" collapsed="false">
      <c r="A26" s="16"/>
      <c r="B26" s="17" t="s">
        <v>23</v>
      </c>
      <c r="C26" s="18" t="n">
        <v>210530</v>
      </c>
      <c r="D26" s="19" t="n">
        <f aca="false">C26/$C$753</f>
        <v>0.00121057865303106</v>
      </c>
      <c r="E26" s="20" t="n">
        <f aca="false">D26*$E$753</f>
        <v>109.886645492935</v>
      </c>
      <c r="F26" s="20"/>
      <c r="H26" s="21" t="n">
        <v>109.886645492935</v>
      </c>
    </row>
    <row r="27" customFormat="false" ht="12.75" hidden="false" customHeight="false" outlineLevel="0" collapsed="false">
      <c r="A27" s="16"/>
      <c r="B27" s="17" t="s">
        <v>24</v>
      </c>
      <c r="C27" s="18" t="n">
        <v>218687</v>
      </c>
      <c r="D27" s="19" t="n">
        <f aca="false">C27/$C$753</f>
        <v>0.00125748261005749</v>
      </c>
      <c r="E27" s="20" t="n">
        <f aca="false">D27*$E$753</f>
        <v>114.144211480138</v>
      </c>
      <c r="F27" s="20"/>
      <c r="H27" s="21" t="n">
        <v>114.144211480138</v>
      </c>
    </row>
    <row r="28" customFormat="false" ht="12.75" hidden="false" customHeight="false" outlineLevel="0" collapsed="false">
      <c r="A28" s="16"/>
      <c r="B28" s="17" t="s">
        <v>25</v>
      </c>
      <c r="C28" s="18" t="n">
        <v>214755</v>
      </c>
      <c r="D28" s="19" t="n">
        <f aca="false">C28/$C$753</f>
        <v>0.00123487302822251</v>
      </c>
      <c r="E28" s="20" t="n">
        <f aca="false">D28*$E$753</f>
        <v>112.091894517814</v>
      </c>
      <c r="F28" s="20"/>
      <c r="H28" s="21" t="n">
        <v>112.091894517814</v>
      </c>
    </row>
    <row r="29" customFormat="false" ht="12.75" hidden="false" customHeight="false" outlineLevel="0" collapsed="false">
      <c r="A29" s="16"/>
      <c r="B29" s="17" t="s">
        <v>26</v>
      </c>
      <c r="C29" s="18" t="n">
        <v>210240</v>
      </c>
      <c r="D29" s="19" t="n">
        <f aca="false">C29/$C$753</f>
        <v>0.00120891111011851</v>
      </c>
      <c r="E29" s="20" t="n">
        <f aca="false">D29*$E$753</f>
        <v>109.735279287677</v>
      </c>
      <c r="F29" s="20"/>
      <c r="H29" s="21" t="n">
        <v>109.735279287677</v>
      </c>
    </row>
    <row r="30" customFormat="false" ht="12.75" hidden="false" customHeight="false" outlineLevel="0" collapsed="false">
      <c r="A30" s="16"/>
      <c r="B30" s="17" t="s">
        <v>27</v>
      </c>
      <c r="C30" s="18" t="n">
        <v>203043</v>
      </c>
      <c r="D30" s="19" t="n">
        <f aca="false">C30/$C$753</f>
        <v>0.00116752729514741</v>
      </c>
      <c r="E30" s="20" t="n">
        <f aca="false">D30*$E$753</f>
        <v>105.978787635121</v>
      </c>
      <c r="F30" s="20"/>
      <c r="H30" s="21" t="n">
        <v>105.978787635121</v>
      </c>
    </row>
    <row r="31" customFormat="false" ht="12.75" hidden="false" customHeight="false" outlineLevel="0" collapsed="false">
      <c r="A31" s="16"/>
      <c r="B31" s="17" t="s">
        <v>28</v>
      </c>
      <c r="C31" s="18" t="n">
        <v>191097</v>
      </c>
      <c r="D31" s="19" t="n">
        <f aca="false">C31/$C$753</f>
        <v>0.00109883602744633</v>
      </c>
      <c r="E31" s="20" t="n">
        <f aca="false">D31*$E$753</f>
        <v>99.7435438833583</v>
      </c>
      <c r="F31" s="20"/>
      <c r="H31" s="21" t="n">
        <v>99.7435438833583</v>
      </c>
    </row>
    <row r="32" customFormat="false" ht="12.75" hidden="false" customHeight="false" outlineLevel="0" collapsed="false">
      <c r="A32" s="16"/>
      <c r="B32" s="17" t="s">
        <v>29</v>
      </c>
      <c r="C32" s="18" t="n">
        <v>176925</v>
      </c>
      <c r="D32" s="19" t="n">
        <f aca="false">C32/$C$753</f>
        <v>0.00101734493035444</v>
      </c>
      <c r="E32" s="20" t="n">
        <f aca="false">D32*$E$753</f>
        <v>92.346434018133</v>
      </c>
      <c r="F32" s="20"/>
      <c r="H32" s="21" t="n">
        <v>92.346434018133</v>
      </c>
    </row>
    <row r="33" customFormat="false" ht="12.75" hidden="false" customHeight="false" outlineLevel="0" collapsed="false">
      <c r="A33" s="16" t="n">
        <f aca="false">A9+1</f>
        <v>40910</v>
      </c>
      <c r="B33" s="17" t="s">
        <v>6</v>
      </c>
      <c r="C33" s="18" t="n">
        <v>164764</v>
      </c>
      <c r="D33" s="19" t="n">
        <f aca="false">C33/$C$753</f>
        <v>0.000947417380838879</v>
      </c>
      <c r="E33" s="20" t="n">
        <f aca="false">D33*$E$753</f>
        <v>85.9989704935067</v>
      </c>
      <c r="F33" s="20"/>
      <c r="H33" s="21" t="n">
        <v>85.9989704935067</v>
      </c>
    </row>
    <row r="34" customFormat="false" ht="12.75" hidden="false" customHeight="false" outlineLevel="0" collapsed="false">
      <c r="A34" s="16"/>
      <c r="B34" s="17" t="s">
        <v>7</v>
      </c>
      <c r="C34" s="18" t="n">
        <v>153468</v>
      </c>
      <c r="D34" s="19" t="n">
        <f aca="false">C34/$C$753</f>
        <v>0.000882463709321096</v>
      </c>
      <c r="E34" s="20" t="n">
        <f aca="false">D34*$E$753</f>
        <v>80.1029958224945</v>
      </c>
      <c r="F34" s="20"/>
      <c r="H34" s="21" t="n">
        <v>80.1029958224945</v>
      </c>
    </row>
    <row r="35" customFormat="false" ht="12.75" hidden="false" customHeight="false" outlineLevel="0" collapsed="false">
      <c r="A35" s="16"/>
      <c r="B35" s="17" t="s">
        <v>8</v>
      </c>
      <c r="C35" s="18" t="n">
        <v>151985</v>
      </c>
      <c r="D35" s="19" t="n">
        <f aca="false">C35/$C$753</f>
        <v>0.000873936239875197</v>
      </c>
      <c r="E35" s="20" t="n">
        <f aca="false">D35*$E$753</f>
        <v>79.3289403659514</v>
      </c>
      <c r="F35" s="20"/>
      <c r="H35" s="21" t="n">
        <v>79.3289403659514</v>
      </c>
    </row>
    <row r="36" customFormat="false" ht="12.75" hidden="false" customHeight="false" outlineLevel="0" collapsed="false">
      <c r="A36" s="16"/>
      <c r="B36" s="17" t="s">
        <v>9</v>
      </c>
      <c r="C36" s="18" t="n">
        <v>151511</v>
      </c>
      <c r="D36" s="19" t="n">
        <f aca="false">C36/$C$753</f>
        <v>0.000871210669735375</v>
      </c>
      <c r="E36" s="20" t="n">
        <f aca="false">D36*$E$753</f>
        <v>79.0815349132195</v>
      </c>
      <c r="F36" s="20"/>
      <c r="H36" s="21" t="n">
        <v>79.0815349132195</v>
      </c>
    </row>
    <row r="37" customFormat="false" ht="12.75" hidden="false" customHeight="false" outlineLevel="0" collapsed="false">
      <c r="A37" s="16"/>
      <c r="B37" s="17" t="s">
        <v>10</v>
      </c>
      <c r="C37" s="18" t="n">
        <v>152957</v>
      </c>
      <c r="D37" s="19" t="n">
        <f aca="false">C37/$C$753</f>
        <v>0.000879525383706224</v>
      </c>
      <c r="E37" s="20" t="n">
        <f aca="false">D37*$E$753</f>
        <v>79.8362781297814</v>
      </c>
      <c r="F37" s="20"/>
      <c r="H37" s="21" t="n">
        <v>79.8362781297814</v>
      </c>
    </row>
    <row r="38" customFormat="false" ht="12.75" hidden="false" customHeight="false" outlineLevel="0" collapsed="false">
      <c r="A38" s="16"/>
      <c r="B38" s="17" t="s">
        <v>11</v>
      </c>
      <c r="C38" s="18" t="n">
        <v>163611</v>
      </c>
      <c r="D38" s="19" t="n">
        <f aca="false">C38/$C$753</f>
        <v>0.000940787460224501</v>
      </c>
      <c r="E38" s="20" t="n">
        <f aca="false">D38*$E$753</f>
        <v>85.3971593394984</v>
      </c>
      <c r="F38" s="20"/>
      <c r="H38" s="21" t="n">
        <v>85.3971593394984</v>
      </c>
    </row>
    <row r="39" customFormat="false" ht="12.75" hidden="false" customHeight="false" outlineLevel="0" collapsed="false">
      <c r="A39" s="16"/>
      <c r="B39" s="17" t="s">
        <v>12</v>
      </c>
      <c r="C39" s="18" t="n">
        <v>174519</v>
      </c>
      <c r="D39" s="19" t="n">
        <f aca="false">C39/$C$753</f>
        <v>0.00100351007432825</v>
      </c>
      <c r="E39" s="20" t="n">
        <f aca="false">D39*$E$753</f>
        <v>91.0906164669242</v>
      </c>
      <c r="F39" s="20"/>
      <c r="H39" s="21" t="n">
        <v>91.0906164669242</v>
      </c>
    </row>
    <row r="40" customFormat="false" ht="12.75" hidden="false" customHeight="false" outlineLevel="0" collapsed="false">
      <c r="A40" s="16"/>
      <c r="B40" s="17" t="s">
        <v>13</v>
      </c>
      <c r="C40" s="18" t="n">
        <v>184343</v>
      </c>
      <c r="D40" s="19" t="n">
        <f aca="false">C40/$C$753</f>
        <v>0.00105999952802785</v>
      </c>
      <c r="E40" s="20" t="n">
        <f aca="false">D40*$E$753</f>
        <v>96.2182771581444</v>
      </c>
      <c r="F40" s="20"/>
      <c r="H40" s="21" t="n">
        <v>96.2182771581444</v>
      </c>
    </row>
    <row r="41" customFormat="false" ht="12.75" hidden="false" customHeight="false" outlineLevel="0" collapsed="false">
      <c r="A41" s="16"/>
      <c r="B41" s="17" t="s">
        <v>14</v>
      </c>
      <c r="C41" s="18" t="n">
        <v>193956</v>
      </c>
      <c r="D41" s="19" t="n">
        <f aca="false">C41/$C$753</f>
        <v>0.00111527570050488</v>
      </c>
      <c r="E41" s="20" t="n">
        <f aca="false">D41*$E$753</f>
        <v>101.235805886229</v>
      </c>
      <c r="F41" s="20"/>
      <c r="H41" s="21" t="n">
        <v>101.235805886229</v>
      </c>
    </row>
    <row r="42" customFormat="false" ht="12.75" hidden="false" customHeight="false" outlineLevel="0" collapsed="false">
      <c r="A42" s="16"/>
      <c r="B42" s="17" t="s">
        <v>15</v>
      </c>
      <c r="C42" s="18" t="n">
        <v>195239</v>
      </c>
      <c r="D42" s="19" t="n">
        <f aca="false">C42/$C$753</f>
        <v>0.00112265314035591</v>
      </c>
      <c r="E42" s="20" t="n">
        <f aca="false">D42*$E$753</f>
        <v>101.905470856387</v>
      </c>
      <c r="F42" s="20"/>
      <c r="H42" s="21" t="n">
        <v>101.905470856387</v>
      </c>
    </row>
    <row r="43" customFormat="false" ht="12.75" hidden="false" customHeight="false" outlineLevel="0" collapsed="false">
      <c r="A43" s="16"/>
      <c r="B43" s="17" t="s">
        <v>16</v>
      </c>
      <c r="C43" s="18" t="n">
        <v>195476</v>
      </c>
      <c r="D43" s="19" t="n">
        <f aca="false">C43/$C$753</f>
        <v>0.00112401592542582</v>
      </c>
      <c r="E43" s="20" t="n">
        <f aca="false">D43*$E$753</f>
        <v>102.029173582753</v>
      </c>
      <c r="F43" s="20"/>
      <c r="H43" s="21" t="n">
        <v>102.029173582753</v>
      </c>
    </row>
    <row r="44" customFormat="false" ht="12.75" hidden="false" customHeight="false" outlineLevel="0" collapsed="false">
      <c r="A44" s="16"/>
      <c r="B44" s="17" t="s">
        <v>17</v>
      </c>
      <c r="C44" s="18" t="n">
        <v>195342</v>
      </c>
      <c r="D44" s="19" t="n">
        <f aca="false">C44/$C$753</f>
        <v>0.00112324540559727</v>
      </c>
      <c r="E44" s="20" t="n">
        <f aca="false">D44*$E$753</f>
        <v>101.959231956875</v>
      </c>
      <c r="F44" s="20"/>
      <c r="H44" s="21" t="n">
        <v>101.959231956875</v>
      </c>
    </row>
    <row r="45" customFormat="false" ht="12.75" hidden="false" customHeight="false" outlineLevel="0" collapsed="false">
      <c r="A45" s="16"/>
      <c r="B45" s="17" t="s">
        <v>18</v>
      </c>
      <c r="C45" s="18" t="n">
        <v>192813</v>
      </c>
      <c r="D45" s="19" t="n">
        <f aca="false">C45/$C$753</f>
        <v>0.00110870328137024</v>
      </c>
      <c r="E45" s="20" t="n">
        <f aca="false">D45*$E$753</f>
        <v>100.63921425654</v>
      </c>
      <c r="F45" s="20"/>
      <c r="H45" s="21" t="n">
        <v>100.63921425654</v>
      </c>
    </row>
    <row r="46" customFormat="false" ht="12.75" hidden="false" customHeight="false" outlineLevel="0" collapsed="false">
      <c r="A46" s="16"/>
      <c r="B46" s="17" t="s">
        <v>19</v>
      </c>
      <c r="C46" s="18" t="n">
        <v>190311</v>
      </c>
      <c r="D46" s="19" t="n">
        <f aca="false">C46/$C$753</f>
        <v>0.00109431641113852</v>
      </c>
      <c r="E46" s="20" t="n">
        <f aca="false">D46*$E$753</f>
        <v>99.3332892718661</v>
      </c>
      <c r="F46" s="20"/>
      <c r="H46" s="21" t="n">
        <v>99.3332892718661</v>
      </c>
    </row>
    <row r="47" customFormat="false" ht="12.75" hidden="false" customHeight="false" outlineLevel="0" collapsed="false">
      <c r="A47" s="16"/>
      <c r="B47" s="17" t="s">
        <v>20</v>
      </c>
      <c r="C47" s="18" t="n">
        <v>189955</v>
      </c>
      <c r="D47" s="19" t="n">
        <f aca="false">C47/$C$753</f>
        <v>0.00109226935845967</v>
      </c>
      <c r="E47" s="20" t="n">
        <f aca="false">D47*$E$753</f>
        <v>99.1474742061012</v>
      </c>
      <c r="F47" s="20"/>
      <c r="H47" s="21" t="n">
        <v>99.1474742061012</v>
      </c>
    </row>
    <row r="48" customFormat="false" ht="12.75" hidden="false" customHeight="false" outlineLevel="0" collapsed="false">
      <c r="A48" s="16"/>
      <c r="B48" s="17" t="s">
        <v>21</v>
      </c>
      <c r="C48" s="18" t="n">
        <v>188342</v>
      </c>
      <c r="D48" s="19" t="n">
        <f aca="false">C48/$C$753</f>
        <v>0.00108299436977711</v>
      </c>
      <c r="E48" s="20" t="n">
        <f aca="false">D48*$E$753</f>
        <v>98.305564933408</v>
      </c>
      <c r="F48" s="20"/>
      <c r="H48" s="21" t="n">
        <v>98.305564933408</v>
      </c>
    </row>
    <row r="49" customFormat="false" ht="12.75" hidden="false" customHeight="false" outlineLevel="0" collapsed="false">
      <c r="A49" s="16"/>
      <c r="B49" s="17" t="s">
        <v>22</v>
      </c>
      <c r="C49" s="18" t="n">
        <v>197264</v>
      </c>
      <c r="D49" s="19" t="n">
        <f aca="false">C49/$C$753</f>
        <v>0.00113429719000389</v>
      </c>
      <c r="E49" s="20" t="n">
        <f aca="false">D49*$E$753</f>
        <v>102.962424531033</v>
      </c>
      <c r="F49" s="20"/>
      <c r="H49" s="21" t="n">
        <v>102.962424531033</v>
      </c>
    </row>
    <row r="50" customFormat="false" ht="12.75" hidden="false" customHeight="false" outlineLevel="0" collapsed="false">
      <c r="A50" s="16"/>
      <c r="B50" s="17" t="s">
        <v>23</v>
      </c>
      <c r="C50" s="18" t="n">
        <v>219766</v>
      </c>
      <c r="D50" s="19" t="n">
        <f aca="false">C50/$C$753</f>
        <v>0.00126368701972177</v>
      </c>
      <c r="E50" s="20" t="n">
        <f aca="false">D50*$E$753</f>
        <v>114.707398154184</v>
      </c>
      <c r="F50" s="20"/>
      <c r="H50" s="21" t="n">
        <v>114.707398154184</v>
      </c>
    </row>
    <row r="51" customFormat="false" ht="12.75" hidden="false" customHeight="false" outlineLevel="0" collapsed="false">
      <c r="A51" s="16"/>
      <c r="B51" s="17" t="s">
        <v>24</v>
      </c>
      <c r="C51" s="18" t="n">
        <v>230501</v>
      </c>
      <c r="D51" s="19" t="n">
        <f aca="false">C51/$C$753</f>
        <v>0.00132541485822596</v>
      </c>
      <c r="E51" s="20" t="n">
        <f aca="false">D51*$E$753</f>
        <v>120.310557510887</v>
      </c>
      <c r="F51" s="20"/>
      <c r="H51" s="21" t="n">
        <v>120.310557510887</v>
      </c>
    </row>
    <row r="52" customFormat="false" ht="12.75" hidden="false" customHeight="false" outlineLevel="0" collapsed="false">
      <c r="A52" s="16"/>
      <c r="B52" s="17" t="s">
        <v>25</v>
      </c>
      <c r="C52" s="18" t="n">
        <v>226308</v>
      </c>
      <c r="D52" s="19" t="n">
        <f aca="false">C52/$C$753</f>
        <v>0.00130130448776969</v>
      </c>
      <c r="E52" s="20" t="n">
        <f aca="false">D52*$E$753</f>
        <v>118.12201096383</v>
      </c>
      <c r="F52" s="20"/>
      <c r="H52" s="21" t="n">
        <v>118.12201096383</v>
      </c>
    </row>
    <row r="53" customFormat="false" ht="12.75" hidden="false" customHeight="false" outlineLevel="0" collapsed="false">
      <c r="A53" s="16"/>
      <c r="B53" s="17" t="s">
        <v>26</v>
      </c>
      <c r="C53" s="18" t="n">
        <v>219408</v>
      </c>
      <c r="D53" s="19" t="n">
        <f aca="false">C53/$C$753</f>
        <v>0.00126162846674696</v>
      </c>
      <c r="E53" s="20" t="n">
        <f aca="false">D53*$E$753</f>
        <v>114.520539183555</v>
      </c>
      <c r="F53" s="20"/>
      <c r="H53" s="21" t="n">
        <v>114.520539183555</v>
      </c>
    </row>
    <row r="54" customFormat="false" ht="12.75" hidden="false" customHeight="false" outlineLevel="0" collapsed="false">
      <c r="A54" s="16"/>
      <c r="B54" s="17" t="s">
        <v>27</v>
      </c>
      <c r="C54" s="18" t="n">
        <v>211835</v>
      </c>
      <c r="D54" s="19" t="n">
        <f aca="false">C54/$C$753</f>
        <v>0.00121808259613753</v>
      </c>
      <c r="E54" s="20" t="n">
        <f aca="false">D54*$E$753</f>
        <v>110.567793416596</v>
      </c>
      <c r="F54" s="20"/>
      <c r="H54" s="21" t="n">
        <v>110.567793416596</v>
      </c>
    </row>
    <row r="55" customFormat="false" ht="12.75" hidden="false" customHeight="false" outlineLevel="0" collapsed="false">
      <c r="A55" s="16"/>
      <c r="B55" s="17" t="s">
        <v>28</v>
      </c>
      <c r="C55" s="18" t="n">
        <v>197748</v>
      </c>
      <c r="D55" s="19" t="n">
        <f aca="false">C55/$C$753</f>
        <v>0.00113708026162345</v>
      </c>
      <c r="E55" s="20" t="n">
        <f aca="false">D55*$E$753</f>
        <v>103.215049508084</v>
      </c>
      <c r="F55" s="20"/>
      <c r="H55" s="21" t="n">
        <v>103.215049508084</v>
      </c>
    </row>
    <row r="56" customFormat="false" ht="12.75" hidden="false" customHeight="false" outlineLevel="0" collapsed="false">
      <c r="A56" s="16"/>
      <c r="B56" s="17" t="s">
        <v>29</v>
      </c>
      <c r="C56" s="18" t="n">
        <v>180444</v>
      </c>
      <c r="D56" s="19" t="n">
        <f aca="false">C56/$C$753</f>
        <v>0.00103757970107603</v>
      </c>
      <c r="E56" s="20" t="n">
        <f aca="false">D56*$E$753</f>
        <v>94.1831846260732</v>
      </c>
      <c r="F56" s="20"/>
      <c r="H56" s="21" t="n">
        <v>94.1831846260732</v>
      </c>
    </row>
    <row r="57" customFormat="false" ht="12.75" hidden="false" customHeight="false" outlineLevel="0" collapsed="false">
      <c r="A57" s="16" t="n">
        <f aca="false">A33+1</f>
        <v>40911</v>
      </c>
      <c r="B57" s="17" t="s">
        <v>6</v>
      </c>
      <c r="C57" s="18" t="n">
        <v>166829</v>
      </c>
      <c r="D57" s="19" t="n">
        <f aca="false">C57/$C$753</f>
        <v>0.000959291436405825</v>
      </c>
      <c r="E57" s="20" t="n">
        <f aca="false">D57*$E$753</f>
        <v>87.0768022654295</v>
      </c>
      <c r="F57" s="20"/>
      <c r="H57" s="21" t="n">
        <v>87.0768022654295</v>
      </c>
    </row>
    <row r="58" customFormat="false" ht="12.75" hidden="false" customHeight="false" outlineLevel="0" collapsed="false">
      <c r="A58" s="16"/>
      <c r="B58" s="17" t="s">
        <v>7</v>
      </c>
      <c r="C58" s="18" t="n">
        <v>155300</v>
      </c>
      <c r="D58" s="19" t="n">
        <f aca="false">C58/$C$753</f>
        <v>0.000892997980410028</v>
      </c>
      <c r="E58" s="20" t="n">
        <f aca="false">D58*$E$753</f>
        <v>81.059212677779</v>
      </c>
      <c r="F58" s="20"/>
      <c r="H58" s="21" t="n">
        <v>81.059212677779</v>
      </c>
    </row>
    <row r="59" customFormat="false" ht="12.75" hidden="false" customHeight="false" outlineLevel="0" collapsed="false">
      <c r="A59" s="16"/>
      <c r="B59" s="17" t="s">
        <v>8</v>
      </c>
      <c r="C59" s="18" t="n">
        <v>152248</v>
      </c>
      <c r="D59" s="19" t="n">
        <f aca="false">C59/$C$753</f>
        <v>0.00087544852879244</v>
      </c>
      <c r="E59" s="20" t="n">
        <f aca="false">D59*$E$753</f>
        <v>79.4662138555474</v>
      </c>
      <c r="F59" s="20"/>
      <c r="H59" s="21" t="n">
        <v>79.4662138555474</v>
      </c>
    </row>
    <row r="60" customFormat="false" ht="12.75" hidden="false" customHeight="false" outlineLevel="0" collapsed="false">
      <c r="A60" s="16"/>
      <c r="B60" s="17" t="s">
        <v>9</v>
      </c>
      <c r="C60" s="18" t="n">
        <v>153043</v>
      </c>
      <c r="D60" s="19" t="n">
        <f aca="false">C60/$C$753</f>
        <v>0.000880019896432015</v>
      </c>
      <c r="E60" s="20" t="n">
        <f aca="false">D60*$E$753</f>
        <v>79.8811660389269</v>
      </c>
      <c r="F60" s="20"/>
      <c r="H60" s="21" t="n">
        <v>79.8811660389269</v>
      </c>
    </row>
    <row r="61" customFormat="false" ht="12.75" hidden="false" customHeight="false" outlineLevel="0" collapsed="false">
      <c r="A61" s="16"/>
      <c r="B61" s="17" t="s">
        <v>10</v>
      </c>
      <c r="C61" s="18" t="n">
        <v>155378</v>
      </c>
      <c r="D61" s="19" t="n">
        <f aca="false">C61/$C$753</f>
        <v>0.000893446491952024</v>
      </c>
      <c r="E61" s="20" t="n">
        <f aca="false">D61*$E$753</f>
        <v>81.0999249674691</v>
      </c>
      <c r="F61" s="20"/>
      <c r="H61" s="21" t="n">
        <v>81.0999249674691</v>
      </c>
    </row>
    <row r="62" customFormat="false" ht="12.75" hidden="false" customHeight="false" outlineLevel="0" collapsed="false">
      <c r="A62" s="16"/>
      <c r="B62" s="17" t="s">
        <v>11</v>
      </c>
      <c r="C62" s="18" t="n">
        <v>165992</v>
      </c>
      <c r="D62" s="19" t="n">
        <f aca="false">C62/$C$753</f>
        <v>0.000954478562551329</v>
      </c>
      <c r="E62" s="20" t="n">
        <f aca="false">D62*$E$753</f>
        <v>86.6399280799092</v>
      </c>
      <c r="F62" s="20"/>
      <c r="H62" s="21" t="n">
        <v>86.6399280799092</v>
      </c>
    </row>
    <row r="63" customFormat="false" ht="12.75" hidden="false" customHeight="false" outlineLevel="0" collapsed="false">
      <c r="A63" s="16"/>
      <c r="B63" s="17" t="s">
        <v>12</v>
      </c>
      <c r="C63" s="18" t="n">
        <v>178322</v>
      </c>
      <c r="D63" s="19" t="n">
        <f aca="false">C63/$C$753</f>
        <v>0.00102537788707455</v>
      </c>
      <c r="E63" s="20" t="n">
        <f aca="false">D63*$E$753</f>
        <v>93.0756015655307</v>
      </c>
      <c r="F63" s="20"/>
      <c r="H63" s="21" t="n">
        <v>93.0756015655307</v>
      </c>
    </row>
    <row r="64" customFormat="false" ht="12.75" hidden="false" customHeight="false" outlineLevel="0" collapsed="false">
      <c r="A64" s="16"/>
      <c r="B64" s="17" t="s">
        <v>13</v>
      </c>
      <c r="C64" s="18" t="n">
        <v>191807</v>
      </c>
      <c r="D64" s="19" t="n">
        <f aca="false">C64/$C$753</f>
        <v>0.00110291863250809</v>
      </c>
      <c r="E64" s="20" t="n">
        <f aca="false">D64*$E$753</f>
        <v>100.114130110024</v>
      </c>
      <c r="F64" s="20"/>
      <c r="H64" s="21" t="n">
        <v>100.114130110024</v>
      </c>
    </row>
    <row r="65" customFormat="false" ht="12.75" hidden="false" customHeight="false" outlineLevel="0" collapsed="false">
      <c r="A65" s="16"/>
      <c r="B65" s="17" t="s">
        <v>14</v>
      </c>
      <c r="C65" s="18" t="n">
        <v>206285</v>
      </c>
      <c r="D65" s="19" t="n">
        <f aca="false">C65/$C$753</f>
        <v>0.00118616927488012</v>
      </c>
      <c r="E65" s="20" t="n">
        <f aca="false">D65*$E$753</f>
        <v>107.670957419418</v>
      </c>
      <c r="F65" s="20"/>
      <c r="H65" s="21" t="n">
        <v>107.670957419418</v>
      </c>
    </row>
    <row r="66" customFormat="false" ht="12.75" hidden="false" customHeight="false" outlineLevel="0" collapsed="false">
      <c r="A66" s="16"/>
      <c r="B66" s="17" t="s">
        <v>15</v>
      </c>
      <c r="C66" s="18" t="n">
        <v>208578</v>
      </c>
      <c r="D66" s="19" t="n">
        <f aca="false">C66/$C$753</f>
        <v>0.00119935436418521</v>
      </c>
      <c r="E66" s="20" t="n">
        <f aca="false">D66*$E$753</f>
        <v>108.86779434582</v>
      </c>
      <c r="F66" s="20"/>
      <c r="H66" s="21" t="n">
        <v>108.86779434582</v>
      </c>
    </row>
    <row r="67" customFormat="false" ht="12.75" hidden="false" customHeight="false" outlineLevel="0" collapsed="false">
      <c r="A67" s="16"/>
      <c r="B67" s="17" t="s">
        <v>16</v>
      </c>
      <c r="C67" s="18" t="n">
        <v>210227</v>
      </c>
      <c r="D67" s="19" t="n">
        <f aca="false">C67/$C$753</f>
        <v>0.00120883635819484</v>
      </c>
      <c r="E67" s="20" t="n">
        <f aca="false">D67*$E$753</f>
        <v>109.728493906062</v>
      </c>
      <c r="F67" s="20"/>
      <c r="H67" s="21" t="n">
        <v>109.728493906062</v>
      </c>
    </row>
    <row r="68" customFormat="false" ht="12.75" hidden="false" customHeight="false" outlineLevel="0" collapsed="false">
      <c r="A68" s="16"/>
      <c r="B68" s="17" t="s">
        <v>17</v>
      </c>
      <c r="C68" s="18" t="n">
        <v>209430</v>
      </c>
      <c r="D68" s="19" t="n">
        <f aca="false">C68/$C$753</f>
        <v>0.00120425349025932</v>
      </c>
      <c r="E68" s="20" t="n">
        <f aca="false">D68*$E$753</f>
        <v>109.312497817819</v>
      </c>
      <c r="F68" s="20"/>
      <c r="H68" s="21" t="n">
        <v>109.312497817819</v>
      </c>
    </row>
    <row r="69" customFormat="false" ht="12.75" hidden="false" customHeight="false" outlineLevel="0" collapsed="false">
      <c r="A69" s="16"/>
      <c r="B69" s="17" t="s">
        <v>18</v>
      </c>
      <c r="C69" s="18" t="n">
        <v>205738</v>
      </c>
      <c r="D69" s="19" t="n">
        <f aca="false">C69/$C$753</f>
        <v>0.00118302394393817</v>
      </c>
      <c r="E69" s="20" t="n">
        <f aca="false">D69*$E$753</f>
        <v>107.385449439156</v>
      </c>
      <c r="F69" s="20"/>
      <c r="H69" s="21" t="n">
        <v>107.385449439156</v>
      </c>
    </row>
    <row r="70" customFormat="false" ht="12.75" hidden="false" customHeight="false" outlineLevel="0" collapsed="false">
      <c r="A70" s="16"/>
      <c r="B70" s="17" t="s">
        <v>19</v>
      </c>
      <c r="C70" s="18" t="n">
        <v>205321</v>
      </c>
      <c r="D70" s="19" t="n">
        <f aca="false">C70/$C$753</f>
        <v>0.00118062613223289</v>
      </c>
      <c r="E70" s="20" t="n">
        <f aca="false">D70*$E$753</f>
        <v>107.167795275044</v>
      </c>
      <c r="F70" s="20"/>
      <c r="H70" s="21" t="n">
        <v>107.167795275044</v>
      </c>
    </row>
    <row r="71" customFormat="false" ht="12.75" hidden="false" customHeight="false" outlineLevel="0" collapsed="false">
      <c r="A71" s="16"/>
      <c r="B71" s="17" t="s">
        <v>20</v>
      </c>
      <c r="C71" s="18" t="n">
        <v>204179</v>
      </c>
      <c r="D71" s="19" t="n">
        <f aca="false">C71/$C$753</f>
        <v>0.00117405946324623</v>
      </c>
      <c r="E71" s="20" t="n">
        <f aca="false">D71*$E$753</f>
        <v>106.571725597787</v>
      </c>
      <c r="F71" s="20"/>
      <c r="H71" s="21" t="n">
        <v>106.571725597787</v>
      </c>
    </row>
    <row r="72" customFormat="false" ht="12.75" hidden="false" customHeight="false" outlineLevel="0" collapsed="false">
      <c r="A72" s="16"/>
      <c r="B72" s="17" t="s">
        <v>21</v>
      </c>
      <c r="C72" s="18" t="n">
        <v>204296</v>
      </c>
      <c r="D72" s="19" t="n">
        <f aca="false">C72/$C$753</f>
        <v>0.00117473223055922</v>
      </c>
      <c r="E72" s="20" t="n">
        <f aca="false">D72*$E$753</f>
        <v>106.632794032322</v>
      </c>
      <c r="F72" s="20"/>
      <c r="H72" s="21" t="n">
        <v>106.632794032322</v>
      </c>
    </row>
    <row r="73" customFormat="false" ht="12.75" hidden="false" customHeight="false" outlineLevel="0" collapsed="false">
      <c r="A73" s="16"/>
      <c r="B73" s="17" t="s">
        <v>22</v>
      </c>
      <c r="C73" s="18" t="n">
        <v>210512</v>
      </c>
      <c r="D73" s="19" t="n">
        <f aca="false">C73/$C$753</f>
        <v>0.00121047515036752</v>
      </c>
      <c r="E73" s="20" t="n">
        <f aca="false">D73*$E$753</f>
        <v>109.87725034916</v>
      </c>
      <c r="F73" s="20"/>
      <c r="H73" s="21" t="n">
        <v>109.87725034916</v>
      </c>
    </row>
    <row r="74" customFormat="false" ht="12.75" hidden="false" customHeight="false" outlineLevel="0" collapsed="false">
      <c r="A74" s="16"/>
      <c r="B74" s="17" t="s">
        <v>23</v>
      </c>
      <c r="C74" s="18" t="n">
        <v>229705</v>
      </c>
      <c r="D74" s="19" t="n">
        <f aca="false">C74/$C$753</f>
        <v>0.00132083774043841</v>
      </c>
      <c r="E74" s="20" t="n">
        <f aca="false">D74*$E$753</f>
        <v>119.895083375076</v>
      </c>
      <c r="F74" s="20"/>
      <c r="H74" s="21" t="n">
        <v>119.895083375076</v>
      </c>
    </row>
    <row r="75" customFormat="false" ht="12.75" hidden="false" customHeight="false" outlineLevel="0" collapsed="false">
      <c r="A75" s="16"/>
      <c r="B75" s="17" t="s">
        <v>24</v>
      </c>
      <c r="C75" s="18" t="n">
        <v>238743</v>
      </c>
      <c r="D75" s="19" t="n">
        <f aca="false">C75/$C$753</f>
        <v>0.00137280757783021</v>
      </c>
      <c r="E75" s="20" t="n">
        <f aca="false">D75*$E$753</f>
        <v>124.612489454804</v>
      </c>
      <c r="F75" s="20"/>
      <c r="H75" s="21" t="n">
        <v>124.612489454804</v>
      </c>
    </row>
    <row r="76" customFormat="false" ht="12.75" hidden="false" customHeight="false" outlineLevel="0" collapsed="false">
      <c r="A76" s="16"/>
      <c r="B76" s="17" t="s">
        <v>25</v>
      </c>
      <c r="C76" s="18" t="n">
        <v>236108</v>
      </c>
      <c r="D76" s="19" t="n">
        <f aca="false">C76/$C$753</f>
        <v>0.00135765593791791</v>
      </c>
      <c r="E76" s="20" t="n">
        <f aca="false">D76*$E$753</f>
        <v>123.237144796684</v>
      </c>
      <c r="F76" s="20"/>
      <c r="H76" s="21" t="n">
        <v>123.237144796684</v>
      </c>
    </row>
    <row r="77" customFormat="false" ht="12.75" hidden="false" customHeight="false" outlineLevel="0" collapsed="false">
      <c r="A77" s="16"/>
      <c r="B77" s="17" t="s">
        <v>26</v>
      </c>
      <c r="C77" s="18" t="n">
        <v>229705</v>
      </c>
      <c r="D77" s="19" t="n">
        <f aca="false">C77/$C$753</f>
        <v>0.00132083774043841</v>
      </c>
      <c r="E77" s="20" t="n">
        <f aca="false">D77*$E$753</f>
        <v>119.895083375076</v>
      </c>
      <c r="F77" s="20"/>
      <c r="H77" s="21" t="n">
        <v>119.895083375076</v>
      </c>
    </row>
    <row r="78" customFormat="false" ht="12.75" hidden="false" customHeight="false" outlineLevel="0" collapsed="false">
      <c r="A78" s="16"/>
      <c r="B78" s="17" t="s">
        <v>27</v>
      </c>
      <c r="C78" s="18" t="n">
        <v>220565</v>
      </c>
      <c r="D78" s="19" t="n">
        <f aca="false">C78/$C$753</f>
        <v>0.00126828138795324</v>
      </c>
      <c r="E78" s="20" t="n">
        <f aca="false">D78*$E$753</f>
        <v>115.124438147291</v>
      </c>
      <c r="F78" s="20"/>
      <c r="H78" s="21" t="n">
        <v>115.124438147291</v>
      </c>
    </row>
    <row r="79" customFormat="false" ht="12.75" hidden="false" customHeight="false" outlineLevel="0" collapsed="false">
      <c r="A79" s="16"/>
      <c r="B79" s="17" t="s">
        <v>28</v>
      </c>
      <c r="C79" s="18" t="n">
        <v>204840</v>
      </c>
      <c r="D79" s="19" t="n">
        <f aca="false">C79/$C$753</f>
        <v>0.00117786031105724</v>
      </c>
      <c r="E79" s="20" t="n">
        <f aca="false">D79*$E$753</f>
        <v>106.916736155288</v>
      </c>
      <c r="F79" s="20"/>
      <c r="H79" s="21" t="n">
        <v>106.916736155288</v>
      </c>
    </row>
    <row r="80" customFormat="false" ht="12.75" hidden="false" customHeight="false" outlineLevel="0" collapsed="false">
      <c r="A80" s="16"/>
      <c r="B80" s="17" t="s">
        <v>29</v>
      </c>
      <c r="C80" s="18" t="n">
        <v>188004</v>
      </c>
      <c r="D80" s="19" t="n">
        <f aca="false">C80/$C$753</f>
        <v>0.0010810508197618</v>
      </c>
      <c r="E80" s="20" t="n">
        <f aca="false">D80*$E$753</f>
        <v>98.1291450114177</v>
      </c>
      <c r="F80" s="20" t="n">
        <f aca="false">MAX(E63:E79)</f>
        <v>124.612489454804</v>
      </c>
      <c r="H80" s="21" t="n">
        <v>98.1291450114177</v>
      </c>
    </row>
    <row r="81" customFormat="false" ht="12.75" hidden="false" customHeight="false" outlineLevel="0" collapsed="false">
      <c r="A81" s="16" t="n">
        <f aca="false">A57+1</f>
        <v>40912</v>
      </c>
      <c r="B81" s="17" t="s">
        <v>6</v>
      </c>
      <c r="C81" s="18" t="n">
        <v>173648</v>
      </c>
      <c r="D81" s="19" t="n">
        <f aca="false">C81/$C$753</f>
        <v>0.000998501695442631</v>
      </c>
      <c r="E81" s="20" t="n">
        <f aca="false">D81*$E$753</f>
        <v>90.6359958987185</v>
      </c>
      <c r="F81" s="20"/>
      <c r="H81" s="21" t="n">
        <v>90.6359958987185</v>
      </c>
    </row>
    <row r="82" customFormat="false" ht="12.75" hidden="false" customHeight="false" outlineLevel="0" collapsed="false">
      <c r="A82" s="16"/>
      <c r="B82" s="17" t="s">
        <v>7</v>
      </c>
      <c r="C82" s="18" t="n">
        <v>163410</v>
      </c>
      <c r="D82" s="19" t="n">
        <f aca="false">C82/$C$753</f>
        <v>0.000939631680481666</v>
      </c>
      <c r="E82" s="20" t="n">
        <f aca="false">D82*$E$753</f>
        <v>85.2922469006818</v>
      </c>
      <c r="F82" s="20"/>
      <c r="H82" s="21" t="n">
        <v>85.2922469006818</v>
      </c>
    </row>
    <row r="83" customFormat="false" ht="12.75" hidden="false" customHeight="false" outlineLevel="0" collapsed="false">
      <c r="A83" s="16"/>
      <c r="B83" s="17" t="s">
        <v>8</v>
      </c>
      <c r="C83" s="18" t="n">
        <v>160968</v>
      </c>
      <c r="D83" s="19" t="n">
        <f aca="false">C83/$C$753</f>
        <v>0.000925589819128406</v>
      </c>
      <c r="E83" s="20" t="n">
        <f aca="false">D83*$E$753</f>
        <v>84.0176390619236</v>
      </c>
      <c r="F83" s="20"/>
      <c r="H83" s="21" t="n">
        <v>84.0176390619236</v>
      </c>
    </row>
    <row r="84" customFormat="false" ht="12.75" hidden="false" customHeight="false" outlineLevel="0" collapsed="false">
      <c r="A84" s="16"/>
      <c r="B84" s="17" t="s">
        <v>9</v>
      </c>
      <c r="C84" s="18" t="n">
        <v>160335</v>
      </c>
      <c r="D84" s="19" t="n">
        <f aca="false">C84/$C$753</f>
        <v>0.000921949975460669</v>
      </c>
      <c r="E84" s="20" t="n">
        <f aca="false">D84*$E$753</f>
        <v>83.6872431725158</v>
      </c>
      <c r="F84" s="20"/>
      <c r="H84" s="21" t="n">
        <v>83.6872431725158</v>
      </c>
    </row>
    <row r="85" customFormat="false" ht="12.75" hidden="false" customHeight="false" outlineLevel="0" collapsed="false">
      <c r="A85" s="16"/>
      <c r="B85" s="17" t="s">
        <v>10</v>
      </c>
      <c r="C85" s="18" t="n">
        <v>163154</v>
      </c>
      <c r="D85" s="19" t="n">
        <f aca="false">C85/$C$753</f>
        <v>0.000938159642600243</v>
      </c>
      <c r="E85" s="20" t="n">
        <f aca="false">D85*$E$753</f>
        <v>85.1586270781092</v>
      </c>
      <c r="F85" s="20"/>
      <c r="H85" s="21" t="n">
        <v>85.1586270781092</v>
      </c>
    </row>
    <row r="86" customFormat="false" ht="12.75" hidden="false" customHeight="false" outlineLevel="0" collapsed="false">
      <c r="A86" s="16"/>
      <c r="B86" s="17" t="s">
        <v>11</v>
      </c>
      <c r="C86" s="18" t="n">
        <v>175910</v>
      </c>
      <c r="D86" s="19" t="n">
        <f aca="false">C86/$C$753</f>
        <v>0.00101150853016052</v>
      </c>
      <c r="E86" s="20" t="n">
        <f aca="false">D86*$E$753</f>
        <v>91.8166522997303</v>
      </c>
      <c r="F86" s="20"/>
      <c r="H86" s="21" t="n">
        <v>91.8166522997303</v>
      </c>
    </row>
    <row r="87" customFormat="false" ht="12.75" hidden="false" customHeight="false" outlineLevel="0" collapsed="false">
      <c r="A87" s="16"/>
      <c r="B87" s="17" t="s">
        <v>12</v>
      </c>
      <c r="C87" s="18" t="n">
        <v>191527</v>
      </c>
      <c r="D87" s="19" t="n">
        <f aca="false">C87/$C$753</f>
        <v>0.00110130859107528</v>
      </c>
      <c r="E87" s="20" t="n">
        <f aca="false">D87*$E$753</f>
        <v>99.9679834290856</v>
      </c>
      <c r="F87" s="20"/>
      <c r="H87" s="21" t="n">
        <v>99.9679834290856</v>
      </c>
    </row>
    <row r="88" customFormat="false" ht="12.75" hidden="false" customHeight="false" outlineLevel="0" collapsed="false">
      <c r="A88" s="16"/>
      <c r="B88" s="17" t="s">
        <v>13</v>
      </c>
      <c r="C88" s="18" t="n">
        <v>208959</v>
      </c>
      <c r="D88" s="19" t="n">
        <f aca="false">C88/$C$753</f>
        <v>0.00120154517056342</v>
      </c>
      <c r="E88" s="20" t="n">
        <f aca="false">D88*$E$753</f>
        <v>109.066658222383</v>
      </c>
      <c r="F88" s="20"/>
      <c r="H88" s="21" t="n">
        <v>109.066658222383</v>
      </c>
    </row>
    <row r="89" customFormat="false" ht="12.75" hidden="false" customHeight="false" outlineLevel="0" collapsed="false">
      <c r="A89" s="16"/>
      <c r="B89" s="17" t="s">
        <v>14</v>
      </c>
      <c r="C89" s="18" t="n">
        <v>227620</v>
      </c>
      <c r="D89" s="19" t="n">
        <f aca="false">C89/$C$753</f>
        <v>0.00130884868191198</v>
      </c>
      <c r="E89" s="20" t="n">
        <f aca="false">D89*$E$753</f>
        <v>118.806812554514</v>
      </c>
      <c r="F89" s="20"/>
      <c r="H89" s="21" t="n">
        <v>118.806812554514</v>
      </c>
    </row>
    <row r="90" customFormat="false" ht="12.75" hidden="false" customHeight="false" outlineLevel="0" collapsed="false">
      <c r="A90" s="16"/>
      <c r="B90" s="17" t="s">
        <v>15</v>
      </c>
      <c r="C90" s="18" t="n">
        <v>234110</v>
      </c>
      <c r="D90" s="19" t="n">
        <f aca="false">C90/$C$753</f>
        <v>0.00134616714226524</v>
      </c>
      <c r="E90" s="20" t="n">
        <f aca="false">D90*$E$753</f>
        <v>122.1942838377</v>
      </c>
      <c r="F90" s="20"/>
      <c r="H90" s="21" t="n">
        <v>122.1942838377</v>
      </c>
    </row>
    <row r="91" customFormat="false" ht="12.75" hidden="false" customHeight="false" outlineLevel="0" collapsed="false">
      <c r="A91" s="16"/>
      <c r="B91" s="17" t="s">
        <v>16</v>
      </c>
      <c r="C91" s="18" t="n">
        <v>236413</v>
      </c>
      <c r="D91" s="19" t="n">
        <f aca="false">C91/$C$753</f>
        <v>0.00135940973305007</v>
      </c>
      <c r="E91" s="20" t="n">
        <f aca="false">D91*$E$753</f>
        <v>123.396340288421</v>
      </c>
      <c r="F91" s="20"/>
      <c r="H91" s="21" t="n">
        <v>123.396340288421</v>
      </c>
    </row>
    <row r="92" customFormat="false" ht="12.75" hidden="false" customHeight="false" outlineLevel="0" collapsed="false">
      <c r="A92" s="16"/>
      <c r="B92" s="17" t="s">
        <v>17</v>
      </c>
      <c r="C92" s="18" t="n">
        <v>232728</v>
      </c>
      <c r="D92" s="19" t="n">
        <f aca="false">C92/$C$753</f>
        <v>0.00133822043776475</v>
      </c>
      <c r="E92" s="20" t="n">
        <f aca="false">D92*$E$753</f>
        <v>121.472945576781</v>
      </c>
      <c r="F92" s="20"/>
      <c r="H92" s="21" t="n">
        <v>121.472945576781</v>
      </c>
    </row>
    <row r="93" customFormat="false" ht="12.75" hidden="false" customHeight="false" outlineLevel="0" collapsed="false">
      <c r="A93" s="16"/>
      <c r="B93" s="17" t="s">
        <v>18</v>
      </c>
      <c r="C93" s="18" t="n">
        <v>228917</v>
      </c>
      <c r="D93" s="19" t="n">
        <f aca="false">C93/$C$753</f>
        <v>0.00131630662383466</v>
      </c>
      <c r="E93" s="20" t="n">
        <f aca="false">D93*$E$753</f>
        <v>119.48378485872</v>
      </c>
      <c r="F93" s="20"/>
      <c r="H93" s="21" t="n">
        <v>119.48378485872</v>
      </c>
    </row>
    <row r="94" customFormat="false" ht="12.75" hidden="false" customHeight="false" outlineLevel="0" collapsed="false">
      <c r="A94" s="16"/>
      <c r="B94" s="17" t="s">
        <v>19</v>
      </c>
      <c r="C94" s="18" t="n">
        <v>228391</v>
      </c>
      <c r="D94" s="19" t="n">
        <f aca="false">C94/$C$753</f>
        <v>0.00131328204600017</v>
      </c>
      <c r="E94" s="20" t="n">
        <f aca="false">D94*$E$753</f>
        <v>119.209237879528</v>
      </c>
      <c r="F94" s="20"/>
      <c r="H94" s="21" t="n">
        <v>119.209237879528</v>
      </c>
    </row>
    <row r="95" customFormat="false" ht="12.75" hidden="false" customHeight="false" outlineLevel="0" collapsed="false">
      <c r="A95" s="16"/>
      <c r="B95" s="17" t="s">
        <v>20</v>
      </c>
      <c r="C95" s="18" t="n">
        <v>225623</v>
      </c>
      <c r="D95" s="19" t="n">
        <f aca="false">C95/$C$753</f>
        <v>0.00129736563640729</v>
      </c>
      <c r="E95" s="20" t="n">
        <f aca="false">D95*$E$753</f>
        <v>117.764473547962</v>
      </c>
      <c r="F95" s="20"/>
      <c r="H95" s="21" t="n">
        <v>117.764473547962</v>
      </c>
    </row>
    <row r="96" customFormat="false" ht="12.75" hidden="false" customHeight="false" outlineLevel="0" collapsed="false">
      <c r="A96" s="16"/>
      <c r="B96" s="17" t="s">
        <v>21</v>
      </c>
      <c r="C96" s="18" t="n">
        <v>220563</v>
      </c>
      <c r="D96" s="19" t="n">
        <f aca="false">C96/$C$753</f>
        <v>0.00126826988765729</v>
      </c>
      <c r="E96" s="20" t="n">
        <f aca="false">D96*$E$753</f>
        <v>115.123394242427</v>
      </c>
      <c r="F96" s="20"/>
      <c r="H96" s="21" t="n">
        <v>115.123394242427</v>
      </c>
    </row>
    <row r="97" customFormat="false" ht="12.75" hidden="false" customHeight="false" outlineLevel="0" collapsed="false">
      <c r="A97" s="16"/>
      <c r="B97" s="17" t="s">
        <v>22</v>
      </c>
      <c r="C97" s="18" t="n">
        <v>225013</v>
      </c>
      <c r="D97" s="19" t="n">
        <f aca="false">C97/$C$753</f>
        <v>0.00129385804614296</v>
      </c>
      <c r="E97" s="20" t="n">
        <f aca="false">D97*$E$753</f>
        <v>117.446082564489</v>
      </c>
      <c r="F97" s="20"/>
      <c r="H97" s="21" t="n">
        <v>117.446082564489</v>
      </c>
    </row>
    <row r="98" customFormat="false" ht="12.75" hidden="false" customHeight="false" outlineLevel="0" collapsed="false">
      <c r="A98" s="16"/>
      <c r="B98" s="17" t="s">
        <v>23</v>
      </c>
      <c r="C98" s="18" t="n">
        <v>241030</v>
      </c>
      <c r="D98" s="19" t="n">
        <f aca="false">C98/$C$753</f>
        <v>0.00138595816624745</v>
      </c>
      <c r="E98" s="20" t="n">
        <f aca="false">D98*$E$753</f>
        <v>125.806194666614</v>
      </c>
      <c r="F98" s="20"/>
      <c r="H98" s="21" t="n">
        <v>125.806194666614</v>
      </c>
    </row>
    <row r="99" customFormat="false" ht="12.75" hidden="false" customHeight="false" outlineLevel="0" collapsed="false">
      <c r="A99" s="16"/>
      <c r="B99" s="17" t="s">
        <v>24</v>
      </c>
      <c r="C99" s="18" t="n">
        <v>247780</v>
      </c>
      <c r="D99" s="19" t="n">
        <f aca="false">C99/$C$753</f>
        <v>0.00142477166507403</v>
      </c>
      <c r="E99" s="20" t="n">
        <f aca="false">D99*$E$753</f>
        <v>129.3293735821</v>
      </c>
      <c r="F99" s="20"/>
      <c r="H99" s="21" t="n">
        <v>129.3293735821</v>
      </c>
    </row>
    <row r="100" customFormat="false" ht="12.75" hidden="false" customHeight="false" outlineLevel="0" collapsed="false">
      <c r="A100" s="16"/>
      <c r="B100" s="17" t="s">
        <v>25</v>
      </c>
      <c r="C100" s="18" t="n">
        <v>242695</v>
      </c>
      <c r="D100" s="19" t="n">
        <f aca="false">C100/$C$753</f>
        <v>0.00139553216262467</v>
      </c>
      <c r="E100" s="20" t="n">
        <f aca="false">D100*$E$753</f>
        <v>126.675245465767</v>
      </c>
      <c r="F100" s="20"/>
      <c r="H100" s="21" t="n">
        <v>126.675245465767</v>
      </c>
    </row>
    <row r="101" customFormat="false" ht="12.75" hidden="false" customHeight="false" outlineLevel="0" collapsed="false">
      <c r="A101" s="16"/>
      <c r="B101" s="17" t="s">
        <v>26</v>
      </c>
      <c r="C101" s="18" t="n">
        <v>235773</v>
      </c>
      <c r="D101" s="19" t="n">
        <f aca="false">C101/$C$753</f>
        <v>0.00135572963834651</v>
      </c>
      <c r="E101" s="20" t="n">
        <f aca="false">D101*$E$753</f>
        <v>123.06229073199</v>
      </c>
      <c r="F101" s="20"/>
      <c r="H101" s="21" t="n">
        <v>123.06229073199</v>
      </c>
    </row>
    <row r="102" customFormat="false" ht="12.75" hidden="false" customHeight="false" outlineLevel="0" collapsed="false">
      <c r="A102" s="16"/>
      <c r="B102" s="17" t="s">
        <v>27</v>
      </c>
      <c r="C102" s="18" t="n">
        <v>227381</v>
      </c>
      <c r="D102" s="19" t="n">
        <f aca="false">C102/$C$753</f>
        <v>0.00130747439654612</v>
      </c>
      <c r="E102" s="20" t="n">
        <f aca="false">D102*$E$753</f>
        <v>118.682065923284</v>
      </c>
      <c r="F102" s="20"/>
      <c r="H102" s="21" t="n">
        <v>118.682065923284</v>
      </c>
    </row>
    <row r="103" customFormat="false" ht="12.75" hidden="false" customHeight="false" outlineLevel="0" collapsed="false">
      <c r="A103" s="16"/>
      <c r="B103" s="17" t="s">
        <v>28</v>
      </c>
      <c r="C103" s="18" t="n">
        <v>211855</v>
      </c>
      <c r="D103" s="19" t="n">
        <f aca="false">C103/$C$753</f>
        <v>0.00121819759909702</v>
      </c>
      <c r="E103" s="20" t="n">
        <f aca="false">D103*$E$753</f>
        <v>110.578232465234</v>
      </c>
      <c r="F103" s="20"/>
      <c r="H103" s="21" t="n">
        <v>110.578232465234</v>
      </c>
    </row>
    <row r="104" customFormat="false" ht="12.75" hidden="false" customHeight="false" outlineLevel="0" collapsed="false">
      <c r="A104" s="16"/>
      <c r="B104" s="17" t="s">
        <v>29</v>
      </c>
      <c r="C104" s="18" t="n">
        <v>195502</v>
      </c>
      <c r="D104" s="19" t="n">
        <f aca="false">C104/$C$753</f>
        <v>0.00112416542927316</v>
      </c>
      <c r="E104" s="20" t="n">
        <f aca="false">D104*$E$753</f>
        <v>102.042744345983</v>
      </c>
      <c r="F104" s="20" t="n">
        <f aca="false">MAX(E87:E103)</f>
        <v>129.3293735821</v>
      </c>
      <c r="H104" s="21" t="n">
        <v>102.042744345983</v>
      </c>
    </row>
    <row r="105" customFormat="false" ht="12.75" hidden="false" customHeight="false" outlineLevel="0" collapsed="false">
      <c r="A105" s="16" t="n">
        <f aca="false">A81+1</f>
        <v>40913</v>
      </c>
      <c r="B105" s="17" t="s">
        <v>6</v>
      </c>
      <c r="C105" s="18" t="n">
        <v>178516</v>
      </c>
      <c r="D105" s="19" t="n">
        <f aca="false">C105/$C$753</f>
        <v>0.00102649341578156</v>
      </c>
      <c r="E105" s="20" t="n">
        <f aca="false">D105*$E$753</f>
        <v>93.1768603373239</v>
      </c>
      <c r="F105" s="20"/>
      <c r="H105" s="21" t="n">
        <v>93.1768603373239</v>
      </c>
    </row>
    <row r="106" customFormat="false" ht="12.75" hidden="false" customHeight="false" outlineLevel="0" collapsed="false">
      <c r="A106" s="16"/>
      <c r="B106" s="17" t="s">
        <v>7</v>
      </c>
      <c r="C106" s="18" t="n">
        <v>165545</v>
      </c>
      <c r="D106" s="19" t="n">
        <f aca="false">C106/$C$753</f>
        <v>0.000951908246406813</v>
      </c>
      <c r="E106" s="20" t="n">
        <f aca="false">D106*$E$753</f>
        <v>86.4066153428392</v>
      </c>
      <c r="F106" s="20"/>
      <c r="H106" s="21" t="n">
        <v>86.4066153428392</v>
      </c>
    </row>
    <row r="107" customFormat="false" ht="12.75" hidden="false" customHeight="false" outlineLevel="0" collapsed="false">
      <c r="A107" s="16"/>
      <c r="B107" s="17" t="s">
        <v>8</v>
      </c>
      <c r="C107" s="18" t="n">
        <v>163501</v>
      </c>
      <c r="D107" s="19" t="n">
        <f aca="false">C107/$C$753</f>
        <v>0.000940154943947328</v>
      </c>
      <c r="E107" s="20" t="n">
        <f aca="false">D107*$E$753</f>
        <v>85.3397445719868</v>
      </c>
      <c r="F107" s="20"/>
      <c r="H107" s="21" t="n">
        <v>85.3397445719868</v>
      </c>
    </row>
    <row r="108" customFormat="false" ht="12.75" hidden="false" customHeight="false" outlineLevel="0" collapsed="false">
      <c r="A108" s="16"/>
      <c r="B108" s="17" t="s">
        <v>9</v>
      </c>
      <c r="C108" s="18" t="n">
        <v>162973</v>
      </c>
      <c r="D108" s="19" t="n">
        <f aca="false">C108/$C$753</f>
        <v>0.000937118865816893</v>
      </c>
      <c r="E108" s="20" t="n">
        <f aca="false">D108*$E$753</f>
        <v>85.064153687931</v>
      </c>
      <c r="F108" s="20"/>
      <c r="H108" s="21" t="n">
        <v>85.064153687931</v>
      </c>
    </row>
    <row r="109" customFormat="false" ht="12.75" hidden="false" customHeight="false" outlineLevel="0" collapsed="false">
      <c r="A109" s="16"/>
      <c r="B109" s="17" t="s">
        <v>10</v>
      </c>
      <c r="C109" s="18" t="n">
        <v>164426</v>
      </c>
      <c r="D109" s="19" t="n">
        <f aca="false">C109/$C$753</f>
        <v>0.000945473830823563</v>
      </c>
      <c r="E109" s="20" t="n">
        <f aca="false">D109*$E$753</f>
        <v>85.8225505715164</v>
      </c>
      <c r="F109" s="20"/>
      <c r="H109" s="21" t="n">
        <v>85.8225505715164</v>
      </c>
    </row>
    <row r="110" customFormat="false" ht="12.75" hidden="false" customHeight="false" outlineLevel="0" collapsed="false">
      <c r="A110" s="16"/>
      <c r="B110" s="17" t="s">
        <v>11</v>
      </c>
      <c r="C110" s="18" t="n">
        <v>177248</v>
      </c>
      <c r="D110" s="19" t="n">
        <f aca="false">C110/$C$753</f>
        <v>0.00101920222815014</v>
      </c>
      <c r="E110" s="20" t="n">
        <f aca="false">D110*$E$753</f>
        <v>92.5150246536445</v>
      </c>
      <c r="F110" s="20"/>
      <c r="H110" s="21" t="n">
        <v>92.5150246536445</v>
      </c>
    </row>
    <row r="111" customFormat="false" ht="12.75" hidden="false" customHeight="false" outlineLevel="0" collapsed="false">
      <c r="A111" s="16"/>
      <c r="B111" s="17" t="s">
        <v>12</v>
      </c>
      <c r="C111" s="18" t="n">
        <v>191496</v>
      </c>
      <c r="D111" s="19" t="n">
        <f aca="false">C111/$C$753</f>
        <v>0.00110113033648808</v>
      </c>
      <c r="E111" s="20" t="n">
        <f aca="false">D111*$E$753</f>
        <v>99.9518029036959</v>
      </c>
      <c r="F111" s="20"/>
      <c r="H111" s="21" t="n">
        <v>99.9518029036959</v>
      </c>
    </row>
    <row r="112" customFormat="false" ht="12.75" hidden="false" customHeight="false" outlineLevel="0" collapsed="false">
      <c r="A112" s="16"/>
      <c r="B112" s="17" t="s">
        <v>13</v>
      </c>
      <c r="C112" s="18" t="n">
        <v>211217</v>
      </c>
      <c r="D112" s="19" t="n">
        <f aca="false">C112/$C$753</f>
        <v>0.00121452900468941</v>
      </c>
      <c r="E112" s="20" t="n">
        <f aca="false">D112*$E$753</f>
        <v>110.245226813667</v>
      </c>
      <c r="F112" s="20"/>
      <c r="H112" s="21" t="n">
        <v>110.245226813667</v>
      </c>
    </row>
    <row r="113" customFormat="false" ht="12.75" hidden="false" customHeight="false" outlineLevel="0" collapsed="false">
      <c r="A113" s="16"/>
      <c r="B113" s="17" t="s">
        <v>14</v>
      </c>
      <c r="C113" s="18" t="n">
        <v>230771</v>
      </c>
      <c r="D113" s="19" t="n">
        <f aca="false">C113/$C$753</f>
        <v>0.00132696739817902</v>
      </c>
      <c r="E113" s="20" t="n">
        <f aca="false">D113*$E$753</f>
        <v>120.451484667506</v>
      </c>
      <c r="F113" s="20"/>
      <c r="H113" s="21" t="n">
        <v>120.451484667506</v>
      </c>
    </row>
    <row r="114" customFormat="false" ht="12.75" hidden="false" customHeight="false" outlineLevel="0" collapsed="false">
      <c r="A114" s="16"/>
      <c r="B114" s="17" t="s">
        <v>15</v>
      </c>
      <c r="C114" s="18" t="n">
        <v>237159</v>
      </c>
      <c r="D114" s="19" t="n">
        <f aca="false">C114/$C$753</f>
        <v>0.0013636993434389</v>
      </c>
      <c r="E114" s="20" t="n">
        <f aca="false">D114*$E$753</f>
        <v>123.785716802636</v>
      </c>
      <c r="F114" s="20"/>
      <c r="H114" s="21" t="n">
        <v>123.785716802636</v>
      </c>
    </row>
    <row r="115" customFormat="false" ht="12.75" hidden="false" customHeight="false" outlineLevel="0" collapsed="false">
      <c r="A115" s="16"/>
      <c r="B115" s="17" t="s">
        <v>16</v>
      </c>
      <c r="C115" s="18" t="n">
        <v>239454</v>
      </c>
      <c r="D115" s="19" t="n">
        <f aca="false">C115/$C$753</f>
        <v>0.00137689593303994</v>
      </c>
      <c r="E115" s="20" t="n">
        <f aca="false">D115*$E$753</f>
        <v>124.983597633902</v>
      </c>
      <c r="F115" s="20"/>
      <c r="H115" s="21" t="n">
        <v>124.983597633902</v>
      </c>
    </row>
    <row r="116" customFormat="false" ht="12.75" hidden="false" customHeight="false" outlineLevel="0" collapsed="false">
      <c r="A116" s="16"/>
      <c r="B116" s="17" t="s">
        <v>17</v>
      </c>
      <c r="C116" s="18" t="n">
        <v>235298</v>
      </c>
      <c r="D116" s="19" t="n">
        <f aca="false">C116/$C$753</f>
        <v>0.00135299831805872</v>
      </c>
      <c r="E116" s="20" t="n">
        <f aca="false">D116*$E$753</f>
        <v>122.814363326826</v>
      </c>
      <c r="F116" s="20"/>
      <c r="H116" s="21" t="n">
        <v>122.814363326826</v>
      </c>
    </row>
    <row r="117" customFormat="false" ht="12.75" hidden="false" customHeight="false" outlineLevel="0" collapsed="false">
      <c r="A117" s="16"/>
      <c r="B117" s="17" t="s">
        <v>18</v>
      </c>
      <c r="C117" s="18" t="n">
        <v>232206</v>
      </c>
      <c r="D117" s="19" t="n">
        <f aca="false">C117/$C$753</f>
        <v>0.00133521886052216</v>
      </c>
      <c r="E117" s="20" t="n">
        <f aca="false">D117*$E$753</f>
        <v>121.200486407317</v>
      </c>
      <c r="F117" s="20"/>
      <c r="H117" s="21" t="n">
        <v>121.200486407317</v>
      </c>
    </row>
    <row r="118" customFormat="false" ht="12.75" hidden="false" customHeight="false" outlineLevel="0" collapsed="false">
      <c r="A118" s="16"/>
      <c r="B118" s="17" t="s">
        <v>19</v>
      </c>
      <c r="C118" s="18" t="n">
        <v>233004</v>
      </c>
      <c r="D118" s="19" t="n">
        <f aca="false">C118/$C$753</f>
        <v>0.00133980747860565</v>
      </c>
      <c r="E118" s="20" t="n">
        <f aca="false">D118*$E$753</f>
        <v>121.617004447992</v>
      </c>
      <c r="F118" s="20"/>
      <c r="H118" s="21" t="n">
        <v>121.617004447992</v>
      </c>
    </row>
    <row r="119" customFormat="false" ht="12.75" hidden="false" customHeight="false" outlineLevel="0" collapsed="false">
      <c r="A119" s="16"/>
      <c r="B119" s="17" t="s">
        <v>20</v>
      </c>
      <c r="C119" s="18" t="n">
        <v>230074</v>
      </c>
      <c r="D119" s="19" t="n">
        <f aca="false">C119/$C$753</f>
        <v>0.00132295954504093</v>
      </c>
      <c r="E119" s="20" t="n">
        <f aca="false">D119*$E$753</f>
        <v>120.087683822455</v>
      </c>
      <c r="F119" s="20"/>
      <c r="H119" s="21" t="n">
        <v>120.087683822455</v>
      </c>
    </row>
    <row r="120" customFormat="false" ht="12.75" hidden="false" customHeight="false" outlineLevel="0" collapsed="false">
      <c r="A120" s="16"/>
      <c r="B120" s="17" t="s">
        <v>21</v>
      </c>
      <c r="C120" s="18" t="n">
        <v>226426</v>
      </c>
      <c r="D120" s="19" t="n">
        <f aca="false">C120/$C$753</f>
        <v>0.00130198300523066</v>
      </c>
      <c r="E120" s="20" t="n">
        <f aca="false">D120*$E$753</f>
        <v>118.183601350797</v>
      </c>
      <c r="F120" s="20"/>
      <c r="H120" s="21" t="n">
        <v>118.183601350797</v>
      </c>
    </row>
    <row r="121" customFormat="false" ht="12.75" hidden="false" customHeight="false" outlineLevel="0" collapsed="false">
      <c r="A121" s="16"/>
      <c r="B121" s="17" t="s">
        <v>22</v>
      </c>
      <c r="C121" s="18" t="n">
        <v>228755</v>
      </c>
      <c r="D121" s="19" t="n">
        <f aca="false">C121/$C$753</f>
        <v>0.00131537509986282</v>
      </c>
      <c r="E121" s="20" t="n">
        <f aca="false">D121*$E$753</f>
        <v>119.399228564748</v>
      </c>
      <c r="F121" s="20"/>
      <c r="H121" s="21" t="n">
        <v>119.399228564748</v>
      </c>
    </row>
    <row r="122" customFormat="false" ht="12.75" hidden="false" customHeight="false" outlineLevel="0" collapsed="false">
      <c r="A122" s="16"/>
      <c r="B122" s="17" t="s">
        <v>23</v>
      </c>
      <c r="C122" s="18" t="n">
        <v>244351</v>
      </c>
      <c r="D122" s="19" t="n">
        <f aca="false">C122/$C$753</f>
        <v>0.00140505440767013</v>
      </c>
      <c r="E122" s="20" t="n">
        <f aca="false">D122*$E$753</f>
        <v>127.539598693033</v>
      </c>
      <c r="F122" s="20"/>
      <c r="H122" s="21" t="n">
        <v>127.539598693033</v>
      </c>
    </row>
    <row r="123" customFormat="false" ht="12.75" hidden="false" customHeight="false" outlineLevel="0" collapsed="false">
      <c r="A123" s="16"/>
      <c r="B123" s="17" t="s">
        <v>24</v>
      </c>
      <c r="C123" s="18" t="n">
        <v>250769</v>
      </c>
      <c r="D123" s="19" t="n">
        <f aca="false">C123/$C$753</f>
        <v>0.00144195885736924</v>
      </c>
      <c r="E123" s="20" t="n">
        <f aca="false">D123*$E$753</f>
        <v>130.88948940112</v>
      </c>
      <c r="F123" s="20"/>
      <c r="H123" s="21" t="n">
        <v>130.88948940112</v>
      </c>
    </row>
    <row r="124" customFormat="false" ht="12.75" hidden="false" customHeight="false" outlineLevel="0" collapsed="false">
      <c r="A124" s="16"/>
      <c r="B124" s="17" t="s">
        <v>25</v>
      </c>
      <c r="C124" s="18" t="n">
        <v>246723</v>
      </c>
      <c r="D124" s="19" t="n">
        <f aca="false">C124/$C$753</f>
        <v>0.00141869375866519</v>
      </c>
      <c r="E124" s="20" t="n">
        <f aca="false">D124*$E$753</f>
        <v>128.777669861556</v>
      </c>
      <c r="F124" s="20"/>
      <c r="H124" s="21" t="n">
        <v>128.777669861556</v>
      </c>
    </row>
    <row r="125" customFormat="false" ht="12.75" hidden="false" customHeight="false" outlineLevel="0" collapsed="false">
      <c r="A125" s="16"/>
      <c r="B125" s="17" t="s">
        <v>26</v>
      </c>
      <c r="C125" s="18" t="n">
        <v>240855</v>
      </c>
      <c r="D125" s="19" t="n">
        <f aca="false">C125/$C$753</f>
        <v>0.00138495189035195</v>
      </c>
      <c r="E125" s="20" t="n">
        <f aca="false">D125*$E$753</f>
        <v>125.714852991027</v>
      </c>
      <c r="F125" s="20"/>
      <c r="H125" s="21" t="n">
        <v>125.714852991027</v>
      </c>
    </row>
    <row r="126" customFormat="false" ht="12.75" hidden="false" customHeight="false" outlineLevel="0" collapsed="false">
      <c r="A126" s="16"/>
      <c r="B126" s="17" t="s">
        <v>27</v>
      </c>
      <c r="C126" s="18" t="n">
        <v>229996</v>
      </c>
      <c r="D126" s="19" t="n">
        <f aca="false">C126/$C$753</f>
        <v>0.00132251103349894</v>
      </c>
      <c r="E126" s="20" t="n">
        <f aca="false">D126*$E$753</f>
        <v>120.046971532765</v>
      </c>
      <c r="F126" s="20"/>
      <c r="H126" s="21" t="n">
        <v>120.046971532765</v>
      </c>
    </row>
    <row r="127" customFormat="false" ht="12.75" hidden="false" customHeight="false" outlineLevel="0" collapsed="false">
      <c r="A127" s="16"/>
      <c r="B127" s="17" t="s">
        <v>28</v>
      </c>
      <c r="C127" s="18" t="n">
        <v>213824</v>
      </c>
      <c r="D127" s="19" t="n">
        <f aca="false">C127/$C$753</f>
        <v>0.00122951964045843</v>
      </c>
      <c r="E127" s="20" t="n">
        <f aca="false">D127*$E$753</f>
        <v>111.605956803692</v>
      </c>
      <c r="F127" s="20"/>
      <c r="H127" s="21" t="n">
        <v>111.605956803692</v>
      </c>
    </row>
    <row r="128" customFormat="false" ht="12.75" hidden="false" customHeight="false" outlineLevel="0" collapsed="false">
      <c r="A128" s="16"/>
      <c r="B128" s="17" t="s">
        <v>29</v>
      </c>
      <c r="C128" s="18" t="n">
        <v>195343</v>
      </c>
      <c r="D128" s="19" t="n">
        <f aca="false">C128/$C$753</f>
        <v>0.00112325115574524</v>
      </c>
      <c r="E128" s="20" t="n">
        <f aca="false">D128*$E$753</f>
        <v>101.959753909307</v>
      </c>
      <c r="F128" s="20" t="n">
        <f aca="false">MAX(E111:E127)</f>
        <v>130.88948940112</v>
      </c>
      <c r="H128" s="21" t="n">
        <v>101.959753909307</v>
      </c>
    </row>
    <row r="129" customFormat="false" ht="12.75" hidden="false" customHeight="false" outlineLevel="0" collapsed="false">
      <c r="A129" s="16" t="n">
        <f aca="false">A105+1</f>
        <v>40914</v>
      </c>
      <c r="B129" s="17" t="s">
        <v>6</v>
      </c>
      <c r="C129" s="18" t="n">
        <v>179500</v>
      </c>
      <c r="D129" s="19" t="n">
        <f aca="false">C129/$C$753</f>
        <v>0.00103215156138828</v>
      </c>
      <c r="E129" s="20" t="n">
        <f aca="false">D129*$E$753</f>
        <v>93.690461530337</v>
      </c>
      <c r="F129" s="20"/>
      <c r="H129" s="21" t="n">
        <v>93.690461530337</v>
      </c>
    </row>
    <row r="130" customFormat="false" ht="12.75" hidden="false" customHeight="false" outlineLevel="0" collapsed="false">
      <c r="A130" s="16"/>
      <c r="B130" s="17" t="s">
        <v>7</v>
      </c>
      <c r="C130" s="18" t="n">
        <v>168572</v>
      </c>
      <c r="D130" s="19" t="n">
        <f aca="false">C130/$C$753</f>
        <v>0.000969313944325043</v>
      </c>
      <c r="E130" s="20" t="n">
        <f aca="false">D130*$E$753</f>
        <v>87.9865653542728</v>
      </c>
      <c r="F130" s="20"/>
      <c r="H130" s="21" t="n">
        <v>87.9865653542728</v>
      </c>
    </row>
    <row r="131" customFormat="false" ht="12.75" hidden="false" customHeight="false" outlineLevel="0" collapsed="false">
      <c r="A131" s="16"/>
      <c r="B131" s="17" t="s">
        <v>8</v>
      </c>
      <c r="C131" s="18" t="n">
        <v>165590</v>
      </c>
      <c r="D131" s="19" t="n">
        <f aca="false">C131/$C$753</f>
        <v>0.000952167003065657</v>
      </c>
      <c r="E131" s="20" t="n">
        <f aca="false">D131*$E$753</f>
        <v>86.4301032022758</v>
      </c>
      <c r="F131" s="20"/>
      <c r="H131" s="21" t="n">
        <v>86.4301032022758</v>
      </c>
    </row>
    <row r="132" customFormat="false" ht="12.75" hidden="false" customHeight="false" outlineLevel="0" collapsed="false">
      <c r="A132" s="16"/>
      <c r="B132" s="17" t="s">
        <v>9</v>
      </c>
      <c r="C132" s="18" t="n">
        <v>164122</v>
      </c>
      <c r="D132" s="19" t="n">
        <f aca="false">C132/$C$753</f>
        <v>0.000943725785839373</v>
      </c>
      <c r="E132" s="20" t="n">
        <f aca="false">D132*$E$753</f>
        <v>85.6638770322115</v>
      </c>
      <c r="F132" s="20"/>
      <c r="H132" s="21" t="n">
        <v>85.6638770322115</v>
      </c>
    </row>
    <row r="133" customFormat="false" ht="12.75" hidden="false" customHeight="false" outlineLevel="0" collapsed="false">
      <c r="A133" s="16"/>
      <c r="B133" s="17" t="s">
        <v>10</v>
      </c>
      <c r="C133" s="18" t="n">
        <v>164990</v>
      </c>
      <c r="D133" s="19" t="n">
        <f aca="false">C133/$C$753</f>
        <v>0.000948716914281072</v>
      </c>
      <c r="E133" s="20" t="n">
        <f aca="false">D133*$E$753</f>
        <v>86.1169317431215</v>
      </c>
      <c r="F133" s="20"/>
      <c r="H133" s="21" t="n">
        <v>86.1169317431215</v>
      </c>
    </row>
    <row r="134" customFormat="false" ht="12.75" hidden="false" customHeight="false" outlineLevel="0" collapsed="false">
      <c r="A134" s="16"/>
      <c r="B134" s="17" t="s">
        <v>11</v>
      </c>
      <c r="C134" s="18" t="n">
        <v>178061</v>
      </c>
      <c r="D134" s="19" t="n">
        <f aca="false">C134/$C$753</f>
        <v>0.00102387709845325</v>
      </c>
      <c r="E134" s="20" t="n">
        <f aca="false">D134*$E$753</f>
        <v>92.9393719807985</v>
      </c>
      <c r="F134" s="20"/>
      <c r="H134" s="21" t="n">
        <v>92.9393719807985</v>
      </c>
    </row>
    <row r="135" customFormat="false" ht="12.75" hidden="false" customHeight="false" outlineLevel="0" collapsed="false">
      <c r="A135" s="16"/>
      <c r="B135" s="17" t="s">
        <v>12</v>
      </c>
      <c r="C135" s="18" t="n">
        <v>192169</v>
      </c>
      <c r="D135" s="19" t="n">
        <f aca="false">C135/$C$753</f>
        <v>0.00110500018607479</v>
      </c>
      <c r="E135" s="20" t="n">
        <f aca="false">D135*$E$753</f>
        <v>100.303076890381</v>
      </c>
      <c r="F135" s="20"/>
      <c r="H135" s="21" t="n">
        <v>100.303076890381</v>
      </c>
    </row>
    <row r="136" customFormat="false" ht="12.75" hidden="false" customHeight="false" outlineLevel="0" collapsed="false">
      <c r="A136" s="16"/>
      <c r="B136" s="17" t="s">
        <v>13</v>
      </c>
      <c r="C136" s="18" t="n">
        <v>208881</v>
      </c>
      <c r="D136" s="19" t="n">
        <f aca="false">C136/$C$753</f>
        <v>0.00120109665902142</v>
      </c>
      <c r="E136" s="20" t="n">
        <f aca="false">D136*$E$753</f>
        <v>109.025945932693</v>
      </c>
      <c r="F136" s="20"/>
      <c r="H136" s="21" t="n">
        <v>109.025945932693</v>
      </c>
    </row>
    <row r="137" customFormat="false" ht="12.75" hidden="false" customHeight="false" outlineLevel="0" collapsed="false">
      <c r="A137" s="16"/>
      <c r="B137" s="17" t="s">
        <v>14</v>
      </c>
      <c r="C137" s="18" t="n">
        <v>225132</v>
      </c>
      <c r="D137" s="19" t="n">
        <f aca="false">C137/$C$753</f>
        <v>0.0012945423137519</v>
      </c>
      <c r="E137" s="20" t="n">
        <f aca="false">D137*$E$753</f>
        <v>117.508194903888</v>
      </c>
      <c r="F137" s="20"/>
      <c r="H137" s="21" t="n">
        <v>117.508194903888</v>
      </c>
    </row>
    <row r="138" customFormat="false" ht="12.75" hidden="false" customHeight="false" outlineLevel="0" collapsed="false">
      <c r="A138" s="16"/>
      <c r="B138" s="17" t="s">
        <v>15</v>
      </c>
      <c r="C138" s="18" t="n">
        <v>230368</v>
      </c>
      <c r="D138" s="19" t="n">
        <f aca="false">C138/$C$753</f>
        <v>0.00132465008854538</v>
      </c>
      <c r="E138" s="20" t="n">
        <f aca="false">D138*$E$753</f>
        <v>120.241137837441</v>
      </c>
      <c r="F138" s="20"/>
      <c r="H138" s="21" t="n">
        <v>120.241137837441</v>
      </c>
    </row>
    <row r="139" customFormat="false" ht="12.75" hidden="false" customHeight="false" outlineLevel="0" collapsed="false">
      <c r="A139" s="16"/>
      <c r="B139" s="17" t="s">
        <v>16</v>
      </c>
      <c r="C139" s="18" t="n">
        <v>231694</v>
      </c>
      <c r="D139" s="19" t="n">
        <f aca="false">C139/$C$753</f>
        <v>0.00133227478475931</v>
      </c>
      <c r="E139" s="20" t="n">
        <f aca="false">D139*$E$753</f>
        <v>120.933246762172</v>
      </c>
      <c r="F139" s="20"/>
      <c r="H139" s="21" t="n">
        <v>120.933246762172</v>
      </c>
    </row>
    <row r="140" customFormat="false" ht="12.75" hidden="false" customHeight="false" outlineLevel="0" collapsed="false">
      <c r="A140" s="16"/>
      <c r="B140" s="17" t="s">
        <v>17</v>
      </c>
      <c r="C140" s="18" t="n">
        <v>231169</v>
      </c>
      <c r="D140" s="19" t="n">
        <f aca="false">C140/$C$753</f>
        <v>0.0013292559570728</v>
      </c>
      <c r="E140" s="20" t="n">
        <f aca="false">D140*$E$753</f>
        <v>120.659221735412</v>
      </c>
      <c r="F140" s="20"/>
      <c r="H140" s="21" t="n">
        <v>120.659221735412</v>
      </c>
    </row>
    <row r="141" customFormat="false" ht="12.75" hidden="false" customHeight="false" outlineLevel="0" collapsed="false">
      <c r="A141" s="16"/>
      <c r="B141" s="17" t="s">
        <v>18</v>
      </c>
      <c r="C141" s="18" t="n">
        <v>227118</v>
      </c>
      <c r="D141" s="19" t="n">
        <f aca="false">C141/$C$753</f>
        <v>0.00130596210762888</v>
      </c>
      <c r="E141" s="20" t="n">
        <f aca="false">D141*$E$753</f>
        <v>118.544792433688</v>
      </c>
      <c r="F141" s="20"/>
      <c r="H141" s="21" t="n">
        <v>118.544792433688</v>
      </c>
    </row>
    <row r="142" customFormat="false" ht="12.75" hidden="false" customHeight="false" outlineLevel="0" collapsed="false">
      <c r="A142" s="16"/>
      <c r="B142" s="17" t="s">
        <v>19</v>
      </c>
      <c r="C142" s="18" t="n">
        <v>224748</v>
      </c>
      <c r="D142" s="19" t="n">
        <f aca="false">C142/$C$753</f>
        <v>0.00129233425692977</v>
      </c>
      <c r="E142" s="20" t="n">
        <f aca="false">D142*$E$753</f>
        <v>117.307765170029</v>
      </c>
      <c r="F142" s="20"/>
      <c r="H142" s="21" t="n">
        <v>117.307765170029</v>
      </c>
    </row>
    <row r="143" customFormat="false" ht="12.75" hidden="false" customHeight="false" outlineLevel="0" collapsed="false">
      <c r="A143" s="16"/>
      <c r="B143" s="17" t="s">
        <v>20</v>
      </c>
      <c r="C143" s="18" t="n">
        <v>220615</v>
      </c>
      <c r="D143" s="19" t="n">
        <f aca="false">C143/$C$753</f>
        <v>0.00126856889535195</v>
      </c>
      <c r="E143" s="20" t="n">
        <f aca="false">D143*$E$753</f>
        <v>115.150535768887</v>
      </c>
      <c r="F143" s="20"/>
      <c r="H143" s="21" t="n">
        <v>115.150535768887</v>
      </c>
    </row>
    <row r="144" customFormat="false" ht="12.75" hidden="false" customHeight="false" outlineLevel="0" collapsed="false">
      <c r="A144" s="16"/>
      <c r="B144" s="17" t="s">
        <v>21</v>
      </c>
      <c r="C144" s="18" t="n">
        <v>218077</v>
      </c>
      <c r="D144" s="19" t="n">
        <f aca="false">C144/$C$753</f>
        <v>0.00125397501979316</v>
      </c>
      <c r="E144" s="20" t="n">
        <f aca="false">D144*$E$753</f>
        <v>113.825820496665</v>
      </c>
      <c r="F144" s="20"/>
      <c r="H144" s="21" t="n">
        <v>113.825820496665</v>
      </c>
    </row>
    <row r="145" customFormat="false" ht="12.75" hidden="false" customHeight="false" outlineLevel="0" collapsed="false">
      <c r="A145" s="16"/>
      <c r="B145" s="17" t="s">
        <v>22</v>
      </c>
      <c r="C145" s="18" t="n">
        <v>227371</v>
      </c>
      <c r="D145" s="19" t="n">
        <f aca="false">C145/$C$753</f>
        <v>0.00130741689506638</v>
      </c>
      <c r="E145" s="20" t="n">
        <f aca="false">D145*$E$753</f>
        <v>118.676846398965</v>
      </c>
      <c r="F145" s="20"/>
      <c r="H145" s="21" t="n">
        <v>118.676846398965</v>
      </c>
    </row>
    <row r="146" customFormat="false" ht="12.75" hidden="false" customHeight="false" outlineLevel="0" collapsed="false">
      <c r="A146" s="16"/>
      <c r="B146" s="17" t="s">
        <v>23</v>
      </c>
      <c r="C146" s="18" t="n">
        <v>247892</v>
      </c>
      <c r="D146" s="19" t="n">
        <f aca="false">C146/$C$753</f>
        <v>0.00142541568164715</v>
      </c>
      <c r="E146" s="20" t="n">
        <f aca="false">D146*$E$753</f>
        <v>129.387832254475</v>
      </c>
      <c r="F146" s="20"/>
      <c r="H146" s="21" t="n">
        <v>129.387832254475</v>
      </c>
    </row>
    <row r="147" customFormat="false" ht="12.75" hidden="false" customHeight="false" outlineLevel="0" collapsed="false">
      <c r="A147" s="16"/>
      <c r="B147" s="17" t="s">
        <v>24</v>
      </c>
      <c r="C147" s="18" t="n">
        <v>252731</v>
      </c>
      <c r="D147" s="19" t="n">
        <f aca="false">C147/$C$753</f>
        <v>0.00145324064769483</v>
      </c>
      <c r="E147" s="20" t="n">
        <f aca="false">D147*$E$753</f>
        <v>131.913560072555</v>
      </c>
      <c r="F147" s="20"/>
      <c r="H147" s="21" t="n">
        <v>131.913560072555</v>
      </c>
    </row>
    <row r="148" customFormat="false" ht="12.75" hidden="false" customHeight="false" outlineLevel="0" collapsed="false">
      <c r="A148" s="16"/>
      <c r="B148" s="17" t="s">
        <v>25</v>
      </c>
      <c r="C148" s="18" t="n">
        <v>246176</v>
      </c>
      <c r="D148" s="19" t="n">
        <f aca="false">C148/$C$753</f>
        <v>0.00141554842772324</v>
      </c>
      <c r="E148" s="20" t="n">
        <f aca="false">D148*$E$753</f>
        <v>128.492161881294</v>
      </c>
      <c r="F148" s="20"/>
      <c r="H148" s="21" t="n">
        <v>128.492161881294</v>
      </c>
    </row>
    <row r="149" customFormat="false" ht="12.75" hidden="false" customHeight="false" outlineLevel="0" collapsed="false">
      <c r="A149" s="16"/>
      <c r="B149" s="17" t="s">
        <v>26</v>
      </c>
      <c r="C149" s="18" t="n">
        <v>238377</v>
      </c>
      <c r="D149" s="19" t="n">
        <f aca="false">C149/$C$753</f>
        <v>0.00137070302367161</v>
      </c>
      <c r="E149" s="20" t="n">
        <f aca="false">D149*$E$753</f>
        <v>124.42145486472</v>
      </c>
      <c r="F149" s="20"/>
      <c r="H149" s="21" t="n">
        <v>124.42145486472</v>
      </c>
    </row>
    <row r="150" customFormat="false" ht="12.75" hidden="false" customHeight="false" outlineLevel="0" collapsed="false">
      <c r="A150" s="16"/>
      <c r="B150" s="17" t="s">
        <v>27</v>
      </c>
      <c r="C150" s="18" t="n">
        <v>226647</v>
      </c>
      <c r="D150" s="19" t="n">
        <f aca="false">C150/$C$753</f>
        <v>0.00130325378793298</v>
      </c>
      <c r="E150" s="20" t="n">
        <f aca="false">D150*$E$753</f>
        <v>118.298952838252</v>
      </c>
      <c r="F150" s="20"/>
      <c r="H150" s="21" t="n">
        <v>118.298952838252</v>
      </c>
    </row>
    <row r="151" customFormat="false" ht="12.75" hidden="false" customHeight="false" outlineLevel="0" collapsed="false">
      <c r="A151" s="16"/>
      <c r="B151" s="17" t="s">
        <v>28</v>
      </c>
      <c r="C151" s="18" t="n">
        <v>210533</v>
      </c>
      <c r="D151" s="19" t="n">
        <f aca="false">C151/$C$753</f>
        <v>0.00121059590347498</v>
      </c>
      <c r="E151" s="20" t="n">
        <f aca="false">D151*$E$753</f>
        <v>109.888211350231</v>
      </c>
      <c r="F151" s="20"/>
      <c r="H151" s="21" t="n">
        <v>109.888211350231</v>
      </c>
    </row>
    <row r="152" customFormat="false" ht="12.75" hidden="false" customHeight="false" outlineLevel="0" collapsed="false">
      <c r="A152" s="16"/>
      <c r="B152" s="17" t="s">
        <v>29</v>
      </c>
      <c r="C152" s="18" t="n">
        <v>192344</v>
      </c>
      <c r="D152" s="19" t="n">
        <f aca="false">C152/$C$753</f>
        <v>0.00110600646197029</v>
      </c>
      <c r="E152" s="20" t="n">
        <f aca="false">D152*$E$753</f>
        <v>100.394418565967</v>
      </c>
      <c r="F152" s="20" t="n">
        <f aca="false">MAX(E135:E151)</f>
        <v>131.913560072555</v>
      </c>
      <c r="H152" s="21" t="n">
        <v>100.394418565967</v>
      </c>
    </row>
    <row r="153" customFormat="false" ht="12.75" hidden="false" customHeight="false" outlineLevel="0" collapsed="false">
      <c r="A153" s="16" t="n">
        <f aca="false">A129+1</f>
        <v>40915</v>
      </c>
      <c r="B153" s="17" t="s">
        <v>6</v>
      </c>
      <c r="C153" s="18" t="n">
        <v>176563</v>
      </c>
      <c r="D153" s="19" t="n">
        <f aca="false">C153/$C$753</f>
        <v>0.00101526337678774</v>
      </c>
      <c r="E153" s="20" t="n">
        <f aca="false">D153*$E$753</f>
        <v>92.1574872377766</v>
      </c>
      <c r="F153" s="20"/>
      <c r="H153" s="21" t="n">
        <v>92.1574872377766</v>
      </c>
    </row>
    <row r="154" customFormat="false" ht="12.75" hidden="false" customHeight="false" outlineLevel="0" collapsed="false">
      <c r="A154" s="16"/>
      <c r="B154" s="17" t="s">
        <v>7</v>
      </c>
      <c r="C154" s="18" t="n">
        <v>164865</v>
      </c>
      <c r="D154" s="19" t="n">
        <f aca="false">C154/$C$753</f>
        <v>0.000947998145784284</v>
      </c>
      <c r="E154" s="20" t="n">
        <f aca="false">D154*$E$753</f>
        <v>86.051687689131</v>
      </c>
      <c r="F154" s="20"/>
      <c r="H154" s="21" t="n">
        <v>86.051687689131</v>
      </c>
    </row>
    <row r="155" customFormat="false" ht="12.75" hidden="false" customHeight="false" outlineLevel="0" collapsed="false">
      <c r="A155" s="16"/>
      <c r="B155" s="17" t="s">
        <v>8</v>
      </c>
      <c r="C155" s="18" t="n">
        <v>161498</v>
      </c>
      <c r="D155" s="19" t="n">
        <f aca="false">C155/$C$753</f>
        <v>0.000928637397554789</v>
      </c>
      <c r="E155" s="20" t="n">
        <f aca="false">D155*$E$753</f>
        <v>84.2942738508433</v>
      </c>
      <c r="F155" s="20"/>
      <c r="H155" s="21" t="n">
        <v>84.2942738508433</v>
      </c>
    </row>
    <row r="156" customFormat="false" ht="12.75" hidden="false" customHeight="false" outlineLevel="0" collapsed="false">
      <c r="A156" s="16"/>
      <c r="B156" s="17" t="s">
        <v>9</v>
      </c>
      <c r="C156" s="18" t="n">
        <v>158821</v>
      </c>
      <c r="D156" s="19" t="n">
        <f aca="false">C156/$C$753</f>
        <v>0.000913244251427566</v>
      </c>
      <c r="E156" s="20" t="n">
        <f aca="false">D156*$E$753</f>
        <v>82.897007190583</v>
      </c>
      <c r="F156" s="20"/>
      <c r="H156" s="21" t="n">
        <v>82.897007190583</v>
      </c>
    </row>
    <row r="157" customFormat="false" ht="12.75" hidden="false" customHeight="false" outlineLevel="0" collapsed="false">
      <c r="A157" s="16"/>
      <c r="B157" s="17" t="s">
        <v>10</v>
      </c>
      <c r="C157" s="18" t="n">
        <v>160688</v>
      </c>
      <c r="D157" s="19" t="n">
        <f aca="false">C157/$C$753</f>
        <v>0.000923979777695599</v>
      </c>
      <c r="E157" s="20" t="n">
        <f aca="false">D157*$E$753</f>
        <v>83.8714923809849</v>
      </c>
      <c r="F157" s="20"/>
      <c r="H157" s="21" t="n">
        <v>83.8714923809849</v>
      </c>
    </row>
    <row r="158" customFormat="false" ht="12.75" hidden="false" customHeight="false" outlineLevel="0" collapsed="false">
      <c r="A158" s="16"/>
      <c r="B158" s="17" t="s">
        <v>11</v>
      </c>
      <c r="C158" s="18" t="n">
        <v>169981</v>
      </c>
      <c r="D158" s="19" t="n">
        <f aca="false">C158/$C$753</f>
        <v>0.000977415902820843</v>
      </c>
      <c r="E158" s="20" t="n">
        <f aca="false">D158*$E$753</f>
        <v>88.7219963308536</v>
      </c>
      <c r="F158" s="20"/>
      <c r="H158" s="21" t="n">
        <v>88.7219963308536</v>
      </c>
    </row>
    <row r="159" customFormat="false" ht="12.75" hidden="false" customHeight="false" outlineLevel="0" collapsed="false">
      <c r="A159" s="16"/>
      <c r="B159" s="17" t="s">
        <v>12</v>
      </c>
      <c r="C159" s="18" t="n">
        <v>180354</v>
      </c>
      <c r="D159" s="19" t="n">
        <f aca="false">C159/$C$753</f>
        <v>0.00103706218775834</v>
      </c>
      <c r="E159" s="20" t="n">
        <f aca="false">D159*$E$753</f>
        <v>94.1362089072</v>
      </c>
      <c r="F159" s="20"/>
      <c r="H159" s="21" t="n">
        <v>94.1362089072</v>
      </c>
    </row>
    <row r="160" customFormat="false" ht="12.75" hidden="false" customHeight="false" outlineLevel="0" collapsed="false">
      <c r="A160" s="16"/>
      <c r="B160" s="17" t="s">
        <v>13</v>
      </c>
      <c r="C160" s="18" t="n">
        <v>188153</v>
      </c>
      <c r="D160" s="19" t="n">
        <f aca="false">C160/$C$753</f>
        <v>0.00108190759180997</v>
      </c>
      <c r="E160" s="20" t="n">
        <f aca="false">D160*$E$753</f>
        <v>98.2069159237744</v>
      </c>
      <c r="F160" s="20"/>
      <c r="H160" s="21" t="n">
        <v>98.2069159237744</v>
      </c>
    </row>
    <row r="161" customFormat="false" ht="12.75" hidden="false" customHeight="false" outlineLevel="0" collapsed="false">
      <c r="A161" s="16"/>
      <c r="B161" s="17" t="s">
        <v>14</v>
      </c>
      <c r="C161" s="18" t="n">
        <v>198105</v>
      </c>
      <c r="D161" s="19" t="n">
        <f aca="false">C161/$C$753</f>
        <v>0.00113913306445028</v>
      </c>
      <c r="E161" s="20" t="n">
        <f aca="false">D161*$E$753</f>
        <v>103.401386526281</v>
      </c>
      <c r="F161" s="20"/>
      <c r="H161" s="21" t="n">
        <v>103.401386526281</v>
      </c>
    </row>
    <row r="162" customFormat="false" ht="12.75" hidden="false" customHeight="false" outlineLevel="0" collapsed="false">
      <c r="A162" s="16"/>
      <c r="B162" s="17" t="s">
        <v>15</v>
      </c>
      <c r="C162" s="18" t="n">
        <v>198358</v>
      </c>
      <c r="D162" s="19" t="n">
        <f aca="false">C162/$C$753</f>
        <v>0.00114058785188778</v>
      </c>
      <c r="E162" s="20" t="n">
        <f aca="false">D162*$E$753</f>
        <v>103.533440491558</v>
      </c>
      <c r="F162" s="20"/>
      <c r="H162" s="21" t="n">
        <v>103.533440491558</v>
      </c>
    </row>
    <row r="163" customFormat="false" ht="12.75" hidden="false" customHeight="false" outlineLevel="0" collapsed="false">
      <c r="A163" s="16"/>
      <c r="B163" s="17" t="s">
        <v>16</v>
      </c>
      <c r="C163" s="18" t="n">
        <v>196822</v>
      </c>
      <c r="D163" s="19" t="n">
        <f aca="false">C163/$C$753</f>
        <v>0.00113175562459924</v>
      </c>
      <c r="E163" s="20" t="n">
        <f aca="false">D163*$E$753</f>
        <v>102.731721556123</v>
      </c>
      <c r="F163" s="20"/>
      <c r="H163" s="21" t="n">
        <v>102.731721556123</v>
      </c>
    </row>
    <row r="164" customFormat="false" ht="12.75" hidden="false" customHeight="false" outlineLevel="0" collapsed="false">
      <c r="A164" s="16"/>
      <c r="B164" s="17" t="s">
        <v>17</v>
      </c>
      <c r="C164" s="18" t="n">
        <v>195801</v>
      </c>
      <c r="D164" s="19" t="n">
        <f aca="false">C164/$C$753</f>
        <v>0.00112588472351748</v>
      </c>
      <c r="E164" s="20" t="n">
        <f aca="false">D164*$E$753</f>
        <v>102.198808123128</v>
      </c>
      <c r="F164" s="20"/>
      <c r="H164" s="21" t="n">
        <v>102.198808123128</v>
      </c>
    </row>
    <row r="165" customFormat="false" ht="12.75" hidden="false" customHeight="false" outlineLevel="0" collapsed="false">
      <c r="A165" s="16"/>
      <c r="B165" s="17" t="s">
        <v>18</v>
      </c>
      <c r="C165" s="18" t="n">
        <v>194374</v>
      </c>
      <c r="D165" s="19" t="n">
        <f aca="false">C165/$C$753</f>
        <v>0.00111767926235814</v>
      </c>
      <c r="E165" s="20" t="n">
        <f aca="false">D165*$E$753</f>
        <v>101.453982002773</v>
      </c>
      <c r="F165" s="20"/>
      <c r="H165" s="21" t="n">
        <v>101.453982002773</v>
      </c>
    </row>
    <row r="166" customFormat="false" ht="12.75" hidden="false" customHeight="false" outlineLevel="0" collapsed="false">
      <c r="A166" s="16"/>
      <c r="B166" s="17" t="s">
        <v>19</v>
      </c>
      <c r="C166" s="18" t="n">
        <v>194145</v>
      </c>
      <c r="D166" s="19" t="n">
        <f aca="false">C166/$C$753</f>
        <v>0.00111636247847202</v>
      </c>
      <c r="E166" s="20" t="n">
        <f aca="false">D166*$E$753</f>
        <v>101.334454895862</v>
      </c>
      <c r="F166" s="20"/>
      <c r="H166" s="21" t="n">
        <v>101.334454895862</v>
      </c>
    </row>
    <row r="167" customFormat="false" ht="12.75" hidden="false" customHeight="false" outlineLevel="0" collapsed="false">
      <c r="A167" s="16"/>
      <c r="B167" s="17" t="s">
        <v>20</v>
      </c>
      <c r="C167" s="18" t="n">
        <v>191533</v>
      </c>
      <c r="D167" s="19" t="n">
        <f aca="false">C167/$C$753</f>
        <v>0.00110134309196313</v>
      </c>
      <c r="E167" s="20" t="n">
        <f aca="false">D167*$E$753</f>
        <v>99.9711151436771</v>
      </c>
      <c r="F167" s="20"/>
      <c r="H167" s="21" t="n">
        <v>99.9711151436771</v>
      </c>
    </row>
    <row r="168" customFormat="false" ht="12.75" hidden="false" customHeight="false" outlineLevel="0" collapsed="false">
      <c r="A168" s="16"/>
      <c r="B168" s="17" t="s">
        <v>21</v>
      </c>
      <c r="C168" s="18" t="n">
        <v>192329</v>
      </c>
      <c r="D168" s="19" t="n">
        <f aca="false">C168/$C$753</f>
        <v>0.00110592020975068</v>
      </c>
      <c r="E168" s="20" t="n">
        <f aca="false">D168*$E$753</f>
        <v>100.386589279489</v>
      </c>
      <c r="F168" s="20"/>
      <c r="H168" s="21" t="n">
        <v>100.386589279489</v>
      </c>
    </row>
    <row r="169" customFormat="false" ht="12.75" hidden="false" customHeight="false" outlineLevel="0" collapsed="false">
      <c r="A169" s="16"/>
      <c r="B169" s="17" t="s">
        <v>22</v>
      </c>
      <c r="C169" s="18" t="n">
        <v>201397</v>
      </c>
      <c r="D169" s="19" t="n">
        <f aca="false">C169/$C$753</f>
        <v>0.0011580625515817</v>
      </c>
      <c r="E169" s="20" t="n">
        <f aca="false">D169*$E$753</f>
        <v>105.119653932174</v>
      </c>
      <c r="F169" s="20"/>
      <c r="H169" s="21" t="n">
        <v>105.119653932174</v>
      </c>
    </row>
    <row r="170" customFormat="false" ht="12.75" hidden="false" customHeight="false" outlineLevel="0" collapsed="false">
      <c r="A170" s="16"/>
      <c r="B170" s="17" t="s">
        <v>23</v>
      </c>
      <c r="C170" s="18" t="n">
        <v>222013</v>
      </c>
      <c r="D170" s="19" t="n">
        <f aca="false">C170/$C$753</f>
        <v>0.00127660760222004</v>
      </c>
      <c r="E170" s="20" t="n">
        <f aca="false">D170*$E$753</f>
        <v>115.880225268717</v>
      </c>
      <c r="F170" s="20"/>
      <c r="H170" s="21" t="n">
        <v>115.880225268717</v>
      </c>
    </row>
    <row r="171" customFormat="false" ht="12.75" hidden="false" customHeight="false" outlineLevel="0" collapsed="false">
      <c r="A171" s="16"/>
      <c r="B171" s="17" t="s">
        <v>24</v>
      </c>
      <c r="C171" s="18" t="n">
        <v>229620</v>
      </c>
      <c r="D171" s="19" t="n">
        <f aca="false">C171/$C$753</f>
        <v>0.0013203489778606</v>
      </c>
      <c r="E171" s="20" t="n">
        <f aca="false">D171*$E$753</f>
        <v>119.850717418362</v>
      </c>
      <c r="F171" s="20"/>
      <c r="H171" s="21" t="n">
        <v>119.850717418362</v>
      </c>
    </row>
    <row r="172" customFormat="false" ht="12.75" hidden="false" customHeight="false" outlineLevel="0" collapsed="false">
      <c r="A172" s="16"/>
      <c r="B172" s="17" t="s">
        <v>25</v>
      </c>
      <c r="C172" s="18" t="n">
        <v>226544</v>
      </c>
      <c r="D172" s="19" t="n">
        <f aca="false">C172/$C$753</f>
        <v>0.00130266152269162</v>
      </c>
      <c r="E172" s="20" t="n">
        <f aca="false">D172*$E$753</f>
        <v>118.245191737764</v>
      </c>
      <c r="F172" s="20"/>
      <c r="H172" s="21" t="n">
        <v>118.245191737764</v>
      </c>
    </row>
    <row r="173" customFormat="false" ht="12.75" hidden="false" customHeight="false" outlineLevel="0" collapsed="false">
      <c r="A173" s="16"/>
      <c r="B173" s="17" t="s">
        <v>26</v>
      </c>
      <c r="C173" s="18" t="n">
        <v>220560</v>
      </c>
      <c r="D173" s="19" t="n">
        <f aca="false">C173/$C$753</f>
        <v>0.00126825263721337</v>
      </c>
      <c r="E173" s="20" t="n">
        <f aca="false">D173*$E$753</f>
        <v>115.121828385132</v>
      </c>
      <c r="F173" s="20"/>
      <c r="H173" s="21" t="n">
        <v>115.121828385132</v>
      </c>
    </row>
    <row r="174" customFormat="false" ht="12.75" hidden="false" customHeight="false" outlineLevel="0" collapsed="false">
      <c r="A174" s="16"/>
      <c r="B174" s="17" t="s">
        <v>27</v>
      </c>
      <c r="C174" s="18" t="n">
        <v>212633</v>
      </c>
      <c r="D174" s="19" t="n">
        <f aca="false">C174/$C$753</f>
        <v>0.00122267121422103</v>
      </c>
      <c r="E174" s="20" t="n">
        <f aca="false">D174*$E$753</f>
        <v>110.984311457271</v>
      </c>
      <c r="F174" s="20"/>
      <c r="H174" s="21" t="n">
        <v>110.984311457271</v>
      </c>
    </row>
    <row r="175" customFormat="false" ht="12.75" hidden="false" customHeight="false" outlineLevel="0" collapsed="false">
      <c r="A175" s="16"/>
      <c r="B175" s="17" t="s">
        <v>28</v>
      </c>
      <c r="C175" s="18" t="n">
        <v>199703</v>
      </c>
      <c r="D175" s="19" t="n">
        <f aca="false">C175/$C$753</f>
        <v>0.00114832180091322</v>
      </c>
      <c r="E175" s="20" t="n">
        <f aca="false">D175*$E$753</f>
        <v>104.235466512495</v>
      </c>
      <c r="F175" s="20"/>
      <c r="H175" s="21" t="n">
        <v>104.235466512495</v>
      </c>
    </row>
    <row r="176" customFormat="false" ht="12.75" hidden="false" customHeight="false" outlineLevel="0" collapsed="false">
      <c r="A176" s="16"/>
      <c r="B176" s="17" t="s">
        <v>29</v>
      </c>
      <c r="C176" s="18" t="n">
        <v>184086</v>
      </c>
      <c r="D176" s="19" t="n">
        <f aca="false">C176/$C$753</f>
        <v>0.00105852173999846</v>
      </c>
      <c r="E176" s="20" t="n">
        <f aca="false">D176*$E$753</f>
        <v>96.0841353831399</v>
      </c>
      <c r="F176" s="20" t="n">
        <f aca="false">MAX(E159:E175)</f>
        <v>119.850717418362</v>
      </c>
      <c r="H176" s="21" t="n">
        <v>96.0841353831399</v>
      </c>
    </row>
    <row r="177" customFormat="false" ht="12.75" hidden="false" customHeight="false" outlineLevel="0" collapsed="false">
      <c r="A177" s="16" t="n">
        <f aca="false">A153+1</f>
        <v>40916</v>
      </c>
      <c r="B177" s="17" t="s">
        <v>6</v>
      </c>
      <c r="C177" s="18" t="n">
        <v>170915</v>
      </c>
      <c r="D177" s="19" t="n">
        <f aca="false">C177/$C$753</f>
        <v>0.000982786541028847</v>
      </c>
      <c r="E177" s="20" t="n">
        <f aca="false">D177*$E$753</f>
        <v>89.2094999022705</v>
      </c>
      <c r="F177" s="20"/>
      <c r="H177" s="21" t="n">
        <v>89.2094999022705</v>
      </c>
    </row>
    <row r="178" customFormat="false" ht="12.75" hidden="false" customHeight="false" outlineLevel="0" collapsed="false">
      <c r="A178" s="16"/>
      <c r="B178" s="17" t="s">
        <v>7</v>
      </c>
      <c r="C178" s="18" t="n">
        <v>159499</v>
      </c>
      <c r="D178" s="19" t="n">
        <f aca="false">C178/$C$753</f>
        <v>0.000917142851754147</v>
      </c>
      <c r="E178" s="20" t="n">
        <f aca="false">D178*$E$753</f>
        <v>83.2508909394274</v>
      </c>
      <c r="F178" s="20"/>
      <c r="H178" s="21" t="n">
        <v>83.2508909394274</v>
      </c>
    </row>
    <row r="179" customFormat="false" ht="12.75" hidden="false" customHeight="false" outlineLevel="0" collapsed="false">
      <c r="A179" s="16"/>
      <c r="B179" s="17" t="s">
        <v>8</v>
      </c>
      <c r="C179" s="18" t="n">
        <v>156579</v>
      </c>
      <c r="D179" s="19" t="n">
        <f aca="false">C179/$C$753</f>
        <v>0.000900352419669168</v>
      </c>
      <c r="E179" s="20" t="n">
        <f aca="false">D179*$E$753</f>
        <v>81.7267898382097</v>
      </c>
      <c r="F179" s="20"/>
      <c r="H179" s="21" t="n">
        <v>81.7267898382097</v>
      </c>
    </row>
    <row r="180" customFormat="false" ht="12.75" hidden="false" customHeight="false" outlineLevel="0" collapsed="false">
      <c r="A180" s="16"/>
      <c r="B180" s="17" t="s">
        <v>9</v>
      </c>
      <c r="C180" s="18" t="n">
        <v>155557</v>
      </c>
      <c r="D180" s="19" t="n">
        <f aca="false">C180/$C$753</f>
        <v>0.000894475768439425</v>
      </c>
      <c r="E180" s="20" t="n">
        <f aca="false">D180*$E$753</f>
        <v>81.1933544527835</v>
      </c>
      <c r="F180" s="20"/>
      <c r="H180" s="21" t="n">
        <v>81.1933544527835</v>
      </c>
    </row>
    <row r="181" customFormat="false" ht="12.75" hidden="false" customHeight="false" outlineLevel="0" collapsed="false">
      <c r="A181" s="16"/>
      <c r="B181" s="17" t="s">
        <v>10</v>
      </c>
      <c r="C181" s="18" t="n">
        <v>157301</v>
      </c>
      <c r="D181" s="19" t="n">
        <f aca="false">C181/$C$753</f>
        <v>0.000904504026506618</v>
      </c>
      <c r="E181" s="20" t="n">
        <f aca="false">D181*$E$753</f>
        <v>82.1036394940587</v>
      </c>
      <c r="F181" s="20"/>
      <c r="H181" s="21" t="n">
        <v>82.1036394940587</v>
      </c>
    </row>
    <row r="182" customFormat="false" ht="12.75" hidden="false" customHeight="false" outlineLevel="0" collapsed="false">
      <c r="A182" s="16"/>
      <c r="B182" s="17" t="s">
        <v>11</v>
      </c>
      <c r="C182" s="18" t="n">
        <v>168338</v>
      </c>
      <c r="D182" s="19" t="n">
        <f aca="false">C182/$C$753</f>
        <v>0.000967968409699055</v>
      </c>
      <c r="E182" s="20" t="n">
        <f aca="false">D182*$E$753</f>
        <v>87.8644284852026</v>
      </c>
      <c r="F182" s="20"/>
      <c r="H182" s="21" t="n">
        <v>87.8644284852026</v>
      </c>
    </row>
    <row r="183" customFormat="false" ht="12.75" hidden="false" customHeight="false" outlineLevel="0" collapsed="false">
      <c r="A183" s="16"/>
      <c r="B183" s="17" t="s">
        <v>12</v>
      </c>
      <c r="C183" s="18" t="n">
        <v>179419</v>
      </c>
      <c r="D183" s="19" t="n">
        <f aca="false">C183/$C$753</f>
        <v>0.00103168579940236</v>
      </c>
      <c r="E183" s="20" t="n">
        <f aca="false">D183*$E$753</f>
        <v>93.6481833833512</v>
      </c>
      <c r="F183" s="20"/>
      <c r="H183" s="21" t="n">
        <v>93.6481833833512</v>
      </c>
    </row>
    <row r="184" customFormat="false" ht="12.75" hidden="false" customHeight="false" outlineLevel="0" collapsed="false">
      <c r="A184" s="16"/>
      <c r="B184" s="17" t="s">
        <v>13</v>
      </c>
      <c r="C184" s="18" t="n">
        <v>189013</v>
      </c>
      <c r="D184" s="19" t="n">
        <f aca="false">C184/$C$753</f>
        <v>0.00108685271906787</v>
      </c>
      <c r="E184" s="20" t="n">
        <f aca="false">D184*$E$753</f>
        <v>98.6557950152289</v>
      </c>
      <c r="F184" s="20"/>
      <c r="H184" s="21" t="n">
        <v>98.6557950152289</v>
      </c>
    </row>
    <row r="185" customFormat="false" ht="12.75" hidden="false" customHeight="false" outlineLevel="0" collapsed="false">
      <c r="A185" s="16"/>
      <c r="B185" s="17" t="s">
        <v>14</v>
      </c>
      <c r="C185" s="18" t="n">
        <v>200262</v>
      </c>
      <c r="D185" s="19" t="n">
        <f aca="false">C185/$C$753</f>
        <v>0.00115153613363086</v>
      </c>
      <c r="E185" s="20" t="n">
        <f aca="false">D185*$E$753</f>
        <v>104.527237921941</v>
      </c>
      <c r="F185" s="20"/>
      <c r="H185" s="21" t="n">
        <v>104.527237921941</v>
      </c>
    </row>
    <row r="186" customFormat="false" ht="12.75" hidden="false" customHeight="false" outlineLevel="0" collapsed="false">
      <c r="A186" s="16"/>
      <c r="B186" s="17" t="s">
        <v>15</v>
      </c>
      <c r="C186" s="18" t="n">
        <v>201616</v>
      </c>
      <c r="D186" s="19" t="n">
        <f aca="false">C186/$C$753</f>
        <v>0.00115932183398808</v>
      </c>
      <c r="E186" s="20" t="n">
        <f aca="false">D186*$E$753</f>
        <v>105.233961514766</v>
      </c>
      <c r="F186" s="20"/>
      <c r="H186" s="21" t="n">
        <v>105.233961514766</v>
      </c>
    </row>
    <row r="187" customFormat="false" ht="12.75" hidden="false" customHeight="false" outlineLevel="0" collapsed="false">
      <c r="A187" s="16"/>
      <c r="B187" s="17" t="s">
        <v>16</v>
      </c>
      <c r="C187" s="18" t="n">
        <v>203500</v>
      </c>
      <c r="D187" s="19" t="n">
        <f aca="false">C187/$C$753</f>
        <v>0.00117015511277167</v>
      </c>
      <c r="E187" s="20" t="n">
        <f aca="false">D187*$E$753</f>
        <v>106.21731989651</v>
      </c>
      <c r="F187" s="20"/>
      <c r="H187" s="21" t="n">
        <v>106.21731989651</v>
      </c>
    </row>
    <row r="188" customFormat="false" ht="12.75" hidden="false" customHeight="false" outlineLevel="0" collapsed="false">
      <c r="A188" s="16"/>
      <c r="B188" s="17" t="s">
        <v>17</v>
      </c>
      <c r="C188" s="18" t="n">
        <v>203350</v>
      </c>
      <c r="D188" s="19" t="n">
        <f aca="false">C188/$C$753</f>
        <v>0.00116929259057553</v>
      </c>
      <c r="E188" s="20" t="n">
        <f aca="false">D188*$E$753</f>
        <v>106.139027031722</v>
      </c>
      <c r="F188" s="20"/>
      <c r="H188" s="21" t="n">
        <v>106.139027031722</v>
      </c>
    </row>
    <row r="189" customFormat="false" ht="12.75" hidden="false" customHeight="false" outlineLevel="0" collapsed="false">
      <c r="A189" s="16"/>
      <c r="B189" s="17" t="s">
        <v>18</v>
      </c>
      <c r="C189" s="18" t="n">
        <v>200745</v>
      </c>
      <c r="D189" s="19" t="n">
        <f aca="false">C189/$C$753</f>
        <v>0.00115431345510245</v>
      </c>
      <c r="E189" s="20" t="n">
        <f aca="false">D189*$E$753</f>
        <v>104.77934094656</v>
      </c>
      <c r="F189" s="20"/>
      <c r="H189" s="21" t="n">
        <v>104.77934094656</v>
      </c>
    </row>
    <row r="190" customFormat="false" ht="12.75" hidden="false" customHeight="false" outlineLevel="0" collapsed="false">
      <c r="A190" s="16"/>
      <c r="B190" s="17" t="s">
        <v>19</v>
      </c>
      <c r="C190" s="18" t="n">
        <v>199701</v>
      </c>
      <c r="D190" s="19" t="n">
        <f aca="false">C190/$C$753</f>
        <v>0.00114831030061728</v>
      </c>
      <c r="E190" s="20" t="n">
        <f aca="false">D190*$E$753</f>
        <v>104.234422607631</v>
      </c>
      <c r="F190" s="20"/>
      <c r="H190" s="21" t="n">
        <v>104.234422607631</v>
      </c>
    </row>
    <row r="191" customFormat="false" ht="12.75" hidden="false" customHeight="false" outlineLevel="0" collapsed="false">
      <c r="A191" s="16"/>
      <c r="B191" s="17" t="s">
        <v>20</v>
      </c>
      <c r="C191" s="18" t="n">
        <v>197254</v>
      </c>
      <c r="D191" s="19" t="n">
        <f aca="false">C191/$C$753</f>
        <v>0.00113423968852414</v>
      </c>
      <c r="E191" s="20" t="n">
        <f aca="false">D191*$E$753</f>
        <v>102.957205006714</v>
      </c>
      <c r="F191" s="20"/>
      <c r="H191" s="21" t="n">
        <v>102.957205006714</v>
      </c>
    </row>
    <row r="192" customFormat="false" ht="12.75" hidden="false" customHeight="false" outlineLevel="0" collapsed="false">
      <c r="A192" s="16"/>
      <c r="B192" s="17" t="s">
        <v>21</v>
      </c>
      <c r="C192" s="18" t="n">
        <v>199280</v>
      </c>
      <c r="D192" s="19" t="n">
        <f aca="false">C192/$C$753</f>
        <v>0.00114588948832009</v>
      </c>
      <c r="E192" s="20" t="n">
        <f aca="false">D192*$E$753</f>
        <v>104.014680633791</v>
      </c>
      <c r="F192" s="20"/>
      <c r="H192" s="21" t="n">
        <v>104.014680633791</v>
      </c>
    </row>
    <row r="193" customFormat="false" ht="12.75" hidden="false" customHeight="false" outlineLevel="0" collapsed="false">
      <c r="A193" s="16"/>
      <c r="B193" s="17" t="s">
        <v>22</v>
      </c>
      <c r="C193" s="18" t="n">
        <v>206388</v>
      </c>
      <c r="D193" s="19" t="n">
        <f aca="false">C193/$C$753</f>
        <v>0.00118676154012147</v>
      </c>
      <c r="E193" s="20" t="n">
        <f aca="false">D193*$E$753</f>
        <v>107.724718519906</v>
      </c>
      <c r="F193" s="20"/>
      <c r="H193" s="21" t="n">
        <v>107.724718519906</v>
      </c>
    </row>
    <row r="194" customFormat="false" ht="12.75" hidden="false" customHeight="false" outlineLevel="0" collapsed="false">
      <c r="A194" s="16"/>
      <c r="B194" s="17" t="s">
        <v>23</v>
      </c>
      <c r="C194" s="18" t="n">
        <v>226841</v>
      </c>
      <c r="D194" s="19" t="n">
        <f aca="false">C194/$C$753</f>
        <v>0.00130436931663999</v>
      </c>
      <c r="E194" s="20" t="n">
        <f aca="false">D194*$E$753</f>
        <v>118.400211610046</v>
      </c>
      <c r="F194" s="20"/>
      <c r="H194" s="21" t="n">
        <v>118.400211610046</v>
      </c>
    </row>
    <row r="195" customFormat="false" ht="12.75" hidden="false" customHeight="false" outlineLevel="0" collapsed="false">
      <c r="A195" s="16"/>
      <c r="B195" s="17" t="s">
        <v>24</v>
      </c>
      <c r="C195" s="18" t="n">
        <v>235873</v>
      </c>
      <c r="D195" s="19" t="n">
        <f aca="false">C195/$C$753</f>
        <v>0.00135630465314394</v>
      </c>
      <c r="E195" s="20" t="n">
        <f aca="false">D195*$E$753</f>
        <v>123.114485975182</v>
      </c>
      <c r="F195" s="20"/>
      <c r="H195" s="21" t="n">
        <v>123.114485975182</v>
      </c>
    </row>
    <row r="196" customFormat="false" ht="12.75" hidden="false" customHeight="false" outlineLevel="0" collapsed="false">
      <c r="A196" s="16"/>
      <c r="B196" s="17" t="s">
        <v>25</v>
      </c>
      <c r="C196" s="18" t="n">
        <v>232569</v>
      </c>
      <c r="D196" s="19" t="n">
        <f aca="false">C196/$C$753</f>
        <v>0.00133730616423683</v>
      </c>
      <c r="E196" s="20" t="n">
        <f aca="false">D196*$E$753</f>
        <v>121.389955140106</v>
      </c>
      <c r="F196" s="20"/>
      <c r="H196" s="21" t="n">
        <v>121.389955140106</v>
      </c>
    </row>
    <row r="197" customFormat="false" ht="12.75" hidden="false" customHeight="false" outlineLevel="0" collapsed="false">
      <c r="A197" s="16"/>
      <c r="B197" s="17" t="s">
        <v>26</v>
      </c>
      <c r="C197" s="18" t="n">
        <v>226274</v>
      </c>
      <c r="D197" s="19" t="n">
        <f aca="false">C197/$C$753</f>
        <v>0.00130110898273856</v>
      </c>
      <c r="E197" s="20" t="n">
        <f aca="false">D197*$E$753</f>
        <v>118.104264581145</v>
      </c>
      <c r="F197" s="20"/>
      <c r="H197" s="21" t="n">
        <v>118.104264581145</v>
      </c>
    </row>
    <row r="198" customFormat="false" ht="12.75" hidden="false" customHeight="false" outlineLevel="0" collapsed="false">
      <c r="A198" s="16"/>
      <c r="B198" s="17" t="s">
        <v>27</v>
      </c>
      <c r="C198" s="18" t="n">
        <v>219518</v>
      </c>
      <c r="D198" s="19" t="n">
        <f aca="false">C198/$C$753</f>
        <v>0.00126226098302414</v>
      </c>
      <c r="E198" s="20" t="n">
        <f aca="false">D198*$E$753</f>
        <v>114.577953951067</v>
      </c>
      <c r="F198" s="20"/>
      <c r="H198" s="21" t="n">
        <v>114.577953951067</v>
      </c>
    </row>
    <row r="199" customFormat="false" ht="12.75" hidden="false" customHeight="false" outlineLevel="0" collapsed="false">
      <c r="A199" s="16"/>
      <c r="B199" s="17" t="s">
        <v>28</v>
      </c>
      <c r="C199" s="18" t="n">
        <v>204228</v>
      </c>
      <c r="D199" s="19" t="n">
        <f aca="false">C199/$C$753</f>
        <v>0.00117434122049697</v>
      </c>
      <c r="E199" s="20" t="n">
        <f aca="false">D199*$E$753</f>
        <v>106.597301266951</v>
      </c>
      <c r="F199" s="20"/>
      <c r="H199" s="21" t="n">
        <v>106.597301266951</v>
      </c>
    </row>
    <row r="200" customFormat="false" ht="12.75" hidden="false" customHeight="false" outlineLevel="0" collapsed="false">
      <c r="A200" s="16"/>
      <c r="B200" s="17" t="s">
        <v>29</v>
      </c>
      <c r="C200" s="18" t="n">
        <v>187771</v>
      </c>
      <c r="D200" s="19" t="n">
        <f aca="false">C200/$C$753</f>
        <v>0.00107971103528378</v>
      </c>
      <c r="E200" s="20" t="n">
        <f aca="false">D200*$E$753</f>
        <v>98.0075300947795</v>
      </c>
      <c r="F200" s="20"/>
      <c r="H200" s="21" t="n">
        <v>98.0075300947795</v>
      </c>
    </row>
    <row r="201" customFormat="false" ht="12.75" hidden="false" customHeight="false" outlineLevel="0" collapsed="false">
      <c r="A201" s="16" t="n">
        <f aca="false">A177+1</f>
        <v>40917</v>
      </c>
      <c r="B201" s="17" t="s">
        <v>6</v>
      </c>
      <c r="C201" s="18" t="n">
        <v>173965</v>
      </c>
      <c r="D201" s="19" t="n">
        <f aca="false">C201/$C$753</f>
        <v>0.00100032449235049</v>
      </c>
      <c r="E201" s="20" t="n">
        <f aca="false">D201*$E$753</f>
        <v>90.8014548196383</v>
      </c>
      <c r="F201" s="20"/>
      <c r="H201" s="21" t="n">
        <v>90.8014548196383</v>
      </c>
    </row>
    <row r="202" customFormat="false" ht="12.75" hidden="false" customHeight="false" outlineLevel="0" collapsed="false">
      <c r="A202" s="16"/>
      <c r="B202" s="17" t="s">
        <v>7</v>
      </c>
      <c r="C202" s="18" t="n">
        <v>161961</v>
      </c>
      <c r="D202" s="19" t="n">
        <f aca="false">C202/$C$753</f>
        <v>0.000931299716066893</v>
      </c>
      <c r="E202" s="20" t="n">
        <f aca="false">D202*$E$753</f>
        <v>84.535937826824</v>
      </c>
      <c r="F202" s="20"/>
      <c r="H202" s="21" t="n">
        <v>84.535937826824</v>
      </c>
    </row>
    <row r="203" customFormat="false" ht="12.75" hidden="false" customHeight="false" outlineLevel="0" collapsed="false">
      <c r="A203" s="16"/>
      <c r="B203" s="17" t="s">
        <v>8</v>
      </c>
      <c r="C203" s="18" t="n">
        <v>159838</v>
      </c>
      <c r="D203" s="19" t="n">
        <f aca="false">C203/$C$753</f>
        <v>0.000919092151917437</v>
      </c>
      <c r="E203" s="20" t="n">
        <f aca="false">D203*$E$753</f>
        <v>83.4278328138496</v>
      </c>
      <c r="F203" s="20"/>
      <c r="H203" s="21" t="n">
        <v>83.4278328138496</v>
      </c>
    </row>
    <row r="204" customFormat="false" ht="12.75" hidden="false" customHeight="false" outlineLevel="0" collapsed="false">
      <c r="A204" s="16"/>
      <c r="B204" s="17" t="s">
        <v>9</v>
      </c>
      <c r="C204" s="18" t="n">
        <v>160264</v>
      </c>
      <c r="D204" s="19" t="n">
        <f aca="false">C204/$C$753</f>
        <v>0.000921541714954493</v>
      </c>
      <c r="E204" s="20" t="n">
        <f aca="false">D204*$E$753</f>
        <v>83.6501845498492</v>
      </c>
      <c r="F204" s="20"/>
      <c r="H204" s="21" t="n">
        <v>83.6501845498492</v>
      </c>
    </row>
    <row r="205" customFormat="false" ht="12.75" hidden="false" customHeight="false" outlineLevel="0" collapsed="false">
      <c r="A205" s="16"/>
      <c r="B205" s="17" t="s">
        <v>10</v>
      </c>
      <c r="C205" s="18" t="n">
        <v>161266</v>
      </c>
      <c r="D205" s="19" t="n">
        <f aca="false">C205/$C$753</f>
        <v>0.000927303363224749</v>
      </c>
      <c r="E205" s="20" t="n">
        <f aca="false">D205*$E$753</f>
        <v>84.1731808866369</v>
      </c>
      <c r="F205" s="20"/>
      <c r="H205" s="21" t="n">
        <v>84.1731808866369</v>
      </c>
    </row>
    <row r="206" customFormat="false" ht="12.75" hidden="false" customHeight="false" outlineLevel="0" collapsed="false">
      <c r="A206" s="16"/>
      <c r="B206" s="17" t="s">
        <v>11</v>
      </c>
      <c r="C206" s="18" t="n">
        <v>173799</v>
      </c>
      <c r="D206" s="19" t="n">
        <f aca="false">C206/$C$753</f>
        <v>0.000999369967786751</v>
      </c>
      <c r="E206" s="20" t="n">
        <f aca="false">D206*$E$753</f>
        <v>90.714810715939</v>
      </c>
      <c r="F206" s="20"/>
      <c r="H206" s="21" t="n">
        <v>90.714810715939</v>
      </c>
    </row>
    <row r="207" customFormat="false" ht="12.75" hidden="false" customHeight="false" outlineLevel="0" collapsed="false">
      <c r="A207" s="16"/>
      <c r="B207" s="17" t="s">
        <v>12</v>
      </c>
      <c r="C207" s="18" t="n">
        <v>189843</v>
      </c>
      <c r="D207" s="19" t="n">
        <f aca="false">C207/$C$753</f>
        <v>0.00109162534188655</v>
      </c>
      <c r="E207" s="20" t="n">
        <f aca="false">D207*$E$753</f>
        <v>99.0890155337257</v>
      </c>
      <c r="F207" s="20"/>
      <c r="H207" s="21" t="n">
        <v>99.0890155337257</v>
      </c>
    </row>
    <row r="208" customFormat="false" ht="12.75" hidden="false" customHeight="false" outlineLevel="0" collapsed="false">
      <c r="A208" s="16"/>
      <c r="B208" s="17" t="s">
        <v>13</v>
      </c>
      <c r="C208" s="18" t="n">
        <v>206989</v>
      </c>
      <c r="D208" s="19" t="n">
        <f aca="false">C208/$C$753</f>
        <v>0.00119021737905403</v>
      </c>
      <c r="E208" s="20" t="n">
        <f aca="false">D208*$E$753</f>
        <v>108.038411931493</v>
      </c>
      <c r="F208" s="20"/>
      <c r="H208" s="21" t="n">
        <v>108.038411931493</v>
      </c>
    </row>
    <row r="209" customFormat="false" ht="12.75" hidden="false" customHeight="false" outlineLevel="0" collapsed="false">
      <c r="A209" s="16"/>
      <c r="B209" s="17" t="s">
        <v>14</v>
      </c>
      <c r="C209" s="18" t="n">
        <v>227296</v>
      </c>
      <c r="D209" s="19" t="n">
        <f aca="false">C209/$C$753</f>
        <v>0.0013069856339683</v>
      </c>
      <c r="E209" s="20" t="n">
        <f aca="false">D209*$E$753</f>
        <v>118.637699966571</v>
      </c>
      <c r="F209" s="20"/>
      <c r="H209" s="21" t="n">
        <v>118.637699966571</v>
      </c>
    </row>
    <row r="210" customFormat="false" ht="12.75" hidden="false" customHeight="false" outlineLevel="0" collapsed="false">
      <c r="A210" s="16"/>
      <c r="B210" s="17" t="s">
        <v>15</v>
      </c>
      <c r="C210" s="18" t="n">
        <v>235005</v>
      </c>
      <c r="D210" s="19" t="n">
        <f aca="false">C210/$C$753</f>
        <v>0.00135131352470224</v>
      </c>
      <c r="E210" s="20" t="n">
        <f aca="false">D210*$E$753</f>
        <v>122.661431264272</v>
      </c>
      <c r="F210" s="20"/>
      <c r="H210" s="21" t="n">
        <v>122.661431264272</v>
      </c>
    </row>
    <row r="211" customFormat="false" ht="12.75" hidden="false" customHeight="false" outlineLevel="0" collapsed="false">
      <c r="A211" s="16"/>
      <c r="B211" s="17" t="s">
        <v>16</v>
      </c>
      <c r="C211" s="18" t="n">
        <v>236002</v>
      </c>
      <c r="D211" s="19" t="n">
        <f aca="false">C211/$C$753</f>
        <v>0.00135704642223263</v>
      </c>
      <c r="E211" s="20" t="n">
        <f aca="false">D211*$E$753</f>
        <v>123.1818178389</v>
      </c>
      <c r="F211" s="20"/>
      <c r="H211" s="21" t="n">
        <v>123.1818178389</v>
      </c>
    </row>
    <row r="212" customFormat="false" ht="12.75" hidden="false" customHeight="false" outlineLevel="0" collapsed="false">
      <c r="A212" s="16"/>
      <c r="B212" s="17" t="s">
        <v>17</v>
      </c>
      <c r="C212" s="18" t="n">
        <v>232502</v>
      </c>
      <c r="D212" s="19" t="n">
        <f aca="false">C212/$C$753</f>
        <v>0.00133692090432255</v>
      </c>
      <c r="E212" s="20" t="n">
        <f aca="false">D212*$E$753</f>
        <v>121.354984327167</v>
      </c>
      <c r="F212" s="20"/>
      <c r="H212" s="21" t="n">
        <v>121.354984327167</v>
      </c>
    </row>
    <row r="213" customFormat="false" ht="12.75" hidden="false" customHeight="false" outlineLevel="0" collapsed="false">
      <c r="A213" s="16"/>
      <c r="B213" s="17" t="s">
        <v>18</v>
      </c>
      <c r="C213" s="18" t="n">
        <v>227817</v>
      </c>
      <c r="D213" s="19" t="n">
        <f aca="false">C213/$C$753</f>
        <v>0.00130998146106292</v>
      </c>
      <c r="E213" s="20" t="n">
        <f aca="false">D213*$E$753</f>
        <v>118.909637183603</v>
      </c>
      <c r="F213" s="20"/>
      <c r="H213" s="21" t="n">
        <v>118.909637183603</v>
      </c>
    </row>
    <row r="214" customFormat="false" ht="12.75" hidden="false" customHeight="false" outlineLevel="0" collapsed="false">
      <c r="A214" s="16"/>
      <c r="B214" s="17" t="s">
        <v>19</v>
      </c>
      <c r="C214" s="18" t="n">
        <v>227866</v>
      </c>
      <c r="D214" s="19" t="n">
        <f aca="false">C214/$C$753</f>
        <v>0.00131026321831366</v>
      </c>
      <c r="E214" s="20" t="n">
        <f aca="false">D214*$E$753</f>
        <v>118.935212852768</v>
      </c>
      <c r="F214" s="20"/>
      <c r="H214" s="21" t="n">
        <v>118.935212852768</v>
      </c>
    </row>
    <row r="215" customFormat="false" ht="12.75" hidden="false" customHeight="false" outlineLevel="0" collapsed="false">
      <c r="A215" s="16"/>
      <c r="B215" s="17" t="s">
        <v>20</v>
      </c>
      <c r="C215" s="18" t="n">
        <v>226932</v>
      </c>
      <c r="D215" s="19" t="n">
        <f aca="false">C215/$C$753</f>
        <v>0.00130489258010566</v>
      </c>
      <c r="E215" s="20" t="n">
        <f aca="false">D215*$E$753</f>
        <v>118.447709281351</v>
      </c>
      <c r="F215" s="20"/>
      <c r="H215" s="21" t="n">
        <v>118.447709281351</v>
      </c>
    </row>
    <row r="216" customFormat="false" ht="12.75" hidden="false" customHeight="false" outlineLevel="0" collapsed="false">
      <c r="A216" s="16"/>
      <c r="B216" s="17" t="s">
        <v>21</v>
      </c>
      <c r="C216" s="18" t="n">
        <v>223541</v>
      </c>
      <c r="D216" s="19" t="n">
        <f aca="false">C216/$C$753</f>
        <v>0.00128539382832478</v>
      </c>
      <c r="E216" s="20" t="n">
        <f aca="false">D216*$E$753</f>
        <v>116.677768584697</v>
      </c>
      <c r="F216" s="20"/>
      <c r="H216" s="21" t="n">
        <v>116.677768584697</v>
      </c>
    </row>
    <row r="217" customFormat="false" ht="12.75" hidden="false" customHeight="false" outlineLevel="0" collapsed="false">
      <c r="A217" s="16"/>
      <c r="B217" s="17" t="s">
        <v>22</v>
      </c>
      <c r="C217" s="18" t="n">
        <v>223737</v>
      </c>
      <c r="D217" s="19" t="n">
        <f aca="false">C217/$C$753</f>
        <v>0.00128652085732774</v>
      </c>
      <c r="E217" s="20" t="n">
        <f aca="false">D217*$E$753</f>
        <v>116.780071261354</v>
      </c>
      <c r="F217" s="20"/>
      <c r="H217" s="21" t="n">
        <v>116.780071261354</v>
      </c>
    </row>
    <row r="218" customFormat="false" ht="12.75" hidden="false" customHeight="false" outlineLevel="0" collapsed="false">
      <c r="A218" s="16"/>
      <c r="B218" s="17" t="s">
        <v>23</v>
      </c>
      <c r="C218" s="18" t="n">
        <v>240946</v>
      </c>
      <c r="D218" s="19" t="n">
        <f aca="false">C218/$C$753</f>
        <v>0.00138547515381761</v>
      </c>
      <c r="E218" s="20" t="n">
        <f aca="false">D218*$E$753</f>
        <v>125.762350662332</v>
      </c>
      <c r="F218" s="20"/>
      <c r="H218" s="21" t="n">
        <v>125.762350662332</v>
      </c>
    </row>
    <row r="219" customFormat="false" ht="12.75" hidden="false" customHeight="false" outlineLevel="0" collapsed="false">
      <c r="A219" s="16"/>
      <c r="B219" s="17" t="s">
        <v>24</v>
      </c>
      <c r="C219" s="18" t="n">
        <v>253915</v>
      </c>
      <c r="D219" s="19" t="n">
        <f aca="false">C219/$C$753</f>
        <v>0.00146004882289641</v>
      </c>
      <c r="E219" s="20" t="n">
        <f aca="false">D219*$E$753</f>
        <v>132.531551751953</v>
      </c>
      <c r="F219" s="20"/>
      <c r="H219" s="21" t="n">
        <v>132.531551751953</v>
      </c>
    </row>
    <row r="220" customFormat="false" ht="12.75" hidden="false" customHeight="false" outlineLevel="0" collapsed="false">
      <c r="A220" s="16"/>
      <c r="B220" s="17" t="s">
        <v>25</v>
      </c>
      <c r="C220" s="18" t="n">
        <v>250019</v>
      </c>
      <c r="D220" s="19" t="n">
        <f aca="false">C220/$C$753</f>
        <v>0.0014376462463885</v>
      </c>
      <c r="E220" s="20" t="n">
        <f aca="false">D220*$E$753</f>
        <v>130.498025077177</v>
      </c>
      <c r="F220" s="20"/>
      <c r="H220" s="21" t="n">
        <v>130.498025077177</v>
      </c>
    </row>
    <row r="221" customFormat="false" ht="12.75" hidden="false" customHeight="false" outlineLevel="0" collapsed="false">
      <c r="A221" s="16"/>
      <c r="B221" s="17" t="s">
        <v>26</v>
      </c>
      <c r="C221" s="18" t="n">
        <v>242814</v>
      </c>
      <c r="D221" s="19" t="n">
        <f aca="false">C221/$C$753</f>
        <v>0.00139621643023362</v>
      </c>
      <c r="E221" s="20" t="n">
        <f aca="false">D221*$E$753</f>
        <v>126.737357805166</v>
      </c>
      <c r="F221" s="20"/>
      <c r="H221" s="21" t="n">
        <v>126.737357805166</v>
      </c>
    </row>
    <row r="222" customFormat="false" ht="12.75" hidden="false" customHeight="false" outlineLevel="0" collapsed="false">
      <c r="A222" s="16"/>
      <c r="B222" s="17" t="s">
        <v>27</v>
      </c>
      <c r="C222" s="18" t="n">
        <v>233376</v>
      </c>
      <c r="D222" s="19" t="n">
        <f aca="false">C222/$C$753</f>
        <v>0.0013419465336521</v>
      </c>
      <c r="E222" s="20" t="n">
        <f aca="false">D222*$E$753</f>
        <v>121.811170752668</v>
      </c>
      <c r="F222" s="20"/>
      <c r="H222" s="21" t="n">
        <v>121.811170752668</v>
      </c>
    </row>
    <row r="223" customFormat="false" ht="12.75" hidden="false" customHeight="false" outlineLevel="0" collapsed="false">
      <c r="A223" s="16"/>
      <c r="B223" s="17" t="s">
        <v>28</v>
      </c>
      <c r="C223" s="18" t="n">
        <v>216950</v>
      </c>
      <c r="D223" s="19" t="n">
        <f aca="false">C223/$C$753</f>
        <v>0.00124749460302611</v>
      </c>
      <c r="E223" s="20" t="n">
        <f aca="false">D223*$E$753</f>
        <v>113.237580105886</v>
      </c>
      <c r="F223" s="20"/>
      <c r="H223" s="21" t="n">
        <v>113.237580105886</v>
      </c>
    </row>
    <row r="224" customFormat="false" ht="12.75" hidden="false" customHeight="false" outlineLevel="0" collapsed="false">
      <c r="A224" s="16"/>
      <c r="B224" s="17" t="s">
        <v>29</v>
      </c>
      <c r="C224" s="18" t="n">
        <v>197032</v>
      </c>
      <c r="D224" s="19" t="n">
        <f aca="false">C224/$C$753</f>
        <v>0.00113296315567385</v>
      </c>
      <c r="E224" s="20" t="n">
        <f aca="false">D224*$E$753</f>
        <v>102.841331566827</v>
      </c>
      <c r="F224" s="20"/>
      <c r="H224" s="21" t="n">
        <v>102.841331566827</v>
      </c>
    </row>
    <row r="225" customFormat="false" ht="12.75" hidden="false" customHeight="false" outlineLevel="0" collapsed="false">
      <c r="A225" s="16" t="n">
        <f aca="false">A201+1</f>
        <v>40918</v>
      </c>
      <c r="B225" s="17" t="s">
        <v>6</v>
      </c>
      <c r="C225" s="18" t="n">
        <v>181515</v>
      </c>
      <c r="D225" s="19" t="n">
        <f aca="false">C225/$C$753</f>
        <v>0.00104373810955651</v>
      </c>
      <c r="E225" s="20" t="n">
        <f aca="false">D225*$E$753</f>
        <v>94.7421956806637</v>
      </c>
      <c r="F225" s="20"/>
      <c r="H225" s="21" t="n">
        <v>94.7421956806637</v>
      </c>
    </row>
    <row r="226" customFormat="false" ht="12.75" hidden="false" customHeight="false" outlineLevel="0" collapsed="false">
      <c r="A226" s="16"/>
      <c r="B226" s="17" t="s">
        <v>7</v>
      </c>
      <c r="C226" s="18" t="n">
        <v>172095</v>
      </c>
      <c r="D226" s="19" t="n">
        <f aca="false">C226/$C$753</f>
        <v>0.00098957171563853</v>
      </c>
      <c r="E226" s="20" t="n">
        <f aca="false">D226*$E$753</f>
        <v>89.8254037719407</v>
      </c>
      <c r="F226" s="20"/>
      <c r="H226" s="21" t="n">
        <v>89.8254037719407</v>
      </c>
    </row>
    <row r="227" customFormat="false" ht="12.75" hidden="false" customHeight="false" outlineLevel="0" collapsed="false">
      <c r="A227" s="16"/>
      <c r="B227" s="17" t="s">
        <v>8</v>
      </c>
      <c r="C227" s="18" t="n">
        <v>168906</v>
      </c>
      <c r="D227" s="19" t="n">
        <f aca="false">C227/$C$753</f>
        <v>0.000971234493748462</v>
      </c>
      <c r="E227" s="20" t="n">
        <f aca="false">D227*$E$753</f>
        <v>88.1608974665354</v>
      </c>
      <c r="F227" s="20"/>
      <c r="H227" s="21" t="n">
        <v>88.1608974665354</v>
      </c>
    </row>
    <row r="228" customFormat="false" ht="12.75" hidden="false" customHeight="false" outlineLevel="0" collapsed="false">
      <c r="A228" s="16"/>
      <c r="B228" s="17" t="s">
        <v>9</v>
      </c>
      <c r="C228" s="18" t="n">
        <v>168920</v>
      </c>
      <c r="D228" s="19" t="n">
        <f aca="false">C228/$C$753</f>
        <v>0.000971314995820102</v>
      </c>
      <c r="E228" s="20" t="n">
        <f aca="false">D228*$E$753</f>
        <v>88.1682048005823</v>
      </c>
      <c r="F228" s="20"/>
      <c r="H228" s="21" t="n">
        <v>88.1682048005823</v>
      </c>
    </row>
    <row r="229" customFormat="false" ht="12.75" hidden="false" customHeight="false" outlineLevel="0" collapsed="false">
      <c r="A229" s="16"/>
      <c r="B229" s="17" t="s">
        <v>10</v>
      </c>
      <c r="C229" s="18" t="n">
        <v>171669</v>
      </c>
      <c r="D229" s="19" t="n">
        <f aca="false">C229/$C$753</f>
        <v>0.000987122152601475</v>
      </c>
      <c r="E229" s="20" t="n">
        <f aca="false">D229*$E$753</f>
        <v>89.6030520359411</v>
      </c>
      <c r="F229" s="20"/>
      <c r="H229" s="21" t="n">
        <v>89.6030520359411</v>
      </c>
    </row>
    <row r="230" customFormat="false" ht="12.75" hidden="false" customHeight="false" outlineLevel="0" collapsed="false">
      <c r="A230" s="16"/>
      <c r="B230" s="17" t="s">
        <v>11</v>
      </c>
      <c r="C230" s="18" t="n">
        <v>187999</v>
      </c>
      <c r="D230" s="19" t="n">
        <f aca="false">C230/$C$753</f>
        <v>0.00108102206902192</v>
      </c>
      <c r="E230" s="20" t="n">
        <f aca="false">D230*$E$753</f>
        <v>98.1265352492581</v>
      </c>
      <c r="F230" s="20"/>
      <c r="H230" s="21" t="n">
        <v>98.1265352492581</v>
      </c>
    </row>
    <row r="231" customFormat="false" ht="12.75" hidden="false" customHeight="false" outlineLevel="0" collapsed="false">
      <c r="A231" s="16"/>
      <c r="B231" s="17" t="s">
        <v>12</v>
      </c>
      <c r="C231" s="18" t="n">
        <v>212218</v>
      </c>
      <c r="D231" s="19" t="n">
        <f aca="false">C231/$C$753</f>
        <v>0.00122028490281169</v>
      </c>
      <c r="E231" s="20" t="n">
        <f aca="false">D231*$E$753</f>
        <v>110.767701198023</v>
      </c>
      <c r="F231" s="20"/>
      <c r="H231" s="21" t="n">
        <v>110.767701198023</v>
      </c>
    </row>
    <row r="232" customFormat="false" ht="12.75" hidden="false" customHeight="false" outlineLevel="0" collapsed="false">
      <c r="A232" s="16"/>
      <c r="B232" s="17" t="s">
        <v>13</v>
      </c>
      <c r="C232" s="18" t="n">
        <v>248591</v>
      </c>
      <c r="D232" s="19" t="n">
        <f aca="false">C232/$C$753</f>
        <v>0.00142943503508119</v>
      </c>
      <c r="E232" s="20" t="n">
        <f aca="false">D232*$E$753</f>
        <v>129.75267700439</v>
      </c>
      <c r="F232" s="20"/>
      <c r="H232" s="21" t="n">
        <v>129.75267700439</v>
      </c>
    </row>
    <row r="233" customFormat="false" ht="12.75" hidden="false" customHeight="false" outlineLevel="0" collapsed="false">
      <c r="A233" s="16"/>
      <c r="B233" s="17" t="s">
        <v>14</v>
      </c>
      <c r="C233" s="18" t="n">
        <v>282979</v>
      </c>
      <c r="D233" s="19" t="n">
        <f aca="false">C233/$C$753</f>
        <v>0.0016271711236217</v>
      </c>
      <c r="E233" s="20" t="n">
        <f aca="false">D233*$E$753</f>
        <v>147.701577233389</v>
      </c>
      <c r="F233" s="20"/>
      <c r="H233" s="21" t="n">
        <v>147.701577233389</v>
      </c>
    </row>
    <row r="234" customFormat="false" ht="12.75" hidden="false" customHeight="false" outlineLevel="0" collapsed="false">
      <c r="A234" s="16"/>
      <c r="B234" s="17" t="s">
        <v>15</v>
      </c>
      <c r="C234" s="18" t="n">
        <v>292985</v>
      </c>
      <c r="D234" s="19" t="n">
        <f aca="false">C234/$C$753</f>
        <v>0.00168470710425262</v>
      </c>
      <c r="E234" s="20" t="n">
        <f aca="false">D234*$E$753</f>
        <v>152.924233267219</v>
      </c>
      <c r="F234" s="20"/>
      <c r="H234" s="21" t="n">
        <v>152.924233267219</v>
      </c>
    </row>
    <row r="235" customFormat="false" ht="12.75" hidden="false" customHeight="false" outlineLevel="0" collapsed="false">
      <c r="A235" s="16"/>
      <c r="B235" s="17" t="s">
        <v>16</v>
      </c>
      <c r="C235" s="18" t="n">
        <v>289774</v>
      </c>
      <c r="D235" s="19" t="n">
        <f aca="false">C235/$C$753</f>
        <v>0.00166624337910712</v>
      </c>
      <c r="E235" s="20" t="n">
        <f aca="false">D235*$E$753</f>
        <v>151.248244008311</v>
      </c>
      <c r="F235" s="20"/>
      <c r="H235" s="21" t="n">
        <v>151.248244008311</v>
      </c>
    </row>
    <row r="236" customFormat="false" ht="12.75" hidden="false" customHeight="false" outlineLevel="0" collapsed="false">
      <c r="A236" s="16"/>
      <c r="B236" s="17" t="s">
        <v>17</v>
      </c>
      <c r="C236" s="18" t="n">
        <v>278141</v>
      </c>
      <c r="D236" s="19" t="n">
        <f aca="false">C236/$C$753</f>
        <v>0.00159935190772199</v>
      </c>
      <c r="E236" s="20" t="n">
        <f aca="false">D236*$E$753</f>
        <v>145.176371367741</v>
      </c>
      <c r="F236" s="20"/>
      <c r="H236" s="21" t="n">
        <v>145.176371367741</v>
      </c>
    </row>
    <row r="237" customFormat="false" ht="12.75" hidden="false" customHeight="false" outlineLevel="0" collapsed="false">
      <c r="A237" s="16"/>
      <c r="B237" s="17" t="s">
        <v>18</v>
      </c>
      <c r="C237" s="18" t="n">
        <v>274213</v>
      </c>
      <c r="D237" s="19" t="n">
        <f aca="false">C237/$C$753</f>
        <v>0.00157676532647891</v>
      </c>
      <c r="E237" s="20" t="n">
        <f aca="false">D237*$E$753</f>
        <v>143.126142215144</v>
      </c>
      <c r="F237" s="20"/>
      <c r="H237" s="21" t="n">
        <v>143.126142215144</v>
      </c>
    </row>
    <row r="238" customFormat="false" ht="12.75" hidden="false" customHeight="false" outlineLevel="0" collapsed="false">
      <c r="A238" s="16"/>
      <c r="B238" s="17" t="s">
        <v>19</v>
      </c>
      <c r="C238" s="18" t="n">
        <v>276005</v>
      </c>
      <c r="D238" s="19" t="n">
        <f aca="false">C238/$C$753</f>
        <v>0.00158706959164887</v>
      </c>
      <c r="E238" s="20" t="n">
        <f aca="false">D238*$E$753</f>
        <v>144.061480973151</v>
      </c>
      <c r="F238" s="20"/>
      <c r="H238" s="21" t="n">
        <v>144.061480973151</v>
      </c>
    </row>
    <row r="239" customFormat="false" ht="12.75" hidden="false" customHeight="false" outlineLevel="0" collapsed="false">
      <c r="A239" s="16"/>
      <c r="B239" s="17" t="s">
        <v>20</v>
      </c>
      <c r="C239" s="18" t="n">
        <v>274254</v>
      </c>
      <c r="D239" s="19" t="n">
        <f aca="false">C239/$C$753</f>
        <v>0.00157700108254586</v>
      </c>
      <c r="E239" s="20" t="n">
        <f aca="false">D239*$E$753</f>
        <v>143.147542264853</v>
      </c>
      <c r="F239" s="20"/>
      <c r="H239" s="21" t="n">
        <v>143.147542264853</v>
      </c>
    </row>
    <row r="240" customFormat="false" ht="12.75" hidden="false" customHeight="false" outlineLevel="0" collapsed="false">
      <c r="A240" s="16"/>
      <c r="B240" s="17" t="s">
        <v>21</v>
      </c>
      <c r="C240" s="18" t="n">
        <v>265329</v>
      </c>
      <c r="D240" s="19" t="n">
        <f aca="false">C240/$C$753</f>
        <v>0.00152568101187516</v>
      </c>
      <c r="E240" s="20" t="n">
        <f aca="false">D240*$E$753</f>
        <v>138.489116809932</v>
      </c>
      <c r="F240" s="20"/>
      <c r="H240" s="21" t="n">
        <v>138.489116809932</v>
      </c>
    </row>
    <row r="241" customFormat="false" ht="12.75" hidden="false" customHeight="false" outlineLevel="0" collapsed="false">
      <c r="A241" s="16"/>
      <c r="B241" s="17" t="s">
        <v>22</v>
      </c>
      <c r="C241" s="18" t="n">
        <v>259366</v>
      </c>
      <c r="D241" s="19" t="n">
        <f aca="false">C241/$C$753</f>
        <v>0.00149139287950436</v>
      </c>
      <c r="E241" s="20" t="n">
        <f aca="false">D241*$E$753</f>
        <v>135.37671445837</v>
      </c>
      <c r="F241" s="20"/>
      <c r="H241" s="21" t="n">
        <v>135.37671445837</v>
      </c>
    </row>
    <row r="242" customFormat="false" ht="12.75" hidden="false" customHeight="false" outlineLevel="0" collapsed="false">
      <c r="A242" s="16"/>
      <c r="B242" s="17" t="s">
        <v>23</v>
      </c>
      <c r="C242" s="18" t="n">
        <v>273669</v>
      </c>
      <c r="D242" s="19" t="n">
        <f aca="false">C242/$C$753</f>
        <v>0.00157363724598089</v>
      </c>
      <c r="E242" s="20" t="n">
        <f aca="false">D242*$E$753</f>
        <v>142.842200092177</v>
      </c>
      <c r="F242" s="20"/>
      <c r="H242" s="21" t="n">
        <v>142.842200092177</v>
      </c>
    </row>
    <row r="243" customFormat="false" ht="12.75" hidden="false" customHeight="false" outlineLevel="0" collapsed="false">
      <c r="A243" s="16"/>
      <c r="B243" s="17" t="s">
        <v>24</v>
      </c>
      <c r="C243" s="18" t="n">
        <v>283367</v>
      </c>
      <c r="D243" s="19" t="n">
        <f aca="false">C243/$C$753</f>
        <v>0.00162940218103573</v>
      </c>
      <c r="E243" s="20" t="n">
        <f aca="false">D243*$E$753</f>
        <v>147.904094776975</v>
      </c>
      <c r="F243" s="20"/>
      <c r="H243" s="21" t="n">
        <v>147.904094776975</v>
      </c>
    </row>
    <row r="244" customFormat="false" ht="12.75" hidden="false" customHeight="false" outlineLevel="0" collapsed="false">
      <c r="A244" s="16"/>
      <c r="B244" s="17" t="s">
        <v>25</v>
      </c>
      <c r="C244" s="18" t="n">
        <v>277466</v>
      </c>
      <c r="D244" s="19" t="n">
        <f aca="false">C244/$C$753</f>
        <v>0.00159547055783934</v>
      </c>
      <c r="E244" s="20" t="n">
        <f aca="false">D244*$E$753</f>
        <v>144.824053476192</v>
      </c>
      <c r="F244" s="20"/>
      <c r="H244" s="21" t="n">
        <v>144.824053476192</v>
      </c>
    </row>
    <row r="245" customFormat="false" ht="12.75" hidden="false" customHeight="false" outlineLevel="0" collapsed="false">
      <c r="A245" s="16"/>
      <c r="B245" s="17" t="s">
        <v>26</v>
      </c>
      <c r="C245" s="18" t="n">
        <v>268822</v>
      </c>
      <c r="D245" s="19" t="n">
        <f aca="false">C245/$C$753</f>
        <v>0.00154576627874942</v>
      </c>
      <c r="E245" s="20" t="n">
        <f aca="false">D245*$E$753</f>
        <v>140.312296654642</v>
      </c>
      <c r="F245" s="20"/>
      <c r="H245" s="21" t="n">
        <v>140.312296654642</v>
      </c>
    </row>
    <row r="246" customFormat="false" ht="12.75" hidden="false" customHeight="false" outlineLevel="0" collapsed="false">
      <c r="A246" s="16"/>
      <c r="B246" s="17" t="s">
        <v>27</v>
      </c>
      <c r="C246" s="18" t="n">
        <v>258123</v>
      </c>
      <c r="D246" s="19" t="n">
        <f aca="false">C246/$C$753</f>
        <v>0.0014842454455723</v>
      </c>
      <c r="E246" s="20" t="n">
        <f aca="false">D246*$E$753</f>
        <v>134.727927585489</v>
      </c>
      <c r="F246" s="20"/>
      <c r="H246" s="21" t="n">
        <v>134.727927585489</v>
      </c>
    </row>
    <row r="247" customFormat="false" ht="12.75" hidden="false" customHeight="false" outlineLevel="0" collapsed="false">
      <c r="A247" s="16"/>
      <c r="B247" s="17" t="s">
        <v>28</v>
      </c>
      <c r="C247" s="18" t="n">
        <v>238580</v>
      </c>
      <c r="D247" s="19" t="n">
        <f aca="false">C247/$C$753</f>
        <v>0.0013718703037104</v>
      </c>
      <c r="E247" s="20" t="n">
        <f aca="false">D247*$E$753</f>
        <v>124.5274112084</v>
      </c>
      <c r="F247" s="20"/>
      <c r="H247" s="21" t="n">
        <v>124.5274112084</v>
      </c>
    </row>
    <row r="248" customFormat="false" ht="12.75" hidden="false" customHeight="false" outlineLevel="0" collapsed="false">
      <c r="A248" s="16"/>
      <c r="B248" s="17" t="s">
        <v>29</v>
      </c>
      <c r="C248" s="18" t="n">
        <v>214037</v>
      </c>
      <c r="D248" s="19" t="n">
        <f aca="false">C248/$C$753</f>
        <v>0.00123074442197696</v>
      </c>
      <c r="E248" s="20" t="n">
        <f aca="false">D248*$E$753</f>
        <v>111.717132671692</v>
      </c>
      <c r="F248" s="20" t="n">
        <f aca="false">MAX(E231:E247)</f>
        <v>152.924233267219</v>
      </c>
      <c r="H248" s="21" t="n">
        <v>111.717132671692</v>
      </c>
    </row>
    <row r="249" customFormat="false" ht="12.75" hidden="false" customHeight="false" outlineLevel="0" collapsed="false">
      <c r="A249" s="16" t="n">
        <f aca="false">A225+1</f>
        <v>40919</v>
      </c>
      <c r="B249" s="17" t="s">
        <v>6</v>
      </c>
      <c r="C249" s="18" t="n">
        <v>194756</v>
      </c>
      <c r="D249" s="19" t="n">
        <f aca="false">C249/$C$753</f>
        <v>0.00111987581888432</v>
      </c>
      <c r="E249" s="20" t="n">
        <f aca="false">D249*$E$753</f>
        <v>101.653367831768</v>
      </c>
      <c r="F249" s="20"/>
      <c r="H249" s="21" t="n">
        <v>101.653367831768</v>
      </c>
    </row>
    <row r="250" customFormat="false" ht="12.75" hidden="false" customHeight="false" outlineLevel="0" collapsed="false">
      <c r="A250" s="16"/>
      <c r="B250" s="17" t="s">
        <v>7</v>
      </c>
      <c r="C250" s="18" t="n">
        <v>183921</v>
      </c>
      <c r="D250" s="19" t="n">
        <f aca="false">C250/$C$753</f>
        <v>0.0010575729655827</v>
      </c>
      <c r="E250" s="20" t="n">
        <f aca="false">D250*$E$753</f>
        <v>95.9980132318725</v>
      </c>
      <c r="F250" s="20"/>
      <c r="H250" s="21" t="n">
        <v>95.9980132318725</v>
      </c>
    </row>
    <row r="251" customFormat="false" ht="12.75" hidden="false" customHeight="false" outlineLevel="0" collapsed="false">
      <c r="A251" s="16"/>
      <c r="B251" s="17" t="s">
        <v>8</v>
      </c>
      <c r="C251" s="18" t="n">
        <v>183063</v>
      </c>
      <c r="D251" s="19" t="n">
        <f aca="false">C251/$C$753</f>
        <v>0.00105263933862074</v>
      </c>
      <c r="E251" s="20" t="n">
        <f aca="false">D251*$E$753</f>
        <v>95.5501780452818</v>
      </c>
      <c r="F251" s="20"/>
      <c r="H251" s="21" t="n">
        <v>95.5501780452818</v>
      </c>
    </row>
    <row r="252" customFormat="false" ht="12.75" hidden="false" customHeight="false" outlineLevel="0" collapsed="false">
      <c r="A252" s="16"/>
      <c r="B252" s="17" t="s">
        <v>9</v>
      </c>
      <c r="C252" s="18" t="n">
        <v>183790</v>
      </c>
      <c r="D252" s="19" t="n">
        <f aca="false">C252/$C$753</f>
        <v>0.00105681969619806</v>
      </c>
      <c r="E252" s="20" t="n">
        <f aca="false">D252*$E$753</f>
        <v>95.9296374632905</v>
      </c>
      <c r="F252" s="20"/>
      <c r="H252" s="21" t="n">
        <v>95.9296374632905</v>
      </c>
    </row>
    <row r="253" customFormat="false" ht="12.75" hidden="false" customHeight="false" outlineLevel="0" collapsed="false">
      <c r="A253" s="16"/>
      <c r="B253" s="17" t="s">
        <v>10</v>
      </c>
      <c r="C253" s="18" t="n">
        <v>189185</v>
      </c>
      <c r="D253" s="19" t="n">
        <f aca="false">C253/$C$753</f>
        <v>0.00108784174451945</v>
      </c>
      <c r="E253" s="20" t="n">
        <f aca="false">D253*$E$753</f>
        <v>98.7455708335198</v>
      </c>
      <c r="F253" s="20"/>
      <c r="H253" s="21" t="n">
        <v>98.7455708335198</v>
      </c>
    </row>
    <row r="254" customFormat="false" ht="12.75" hidden="false" customHeight="false" outlineLevel="0" collapsed="false">
      <c r="A254" s="16"/>
      <c r="B254" s="17" t="s">
        <v>11</v>
      </c>
      <c r="C254" s="18" t="n">
        <v>201463</v>
      </c>
      <c r="D254" s="19" t="n">
        <f aca="false">C254/$C$753</f>
        <v>0.00115844206134801</v>
      </c>
      <c r="E254" s="20" t="n">
        <f aca="false">D254*$E$753</f>
        <v>105.154102792681</v>
      </c>
      <c r="F254" s="20"/>
      <c r="H254" s="21" t="n">
        <v>105.154102792681</v>
      </c>
    </row>
    <row r="255" customFormat="false" ht="12.75" hidden="false" customHeight="false" outlineLevel="0" collapsed="false">
      <c r="A255" s="16"/>
      <c r="B255" s="17" t="s">
        <v>12</v>
      </c>
      <c r="C255" s="18" t="n">
        <v>225538</v>
      </c>
      <c r="D255" s="19" t="n">
        <f aca="false">C255/$C$753</f>
        <v>0.00129687687382947</v>
      </c>
      <c r="E255" s="20" t="n">
        <f aca="false">D255*$E$753</f>
        <v>117.720107591249</v>
      </c>
      <c r="F255" s="20"/>
      <c r="H255" s="21" t="n">
        <v>117.720107591249</v>
      </c>
    </row>
    <row r="256" customFormat="false" ht="12.75" hidden="false" customHeight="false" outlineLevel="0" collapsed="false">
      <c r="A256" s="16"/>
      <c r="B256" s="17" t="s">
        <v>13</v>
      </c>
      <c r="C256" s="18" t="n">
        <v>262011</v>
      </c>
      <c r="D256" s="19" t="n">
        <f aca="false">C256/$C$753</f>
        <v>0.00150660202089641</v>
      </c>
      <c r="E256" s="20" t="n">
        <f aca="false">D256*$E$753</f>
        <v>136.757278640809</v>
      </c>
      <c r="F256" s="20"/>
      <c r="H256" s="21" t="n">
        <v>136.757278640809</v>
      </c>
    </row>
    <row r="257" customFormat="false" ht="12.75" hidden="false" customHeight="false" outlineLevel="0" collapsed="false">
      <c r="A257" s="16"/>
      <c r="B257" s="17" t="s">
        <v>14</v>
      </c>
      <c r="C257" s="18" t="n">
        <v>294396</v>
      </c>
      <c r="D257" s="19" t="n">
        <f aca="false">C257/$C$753</f>
        <v>0.00169282056304437</v>
      </c>
      <c r="E257" s="20" t="n">
        <f aca="false">D257*$E$753</f>
        <v>153.660708148664</v>
      </c>
      <c r="F257" s="20"/>
      <c r="H257" s="21" t="n">
        <v>153.660708148664</v>
      </c>
    </row>
    <row r="258" customFormat="false" ht="12.75" hidden="false" customHeight="false" outlineLevel="0" collapsed="false">
      <c r="A258" s="16"/>
      <c r="B258" s="17" t="s">
        <v>15</v>
      </c>
      <c r="C258" s="18" t="n">
        <v>305411</v>
      </c>
      <c r="D258" s="19" t="n">
        <f aca="false">C258/$C$753</f>
        <v>0.00175615844298137</v>
      </c>
      <c r="E258" s="20" t="n">
        <f aca="false">D258*$E$753</f>
        <v>159.410014186305</v>
      </c>
      <c r="F258" s="20"/>
      <c r="H258" s="21" t="n">
        <v>159.410014186305</v>
      </c>
    </row>
    <row r="259" customFormat="false" ht="12.75" hidden="false" customHeight="false" outlineLevel="0" collapsed="false">
      <c r="A259" s="16"/>
      <c r="B259" s="17" t="s">
        <v>16</v>
      </c>
      <c r="C259" s="18" t="n">
        <v>303573</v>
      </c>
      <c r="D259" s="19" t="n">
        <f aca="false">C259/$C$753</f>
        <v>0.00174558967100459</v>
      </c>
      <c r="E259" s="20" t="n">
        <f aca="false">D259*$E$753</f>
        <v>158.450665616429</v>
      </c>
      <c r="F259" s="20"/>
      <c r="H259" s="21" t="n">
        <v>158.450665616429</v>
      </c>
    </row>
    <row r="260" customFormat="false" ht="12.75" hidden="false" customHeight="false" outlineLevel="0" collapsed="false">
      <c r="A260" s="16"/>
      <c r="B260" s="17" t="s">
        <v>17</v>
      </c>
      <c r="C260" s="18" t="n">
        <v>288350</v>
      </c>
      <c r="D260" s="19" t="n">
        <f aca="false">C260/$C$753</f>
        <v>0.0016580551683917</v>
      </c>
      <c r="E260" s="20" t="n">
        <f aca="false">D260*$E$753</f>
        <v>150.504983745252</v>
      </c>
      <c r="F260" s="20"/>
      <c r="H260" s="21" t="n">
        <v>150.504983745252</v>
      </c>
    </row>
    <row r="261" customFormat="false" ht="12.75" hidden="false" customHeight="false" outlineLevel="0" collapsed="false">
      <c r="A261" s="16"/>
      <c r="B261" s="17" t="s">
        <v>18</v>
      </c>
      <c r="C261" s="18" t="n">
        <v>282659</v>
      </c>
      <c r="D261" s="19" t="n">
        <f aca="false">C261/$C$753</f>
        <v>0.00162533107626992</v>
      </c>
      <c r="E261" s="20" t="n">
        <f aca="false">D261*$E$753</f>
        <v>147.534552455173</v>
      </c>
      <c r="F261" s="20"/>
      <c r="H261" s="21" t="n">
        <v>147.534552455173</v>
      </c>
    </row>
    <row r="262" customFormat="false" ht="12.75" hidden="false" customHeight="false" outlineLevel="0" collapsed="false">
      <c r="A262" s="16"/>
      <c r="B262" s="17" t="s">
        <v>19</v>
      </c>
      <c r="C262" s="18" t="n">
        <v>286851</v>
      </c>
      <c r="D262" s="19" t="n">
        <f aca="false">C262/$C$753</f>
        <v>0.00164943569657822</v>
      </c>
      <c r="E262" s="20" t="n">
        <f aca="false">D262*$E$753</f>
        <v>149.722577049798</v>
      </c>
      <c r="F262" s="20"/>
      <c r="H262" s="21" t="n">
        <v>149.722577049798</v>
      </c>
    </row>
    <row r="263" customFormat="false" ht="12.75" hidden="false" customHeight="false" outlineLevel="0" collapsed="false">
      <c r="A263" s="16"/>
      <c r="B263" s="17" t="s">
        <v>20</v>
      </c>
      <c r="C263" s="18" t="n">
        <v>283680</v>
      </c>
      <c r="D263" s="19" t="n">
        <f aca="false">C263/$C$753</f>
        <v>0.00163120197735169</v>
      </c>
      <c r="E263" s="20" t="n">
        <f aca="false">D263*$E$753</f>
        <v>148.067465888167</v>
      </c>
      <c r="F263" s="20"/>
      <c r="H263" s="21" t="n">
        <v>148.067465888167</v>
      </c>
    </row>
    <row r="264" customFormat="false" ht="12.75" hidden="false" customHeight="false" outlineLevel="0" collapsed="false">
      <c r="A264" s="16"/>
      <c r="B264" s="17" t="s">
        <v>21</v>
      </c>
      <c r="C264" s="18" t="n">
        <v>276505</v>
      </c>
      <c r="D264" s="19" t="n">
        <f aca="false">C264/$C$753</f>
        <v>0.00158994466563603</v>
      </c>
      <c r="E264" s="20" t="n">
        <f aca="false">D264*$E$753</f>
        <v>144.322457189113</v>
      </c>
      <c r="F264" s="20"/>
      <c r="H264" s="21" t="n">
        <v>144.322457189113</v>
      </c>
    </row>
    <row r="265" customFormat="false" ht="12.75" hidden="false" customHeight="false" outlineLevel="0" collapsed="false">
      <c r="A265" s="16"/>
      <c r="B265" s="17" t="s">
        <v>22</v>
      </c>
      <c r="C265" s="18" t="n">
        <v>272730</v>
      </c>
      <c r="D265" s="19" t="n">
        <f aca="false">C265/$C$753</f>
        <v>0.00156823785703301</v>
      </c>
      <c r="E265" s="20" t="n">
        <f aca="false">D265*$E$753</f>
        <v>142.352086758601</v>
      </c>
      <c r="F265" s="20"/>
      <c r="H265" s="21" t="n">
        <v>142.352086758601</v>
      </c>
    </row>
    <row r="266" customFormat="false" ht="12.75" hidden="false" customHeight="false" outlineLevel="0" collapsed="false">
      <c r="A266" s="16"/>
      <c r="B266" s="17" t="s">
        <v>23</v>
      </c>
      <c r="C266" s="18" t="n">
        <v>283762</v>
      </c>
      <c r="D266" s="19" t="n">
        <f aca="false">C266/$C$753</f>
        <v>0.00163167348948558</v>
      </c>
      <c r="E266" s="20" t="n">
        <f aca="false">D266*$E$753</f>
        <v>148.110265987585</v>
      </c>
      <c r="F266" s="20"/>
      <c r="H266" s="21" t="n">
        <v>148.110265987585</v>
      </c>
    </row>
    <row r="267" customFormat="false" ht="12.75" hidden="false" customHeight="false" outlineLevel="0" collapsed="false">
      <c r="A267" s="16"/>
      <c r="B267" s="17" t="s">
        <v>24</v>
      </c>
      <c r="C267" s="18" t="n">
        <v>290057</v>
      </c>
      <c r="D267" s="19" t="n">
        <f aca="false">C267/$C$753</f>
        <v>0.00166787067098385</v>
      </c>
      <c r="E267" s="20" t="n">
        <f aca="false">D267*$E$753</f>
        <v>151.395956546546</v>
      </c>
      <c r="F267" s="20"/>
      <c r="H267" s="21" t="n">
        <v>151.395956546546</v>
      </c>
    </row>
    <row r="268" customFormat="false" ht="12.75" hidden="false" customHeight="false" outlineLevel="0" collapsed="false">
      <c r="A268" s="16"/>
      <c r="B268" s="17" t="s">
        <v>25</v>
      </c>
      <c r="C268" s="18" t="n">
        <v>283029</v>
      </c>
      <c r="D268" s="19" t="n">
        <f aca="false">C268/$C$753</f>
        <v>0.00162745863102041</v>
      </c>
      <c r="E268" s="20" t="n">
        <f aca="false">D268*$E$753</f>
        <v>147.727674854985</v>
      </c>
      <c r="F268" s="20"/>
      <c r="H268" s="21" t="n">
        <v>147.727674854985</v>
      </c>
    </row>
    <row r="269" customFormat="false" ht="12.75" hidden="false" customHeight="false" outlineLevel="0" collapsed="false">
      <c r="A269" s="16"/>
      <c r="B269" s="17" t="s">
        <v>26</v>
      </c>
      <c r="C269" s="18" t="n">
        <v>272374</v>
      </c>
      <c r="D269" s="19" t="n">
        <f aca="false">C269/$C$753</f>
        <v>0.00156619080435416</v>
      </c>
      <c r="E269" s="20" t="n">
        <f aca="false">D269*$E$753</f>
        <v>142.166271692836</v>
      </c>
      <c r="F269" s="20"/>
      <c r="H269" s="21" t="n">
        <v>142.166271692836</v>
      </c>
    </row>
    <row r="270" customFormat="false" ht="12.75" hidden="false" customHeight="false" outlineLevel="0" collapsed="false">
      <c r="A270" s="16"/>
      <c r="B270" s="17" t="s">
        <v>27</v>
      </c>
      <c r="C270" s="18" t="n">
        <v>260153</v>
      </c>
      <c r="D270" s="19" t="n">
        <f aca="false">C270/$C$753</f>
        <v>0.00149591824596014</v>
      </c>
      <c r="E270" s="20" t="n">
        <f aca="false">D270*$E$753</f>
        <v>135.787491022294</v>
      </c>
      <c r="F270" s="20"/>
      <c r="H270" s="21" t="n">
        <v>135.787491022294</v>
      </c>
    </row>
    <row r="271" customFormat="false" ht="12.75" hidden="false" customHeight="false" outlineLevel="0" collapsed="false">
      <c r="A271" s="16"/>
      <c r="B271" s="17" t="s">
        <v>28</v>
      </c>
      <c r="C271" s="18" t="n">
        <v>239689</v>
      </c>
      <c r="D271" s="19" t="n">
        <f aca="false">C271/$C$753</f>
        <v>0.0013782472178139</v>
      </c>
      <c r="E271" s="20" t="n">
        <f aca="false">D271*$E$753</f>
        <v>125.106256455404</v>
      </c>
      <c r="F271" s="20"/>
      <c r="H271" s="21" t="n">
        <v>125.106256455404</v>
      </c>
    </row>
    <row r="272" customFormat="false" ht="12.75" hidden="false" customHeight="false" outlineLevel="0" collapsed="false">
      <c r="A272" s="16"/>
      <c r="B272" s="17" t="s">
        <v>29</v>
      </c>
      <c r="C272" s="18" t="n">
        <v>223046</v>
      </c>
      <c r="D272" s="19" t="n">
        <f aca="false">C272/$C$753</f>
        <v>0.0012825475050775</v>
      </c>
      <c r="E272" s="20" t="n">
        <f aca="false">D272*$E$753</f>
        <v>116.419402130894</v>
      </c>
      <c r="F272" s="20" t="n">
        <f aca="false">MAX(E255:E271)</f>
        <v>159.410014186305</v>
      </c>
      <c r="H272" s="21" t="n">
        <v>116.419402130894</v>
      </c>
    </row>
    <row r="273" customFormat="false" ht="12.75" hidden="false" customHeight="false" outlineLevel="0" collapsed="false">
      <c r="A273" s="16" t="n">
        <f aca="false">A249+1</f>
        <v>40920</v>
      </c>
      <c r="B273" s="17" t="s">
        <v>6</v>
      </c>
      <c r="C273" s="18" t="n">
        <v>201345</v>
      </c>
      <c r="D273" s="19" t="n">
        <f aca="false">C273/$C$753</f>
        <v>0.00115776354388704</v>
      </c>
      <c r="E273" s="20" t="n">
        <f aca="false">D273*$E$753</f>
        <v>105.092512405714</v>
      </c>
      <c r="F273" s="20"/>
      <c r="H273" s="21" t="n">
        <v>105.092512405714</v>
      </c>
    </row>
    <row r="274" customFormat="false" ht="12.75" hidden="false" customHeight="false" outlineLevel="0" collapsed="false">
      <c r="A274" s="16"/>
      <c r="B274" s="17" t="s">
        <v>7</v>
      </c>
      <c r="C274" s="18" t="n">
        <v>189734</v>
      </c>
      <c r="D274" s="19" t="n">
        <f aca="false">C274/$C$753</f>
        <v>0.00109099857575735</v>
      </c>
      <c r="E274" s="20" t="n">
        <f aca="false">D274*$E$753</f>
        <v>99.0321227186461</v>
      </c>
      <c r="F274" s="20"/>
      <c r="H274" s="21" t="n">
        <v>99.0321227186461</v>
      </c>
    </row>
    <row r="275" customFormat="false" ht="12.75" hidden="false" customHeight="false" outlineLevel="0" collapsed="false">
      <c r="A275" s="16"/>
      <c r="B275" s="17" t="s">
        <v>8</v>
      </c>
      <c r="C275" s="18" t="n">
        <v>187937</v>
      </c>
      <c r="D275" s="19" t="n">
        <f aca="false">C275/$C$753</f>
        <v>0.00108066555984752</v>
      </c>
      <c r="E275" s="20" t="n">
        <f aca="false">D275*$E$753</f>
        <v>98.0941741984788</v>
      </c>
      <c r="F275" s="20"/>
      <c r="H275" s="21" t="n">
        <v>98.0941741984788</v>
      </c>
    </row>
    <row r="276" customFormat="false" ht="12.75" hidden="false" customHeight="false" outlineLevel="0" collapsed="false">
      <c r="A276" s="16"/>
      <c r="B276" s="17" t="s">
        <v>9</v>
      </c>
      <c r="C276" s="18" t="n">
        <v>188552</v>
      </c>
      <c r="D276" s="19" t="n">
        <f aca="false">C276/$C$753</f>
        <v>0.00108420190085172</v>
      </c>
      <c r="E276" s="20" t="n">
        <f aca="false">D276*$E$753</f>
        <v>98.415174944112</v>
      </c>
      <c r="F276" s="20"/>
      <c r="H276" s="21" t="n">
        <v>98.415174944112</v>
      </c>
    </row>
    <row r="277" customFormat="false" ht="12.75" hidden="false" customHeight="false" outlineLevel="0" collapsed="false">
      <c r="A277" s="16"/>
      <c r="B277" s="17" t="s">
        <v>10</v>
      </c>
      <c r="C277" s="18" t="n">
        <v>196873</v>
      </c>
      <c r="D277" s="19" t="n">
        <f aca="false">C277/$C$753</f>
        <v>0.00113204888214593</v>
      </c>
      <c r="E277" s="20" t="n">
        <f aca="false">D277*$E$753</f>
        <v>102.758341130151</v>
      </c>
      <c r="F277" s="20"/>
      <c r="H277" s="21" t="n">
        <v>102.758341130151</v>
      </c>
    </row>
    <row r="278" customFormat="false" ht="12.75" hidden="false" customHeight="false" outlineLevel="0" collapsed="false">
      <c r="A278" s="16"/>
      <c r="B278" s="17" t="s">
        <v>11</v>
      </c>
      <c r="C278" s="18" t="n">
        <v>209431</v>
      </c>
      <c r="D278" s="19" t="n">
        <f aca="false">C278/$C$753</f>
        <v>0.00120425924040729</v>
      </c>
      <c r="E278" s="20" t="n">
        <f aca="false">D278*$E$753</f>
        <v>109.313019770251</v>
      </c>
      <c r="F278" s="20"/>
      <c r="H278" s="21" t="n">
        <v>109.313019770251</v>
      </c>
    </row>
    <row r="279" customFormat="false" ht="12.75" hidden="false" customHeight="false" outlineLevel="0" collapsed="false">
      <c r="A279" s="16"/>
      <c r="B279" s="17" t="s">
        <v>12</v>
      </c>
      <c r="C279" s="18" t="n">
        <v>231378</v>
      </c>
      <c r="D279" s="19" t="n">
        <f aca="false">C279/$C$753</f>
        <v>0.00133045773799943</v>
      </c>
      <c r="E279" s="20" t="n">
        <f aca="false">D279*$E$753</f>
        <v>120.768309793684</v>
      </c>
      <c r="F279" s="20"/>
      <c r="H279" s="21" t="n">
        <v>120.768309793684</v>
      </c>
    </row>
    <row r="280" customFormat="false" ht="12.75" hidden="false" customHeight="false" outlineLevel="0" collapsed="false">
      <c r="A280" s="16"/>
      <c r="B280" s="17" t="s">
        <v>13</v>
      </c>
      <c r="C280" s="18" t="n">
        <v>265653</v>
      </c>
      <c r="D280" s="19" t="n">
        <f aca="false">C280/$C$753</f>
        <v>0.00152754405981884</v>
      </c>
      <c r="E280" s="20" t="n">
        <f aca="false">D280*$E$753</f>
        <v>138.658229397875</v>
      </c>
      <c r="F280" s="20"/>
      <c r="H280" s="21" t="n">
        <v>138.658229397875</v>
      </c>
    </row>
    <row r="281" customFormat="false" ht="12.75" hidden="false" customHeight="false" outlineLevel="0" collapsed="false">
      <c r="A281" s="16"/>
      <c r="B281" s="17" t="s">
        <v>14</v>
      </c>
      <c r="C281" s="18" t="n">
        <v>298632</v>
      </c>
      <c r="D281" s="19" t="n">
        <f aca="false">C281/$C$753</f>
        <v>0.00171717818986354</v>
      </c>
      <c r="E281" s="20" t="n">
        <f aca="false">D281*$E$753</f>
        <v>155.871698650293</v>
      </c>
      <c r="F281" s="20"/>
      <c r="H281" s="21" t="n">
        <v>155.871698650293</v>
      </c>
    </row>
    <row r="282" customFormat="false" ht="12.75" hidden="false" customHeight="false" outlineLevel="0" collapsed="false">
      <c r="A282" s="16"/>
      <c r="B282" s="17" t="s">
        <v>15</v>
      </c>
      <c r="C282" s="18" t="n">
        <v>304611</v>
      </c>
      <c r="D282" s="19" t="n">
        <f aca="false">C282/$C$753</f>
        <v>0.00175155832460193</v>
      </c>
      <c r="E282" s="20" t="n">
        <f aca="false">D282*$E$753</f>
        <v>158.992452240766</v>
      </c>
      <c r="F282" s="20"/>
      <c r="H282" s="21" t="n">
        <v>158.992452240766</v>
      </c>
    </row>
    <row r="283" customFormat="false" ht="12.75" hidden="false" customHeight="false" outlineLevel="0" collapsed="false">
      <c r="A283" s="16"/>
      <c r="B283" s="17" t="s">
        <v>16</v>
      </c>
      <c r="C283" s="18" t="n">
        <v>301370</v>
      </c>
      <c r="D283" s="19" t="n">
        <f aca="false">C283/$C$753</f>
        <v>0.00173292209501719</v>
      </c>
      <c r="E283" s="20" t="n">
        <f aca="false">D283*$E$753</f>
        <v>157.300804408901</v>
      </c>
      <c r="F283" s="20"/>
      <c r="H283" s="21" t="n">
        <v>157.300804408901</v>
      </c>
    </row>
    <row r="284" customFormat="false" ht="12.75" hidden="false" customHeight="false" outlineLevel="0" collapsed="false">
      <c r="A284" s="16"/>
      <c r="B284" s="17" t="s">
        <v>17</v>
      </c>
      <c r="C284" s="18" t="n">
        <v>290245</v>
      </c>
      <c r="D284" s="19" t="n">
        <f aca="false">C284/$C$753</f>
        <v>0.00166895169880302</v>
      </c>
      <c r="E284" s="20" t="n">
        <f aca="false">D284*$E$753</f>
        <v>151.494083603747</v>
      </c>
      <c r="F284" s="20"/>
      <c r="H284" s="21" t="n">
        <v>151.494083603747</v>
      </c>
    </row>
    <row r="285" customFormat="false" ht="12.75" hidden="false" customHeight="false" outlineLevel="0" collapsed="false">
      <c r="A285" s="16"/>
      <c r="B285" s="17" t="s">
        <v>18</v>
      </c>
      <c r="C285" s="18" t="n">
        <v>284803</v>
      </c>
      <c r="D285" s="19" t="n">
        <f aca="false">C285/$C$753</f>
        <v>0.00163765939352683</v>
      </c>
      <c r="E285" s="20" t="n">
        <f aca="false">D285*$E$753</f>
        <v>148.653618469218</v>
      </c>
      <c r="F285" s="20"/>
      <c r="H285" s="21" t="n">
        <v>148.653618469218</v>
      </c>
    </row>
    <row r="286" customFormat="false" ht="12.75" hidden="false" customHeight="false" outlineLevel="0" collapsed="false">
      <c r="A286" s="16"/>
      <c r="B286" s="17" t="s">
        <v>19</v>
      </c>
      <c r="C286" s="18" t="n">
        <v>287685</v>
      </c>
      <c r="D286" s="19" t="n">
        <f aca="false">C286/$C$753</f>
        <v>0.00165423131998879</v>
      </c>
      <c r="E286" s="20" t="n">
        <f aca="false">D286*$E$753</f>
        <v>150.157885378022</v>
      </c>
      <c r="F286" s="20"/>
      <c r="H286" s="21" t="n">
        <v>150.157885378022</v>
      </c>
    </row>
    <row r="287" customFormat="false" ht="12.75" hidden="false" customHeight="false" outlineLevel="0" collapsed="false">
      <c r="A287" s="16"/>
      <c r="B287" s="17" t="s">
        <v>20</v>
      </c>
      <c r="C287" s="18" t="n">
        <v>284376</v>
      </c>
      <c r="D287" s="19" t="n">
        <f aca="false">C287/$C$753</f>
        <v>0.0016352040803418</v>
      </c>
      <c r="E287" s="20" t="n">
        <f aca="false">D287*$E$753</f>
        <v>148.430744780786</v>
      </c>
      <c r="F287" s="20"/>
      <c r="H287" s="21" t="n">
        <v>148.430744780786</v>
      </c>
    </row>
    <row r="288" customFormat="false" ht="12.75" hidden="false" customHeight="false" outlineLevel="0" collapsed="false">
      <c r="A288" s="16"/>
      <c r="B288" s="17" t="s">
        <v>21</v>
      </c>
      <c r="C288" s="18" t="n">
        <v>279488</v>
      </c>
      <c r="D288" s="19" t="n">
        <f aca="false">C288/$C$753</f>
        <v>0.00160709735704339</v>
      </c>
      <c r="E288" s="20" t="n">
        <f aca="false">D288*$E$753</f>
        <v>145.879441293542</v>
      </c>
      <c r="F288" s="20"/>
      <c r="H288" s="21" t="n">
        <v>145.879441293542</v>
      </c>
    </row>
    <row r="289" customFormat="false" ht="12.75" hidden="false" customHeight="false" outlineLevel="0" collapsed="false">
      <c r="A289" s="16"/>
      <c r="B289" s="17" t="s">
        <v>22</v>
      </c>
      <c r="C289" s="18" t="n">
        <v>273936</v>
      </c>
      <c r="D289" s="19" t="n">
        <f aca="false">C289/$C$753</f>
        <v>0.00157517253549003</v>
      </c>
      <c r="E289" s="20" t="n">
        <f aca="false">D289*$E$753</f>
        <v>142.981561391501</v>
      </c>
      <c r="F289" s="20"/>
      <c r="H289" s="21" t="n">
        <v>142.981561391501</v>
      </c>
    </row>
    <row r="290" customFormat="false" ht="12.75" hidden="false" customHeight="false" outlineLevel="0" collapsed="false">
      <c r="A290" s="16"/>
      <c r="B290" s="17" t="s">
        <v>23</v>
      </c>
      <c r="C290" s="18" t="n">
        <v>279390</v>
      </c>
      <c r="D290" s="19" t="n">
        <f aca="false">C290/$C$753</f>
        <v>0.0016065338425419</v>
      </c>
      <c r="E290" s="20" t="n">
        <f aca="false">D290*$E$753</f>
        <v>145.828289955214</v>
      </c>
      <c r="F290" s="20"/>
      <c r="H290" s="21" t="n">
        <v>145.828289955214</v>
      </c>
    </row>
    <row r="291" customFormat="false" ht="12.75" hidden="false" customHeight="false" outlineLevel="0" collapsed="false">
      <c r="A291" s="16"/>
      <c r="B291" s="17" t="s">
        <v>24</v>
      </c>
      <c r="C291" s="18" t="n">
        <v>292694</v>
      </c>
      <c r="D291" s="19" t="n">
        <f aca="false">C291/$C$753</f>
        <v>0.0016830338111921</v>
      </c>
      <c r="E291" s="20" t="n">
        <f aca="false">D291*$E$753</f>
        <v>152.772345109529</v>
      </c>
      <c r="F291" s="20"/>
      <c r="H291" s="21" t="n">
        <v>152.772345109529</v>
      </c>
    </row>
    <row r="292" customFormat="false" ht="12.75" hidden="false" customHeight="false" outlineLevel="0" collapsed="false">
      <c r="A292" s="16"/>
      <c r="B292" s="17" t="s">
        <v>25</v>
      </c>
      <c r="C292" s="18" t="n">
        <v>283430</v>
      </c>
      <c r="D292" s="19" t="n">
        <f aca="false">C292/$C$753</f>
        <v>0.00162976444035811</v>
      </c>
      <c r="E292" s="20" t="n">
        <f aca="false">D292*$E$753</f>
        <v>147.936977780186</v>
      </c>
      <c r="F292" s="20"/>
      <c r="H292" s="21" t="n">
        <v>147.936977780186</v>
      </c>
    </row>
    <row r="293" customFormat="false" ht="12.75" hidden="false" customHeight="false" outlineLevel="0" collapsed="false">
      <c r="A293" s="16"/>
      <c r="B293" s="17" t="s">
        <v>26</v>
      </c>
      <c r="C293" s="18" t="n">
        <v>272508</v>
      </c>
      <c r="D293" s="19" t="n">
        <f aca="false">C293/$C$753</f>
        <v>0.00156696132418272</v>
      </c>
      <c r="E293" s="20" t="n">
        <f aca="false">D293*$E$753</f>
        <v>142.236213318714</v>
      </c>
      <c r="F293" s="20"/>
      <c r="H293" s="21" t="n">
        <v>142.236213318714</v>
      </c>
    </row>
    <row r="294" customFormat="false" ht="12.75" hidden="false" customHeight="false" outlineLevel="0" collapsed="false">
      <c r="A294" s="16"/>
      <c r="B294" s="17" t="s">
        <v>27</v>
      </c>
      <c r="C294" s="18" t="n">
        <v>259708</v>
      </c>
      <c r="D294" s="19" t="n">
        <f aca="false">C294/$C$753</f>
        <v>0.00149335943011157</v>
      </c>
      <c r="E294" s="20" t="n">
        <f aca="false">D294*$E$753</f>
        <v>135.555222190088</v>
      </c>
      <c r="F294" s="20"/>
      <c r="H294" s="21" t="n">
        <v>135.555222190088</v>
      </c>
    </row>
    <row r="295" customFormat="false" ht="12.75" hidden="false" customHeight="false" outlineLevel="0" collapsed="false">
      <c r="A295" s="16"/>
      <c r="B295" s="17" t="s">
        <v>28</v>
      </c>
      <c r="C295" s="18" t="n">
        <v>243153</v>
      </c>
      <c r="D295" s="19" t="n">
        <f aca="false">C295/$C$753</f>
        <v>0.00139816573039691</v>
      </c>
      <c r="E295" s="20" t="n">
        <f aca="false">D295*$E$753</f>
        <v>126.914299679588</v>
      </c>
      <c r="F295" s="20"/>
      <c r="H295" s="21" t="n">
        <v>126.914299679588</v>
      </c>
    </row>
    <row r="296" customFormat="false" ht="12.75" hidden="false" customHeight="false" outlineLevel="0" collapsed="false">
      <c r="A296" s="16"/>
      <c r="B296" s="17" t="s">
        <v>29</v>
      </c>
      <c r="C296" s="18" t="n">
        <v>218207</v>
      </c>
      <c r="D296" s="19" t="n">
        <f aca="false">C296/$C$753</f>
        <v>0.00125472253902982</v>
      </c>
      <c r="E296" s="20" t="n">
        <f aca="false">D296*$E$753</f>
        <v>113.893674312815</v>
      </c>
      <c r="F296" s="20" t="n">
        <f aca="false">MAX(E279:E295)</f>
        <v>158.992452240766</v>
      </c>
      <c r="H296" s="21" t="n">
        <v>113.893674312815</v>
      </c>
    </row>
    <row r="297" customFormat="false" ht="12.75" hidden="false" customHeight="false" outlineLevel="0" collapsed="false">
      <c r="A297" s="16" t="n">
        <f aca="false">A273+1</f>
        <v>40921</v>
      </c>
      <c r="B297" s="17" t="s">
        <v>6</v>
      </c>
      <c r="C297" s="18" t="n">
        <v>197515</v>
      </c>
      <c r="D297" s="19" t="n">
        <f aca="false">C297/$C$753</f>
        <v>0.00113574047714544</v>
      </c>
      <c r="E297" s="20" t="n">
        <f aca="false">D297*$E$753</f>
        <v>103.093434591446</v>
      </c>
      <c r="F297" s="20"/>
      <c r="H297" s="21" t="n">
        <v>103.093434591446</v>
      </c>
    </row>
    <row r="298" customFormat="false" ht="12.75" hidden="false" customHeight="false" outlineLevel="0" collapsed="false">
      <c r="A298" s="16"/>
      <c r="B298" s="17" t="s">
        <v>7</v>
      </c>
      <c r="C298" s="18" t="n">
        <v>183757</v>
      </c>
      <c r="D298" s="19" t="n">
        <f aca="false">C298/$C$753</f>
        <v>0.00105662994131491</v>
      </c>
      <c r="E298" s="20" t="n">
        <f aca="false">D298*$E$753</f>
        <v>95.912413033037</v>
      </c>
      <c r="F298" s="20"/>
      <c r="H298" s="21" t="n">
        <v>95.912413033037</v>
      </c>
    </row>
    <row r="299" customFormat="false" ht="12.75" hidden="false" customHeight="false" outlineLevel="0" collapsed="false">
      <c r="A299" s="16"/>
      <c r="B299" s="17" t="s">
        <v>8</v>
      </c>
      <c r="C299" s="18" t="n">
        <v>182424</v>
      </c>
      <c r="D299" s="19" t="n">
        <f aca="false">C299/$C$753</f>
        <v>0.00104896499406516</v>
      </c>
      <c r="E299" s="20" t="n">
        <f aca="false">D299*$E$753</f>
        <v>95.2166504412825</v>
      </c>
      <c r="F299" s="20"/>
      <c r="H299" s="21" t="n">
        <v>95.2166504412825</v>
      </c>
    </row>
    <row r="300" customFormat="false" ht="12.75" hidden="false" customHeight="false" outlineLevel="0" collapsed="false">
      <c r="A300" s="16"/>
      <c r="B300" s="17" t="s">
        <v>9</v>
      </c>
      <c r="C300" s="18" t="n">
        <v>187155</v>
      </c>
      <c r="D300" s="19" t="n">
        <f aca="false">C300/$C$753</f>
        <v>0.00107616894413161</v>
      </c>
      <c r="E300" s="20" t="n">
        <f aca="false">D300*$E$753</f>
        <v>97.6860073967144</v>
      </c>
      <c r="F300" s="20"/>
      <c r="H300" s="21" t="n">
        <v>97.6860073967144</v>
      </c>
    </row>
    <row r="301" customFormat="false" ht="12.75" hidden="false" customHeight="false" outlineLevel="0" collapsed="false">
      <c r="A301" s="16"/>
      <c r="B301" s="17" t="s">
        <v>10</v>
      </c>
      <c r="C301" s="18" t="n">
        <v>186219</v>
      </c>
      <c r="D301" s="19" t="n">
        <f aca="false">C301/$C$753</f>
        <v>0.00107078680562766</v>
      </c>
      <c r="E301" s="20" t="n">
        <f aca="false">D301*$E$753</f>
        <v>97.1974599204336</v>
      </c>
      <c r="F301" s="20"/>
      <c r="H301" s="21" t="n">
        <v>97.1974599204336</v>
      </c>
    </row>
    <row r="302" customFormat="false" ht="12.75" hidden="false" customHeight="false" outlineLevel="0" collapsed="false">
      <c r="A302" s="16"/>
      <c r="B302" s="17" t="s">
        <v>11</v>
      </c>
      <c r="C302" s="18" t="n">
        <v>200516</v>
      </c>
      <c r="D302" s="19" t="n">
        <f aca="false">C302/$C$753</f>
        <v>0.00115299667121634</v>
      </c>
      <c r="E302" s="20" t="n">
        <f aca="false">D302*$E$753</f>
        <v>104.659813839649</v>
      </c>
      <c r="F302" s="20"/>
      <c r="H302" s="21" t="n">
        <v>104.659813839649</v>
      </c>
    </row>
    <row r="303" customFormat="false" ht="12.75" hidden="false" customHeight="false" outlineLevel="0" collapsed="false">
      <c r="A303" s="16"/>
      <c r="B303" s="17" t="s">
        <v>12</v>
      </c>
      <c r="C303" s="18" t="n">
        <v>222348</v>
      </c>
      <c r="D303" s="19" t="n">
        <f aca="false">C303/$C$753</f>
        <v>0.00127853390179143</v>
      </c>
      <c r="E303" s="20" t="n">
        <f aca="false">D303*$E$753</f>
        <v>116.055079333412</v>
      </c>
      <c r="F303" s="20"/>
      <c r="H303" s="21" t="n">
        <v>116.055079333412</v>
      </c>
    </row>
    <row r="304" customFormat="false" ht="12.75" hidden="false" customHeight="false" outlineLevel="0" collapsed="false">
      <c r="A304" s="16"/>
      <c r="B304" s="17" t="s">
        <v>13</v>
      </c>
      <c r="C304" s="18" t="n">
        <v>263030</v>
      </c>
      <c r="D304" s="19" t="n">
        <f aca="false">C304/$C$753</f>
        <v>0.00151246142168223</v>
      </c>
      <c r="E304" s="20" t="n">
        <f aca="false">D304*$E$753</f>
        <v>137.289148168939</v>
      </c>
      <c r="F304" s="20"/>
      <c r="H304" s="21" t="n">
        <v>137.289148168939</v>
      </c>
    </row>
    <row r="305" customFormat="false" ht="12.75" hidden="false" customHeight="false" outlineLevel="0" collapsed="false">
      <c r="A305" s="16"/>
      <c r="B305" s="17" t="s">
        <v>14</v>
      </c>
      <c r="C305" s="18" t="n">
        <v>296851</v>
      </c>
      <c r="D305" s="19" t="n">
        <f aca="false">C305/$C$753</f>
        <v>0.0017069371763213</v>
      </c>
      <c r="E305" s="20" t="n">
        <f aca="false">D305*$E$753</f>
        <v>154.942101369037</v>
      </c>
      <c r="F305" s="20"/>
      <c r="H305" s="21" t="n">
        <v>154.942101369037</v>
      </c>
    </row>
    <row r="306" customFormat="false" ht="12.75" hidden="false" customHeight="false" outlineLevel="0" collapsed="false">
      <c r="A306" s="16"/>
      <c r="B306" s="17" t="s">
        <v>15</v>
      </c>
      <c r="C306" s="18" t="n">
        <v>304198</v>
      </c>
      <c r="D306" s="19" t="n">
        <f aca="false">C306/$C$753</f>
        <v>0.00174918351348854</v>
      </c>
      <c r="E306" s="20" t="n">
        <f aca="false">D306*$E$753</f>
        <v>158.776885886381</v>
      </c>
      <c r="F306" s="20"/>
      <c r="H306" s="21" t="n">
        <v>158.776885886381</v>
      </c>
    </row>
    <row r="307" customFormat="false" ht="12.75" hidden="false" customHeight="false" outlineLevel="0" collapsed="false">
      <c r="A307" s="16"/>
      <c r="B307" s="17" t="s">
        <v>16</v>
      </c>
      <c r="C307" s="18" t="n">
        <v>295191</v>
      </c>
      <c r="D307" s="19" t="n">
        <f aca="false">C307/$C$753</f>
        <v>0.00169739193068394</v>
      </c>
      <c r="E307" s="20" t="n">
        <f aca="false">D307*$E$753</f>
        <v>154.075660332043</v>
      </c>
      <c r="F307" s="20"/>
      <c r="H307" s="21" t="n">
        <v>154.075660332043</v>
      </c>
    </row>
    <row r="308" customFormat="false" ht="12.75" hidden="false" customHeight="false" outlineLevel="0" collapsed="false">
      <c r="A308" s="16"/>
      <c r="B308" s="17" t="s">
        <v>17</v>
      </c>
      <c r="C308" s="18" t="n">
        <v>284448</v>
      </c>
      <c r="D308" s="19" t="n">
        <f aca="false">C308/$C$753</f>
        <v>0.00163561809099595</v>
      </c>
      <c r="E308" s="20" t="n">
        <f aca="false">D308*$E$753</f>
        <v>148.468325355885</v>
      </c>
      <c r="F308" s="20"/>
      <c r="H308" s="21" t="n">
        <v>148.468325355885</v>
      </c>
    </row>
    <row r="309" customFormat="false" ht="12.75" hidden="false" customHeight="false" outlineLevel="0" collapsed="false">
      <c r="A309" s="16"/>
      <c r="B309" s="17" t="s">
        <v>18</v>
      </c>
      <c r="C309" s="18" t="n">
        <v>277865</v>
      </c>
      <c r="D309" s="19" t="n">
        <f aca="false">C309/$C$753</f>
        <v>0.00159776486688108</v>
      </c>
      <c r="E309" s="20" t="n">
        <f aca="false">D309*$E$753</f>
        <v>145.03231249653</v>
      </c>
      <c r="F309" s="20"/>
      <c r="H309" s="21" t="n">
        <v>145.03231249653</v>
      </c>
    </row>
    <row r="310" customFormat="false" ht="12.75" hidden="false" customHeight="false" outlineLevel="0" collapsed="false">
      <c r="A310" s="16"/>
      <c r="B310" s="17" t="s">
        <v>19</v>
      </c>
      <c r="C310" s="18" t="n">
        <v>285484</v>
      </c>
      <c r="D310" s="19" t="n">
        <f aca="false">C310/$C$753</f>
        <v>0.00164157524429734</v>
      </c>
      <c r="E310" s="20" t="n">
        <f aca="false">D310*$E$753</f>
        <v>149.009068075358</v>
      </c>
      <c r="F310" s="20"/>
      <c r="H310" s="21" t="n">
        <v>149.009068075358</v>
      </c>
    </row>
    <row r="311" customFormat="false" ht="12.75" hidden="false" customHeight="false" outlineLevel="0" collapsed="false">
      <c r="A311" s="16"/>
      <c r="B311" s="17" t="s">
        <v>20</v>
      </c>
      <c r="C311" s="18" t="n">
        <v>281191</v>
      </c>
      <c r="D311" s="19" t="n">
        <f aca="false">C311/$C$753</f>
        <v>0.00161688985904363</v>
      </c>
      <c r="E311" s="20" t="n">
        <f aca="false">D311*$E$753</f>
        <v>146.768326285109</v>
      </c>
      <c r="F311" s="20"/>
      <c r="H311" s="21" t="n">
        <v>146.768326285109</v>
      </c>
    </row>
    <row r="312" customFormat="false" ht="12.75" hidden="false" customHeight="false" outlineLevel="0" collapsed="false">
      <c r="A312" s="16"/>
      <c r="B312" s="17" t="s">
        <v>21</v>
      </c>
      <c r="C312" s="18" t="n">
        <v>277634</v>
      </c>
      <c r="D312" s="19" t="n">
        <f aca="false">C312/$C$753</f>
        <v>0.00159643658269902</v>
      </c>
      <c r="E312" s="20" t="n">
        <f aca="false">D312*$E$753</f>
        <v>144.911741484755</v>
      </c>
      <c r="F312" s="20"/>
      <c r="H312" s="21" t="n">
        <v>144.911741484755</v>
      </c>
    </row>
    <row r="313" customFormat="false" ht="12.75" hidden="false" customHeight="false" outlineLevel="0" collapsed="false">
      <c r="A313" s="16"/>
      <c r="B313" s="17" t="s">
        <v>22</v>
      </c>
      <c r="C313" s="18" t="n">
        <v>268731</v>
      </c>
      <c r="D313" s="19" t="n">
        <f aca="false">C313/$C$753</f>
        <v>0.00154524301528376</v>
      </c>
      <c r="E313" s="20" t="n">
        <f aca="false">D313*$E$753</f>
        <v>140.264798983337</v>
      </c>
      <c r="F313" s="20"/>
      <c r="H313" s="21" t="n">
        <v>140.264798983337</v>
      </c>
    </row>
    <row r="314" customFormat="false" ht="12.75" hidden="false" customHeight="false" outlineLevel="0" collapsed="false">
      <c r="A314" s="16"/>
      <c r="B314" s="17" t="s">
        <v>23</v>
      </c>
      <c r="C314" s="18" t="n">
        <v>281960</v>
      </c>
      <c r="D314" s="19" t="n">
        <f aca="false">C314/$C$753</f>
        <v>0.00162131172283588</v>
      </c>
      <c r="E314" s="20" t="n">
        <f aca="false">D314*$E$753</f>
        <v>147.169707705258</v>
      </c>
      <c r="F314" s="20"/>
      <c r="H314" s="21" t="n">
        <v>147.169707705258</v>
      </c>
    </row>
    <row r="315" customFormat="false" ht="12.75" hidden="false" customHeight="false" outlineLevel="0" collapsed="false">
      <c r="A315" s="16"/>
      <c r="B315" s="17" t="s">
        <v>24</v>
      </c>
      <c r="C315" s="18" t="n">
        <v>283353</v>
      </c>
      <c r="D315" s="19" t="n">
        <f aca="false">C315/$C$753</f>
        <v>0.00162932167896409</v>
      </c>
      <c r="E315" s="20" t="n">
        <f aca="false">D315*$E$753</f>
        <v>147.896787442928</v>
      </c>
      <c r="F315" s="20"/>
      <c r="H315" s="21" t="n">
        <v>147.896787442928</v>
      </c>
    </row>
    <row r="316" customFormat="false" ht="12.75" hidden="false" customHeight="false" outlineLevel="0" collapsed="false">
      <c r="A316" s="16"/>
      <c r="B316" s="17" t="s">
        <v>25</v>
      </c>
      <c r="C316" s="18" t="n">
        <v>278001</v>
      </c>
      <c r="D316" s="19" t="n">
        <f aca="false">C316/$C$753</f>
        <v>0.00159854688700559</v>
      </c>
      <c r="E316" s="20" t="n">
        <f aca="false">D316*$E$753</f>
        <v>145.103298027271</v>
      </c>
      <c r="F316" s="20"/>
      <c r="H316" s="21" t="n">
        <v>145.103298027271</v>
      </c>
    </row>
    <row r="317" customFormat="false" ht="12.75" hidden="false" customHeight="false" outlineLevel="0" collapsed="false">
      <c r="A317" s="16"/>
      <c r="B317" s="17" t="s">
        <v>26</v>
      </c>
      <c r="C317" s="18" t="n">
        <v>270876</v>
      </c>
      <c r="D317" s="19" t="n">
        <f aca="false">C317/$C$753</f>
        <v>0.00155757708268865</v>
      </c>
      <c r="E317" s="20" t="n">
        <f aca="false">D317*$E$753</f>
        <v>141.384386949814</v>
      </c>
      <c r="F317" s="20"/>
      <c r="H317" s="21" t="n">
        <v>141.384386949814</v>
      </c>
    </row>
    <row r="318" customFormat="false" ht="12.75" hidden="false" customHeight="false" outlineLevel="0" collapsed="false">
      <c r="A318" s="16"/>
      <c r="B318" s="17" t="s">
        <v>27</v>
      </c>
      <c r="C318" s="18" t="n">
        <v>258100</v>
      </c>
      <c r="D318" s="19" t="n">
        <f aca="false">C318/$C$753</f>
        <v>0.00148411319216889</v>
      </c>
      <c r="E318" s="20" t="n">
        <f aca="false">D318*$E$753</f>
        <v>134.715922679554</v>
      </c>
      <c r="F318" s="20"/>
      <c r="H318" s="21" t="n">
        <v>134.715922679554</v>
      </c>
    </row>
    <row r="319" customFormat="false" ht="12.75" hidden="false" customHeight="false" outlineLevel="0" collapsed="false">
      <c r="A319" s="16"/>
      <c r="B319" s="17" t="s">
        <v>28</v>
      </c>
      <c r="C319" s="18" t="n">
        <v>236006</v>
      </c>
      <c r="D319" s="19" t="n">
        <f aca="false">C319/$C$753</f>
        <v>0.00135706942282453</v>
      </c>
      <c r="E319" s="20" t="n">
        <f aca="false">D319*$E$753</f>
        <v>123.183905648628</v>
      </c>
      <c r="F319" s="20"/>
      <c r="H319" s="21" t="n">
        <v>123.183905648628</v>
      </c>
    </row>
    <row r="320" customFormat="false" ht="12.75" hidden="false" customHeight="false" outlineLevel="0" collapsed="false">
      <c r="A320" s="16"/>
      <c r="B320" s="17" t="s">
        <v>29</v>
      </c>
      <c r="C320" s="18" t="n">
        <v>212757</v>
      </c>
      <c r="D320" s="19" t="n">
        <f aca="false">C320/$C$753</f>
        <v>0.00122338423256984</v>
      </c>
      <c r="E320" s="20" t="n">
        <f aca="false">D320*$E$753</f>
        <v>111.04903355883</v>
      </c>
      <c r="F320" s="20" t="n">
        <f aca="false">MAX(E303:E319)</f>
        <v>158.776885886381</v>
      </c>
      <c r="H320" s="21" t="n">
        <v>111.04903355883</v>
      </c>
    </row>
    <row r="321" customFormat="false" ht="12.75" hidden="false" customHeight="false" outlineLevel="0" collapsed="false">
      <c r="A321" s="16" t="n">
        <f aca="false">A297+1</f>
        <v>40922</v>
      </c>
      <c r="B321" s="17" t="s">
        <v>6</v>
      </c>
      <c r="C321" s="18" t="n">
        <v>199113</v>
      </c>
      <c r="D321" s="19" t="n">
        <f aca="false">C321/$C$753</f>
        <v>0.00114492921360838</v>
      </c>
      <c r="E321" s="20" t="n">
        <f aca="false">D321*$E$753</f>
        <v>103.92751457766</v>
      </c>
      <c r="F321" s="20"/>
      <c r="H321" s="21" t="n">
        <v>103.92751457766</v>
      </c>
    </row>
    <row r="322" customFormat="false" ht="12.75" hidden="false" customHeight="false" outlineLevel="0" collapsed="false">
      <c r="A322" s="16"/>
      <c r="B322" s="17" t="s">
        <v>7</v>
      </c>
      <c r="C322" s="18" t="n">
        <v>186713</v>
      </c>
      <c r="D322" s="19" t="n">
        <f aca="false">C322/$C$753</f>
        <v>0.00107362737872696</v>
      </c>
      <c r="E322" s="20" t="n">
        <f aca="false">D322*$E$753</f>
        <v>97.455304421804</v>
      </c>
      <c r="F322" s="20"/>
      <c r="H322" s="21" t="n">
        <v>97.455304421804</v>
      </c>
    </row>
    <row r="323" customFormat="false" ht="12.75" hidden="false" customHeight="false" outlineLevel="0" collapsed="false">
      <c r="A323" s="16"/>
      <c r="B323" s="17" t="s">
        <v>8</v>
      </c>
      <c r="C323" s="18" t="n">
        <v>184023</v>
      </c>
      <c r="D323" s="19" t="n">
        <f aca="false">C323/$C$753</f>
        <v>0.00105815948067608</v>
      </c>
      <c r="E323" s="20" t="n">
        <f aca="false">D323*$E$753</f>
        <v>96.0512523799287</v>
      </c>
      <c r="F323" s="20"/>
      <c r="H323" s="21" t="n">
        <v>96.0512523799287</v>
      </c>
    </row>
    <row r="324" customFormat="false" ht="12.75" hidden="false" customHeight="false" outlineLevel="0" collapsed="false">
      <c r="A324" s="16"/>
      <c r="B324" s="17" t="s">
        <v>9</v>
      </c>
      <c r="C324" s="18" t="n">
        <v>180259</v>
      </c>
      <c r="D324" s="19" t="n">
        <f aca="false">C324/$C$753</f>
        <v>0.00103651592370078</v>
      </c>
      <c r="E324" s="20" t="n">
        <f aca="false">D324*$E$753</f>
        <v>94.0866234261673</v>
      </c>
      <c r="F324" s="20"/>
      <c r="H324" s="21" t="n">
        <v>94.0866234261673</v>
      </c>
    </row>
    <row r="325" customFormat="false" ht="12.75" hidden="false" customHeight="false" outlineLevel="0" collapsed="false">
      <c r="A325" s="16"/>
      <c r="B325" s="17" t="s">
        <v>10</v>
      </c>
      <c r="C325" s="18" t="n">
        <v>183055</v>
      </c>
      <c r="D325" s="19" t="n">
        <f aca="false">C325/$C$753</f>
        <v>0.00105259333743695</v>
      </c>
      <c r="E325" s="20" t="n">
        <f aca="false">D325*$E$753</f>
        <v>95.5460024258264</v>
      </c>
      <c r="F325" s="20"/>
      <c r="H325" s="21" t="n">
        <v>95.5460024258264</v>
      </c>
    </row>
    <row r="326" customFormat="false" ht="12.75" hidden="false" customHeight="false" outlineLevel="0" collapsed="false">
      <c r="A326" s="16"/>
      <c r="B326" s="17" t="s">
        <v>11</v>
      </c>
      <c r="C326" s="18" t="n">
        <v>194955</v>
      </c>
      <c r="D326" s="19" t="n">
        <f aca="false">C326/$C$753</f>
        <v>0.00112102009833121</v>
      </c>
      <c r="E326" s="20" t="n">
        <f aca="false">D326*$E$753</f>
        <v>101.757236365721</v>
      </c>
      <c r="F326" s="20"/>
      <c r="H326" s="21" t="n">
        <v>101.757236365721</v>
      </c>
    </row>
    <row r="327" customFormat="false" ht="12.75" hidden="false" customHeight="false" outlineLevel="0" collapsed="false">
      <c r="A327" s="16"/>
      <c r="B327" s="17" t="s">
        <v>12</v>
      </c>
      <c r="C327" s="18" t="n">
        <v>205519</v>
      </c>
      <c r="D327" s="19" t="n">
        <f aca="false">C327/$C$753</f>
        <v>0.0011817646615318</v>
      </c>
      <c r="E327" s="20" t="n">
        <f aca="false">D327*$E$753</f>
        <v>107.271141856565</v>
      </c>
      <c r="F327" s="20"/>
      <c r="H327" s="21" t="n">
        <v>107.271141856565</v>
      </c>
    </row>
    <row r="328" customFormat="false" ht="12.75" hidden="false" customHeight="false" outlineLevel="0" collapsed="false">
      <c r="A328" s="16"/>
      <c r="B328" s="17" t="s">
        <v>13</v>
      </c>
      <c r="C328" s="18" t="n">
        <v>219784</v>
      </c>
      <c r="D328" s="19" t="n">
        <f aca="false">C328/$C$753</f>
        <v>0.0012637905223853</v>
      </c>
      <c r="E328" s="20" t="n">
        <f aca="false">D328*$E$753</f>
        <v>114.716793297959</v>
      </c>
      <c r="F328" s="20"/>
      <c r="H328" s="21" t="n">
        <v>114.716793297959</v>
      </c>
    </row>
    <row r="329" customFormat="false" ht="12.75" hidden="false" customHeight="false" outlineLevel="0" collapsed="false">
      <c r="A329" s="16"/>
      <c r="B329" s="17" t="s">
        <v>14</v>
      </c>
      <c r="C329" s="18" t="n">
        <v>232182</v>
      </c>
      <c r="D329" s="19" t="n">
        <f aca="false">C329/$C$753</f>
        <v>0.00133508085697077</v>
      </c>
      <c r="E329" s="20" t="n">
        <f aca="false">D329*$E$753</f>
        <v>121.187959548951</v>
      </c>
      <c r="F329" s="20"/>
      <c r="H329" s="21" t="n">
        <v>121.187959548951</v>
      </c>
    </row>
    <row r="330" customFormat="false" ht="12.75" hidden="false" customHeight="false" outlineLevel="0" collapsed="false">
      <c r="A330" s="16"/>
      <c r="B330" s="17" t="s">
        <v>15</v>
      </c>
      <c r="C330" s="18" t="n">
        <v>236854</v>
      </c>
      <c r="D330" s="19" t="n">
        <f aca="false">C330/$C$753</f>
        <v>0.00136194554830674</v>
      </c>
      <c r="E330" s="20" t="n">
        <f aca="false">D330*$E$753</f>
        <v>123.626521310899</v>
      </c>
      <c r="F330" s="20"/>
      <c r="H330" s="21" t="n">
        <v>123.626521310899</v>
      </c>
    </row>
    <row r="331" customFormat="false" ht="12.75" hidden="false" customHeight="false" outlineLevel="0" collapsed="false">
      <c r="A331" s="16"/>
      <c r="B331" s="17" t="s">
        <v>16</v>
      </c>
      <c r="C331" s="18" t="n">
        <v>235325</v>
      </c>
      <c r="D331" s="19" t="n">
        <f aca="false">C331/$C$753</f>
        <v>0.00135315357205402</v>
      </c>
      <c r="E331" s="20" t="n">
        <f aca="false">D331*$E$753</f>
        <v>122.828456042488</v>
      </c>
      <c r="F331" s="20"/>
      <c r="H331" s="21" t="n">
        <v>122.828456042488</v>
      </c>
    </row>
    <row r="332" customFormat="false" ht="12.75" hidden="false" customHeight="false" outlineLevel="0" collapsed="false">
      <c r="A332" s="16"/>
      <c r="B332" s="17" t="s">
        <v>17</v>
      </c>
      <c r="C332" s="18" t="n">
        <v>231587</v>
      </c>
      <c r="D332" s="19" t="n">
        <f aca="false">C332/$C$753</f>
        <v>0.00133165951892606</v>
      </c>
      <c r="E332" s="20" t="n">
        <f aca="false">D332*$E$753</f>
        <v>120.877397851956</v>
      </c>
      <c r="F332" s="20"/>
      <c r="H332" s="21" t="n">
        <v>120.877397851956</v>
      </c>
    </row>
    <row r="333" customFormat="false" ht="12.75" hidden="false" customHeight="false" outlineLevel="0" collapsed="false">
      <c r="A333" s="16"/>
      <c r="B333" s="17" t="s">
        <v>18</v>
      </c>
      <c r="C333" s="18" t="n">
        <v>223685</v>
      </c>
      <c r="D333" s="19" t="n">
        <f aca="false">C333/$C$753</f>
        <v>0.00128622184963308</v>
      </c>
      <c r="E333" s="20" t="n">
        <f aca="false">D333*$E$753</f>
        <v>116.752929734894</v>
      </c>
      <c r="F333" s="20"/>
      <c r="H333" s="21" t="n">
        <v>116.752929734894</v>
      </c>
    </row>
    <row r="334" customFormat="false" ht="12.75" hidden="false" customHeight="false" outlineLevel="0" collapsed="false">
      <c r="A334" s="16"/>
      <c r="B334" s="17" t="s">
        <v>19</v>
      </c>
      <c r="C334" s="18" t="n">
        <v>224873</v>
      </c>
      <c r="D334" s="19" t="n">
        <f aca="false">C334/$C$753</f>
        <v>0.00129305302542656</v>
      </c>
      <c r="E334" s="20" t="n">
        <f aca="false">D334*$E$753</f>
        <v>117.373009224019</v>
      </c>
      <c r="F334" s="20"/>
      <c r="H334" s="21" t="n">
        <v>117.373009224019</v>
      </c>
    </row>
    <row r="335" customFormat="false" ht="12.75" hidden="false" customHeight="false" outlineLevel="0" collapsed="false">
      <c r="A335" s="16"/>
      <c r="B335" s="17" t="s">
        <v>20</v>
      </c>
      <c r="C335" s="18" t="n">
        <v>220911</v>
      </c>
      <c r="D335" s="19" t="n">
        <f aca="false">C335/$C$753</f>
        <v>0.00127027093915235</v>
      </c>
      <c r="E335" s="20" t="n">
        <f aca="false">D335*$E$753</f>
        <v>115.305033688737</v>
      </c>
      <c r="F335" s="20"/>
      <c r="H335" s="21" t="n">
        <v>115.305033688737</v>
      </c>
    </row>
    <row r="336" customFormat="false" ht="12.75" hidden="false" customHeight="false" outlineLevel="0" collapsed="false">
      <c r="A336" s="16"/>
      <c r="B336" s="17" t="s">
        <v>21</v>
      </c>
      <c r="C336" s="18" t="n">
        <v>224882</v>
      </c>
      <c r="D336" s="19" t="n">
        <f aca="false">C336/$C$753</f>
        <v>0.00129310477675833</v>
      </c>
      <c r="E336" s="20" t="n">
        <f aca="false">D336*$E$753</f>
        <v>117.377706795907</v>
      </c>
      <c r="F336" s="20"/>
      <c r="H336" s="21" t="n">
        <v>117.377706795907</v>
      </c>
    </row>
    <row r="337" customFormat="false" ht="12.75" hidden="false" customHeight="false" outlineLevel="0" collapsed="false">
      <c r="A337" s="16"/>
      <c r="B337" s="17" t="s">
        <v>22</v>
      </c>
      <c r="C337" s="18" t="n">
        <v>228004</v>
      </c>
      <c r="D337" s="19" t="n">
        <f aca="false">C337/$C$753</f>
        <v>0.00131105673873411</v>
      </c>
      <c r="E337" s="20" t="n">
        <f aca="false">D337*$E$753</f>
        <v>119.007242288373</v>
      </c>
      <c r="F337" s="20"/>
      <c r="H337" s="21" t="n">
        <v>119.007242288373</v>
      </c>
    </row>
    <row r="338" customFormat="false" ht="12.75" hidden="false" customHeight="false" outlineLevel="0" collapsed="false">
      <c r="A338" s="16"/>
      <c r="B338" s="17" t="s">
        <v>23</v>
      </c>
      <c r="C338" s="18" t="n">
        <v>243060</v>
      </c>
      <c r="D338" s="19" t="n">
        <f aca="false">C338/$C$753</f>
        <v>0.0013976309666353</v>
      </c>
      <c r="E338" s="20" t="n">
        <f aca="false">D338*$E$753</f>
        <v>126.865758103419</v>
      </c>
      <c r="F338" s="20"/>
      <c r="H338" s="21" t="n">
        <v>126.865758103419</v>
      </c>
    </row>
    <row r="339" customFormat="false" ht="12.75" hidden="false" customHeight="false" outlineLevel="0" collapsed="false">
      <c r="A339" s="16"/>
      <c r="B339" s="17" t="s">
        <v>24</v>
      </c>
      <c r="C339" s="18" t="n">
        <v>249615</v>
      </c>
      <c r="D339" s="19" t="n">
        <f aca="false">C339/$C$753</f>
        <v>0.00143532318660688</v>
      </c>
      <c r="E339" s="20" t="n">
        <f aca="false">D339*$E$753</f>
        <v>130.28715629468</v>
      </c>
      <c r="F339" s="20"/>
      <c r="H339" s="21" t="n">
        <v>130.28715629468</v>
      </c>
    </row>
    <row r="340" customFormat="false" ht="12.75" hidden="false" customHeight="false" outlineLevel="0" collapsed="false">
      <c r="A340" s="16"/>
      <c r="B340" s="17" t="s">
        <v>25</v>
      </c>
      <c r="C340" s="18" t="n">
        <v>245566</v>
      </c>
      <c r="D340" s="19" t="n">
        <f aca="false">C340/$C$753</f>
        <v>0.00141204083745891</v>
      </c>
      <c r="E340" s="20" t="n">
        <f aca="false">D340*$E$753</f>
        <v>128.17377089782</v>
      </c>
      <c r="F340" s="20"/>
      <c r="H340" s="21" t="n">
        <v>128.17377089782</v>
      </c>
    </row>
    <row r="341" customFormat="false" ht="12.75" hidden="false" customHeight="false" outlineLevel="0" collapsed="false">
      <c r="A341" s="16"/>
      <c r="B341" s="17" t="s">
        <v>26</v>
      </c>
      <c r="C341" s="18" t="n">
        <v>240212</v>
      </c>
      <c r="D341" s="19" t="n">
        <f aca="false">C341/$C$753</f>
        <v>0.00138125454520447</v>
      </c>
      <c r="E341" s="20" t="n">
        <f aca="false">D341*$E$753</f>
        <v>125.3792375773</v>
      </c>
      <c r="F341" s="20"/>
      <c r="H341" s="21" t="n">
        <v>125.3792375773</v>
      </c>
    </row>
    <row r="342" customFormat="false" ht="12.75" hidden="false" customHeight="false" outlineLevel="0" collapsed="false">
      <c r="A342" s="16"/>
      <c r="B342" s="17" t="s">
        <v>27</v>
      </c>
      <c r="C342" s="18" t="n">
        <v>229492</v>
      </c>
      <c r="D342" s="19" t="n">
        <f aca="false">C342/$C$753</f>
        <v>0.00131961295891988</v>
      </c>
      <c r="E342" s="20" t="n">
        <f aca="false">D342*$E$753</f>
        <v>119.783907507076</v>
      </c>
      <c r="F342" s="20"/>
      <c r="H342" s="21" t="n">
        <v>119.783907507076</v>
      </c>
    </row>
    <row r="343" customFormat="false" ht="12.75" hidden="false" customHeight="false" outlineLevel="0" collapsed="false">
      <c r="A343" s="16"/>
      <c r="B343" s="17" t="s">
        <v>28</v>
      </c>
      <c r="C343" s="18" t="n">
        <v>214887</v>
      </c>
      <c r="D343" s="19" t="n">
        <f aca="false">C343/$C$753</f>
        <v>0.00123563204775512</v>
      </c>
      <c r="E343" s="20" t="n">
        <f aca="false">D343*$E$753</f>
        <v>112.160792238827</v>
      </c>
      <c r="F343" s="20"/>
      <c r="H343" s="21" t="n">
        <v>112.160792238827</v>
      </c>
    </row>
    <row r="344" customFormat="false" ht="12.75" hidden="false" customHeight="false" outlineLevel="0" collapsed="false">
      <c r="A344" s="16"/>
      <c r="B344" s="17" t="s">
        <v>29</v>
      </c>
      <c r="C344" s="18" t="n">
        <v>196496</v>
      </c>
      <c r="D344" s="19" t="n">
        <f aca="false">C344/$C$753</f>
        <v>0.00112988107635962</v>
      </c>
      <c r="E344" s="20" t="n">
        <f aca="false">D344*$E$753</f>
        <v>102.561565063315</v>
      </c>
      <c r="F344" s="20" t="n">
        <f aca="false">MAX(E327:E343)</f>
        <v>130.28715629468</v>
      </c>
      <c r="H344" s="21" t="n">
        <v>102.561565063315</v>
      </c>
    </row>
    <row r="345" customFormat="false" ht="12.75" hidden="false" customHeight="false" outlineLevel="0" collapsed="false">
      <c r="A345" s="16" t="n">
        <f aca="false">A321+1</f>
        <v>40923</v>
      </c>
      <c r="B345" s="17" t="s">
        <v>6</v>
      </c>
      <c r="C345" s="18" t="n">
        <v>180816</v>
      </c>
      <c r="D345" s="19" t="n">
        <f aca="false">C345/$C$753</f>
        <v>0.00103971875612247</v>
      </c>
      <c r="E345" s="20" t="n">
        <f aca="false">D345*$E$753</f>
        <v>94.3773509307489</v>
      </c>
      <c r="F345" s="20"/>
      <c r="H345" s="21" t="n">
        <v>94.3773509307489</v>
      </c>
    </row>
    <row r="346" customFormat="false" ht="12.75" hidden="false" customHeight="false" outlineLevel="0" collapsed="false">
      <c r="A346" s="16"/>
      <c r="B346" s="17" t="s">
        <v>7</v>
      </c>
      <c r="C346" s="18" t="n">
        <v>169606</v>
      </c>
      <c r="D346" s="19" t="n">
        <f aca="false">C346/$C$753</f>
        <v>0.000975259597330478</v>
      </c>
      <c r="E346" s="20" t="n">
        <f aca="false">D346*$E$753</f>
        <v>88.5262641688821</v>
      </c>
      <c r="F346" s="20"/>
      <c r="H346" s="21" t="n">
        <v>88.5262641688821</v>
      </c>
    </row>
    <row r="347" customFormat="false" ht="12.75" hidden="false" customHeight="false" outlineLevel="0" collapsed="false">
      <c r="A347" s="16"/>
      <c r="B347" s="17" t="s">
        <v>8</v>
      </c>
      <c r="C347" s="18" t="n">
        <v>167263</v>
      </c>
      <c r="D347" s="19" t="n">
        <f aca="false">C347/$C$753</f>
        <v>0.000961787000626674</v>
      </c>
      <c r="E347" s="20" t="n">
        <f aca="false">D347*$E$753</f>
        <v>87.3033296208845</v>
      </c>
      <c r="F347" s="20"/>
      <c r="H347" s="21" t="n">
        <v>87.3033296208845</v>
      </c>
    </row>
    <row r="348" customFormat="false" ht="12.75" hidden="false" customHeight="false" outlineLevel="0" collapsed="false">
      <c r="A348" s="16"/>
      <c r="B348" s="17" t="s">
        <v>9</v>
      </c>
      <c r="C348" s="18" t="n">
        <v>166987</v>
      </c>
      <c r="D348" s="19" t="n">
        <f aca="false">C348/$C$753</f>
        <v>0.000960199959785765</v>
      </c>
      <c r="E348" s="20" t="n">
        <f aca="false">D348*$E$753</f>
        <v>87.1592707496735</v>
      </c>
      <c r="F348" s="20"/>
      <c r="H348" s="21" t="n">
        <v>87.1592707496735</v>
      </c>
    </row>
    <row r="349" customFormat="false" ht="12.75" hidden="false" customHeight="false" outlineLevel="0" collapsed="false">
      <c r="A349" s="16"/>
      <c r="B349" s="17" t="s">
        <v>10</v>
      </c>
      <c r="C349" s="18" t="n">
        <v>169304</v>
      </c>
      <c r="D349" s="19" t="n">
        <f aca="false">C349/$C$753</f>
        <v>0.000973523052642237</v>
      </c>
      <c r="E349" s="20" t="n">
        <f aca="false">D349*$E$753</f>
        <v>88.3686345344411</v>
      </c>
      <c r="F349" s="20"/>
      <c r="H349" s="21" t="n">
        <v>88.3686345344411</v>
      </c>
    </row>
    <row r="350" customFormat="false" ht="12.75" hidden="false" customHeight="false" outlineLevel="0" collapsed="false">
      <c r="A350" s="16"/>
      <c r="B350" s="17" t="s">
        <v>11</v>
      </c>
      <c r="C350" s="18" t="n">
        <v>178705</v>
      </c>
      <c r="D350" s="19" t="n">
        <f aca="false">C350/$C$753</f>
        <v>0.00102758019374871</v>
      </c>
      <c r="E350" s="20" t="n">
        <f aca="false">D350*$E$753</f>
        <v>93.2755093469575</v>
      </c>
      <c r="F350" s="20"/>
      <c r="H350" s="21" t="n">
        <v>93.2755093469575</v>
      </c>
    </row>
    <row r="351" customFormat="false" ht="12.75" hidden="false" customHeight="false" outlineLevel="0" collapsed="false">
      <c r="A351" s="16"/>
      <c r="B351" s="17" t="s">
        <v>12</v>
      </c>
      <c r="C351" s="18" t="n">
        <v>187613</v>
      </c>
      <c r="D351" s="19" t="n">
        <f aca="false">C351/$C$753</f>
        <v>0.00107880251190384</v>
      </c>
      <c r="E351" s="20" t="n">
        <f aca="false">D351*$E$753</f>
        <v>97.9250616105355</v>
      </c>
      <c r="F351" s="20"/>
      <c r="H351" s="21" t="n">
        <v>97.9250616105355</v>
      </c>
    </row>
    <row r="352" customFormat="false" ht="12.75" hidden="false" customHeight="false" outlineLevel="0" collapsed="false">
      <c r="A352" s="16"/>
      <c r="B352" s="17" t="s">
        <v>13</v>
      </c>
      <c r="C352" s="18" t="n">
        <v>197151</v>
      </c>
      <c r="D352" s="19" t="n">
        <f aca="false">C352/$C$753</f>
        <v>0.00113364742328279</v>
      </c>
      <c r="E352" s="20" t="n">
        <f aca="false">D352*$E$753</f>
        <v>102.903443906225</v>
      </c>
      <c r="F352" s="20"/>
      <c r="H352" s="21" t="n">
        <v>102.903443906225</v>
      </c>
    </row>
    <row r="353" customFormat="false" ht="12.75" hidden="false" customHeight="false" outlineLevel="0" collapsed="false">
      <c r="A353" s="16"/>
      <c r="B353" s="17" t="s">
        <v>14</v>
      </c>
      <c r="C353" s="18" t="n">
        <v>207300</v>
      </c>
      <c r="D353" s="19" t="n">
        <f aca="false">C353/$C$753</f>
        <v>0.00119200567507404</v>
      </c>
      <c r="E353" s="20" t="n">
        <f aca="false">D353*$E$753</f>
        <v>108.200739137821</v>
      </c>
      <c r="F353" s="20"/>
      <c r="H353" s="21" t="n">
        <v>108.200739137821</v>
      </c>
    </row>
    <row r="354" customFormat="false" ht="12.75" hidden="false" customHeight="false" outlineLevel="0" collapsed="false">
      <c r="A354" s="16"/>
      <c r="B354" s="17" t="s">
        <v>15</v>
      </c>
      <c r="C354" s="18" t="n">
        <v>209117</v>
      </c>
      <c r="D354" s="19" t="n">
        <f aca="false">C354/$C$753</f>
        <v>0.00120245369394336</v>
      </c>
      <c r="E354" s="20" t="n">
        <f aca="false">D354*$E$753</f>
        <v>109.149126706627</v>
      </c>
      <c r="F354" s="20"/>
      <c r="H354" s="21" t="n">
        <v>109.149126706627</v>
      </c>
    </row>
    <row r="355" customFormat="false" ht="12.75" hidden="false" customHeight="false" outlineLevel="0" collapsed="false">
      <c r="A355" s="16"/>
      <c r="B355" s="17" t="s">
        <v>16</v>
      </c>
      <c r="C355" s="18" t="n">
        <v>208167</v>
      </c>
      <c r="D355" s="19" t="n">
        <f aca="false">C355/$C$753</f>
        <v>0.00119699105336777</v>
      </c>
      <c r="E355" s="20" t="n">
        <f aca="false">D355*$E$753</f>
        <v>108.653271896299</v>
      </c>
      <c r="F355" s="20"/>
      <c r="H355" s="21" t="n">
        <v>108.653271896299</v>
      </c>
    </row>
    <row r="356" customFormat="false" ht="12.75" hidden="false" customHeight="false" outlineLevel="0" collapsed="false">
      <c r="A356" s="16"/>
      <c r="B356" s="17" t="s">
        <v>17</v>
      </c>
      <c r="C356" s="18" t="n">
        <v>209081</v>
      </c>
      <c r="D356" s="19" t="n">
        <f aca="false">C356/$C$753</f>
        <v>0.00120224668861628</v>
      </c>
      <c r="E356" s="20" t="n">
        <f aca="false">D356*$E$753</f>
        <v>109.130336419077</v>
      </c>
      <c r="F356" s="20"/>
      <c r="H356" s="21" t="n">
        <v>109.130336419077</v>
      </c>
    </row>
    <row r="357" customFormat="false" ht="12.75" hidden="false" customHeight="false" outlineLevel="0" collapsed="false">
      <c r="A357" s="16"/>
      <c r="B357" s="17" t="s">
        <v>18</v>
      </c>
      <c r="C357" s="18" t="n">
        <v>206360</v>
      </c>
      <c r="D357" s="19" t="n">
        <f aca="false">C357/$C$753</f>
        <v>0.00118660053597819</v>
      </c>
      <c r="E357" s="20" t="n">
        <f aca="false">D357*$E$753</f>
        <v>107.710103851813</v>
      </c>
      <c r="F357" s="20"/>
      <c r="H357" s="21" t="n">
        <v>107.710103851813</v>
      </c>
    </row>
    <row r="358" customFormat="false" ht="12.75" hidden="false" customHeight="false" outlineLevel="0" collapsed="false">
      <c r="A358" s="16"/>
      <c r="B358" s="17" t="s">
        <v>19</v>
      </c>
      <c r="C358" s="18" t="n">
        <v>207824</v>
      </c>
      <c r="D358" s="19" t="n">
        <f aca="false">C358/$C$753</f>
        <v>0.00119501875261258</v>
      </c>
      <c r="E358" s="20" t="n">
        <f aca="false">D358*$E$753</f>
        <v>108.474242212149</v>
      </c>
      <c r="F358" s="20"/>
      <c r="H358" s="21" t="n">
        <v>108.474242212149</v>
      </c>
    </row>
    <row r="359" customFormat="false" ht="12.75" hidden="false" customHeight="false" outlineLevel="0" collapsed="false">
      <c r="A359" s="16"/>
      <c r="B359" s="17" t="s">
        <v>20</v>
      </c>
      <c r="C359" s="18" t="n">
        <v>208337</v>
      </c>
      <c r="D359" s="19" t="n">
        <f aca="false">C359/$C$753</f>
        <v>0.0011979685785234</v>
      </c>
      <c r="E359" s="20" t="n">
        <f aca="false">D359*$E$753</f>
        <v>108.742003809726</v>
      </c>
      <c r="F359" s="20"/>
      <c r="H359" s="21" t="n">
        <v>108.742003809726</v>
      </c>
    </row>
    <row r="360" customFormat="false" ht="12.75" hidden="false" customHeight="false" outlineLevel="0" collapsed="false">
      <c r="A360" s="16"/>
      <c r="B360" s="17" t="s">
        <v>21</v>
      </c>
      <c r="C360" s="18" t="n">
        <v>208144</v>
      </c>
      <c r="D360" s="19" t="n">
        <f aca="false">C360/$C$753</f>
        <v>0.00119685879996436</v>
      </c>
      <c r="E360" s="20" t="n">
        <f aca="false">D360*$E$753</f>
        <v>108.641266990365</v>
      </c>
      <c r="F360" s="20"/>
      <c r="H360" s="21" t="n">
        <v>108.641266990365</v>
      </c>
    </row>
    <row r="361" customFormat="false" ht="12.75" hidden="false" customHeight="false" outlineLevel="0" collapsed="false">
      <c r="A361" s="16"/>
      <c r="B361" s="17" t="s">
        <v>22</v>
      </c>
      <c r="C361" s="18" t="n">
        <v>215051</v>
      </c>
      <c r="D361" s="19" t="n">
        <f aca="false">C361/$C$753</f>
        <v>0.0012365750720229</v>
      </c>
      <c r="E361" s="20" t="n">
        <f aca="false">D361*$E$753</f>
        <v>112.246392437663</v>
      </c>
      <c r="F361" s="20"/>
      <c r="H361" s="21" t="n">
        <v>112.246392437663</v>
      </c>
    </row>
    <row r="362" customFormat="false" ht="12.75" hidden="false" customHeight="false" outlineLevel="0" collapsed="false">
      <c r="A362" s="16"/>
      <c r="B362" s="17" t="s">
        <v>23</v>
      </c>
      <c r="C362" s="18" t="n">
        <v>233435</v>
      </c>
      <c r="D362" s="19" t="n">
        <f aca="false">C362/$C$753</f>
        <v>0.00134228579238258</v>
      </c>
      <c r="E362" s="20" t="n">
        <f aca="false">D362*$E$753</f>
        <v>121.841965946152</v>
      </c>
      <c r="F362" s="20"/>
      <c r="H362" s="21" t="n">
        <v>121.841965946152</v>
      </c>
    </row>
    <row r="363" customFormat="false" ht="12.75" hidden="false" customHeight="false" outlineLevel="0" collapsed="false">
      <c r="A363" s="16"/>
      <c r="B363" s="17" t="s">
        <v>24</v>
      </c>
      <c r="C363" s="18" t="n">
        <v>244804</v>
      </c>
      <c r="D363" s="19" t="n">
        <f aca="false">C363/$C$753</f>
        <v>0.00140765922470249</v>
      </c>
      <c r="E363" s="20" t="n">
        <f aca="false">D363*$E$753</f>
        <v>127.776043144694</v>
      </c>
      <c r="F363" s="20"/>
      <c r="H363" s="21" t="n">
        <v>127.776043144694</v>
      </c>
    </row>
    <row r="364" customFormat="false" ht="12.75" hidden="false" customHeight="false" outlineLevel="0" collapsed="false">
      <c r="A364" s="16"/>
      <c r="B364" s="17" t="s">
        <v>25</v>
      </c>
      <c r="C364" s="18" t="n">
        <v>242794</v>
      </c>
      <c r="D364" s="19" t="n">
        <f aca="false">C364/$C$753</f>
        <v>0.00139610142727413</v>
      </c>
      <c r="E364" s="20" t="n">
        <f aca="false">D364*$E$753</f>
        <v>126.726918756527</v>
      </c>
      <c r="F364" s="20"/>
      <c r="H364" s="21" t="n">
        <v>126.726918756527</v>
      </c>
    </row>
    <row r="365" customFormat="false" ht="12.75" hidden="false" customHeight="false" outlineLevel="0" collapsed="false">
      <c r="A365" s="16"/>
      <c r="B365" s="17" t="s">
        <v>26</v>
      </c>
      <c r="C365" s="18" t="n">
        <v>237502</v>
      </c>
      <c r="D365" s="19" t="n">
        <f aca="false">C365/$C$753</f>
        <v>0.00136567164419409</v>
      </c>
      <c r="E365" s="20" t="n">
        <f aca="false">D365*$E$753</f>
        <v>123.964746486786</v>
      </c>
      <c r="F365" s="20"/>
      <c r="H365" s="21" t="n">
        <v>123.964746486786</v>
      </c>
    </row>
    <row r="366" customFormat="false" ht="12.75" hidden="false" customHeight="false" outlineLevel="0" collapsed="false">
      <c r="A366" s="16"/>
      <c r="B366" s="17" t="s">
        <v>27</v>
      </c>
      <c r="C366" s="18" t="n">
        <v>224870</v>
      </c>
      <c r="D366" s="19" t="n">
        <f aca="false">C366/$C$753</f>
        <v>0.00129303577498263</v>
      </c>
      <c r="E366" s="20" t="n">
        <f aca="false">D366*$E$753</f>
        <v>117.371443366724</v>
      </c>
      <c r="F366" s="20"/>
      <c r="H366" s="21" t="n">
        <v>117.371443366724</v>
      </c>
    </row>
    <row r="367" customFormat="false" ht="12.75" hidden="false" customHeight="false" outlineLevel="0" collapsed="false">
      <c r="A367" s="16"/>
      <c r="B367" s="17" t="s">
        <v>28</v>
      </c>
      <c r="C367" s="18" t="n">
        <v>210523</v>
      </c>
      <c r="D367" s="19" t="n">
        <f aca="false">C367/$C$753</f>
        <v>0.00121053840199524</v>
      </c>
      <c r="E367" s="20" t="n">
        <f aca="false">D367*$E$753</f>
        <v>109.882991825912</v>
      </c>
      <c r="F367" s="20"/>
      <c r="H367" s="21" t="n">
        <v>109.882991825912</v>
      </c>
    </row>
    <row r="368" customFormat="false" ht="12.75" hidden="false" customHeight="false" outlineLevel="0" collapsed="false">
      <c r="A368" s="16"/>
      <c r="B368" s="17" t="s">
        <v>29</v>
      </c>
      <c r="C368" s="18" t="n">
        <v>192695</v>
      </c>
      <c r="D368" s="19" t="n">
        <f aca="false">C368/$C$753</f>
        <v>0.00110802476390927</v>
      </c>
      <c r="E368" s="20" t="n">
        <f aca="false">D368*$E$753</f>
        <v>100.577623869573</v>
      </c>
      <c r="F368" s="20"/>
      <c r="H368" s="21" t="n">
        <v>100.577623869573</v>
      </c>
    </row>
    <row r="369" customFormat="false" ht="12.75" hidden="false" customHeight="false" outlineLevel="0" collapsed="false">
      <c r="A369" s="16" t="n">
        <f aca="false">A345+1</f>
        <v>40924</v>
      </c>
      <c r="B369" s="17" t="s">
        <v>6</v>
      </c>
      <c r="C369" s="18" t="n">
        <v>179204</v>
      </c>
      <c r="D369" s="19" t="n">
        <f aca="false">C369/$C$753</f>
        <v>0.00103044951758789</v>
      </c>
      <c r="E369" s="20" t="n">
        <f aca="false">D369*$E$753</f>
        <v>93.5359636104876</v>
      </c>
      <c r="F369" s="20"/>
      <c r="H369" s="21" t="n">
        <v>93.5359636104876</v>
      </c>
    </row>
    <row r="370" customFormat="false" ht="12.75" hidden="false" customHeight="false" outlineLevel="0" collapsed="false">
      <c r="A370" s="16"/>
      <c r="B370" s="17" t="s">
        <v>7</v>
      </c>
      <c r="C370" s="18" t="n">
        <v>170870</v>
      </c>
      <c r="D370" s="19" t="n">
        <f aca="false">C370/$C$753</f>
        <v>0.000982527784370003</v>
      </c>
      <c r="E370" s="20" t="n">
        <f aca="false">D370*$E$753</f>
        <v>89.1860120428339</v>
      </c>
      <c r="F370" s="20"/>
      <c r="H370" s="21" t="n">
        <v>89.1860120428339</v>
      </c>
    </row>
    <row r="371" customFormat="false" ht="12.75" hidden="false" customHeight="false" outlineLevel="0" collapsed="false">
      <c r="A371" s="16"/>
      <c r="B371" s="17" t="s">
        <v>8</v>
      </c>
      <c r="C371" s="18" t="n">
        <v>170048</v>
      </c>
      <c r="D371" s="19" t="n">
        <f aca="false">C371/$C$753</f>
        <v>0.000977801162735122</v>
      </c>
      <c r="E371" s="20" t="n">
        <f aca="false">D371*$E$753</f>
        <v>88.7569671437925</v>
      </c>
      <c r="F371" s="20"/>
      <c r="H371" s="21" t="n">
        <v>88.7569671437925</v>
      </c>
    </row>
    <row r="372" customFormat="false" ht="12.75" hidden="false" customHeight="false" outlineLevel="0" collapsed="false">
      <c r="A372" s="16"/>
      <c r="B372" s="17" t="s">
        <v>9</v>
      </c>
      <c r="C372" s="18" t="n">
        <v>170301</v>
      </c>
      <c r="D372" s="19" t="n">
        <f aca="false">C372/$C$753</f>
        <v>0.000979255950172622</v>
      </c>
      <c r="E372" s="20" t="n">
        <f aca="false">D372*$E$753</f>
        <v>88.8890211090692</v>
      </c>
      <c r="F372" s="20"/>
      <c r="H372" s="21" t="n">
        <v>88.8890211090692</v>
      </c>
    </row>
    <row r="373" customFormat="false" ht="12.75" hidden="false" customHeight="false" outlineLevel="0" collapsed="false">
      <c r="A373" s="16"/>
      <c r="B373" s="17" t="s">
        <v>10</v>
      </c>
      <c r="C373" s="18" t="n">
        <v>172744</v>
      </c>
      <c r="D373" s="19" t="n">
        <f aca="false">C373/$C$753</f>
        <v>0.000993303561673856</v>
      </c>
      <c r="E373" s="20" t="n">
        <f aca="false">D373*$E$753</f>
        <v>90.1641509002593</v>
      </c>
      <c r="F373" s="20"/>
      <c r="H373" s="21" t="n">
        <v>90.1641509002593</v>
      </c>
    </row>
    <row r="374" customFormat="false" ht="12.75" hidden="false" customHeight="false" outlineLevel="0" collapsed="false">
      <c r="A374" s="16"/>
      <c r="B374" s="17" t="s">
        <v>11</v>
      </c>
      <c r="C374" s="18" t="n">
        <v>190158</v>
      </c>
      <c r="D374" s="19" t="n">
        <f aca="false">C374/$C$753</f>
        <v>0.00109343663849846</v>
      </c>
      <c r="E374" s="20" t="n">
        <f aca="false">D374*$E$753</f>
        <v>99.2534305497818</v>
      </c>
      <c r="F374" s="20"/>
      <c r="H374" s="21" t="n">
        <v>99.2534305497818</v>
      </c>
    </row>
    <row r="375" customFormat="false" ht="12.75" hidden="false" customHeight="false" outlineLevel="0" collapsed="false">
      <c r="A375" s="16"/>
      <c r="B375" s="17" t="s">
        <v>12</v>
      </c>
      <c r="C375" s="18" t="n">
        <v>216124</v>
      </c>
      <c r="D375" s="19" t="n">
        <f aca="false">C375/$C$753</f>
        <v>0.00124274498079934</v>
      </c>
      <c r="E375" s="20" t="n">
        <f aca="false">D375*$E$753</f>
        <v>112.806447397117</v>
      </c>
      <c r="F375" s="20"/>
      <c r="H375" s="21" t="n">
        <v>112.806447397117</v>
      </c>
    </row>
    <row r="376" customFormat="false" ht="12.75" hidden="false" customHeight="false" outlineLevel="0" collapsed="false">
      <c r="A376" s="16"/>
      <c r="B376" s="17" t="s">
        <v>13</v>
      </c>
      <c r="C376" s="18" t="n">
        <v>256271</v>
      </c>
      <c r="D376" s="19" t="n">
        <f aca="false">C376/$C$753</f>
        <v>0.00147359617152388</v>
      </c>
      <c r="E376" s="20" t="n">
        <f aca="false">D376*$E$753</f>
        <v>133.761271681565</v>
      </c>
      <c r="F376" s="20"/>
      <c r="H376" s="21" t="n">
        <v>133.761271681565</v>
      </c>
    </row>
    <row r="377" customFormat="false" ht="12.75" hidden="false" customHeight="false" outlineLevel="0" collapsed="false">
      <c r="A377" s="16"/>
      <c r="B377" s="17" t="s">
        <v>14</v>
      </c>
      <c r="C377" s="18" t="n">
        <v>289756</v>
      </c>
      <c r="D377" s="19" t="n">
        <f aca="false">C377/$C$753</f>
        <v>0.00166613987644358</v>
      </c>
      <c r="E377" s="20" t="n">
        <f aca="false">D377*$E$753</f>
        <v>151.238848864537</v>
      </c>
      <c r="F377" s="20"/>
      <c r="H377" s="21" t="n">
        <v>151.238848864537</v>
      </c>
    </row>
    <row r="378" customFormat="false" ht="12.75" hidden="false" customHeight="false" outlineLevel="0" collapsed="false">
      <c r="A378" s="16"/>
      <c r="B378" s="17" t="s">
        <v>15</v>
      </c>
      <c r="C378" s="18" t="n">
        <v>294878</v>
      </c>
      <c r="D378" s="19" t="n">
        <f aca="false">C378/$C$753</f>
        <v>0.00169559213436799</v>
      </c>
      <c r="E378" s="20" t="n">
        <f aca="false">D378*$E$753</f>
        <v>153.912289220851</v>
      </c>
      <c r="F378" s="20"/>
      <c r="H378" s="21" t="n">
        <v>153.912289220851</v>
      </c>
    </row>
    <row r="379" customFormat="false" ht="12.75" hidden="false" customHeight="false" outlineLevel="0" collapsed="false">
      <c r="A379" s="16"/>
      <c r="B379" s="17" t="s">
        <v>16</v>
      </c>
      <c r="C379" s="18" t="n">
        <v>289682</v>
      </c>
      <c r="D379" s="19" t="n">
        <f aca="false">C379/$C$753</f>
        <v>0.00166571436549348</v>
      </c>
      <c r="E379" s="20" t="n">
        <f aca="false">D379*$E$753</f>
        <v>151.200224384574</v>
      </c>
      <c r="F379" s="20"/>
      <c r="H379" s="21" t="n">
        <v>151.200224384574</v>
      </c>
    </row>
    <row r="380" customFormat="false" ht="12.75" hidden="false" customHeight="false" outlineLevel="0" collapsed="false">
      <c r="A380" s="16"/>
      <c r="B380" s="17" t="s">
        <v>17</v>
      </c>
      <c r="C380" s="18" t="n">
        <v>277276</v>
      </c>
      <c r="D380" s="19" t="n">
        <f aca="false">C380/$C$753</f>
        <v>0.00159437802972422</v>
      </c>
      <c r="E380" s="20" t="n">
        <f aca="false">D380*$E$753</f>
        <v>144.724882514127</v>
      </c>
      <c r="F380" s="20"/>
      <c r="H380" s="21" t="n">
        <v>144.724882514127</v>
      </c>
    </row>
    <row r="381" customFormat="false" ht="12.75" hidden="false" customHeight="false" outlineLevel="0" collapsed="false">
      <c r="A381" s="16"/>
      <c r="B381" s="17" t="s">
        <v>18</v>
      </c>
      <c r="C381" s="18" t="n">
        <v>271956</v>
      </c>
      <c r="D381" s="19" t="n">
        <f aca="false">C381/$C$753</f>
        <v>0.0015637872425009</v>
      </c>
      <c r="E381" s="20" t="n">
        <f aca="false">D381*$E$753</f>
        <v>141.948095576292</v>
      </c>
      <c r="F381" s="20"/>
      <c r="H381" s="21" t="n">
        <v>141.948095576292</v>
      </c>
    </row>
    <row r="382" customFormat="false" ht="12.75" hidden="false" customHeight="false" outlineLevel="0" collapsed="false">
      <c r="A382" s="16"/>
      <c r="B382" s="17" t="s">
        <v>19</v>
      </c>
      <c r="C382" s="18" t="n">
        <v>272932</v>
      </c>
      <c r="D382" s="19" t="n">
        <f aca="false">C382/$C$753</f>
        <v>0.00156939938692382</v>
      </c>
      <c r="E382" s="20" t="n">
        <f aca="false">D382*$E$753</f>
        <v>142.457521149849</v>
      </c>
      <c r="F382" s="20"/>
      <c r="H382" s="21" t="n">
        <v>142.457521149849</v>
      </c>
    </row>
    <row r="383" customFormat="false" ht="12.75" hidden="false" customHeight="false" outlineLevel="0" collapsed="false">
      <c r="A383" s="16"/>
      <c r="B383" s="17" t="s">
        <v>20</v>
      </c>
      <c r="C383" s="18" t="n">
        <v>267294</v>
      </c>
      <c r="D383" s="19" t="n">
        <f aca="false">C383/$C$753</f>
        <v>0.00153698005264467</v>
      </c>
      <c r="E383" s="20" t="n">
        <f aca="false">D383*$E$753</f>
        <v>139.514753338662</v>
      </c>
      <c r="F383" s="20"/>
      <c r="H383" s="21" t="n">
        <v>139.514753338662</v>
      </c>
    </row>
    <row r="384" customFormat="false" ht="12.75" hidden="false" customHeight="false" outlineLevel="0" collapsed="false">
      <c r="A384" s="16"/>
      <c r="B384" s="17" t="s">
        <v>21</v>
      </c>
      <c r="C384" s="18" t="n">
        <v>262898</v>
      </c>
      <c r="D384" s="19" t="n">
        <f aca="false">C384/$C$753</f>
        <v>0.00151170240214962</v>
      </c>
      <c r="E384" s="20" t="n">
        <f aca="false">D384*$E$753</f>
        <v>137.220250447925</v>
      </c>
      <c r="F384" s="20"/>
      <c r="H384" s="21" t="n">
        <v>137.220250447925</v>
      </c>
    </row>
    <row r="385" customFormat="false" ht="12.75" hidden="false" customHeight="false" outlineLevel="0" collapsed="false">
      <c r="A385" s="16"/>
      <c r="B385" s="17" t="s">
        <v>22</v>
      </c>
      <c r="C385" s="18" t="n">
        <v>259538</v>
      </c>
      <c r="D385" s="19" t="n">
        <f aca="false">C385/$C$753</f>
        <v>0.00149238190495594</v>
      </c>
      <c r="E385" s="20" t="n">
        <f aca="false">D385*$E$753</f>
        <v>135.466490276661</v>
      </c>
      <c r="F385" s="20"/>
      <c r="H385" s="21" t="n">
        <v>135.466490276661</v>
      </c>
    </row>
    <row r="386" customFormat="false" ht="12.75" hidden="false" customHeight="false" outlineLevel="0" collapsed="false">
      <c r="A386" s="16"/>
      <c r="B386" s="17" t="s">
        <v>23</v>
      </c>
      <c r="C386" s="18" t="n">
        <v>270308</v>
      </c>
      <c r="D386" s="19" t="n">
        <f aca="false">C386/$C$753</f>
        <v>0.00155431099863924</v>
      </c>
      <c r="E386" s="20" t="n">
        <f aca="false">D386*$E$753</f>
        <v>141.087917968481</v>
      </c>
      <c r="F386" s="20"/>
      <c r="H386" s="21" t="n">
        <v>141.087917968481</v>
      </c>
    </row>
    <row r="387" customFormat="false" ht="12.75" hidden="false" customHeight="false" outlineLevel="0" collapsed="false">
      <c r="A387" s="16"/>
      <c r="B387" s="17" t="s">
        <v>24</v>
      </c>
      <c r="C387" s="18" t="n">
        <v>281019</v>
      </c>
      <c r="D387" s="19" t="n">
        <f aca="false">C387/$C$753</f>
        <v>0.00161590083359205</v>
      </c>
      <c r="E387" s="20" t="n">
        <f aca="false">D387*$E$753</f>
        <v>146.678550466818</v>
      </c>
      <c r="F387" s="20"/>
      <c r="H387" s="21" t="n">
        <v>146.678550466818</v>
      </c>
    </row>
    <row r="388" customFormat="false" ht="12.75" hidden="false" customHeight="false" outlineLevel="0" collapsed="false">
      <c r="A388" s="16"/>
      <c r="B388" s="17" t="s">
        <v>25</v>
      </c>
      <c r="C388" s="18" t="n">
        <v>272438</v>
      </c>
      <c r="D388" s="19" t="n">
        <f aca="false">C388/$C$753</f>
        <v>0.00156655881382452</v>
      </c>
      <c r="E388" s="20" t="n">
        <f aca="false">D388*$E$753</f>
        <v>142.199676648479</v>
      </c>
      <c r="F388" s="20"/>
      <c r="H388" s="21" t="n">
        <v>142.199676648479</v>
      </c>
    </row>
    <row r="389" customFormat="false" ht="12.75" hidden="false" customHeight="false" outlineLevel="0" collapsed="false">
      <c r="A389" s="16"/>
      <c r="B389" s="17" t="s">
        <v>26</v>
      </c>
      <c r="C389" s="18" t="n">
        <v>262662</v>
      </c>
      <c r="D389" s="19" t="n">
        <f aca="false">C389/$C$753</f>
        <v>0.00151034536722768</v>
      </c>
      <c r="E389" s="20" t="n">
        <f aca="false">D389*$E$753</f>
        <v>137.097069673991</v>
      </c>
      <c r="F389" s="20"/>
      <c r="H389" s="21" t="n">
        <v>137.097069673991</v>
      </c>
    </row>
    <row r="390" customFormat="false" ht="12.75" hidden="false" customHeight="false" outlineLevel="0" collapsed="false">
      <c r="A390" s="16"/>
      <c r="B390" s="17" t="s">
        <v>27</v>
      </c>
      <c r="C390" s="18" t="n">
        <v>250256</v>
      </c>
      <c r="D390" s="19" t="n">
        <f aca="false">C390/$C$753</f>
        <v>0.00143900903145842</v>
      </c>
      <c r="E390" s="20" t="n">
        <f aca="false">D390*$E$753</f>
        <v>130.621727803543</v>
      </c>
      <c r="F390" s="20"/>
      <c r="H390" s="21" t="n">
        <v>130.621727803543</v>
      </c>
    </row>
    <row r="391" customFormat="false" ht="12.75" hidden="false" customHeight="false" outlineLevel="0" collapsed="false">
      <c r="A391" s="16"/>
      <c r="B391" s="17" t="s">
        <v>28</v>
      </c>
      <c r="C391" s="18" t="n">
        <v>229752</v>
      </c>
      <c r="D391" s="19" t="n">
        <f aca="false">C391/$C$753</f>
        <v>0.0013211079973932</v>
      </c>
      <c r="E391" s="20" t="n">
        <f aca="false">D391*$E$753</f>
        <v>119.919615139376</v>
      </c>
      <c r="F391" s="20"/>
      <c r="H391" s="21" t="n">
        <v>119.919615139376</v>
      </c>
    </row>
    <row r="392" customFormat="false" ht="12.75" hidden="false" customHeight="false" outlineLevel="0" collapsed="false">
      <c r="A392" s="16"/>
      <c r="B392" s="17" t="s">
        <v>29</v>
      </c>
      <c r="C392" s="18" t="n">
        <v>205588</v>
      </c>
      <c r="D392" s="19" t="n">
        <f aca="false">C392/$C$753</f>
        <v>0.00118216142174203</v>
      </c>
      <c r="E392" s="20" t="n">
        <f aca="false">D392*$E$753</f>
        <v>107.307156574367</v>
      </c>
      <c r="F392" s="20"/>
      <c r="H392" s="21" t="n">
        <v>107.307156574367</v>
      </c>
    </row>
    <row r="393" customFormat="false" ht="12.75" hidden="false" customHeight="false" outlineLevel="0" collapsed="false">
      <c r="A393" s="16" t="n">
        <f aca="false">A369+1</f>
        <v>40925</v>
      </c>
      <c r="B393" s="17" t="s">
        <v>6</v>
      </c>
      <c r="C393" s="18" t="n">
        <v>188800</v>
      </c>
      <c r="D393" s="19" t="n">
        <f aca="false">C393/$C$753</f>
        <v>0.00108562793754934</v>
      </c>
      <c r="E393" s="20" t="n">
        <f aca="false">D393*$E$753</f>
        <v>98.5446191472291</v>
      </c>
      <c r="F393" s="20"/>
      <c r="H393" s="21" t="n">
        <v>98.5446191472291</v>
      </c>
    </row>
    <row r="394" customFormat="false" ht="12.75" hidden="false" customHeight="false" outlineLevel="0" collapsed="false">
      <c r="A394" s="16"/>
      <c r="B394" s="17" t="s">
        <v>7</v>
      </c>
      <c r="C394" s="18" t="n">
        <v>179555</v>
      </c>
      <c r="D394" s="19" t="n">
        <f aca="false">C394/$C$753</f>
        <v>0.00103246781952687</v>
      </c>
      <c r="E394" s="20" t="n">
        <f aca="false">D394*$E$753</f>
        <v>93.7191689140928</v>
      </c>
      <c r="F394" s="20"/>
      <c r="H394" s="21" t="n">
        <v>93.7191689140928</v>
      </c>
    </row>
    <row r="395" customFormat="false" ht="12.75" hidden="false" customHeight="false" outlineLevel="0" collapsed="false">
      <c r="A395" s="16"/>
      <c r="B395" s="17" t="s">
        <v>8</v>
      </c>
      <c r="C395" s="18" t="n">
        <v>178225</v>
      </c>
      <c r="D395" s="19" t="n">
        <f aca="false">C395/$C$753</f>
        <v>0.00102482012272104</v>
      </c>
      <c r="E395" s="20" t="n">
        <f aca="false">D395*$E$753</f>
        <v>93.0249721796341</v>
      </c>
      <c r="F395" s="20"/>
      <c r="H395" s="21" t="n">
        <v>93.0249721796341</v>
      </c>
    </row>
    <row r="396" customFormat="false" ht="12.75" hidden="false" customHeight="false" outlineLevel="0" collapsed="false">
      <c r="A396" s="16"/>
      <c r="B396" s="17" t="s">
        <v>9</v>
      </c>
      <c r="C396" s="18" t="n">
        <v>177526</v>
      </c>
      <c r="D396" s="19" t="n">
        <f aca="false">C396/$C$753</f>
        <v>0.001020800769287</v>
      </c>
      <c r="E396" s="20" t="n">
        <f aca="false">D396*$E$753</f>
        <v>92.6601274297193</v>
      </c>
      <c r="F396" s="20"/>
      <c r="H396" s="21" t="n">
        <v>92.6601274297193</v>
      </c>
    </row>
    <row r="397" customFormat="false" ht="12.75" hidden="false" customHeight="false" outlineLevel="0" collapsed="false">
      <c r="A397" s="16"/>
      <c r="B397" s="17" t="s">
        <v>10</v>
      </c>
      <c r="C397" s="18" t="n">
        <v>182864</v>
      </c>
      <c r="D397" s="19" t="n">
        <f aca="false">C397/$C$753</f>
        <v>0.00105149505917385</v>
      </c>
      <c r="E397" s="20" t="n">
        <f aca="false">D397*$E$753</f>
        <v>95.446309511329</v>
      </c>
      <c r="F397" s="20"/>
      <c r="H397" s="21" t="n">
        <v>95.446309511329</v>
      </c>
    </row>
    <row r="398" customFormat="false" ht="12.75" hidden="false" customHeight="false" outlineLevel="0" collapsed="false">
      <c r="A398" s="16"/>
      <c r="B398" s="17" t="s">
        <v>11</v>
      </c>
      <c r="C398" s="18" t="n">
        <v>198567</v>
      </c>
      <c r="D398" s="19" t="n">
        <f aca="false">C398/$C$753</f>
        <v>0.00114178963281441</v>
      </c>
      <c r="E398" s="20" t="n">
        <f aca="false">D398*$E$753</f>
        <v>103.64252854983</v>
      </c>
      <c r="F398" s="20"/>
      <c r="H398" s="21" t="n">
        <v>103.64252854983</v>
      </c>
    </row>
    <row r="399" customFormat="false" ht="12.75" hidden="false" customHeight="false" outlineLevel="0" collapsed="false">
      <c r="A399" s="16"/>
      <c r="B399" s="17" t="s">
        <v>12</v>
      </c>
      <c r="C399" s="18" t="n">
        <v>223536</v>
      </c>
      <c r="D399" s="19" t="n">
        <f aca="false">C399/$C$753</f>
        <v>0.00128536507758491</v>
      </c>
      <c r="E399" s="20" t="n">
        <f aca="false">D399*$E$753</f>
        <v>116.675158822537</v>
      </c>
      <c r="F399" s="20"/>
      <c r="H399" s="21" t="n">
        <v>116.675158822537</v>
      </c>
    </row>
    <row r="400" customFormat="false" ht="12.75" hidden="false" customHeight="false" outlineLevel="0" collapsed="false">
      <c r="A400" s="16"/>
      <c r="B400" s="17" t="s">
        <v>13</v>
      </c>
      <c r="C400" s="18" t="n">
        <v>262935</v>
      </c>
      <c r="D400" s="19" t="n">
        <f aca="false">C400/$C$753</f>
        <v>0.00151191515762467</v>
      </c>
      <c r="E400" s="20" t="n">
        <f aca="false">D400*$E$753</f>
        <v>137.239562687906</v>
      </c>
      <c r="F400" s="20"/>
      <c r="H400" s="21" t="n">
        <v>137.239562687906</v>
      </c>
    </row>
    <row r="401" customFormat="false" ht="12.75" hidden="false" customHeight="false" outlineLevel="0" collapsed="false">
      <c r="A401" s="16"/>
      <c r="B401" s="17" t="s">
        <v>14</v>
      </c>
      <c r="C401" s="18" t="n">
        <v>294167</v>
      </c>
      <c r="D401" s="19" t="n">
        <f aca="false">C401/$C$753</f>
        <v>0.00169150377915825</v>
      </c>
      <c r="E401" s="20" t="n">
        <f aca="false">D401*$E$753</f>
        <v>153.541181041753</v>
      </c>
      <c r="F401" s="20"/>
      <c r="H401" s="21" t="n">
        <v>153.541181041753</v>
      </c>
    </row>
    <row r="402" customFormat="false" ht="12.75" hidden="false" customHeight="false" outlineLevel="0" collapsed="false">
      <c r="A402" s="16"/>
      <c r="B402" s="17" t="s">
        <v>15</v>
      </c>
      <c r="C402" s="18" t="n">
        <v>300825</v>
      </c>
      <c r="D402" s="19" t="n">
        <f aca="false">C402/$C$753</f>
        <v>0.0017297882643712</v>
      </c>
      <c r="E402" s="20" t="n">
        <f aca="false">D402*$E$753</f>
        <v>157.016340333502</v>
      </c>
      <c r="F402" s="20"/>
      <c r="H402" s="21" t="n">
        <v>157.016340333502</v>
      </c>
    </row>
    <row r="403" customFormat="false" ht="12.75" hidden="false" customHeight="false" outlineLevel="0" collapsed="false">
      <c r="A403" s="16"/>
      <c r="B403" s="17" t="s">
        <v>16</v>
      </c>
      <c r="C403" s="18" t="n">
        <v>296062</v>
      </c>
      <c r="D403" s="19" t="n">
        <f aca="false">C403/$C$753</f>
        <v>0.00170240030956957</v>
      </c>
      <c r="E403" s="20" t="n">
        <f aca="false">D403*$E$753</f>
        <v>154.530280900249</v>
      </c>
      <c r="F403" s="20"/>
      <c r="H403" s="21" t="n">
        <v>154.530280900249</v>
      </c>
    </row>
    <row r="404" customFormat="false" ht="12.75" hidden="false" customHeight="false" outlineLevel="0" collapsed="false">
      <c r="A404" s="16"/>
      <c r="B404" s="17" t="s">
        <v>17</v>
      </c>
      <c r="C404" s="18" t="n">
        <v>280778</v>
      </c>
      <c r="D404" s="19" t="n">
        <f aca="false">C404/$C$753</f>
        <v>0.00161451504793024</v>
      </c>
      <c r="E404" s="20" t="n">
        <f aca="false">D404*$E$753</f>
        <v>146.552759930724</v>
      </c>
      <c r="F404" s="20"/>
      <c r="H404" s="21" t="n">
        <v>146.552759930724</v>
      </c>
    </row>
    <row r="405" customFormat="false" ht="12.75" hidden="false" customHeight="false" outlineLevel="0" collapsed="false">
      <c r="A405" s="16"/>
      <c r="B405" s="17" t="s">
        <v>18</v>
      </c>
      <c r="C405" s="18" t="n">
        <v>272143</v>
      </c>
      <c r="D405" s="19" t="n">
        <f aca="false">C405/$C$753</f>
        <v>0.00156486252017209</v>
      </c>
      <c r="E405" s="20" t="n">
        <f aca="false">D405*$E$753</f>
        <v>142.045700681061</v>
      </c>
      <c r="F405" s="20"/>
      <c r="H405" s="21" t="n">
        <v>142.045700681061</v>
      </c>
    </row>
    <row r="406" customFormat="false" ht="12.75" hidden="false" customHeight="false" outlineLevel="0" collapsed="false">
      <c r="A406" s="16"/>
      <c r="B406" s="17" t="s">
        <v>19</v>
      </c>
      <c r="C406" s="18" t="n">
        <v>276750</v>
      </c>
      <c r="D406" s="19" t="n">
        <f aca="false">C406/$C$753</f>
        <v>0.00159135345188973</v>
      </c>
      <c r="E406" s="20" t="n">
        <f aca="false">D406*$E$753</f>
        <v>144.450335534935</v>
      </c>
      <c r="F406" s="20"/>
      <c r="H406" s="21" t="n">
        <v>144.450335534935</v>
      </c>
    </row>
    <row r="407" customFormat="false" ht="12.75" hidden="false" customHeight="false" outlineLevel="0" collapsed="false">
      <c r="A407" s="16"/>
      <c r="B407" s="17" t="s">
        <v>20</v>
      </c>
      <c r="C407" s="18" t="n">
        <v>276710</v>
      </c>
      <c r="D407" s="19" t="n">
        <f aca="false">C407/$C$753</f>
        <v>0.00159112344597076</v>
      </c>
      <c r="E407" s="20" t="n">
        <f aca="false">D407*$E$753</f>
        <v>144.429457437658</v>
      </c>
      <c r="F407" s="20"/>
      <c r="H407" s="21" t="n">
        <v>144.429457437658</v>
      </c>
    </row>
    <row r="408" customFormat="false" ht="12.75" hidden="false" customHeight="false" outlineLevel="0" collapsed="false">
      <c r="A408" s="16"/>
      <c r="B408" s="17" t="s">
        <v>21</v>
      </c>
      <c r="C408" s="18" t="n">
        <v>268731</v>
      </c>
      <c r="D408" s="19" t="n">
        <f aca="false">C408/$C$753</f>
        <v>0.00154524301528376</v>
      </c>
      <c r="E408" s="20" t="n">
        <f aca="false">D408*$E$753</f>
        <v>140.264798983337</v>
      </c>
      <c r="F408" s="20"/>
      <c r="H408" s="21" t="n">
        <v>140.264798983337</v>
      </c>
    </row>
    <row r="409" customFormat="false" ht="12.75" hidden="false" customHeight="false" outlineLevel="0" collapsed="false">
      <c r="A409" s="16"/>
      <c r="B409" s="17" t="s">
        <v>22</v>
      </c>
      <c r="C409" s="18" t="n">
        <v>263322</v>
      </c>
      <c r="D409" s="19" t="n">
        <f aca="false">C409/$C$753</f>
        <v>0.00151414046489072</v>
      </c>
      <c r="E409" s="20" t="n">
        <f aca="false">D409*$E$753</f>
        <v>137.441558279061</v>
      </c>
      <c r="F409" s="20"/>
      <c r="H409" s="21" t="n">
        <v>137.441558279061</v>
      </c>
    </row>
    <row r="410" customFormat="false" ht="12.75" hidden="false" customHeight="false" outlineLevel="0" collapsed="false">
      <c r="A410" s="16"/>
      <c r="B410" s="17" t="s">
        <v>23</v>
      </c>
      <c r="C410" s="18" t="n">
        <v>271644</v>
      </c>
      <c r="D410" s="19" t="n">
        <f aca="false">C410/$C$753</f>
        <v>0.00156199319633291</v>
      </c>
      <c r="E410" s="20" t="n">
        <f aca="false">D410*$E$753</f>
        <v>141.785246417531</v>
      </c>
      <c r="F410" s="20"/>
      <c r="H410" s="21" t="n">
        <v>141.785246417531</v>
      </c>
    </row>
    <row r="411" customFormat="false" ht="12.75" hidden="false" customHeight="false" outlineLevel="0" collapsed="false">
      <c r="A411" s="16"/>
      <c r="B411" s="17" t="s">
        <v>24</v>
      </c>
      <c r="C411" s="18" t="n">
        <v>280531</v>
      </c>
      <c r="D411" s="19" t="n">
        <f aca="false">C411/$C$753</f>
        <v>0.00161309476138059</v>
      </c>
      <c r="E411" s="20" t="n">
        <f aca="false">D411*$E$753</f>
        <v>146.423837680039</v>
      </c>
      <c r="F411" s="20"/>
      <c r="H411" s="21" t="n">
        <v>146.423837680039</v>
      </c>
    </row>
    <row r="412" customFormat="false" ht="12.75" hidden="false" customHeight="false" outlineLevel="0" collapsed="false">
      <c r="A412" s="16"/>
      <c r="B412" s="17" t="s">
        <v>25</v>
      </c>
      <c r="C412" s="18" t="n">
        <v>273652</v>
      </c>
      <c r="D412" s="19" t="n">
        <f aca="false">C412/$C$753</f>
        <v>0.00157353949346533</v>
      </c>
      <c r="E412" s="20" t="n">
        <f aca="false">D412*$E$753</f>
        <v>142.833326900834</v>
      </c>
      <c r="F412" s="20"/>
      <c r="H412" s="21" t="n">
        <v>142.833326900834</v>
      </c>
    </row>
    <row r="413" customFormat="false" ht="12.75" hidden="false" customHeight="false" outlineLevel="0" collapsed="false">
      <c r="A413" s="16"/>
      <c r="B413" s="17" t="s">
        <v>26</v>
      </c>
      <c r="C413" s="18" t="n">
        <v>265179</v>
      </c>
      <c r="D413" s="19" t="n">
        <f aca="false">C413/$C$753</f>
        <v>0.00152481848967901</v>
      </c>
      <c r="E413" s="20" t="n">
        <f aca="false">D413*$E$753</f>
        <v>138.410823945143</v>
      </c>
      <c r="F413" s="20"/>
      <c r="H413" s="21" t="n">
        <v>138.410823945143</v>
      </c>
    </row>
    <row r="414" customFormat="false" ht="12.75" hidden="false" customHeight="false" outlineLevel="0" collapsed="false">
      <c r="A414" s="16"/>
      <c r="B414" s="17" t="s">
        <v>27</v>
      </c>
      <c r="C414" s="18" t="n">
        <v>254247</v>
      </c>
      <c r="D414" s="19" t="n">
        <f aca="false">C414/$C$753</f>
        <v>0.00146195787202388</v>
      </c>
      <c r="E414" s="20" t="n">
        <f aca="false">D414*$E$753</f>
        <v>132.704839959352</v>
      </c>
      <c r="F414" s="20"/>
      <c r="H414" s="21" t="n">
        <v>132.704839959352</v>
      </c>
    </row>
    <row r="415" customFormat="false" ht="12.75" hidden="false" customHeight="false" outlineLevel="0" collapsed="false">
      <c r="A415" s="16"/>
      <c r="B415" s="17" t="s">
        <v>28</v>
      </c>
      <c r="C415" s="18" t="n">
        <v>234422</v>
      </c>
      <c r="D415" s="19" t="n">
        <f aca="false">C415/$C$753</f>
        <v>0.00134796118843322</v>
      </c>
      <c r="E415" s="20" t="n">
        <f aca="false">D415*$E$753</f>
        <v>122.357132996461</v>
      </c>
      <c r="F415" s="20"/>
      <c r="H415" s="21" t="n">
        <v>122.357132996461</v>
      </c>
    </row>
    <row r="416" customFormat="false" ht="12.75" hidden="false" customHeight="false" outlineLevel="0" collapsed="false">
      <c r="A416" s="16"/>
      <c r="B416" s="17" t="s">
        <v>29</v>
      </c>
      <c r="C416" s="18" t="n">
        <v>209069</v>
      </c>
      <c r="D416" s="19" t="n">
        <f aca="false">C416/$C$753</f>
        <v>0.00120217768684059</v>
      </c>
      <c r="E416" s="20" t="n">
        <f aca="false">D416*$E$753</f>
        <v>109.124072989894</v>
      </c>
      <c r="F416" s="20" t="n">
        <f aca="false">MAX(E399:E415)</f>
        <v>157.016340333502</v>
      </c>
      <c r="H416" s="21" t="n">
        <v>109.124072989894</v>
      </c>
    </row>
    <row r="417" customFormat="false" ht="12.75" hidden="false" customHeight="false" outlineLevel="0" collapsed="false">
      <c r="A417" s="16" t="n">
        <f aca="false">A393+1</f>
        <v>40926</v>
      </c>
      <c r="B417" s="17" t="s">
        <v>6</v>
      </c>
      <c r="C417" s="18" t="n">
        <v>192656</v>
      </c>
      <c r="D417" s="19" t="n">
        <f aca="false">C417/$C$753</f>
        <v>0.00110780050813828</v>
      </c>
      <c r="E417" s="20" t="n">
        <f aca="false">D417*$E$753</f>
        <v>100.557267724728</v>
      </c>
      <c r="F417" s="20"/>
      <c r="H417" s="21" t="n">
        <v>100.557267724728</v>
      </c>
    </row>
    <row r="418" customFormat="false" ht="12.75" hidden="false" customHeight="false" outlineLevel="0" collapsed="false">
      <c r="A418" s="16"/>
      <c r="B418" s="17" t="s">
        <v>7</v>
      </c>
      <c r="C418" s="18" t="n">
        <v>183007</v>
      </c>
      <c r="D418" s="19" t="n">
        <f aca="false">C418/$C$753</f>
        <v>0.00105231733033418</v>
      </c>
      <c r="E418" s="20" t="n">
        <f aca="false">D418*$E$753</f>
        <v>95.5209487090941</v>
      </c>
      <c r="F418" s="20"/>
      <c r="H418" s="21" t="n">
        <v>95.5209487090941</v>
      </c>
    </row>
    <row r="419" customFormat="false" ht="12.75" hidden="false" customHeight="false" outlineLevel="0" collapsed="false">
      <c r="A419" s="16"/>
      <c r="B419" s="17" t="s">
        <v>8</v>
      </c>
      <c r="C419" s="18" t="n">
        <v>181094</v>
      </c>
      <c r="D419" s="19" t="n">
        <f aca="false">C419/$C$753</f>
        <v>0.00104131729725933</v>
      </c>
      <c r="E419" s="20" t="n">
        <f aca="false">D419*$E$753</f>
        <v>94.5224537068237</v>
      </c>
      <c r="F419" s="20"/>
      <c r="H419" s="21" t="n">
        <v>94.5224537068237</v>
      </c>
    </row>
    <row r="420" customFormat="false" ht="12.75" hidden="false" customHeight="false" outlineLevel="0" collapsed="false">
      <c r="A420" s="16"/>
      <c r="B420" s="17" t="s">
        <v>9</v>
      </c>
      <c r="C420" s="18" t="n">
        <v>183020</v>
      </c>
      <c r="D420" s="19" t="n">
        <f aca="false">C420/$C$753</f>
        <v>0.00105239208225784</v>
      </c>
      <c r="E420" s="20" t="n">
        <f aca="false">D420*$E$753</f>
        <v>95.5277340907091</v>
      </c>
      <c r="F420" s="20"/>
      <c r="H420" s="21" t="n">
        <v>95.5277340907091</v>
      </c>
    </row>
    <row r="421" customFormat="false" ht="12.75" hidden="false" customHeight="false" outlineLevel="0" collapsed="false">
      <c r="A421" s="16"/>
      <c r="B421" s="17" t="s">
        <v>10</v>
      </c>
      <c r="C421" s="18" t="n">
        <v>188462</v>
      </c>
      <c r="D421" s="19" t="n">
        <f aca="false">C421/$C$753</f>
        <v>0.00108368438753403</v>
      </c>
      <c r="E421" s="20" t="n">
        <f aca="false">D421*$E$753</f>
        <v>98.3681992252389</v>
      </c>
      <c r="F421" s="20"/>
      <c r="H421" s="21" t="n">
        <v>98.3681992252389</v>
      </c>
    </row>
    <row r="422" customFormat="false" ht="12.75" hidden="false" customHeight="false" outlineLevel="0" collapsed="false">
      <c r="A422" s="16"/>
      <c r="B422" s="17" t="s">
        <v>11</v>
      </c>
      <c r="C422" s="18" t="n">
        <v>205325</v>
      </c>
      <c r="D422" s="19" t="n">
        <f aca="false">C422/$C$753</f>
        <v>0.00118064913282478</v>
      </c>
      <c r="E422" s="20" t="n">
        <f aca="false">D422*$E$753</f>
        <v>107.169883084771</v>
      </c>
      <c r="F422" s="20"/>
      <c r="H422" s="21" t="n">
        <v>107.169883084771</v>
      </c>
    </row>
    <row r="423" customFormat="false" ht="12.75" hidden="false" customHeight="false" outlineLevel="0" collapsed="false">
      <c r="A423" s="16"/>
      <c r="B423" s="17" t="s">
        <v>12</v>
      </c>
      <c r="C423" s="18" t="n">
        <v>230647</v>
      </c>
      <c r="D423" s="19" t="n">
        <f aca="false">C423/$C$753</f>
        <v>0.00132625437983021</v>
      </c>
      <c r="E423" s="20" t="n">
        <f aca="false">D423*$E$753</f>
        <v>120.386762565948</v>
      </c>
      <c r="F423" s="20"/>
      <c r="H423" s="21" t="n">
        <v>120.386762565948</v>
      </c>
    </row>
    <row r="424" customFormat="false" ht="12.75" hidden="false" customHeight="false" outlineLevel="0" collapsed="false">
      <c r="A424" s="16"/>
      <c r="B424" s="17" t="s">
        <v>13</v>
      </c>
      <c r="C424" s="18" t="n">
        <v>271411</v>
      </c>
      <c r="D424" s="19" t="n">
        <f aca="false">C424/$C$753</f>
        <v>0.0015606534118549</v>
      </c>
      <c r="E424" s="20" t="n">
        <f aca="false">D424*$E$753</f>
        <v>141.663631500893</v>
      </c>
      <c r="F424" s="20"/>
      <c r="H424" s="21" t="n">
        <v>141.663631500893</v>
      </c>
    </row>
    <row r="425" customFormat="false" ht="12.75" hidden="false" customHeight="false" outlineLevel="0" collapsed="false">
      <c r="A425" s="16"/>
      <c r="B425" s="17" t="s">
        <v>14</v>
      </c>
      <c r="C425" s="18" t="n">
        <v>301359</v>
      </c>
      <c r="D425" s="19" t="n">
        <f aca="false">C425/$C$753</f>
        <v>0.00173285884338948</v>
      </c>
      <c r="E425" s="20" t="n">
        <f aca="false">D425*$E$753</f>
        <v>157.29506293215</v>
      </c>
      <c r="F425" s="20"/>
      <c r="H425" s="21" t="n">
        <v>157.29506293215</v>
      </c>
    </row>
    <row r="426" customFormat="false" ht="12.75" hidden="false" customHeight="false" outlineLevel="0" collapsed="false">
      <c r="A426" s="16"/>
      <c r="B426" s="17" t="s">
        <v>15</v>
      </c>
      <c r="C426" s="18" t="n">
        <v>303998</v>
      </c>
      <c r="D426" s="19" t="n">
        <f aca="false">C426/$C$753</f>
        <v>0.00174803348389367</v>
      </c>
      <c r="E426" s="20" t="n">
        <f aca="false">D426*$E$753</f>
        <v>158.672495399997</v>
      </c>
      <c r="F426" s="20"/>
      <c r="H426" s="21" t="n">
        <v>158.672495399997</v>
      </c>
    </row>
    <row r="427" customFormat="false" ht="12.75" hidden="false" customHeight="false" outlineLevel="0" collapsed="false">
      <c r="A427" s="16"/>
      <c r="B427" s="17" t="s">
        <v>16</v>
      </c>
      <c r="C427" s="18" t="n">
        <v>303111</v>
      </c>
      <c r="D427" s="19" t="n">
        <f aca="false">C427/$C$753</f>
        <v>0.00174293310264046</v>
      </c>
      <c r="E427" s="20" t="n">
        <f aca="false">D427*$E$753</f>
        <v>158.20952359288</v>
      </c>
      <c r="F427" s="20"/>
      <c r="H427" s="21" t="n">
        <v>158.20952359288</v>
      </c>
    </row>
    <row r="428" customFormat="false" ht="12.75" hidden="false" customHeight="false" outlineLevel="0" collapsed="false">
      <c r="A428" s="16"/>
      <c r="B428" s="17" t="s">
        <v>17</v>
      </c>
      <c r="C428" s="18" t="n">
        <v>298754</v>
      </c>
      <c r="D428" s="19" t="n">
        <f aca="false">C428/$C$753</f>
        <v>0.0017178797079164</v>
      </c>
      <c r="E428" s="20" t="n">
        <f aca="false">D428*$E$753</f>
        <v>155.935376846988</v>
      </c>
      <c r="F428" s="20"/>
      <c r="H428" s="21" t="n">
        <v>155.935376846988</v>
      </c>
    </row>
    <row r="429" customFormat="false" ht="12.75" hidden="false" customHeight="false" outlineLevel="0" collapsed="false">
      <c r="A429" s="16"/>
      <c r="B429" s="17" t="s">
        <v>18</v>
      </c>
      <c r="C429" s="18" t="n">
        <v>285448</v>
      </c>
      <c r="D429" s="19" t="n">
        <f aca="false">C429/$C$753</f>
        <v>0.00164136823897026</v>
      </c>
      <c r="E429" s="20" t="n">
        <f aca="false">D429*$E$753</f>
        <v>148.990277787809</v>
      </c>
      <c r="F429" s="20"/>
      <c r="H429" s="21" t="n">
        <v>148.990277787809</v>
      </c>
    </row>
    <row r="430" customFormat="false" ht="12.75" hidden="false" customHeight="false" outlineLevel="0" collapsed="false">
      <c r="A430" s="16"/>
      <c r="B430" s="17" t="s">
        <v>19</v>
      </c>
      <c r="C430" s="18" t="n">
        <v>292671</v>
      </c>
      <c r="D430" s="19" t="n">
        <f aca="false">C430/$C$753</f>
        <v>0.00168290155778869</v>
      </c>
      <c r="E430" s="20" t="n">
        <f aca="false">D430*$E$753</f>
        <v>152.760340203595</v>
      </c>
      <c r="F430" s="20"/>
      <c r="H430" s="21" t="n">
        <v>152.760340203595</v>
      </c>
    </row>
    <row r="431" customFormat="false" ht="12.75" hidden="false" customHeight="false" outlineLevel="0" collapsed="false">
      <c r="A431" s="16"/>
      <c r="B431" s="17" t="s">
        <v>20</v>
      </c>
      <c r="C431" s="18" t="n">
        <v>281951</v>
      </c>
      <c r="D431" s="19" t="n">
        <f aca="false">C431/$C$753</f>
        <v>0.00162125997150411</v>
      </c>
      <c r="E431" s="20" t="n">
        <f aca="false">D431*$E$753</f>
        <v>147.165010133371</v>
      </c>
      <c r="F431" s="20"/>
      <c r="H431" s="21" t="n">
        <v>147.165010133371</v>
      </c>
    </row>
    <row r="432" customFormat="false" ht="12.75" hidden="false" customHeight="false" outlineLevel="0" collapsed="false">
      <c r="A432" s="16"/>
      <c r="B432" s="17" t="s">
        <v>21</v>
      </c>
      <c r="C432" s="18" t="n">
        <v>273906</v>
      </c>
      <c r="D432" s="19" t="n">
        <f aca="false">C432/$C$753</f>
        <v>0.0015750000310508</v>
      </c>
      <c r="E432" s="20" t="n">
        <f aca="false">D432*$E$753</f>
        <v>142.965902818543</v>
      </c>
      <c r="F432" s="20"/>
      <c r="H432" s="21" t="n">
        <v>142.965902818543</v>
      </c>
    </row>
    <row r="433" customFormat="false" ht="12.75" hidden="false" customHeight="false" outlineLevel="0" collapsed="false">
      <c r="A433" s="16"/>
      <c r="B433" s="17" t="s">
        <v>22</v>
      </c>
      <c r="C433" s="18" t="n">
        <v>266312</v>
      </c>
      <c r="D433" s="19" t="n">
        <f aca="false">C433/$C$753</f>
        <v>0.0015313334073339</v>
      </c>
      <c r="E433" s="20" t="n">
        <f aca="false">D433*$E$753</f>
        <v>139.002196050513</v>
      </c>
      <c r="F433" s="20"/>
      <c r="H433" s="21" t="n">
        <v>139.002196050513</v>
      </c>
    </row>
    <row r="434" customFormat="false" ht="12.75" hidden="false" customHeight="false" outlineLevel="0" collapsed="false">
      <c r="A434" s="16"/>
      <c r="B434" s="17" t="s">
        <v>23</v>
      </c>
      <c r="C434" s="18" t="n">
        <v>272120</v>
      </c>
      <c r="D434" s="19" t="n">
        <f aca="false">C434/$C$753</f>
        <v>0.00156473026676869</v>
      </c>
      <c r="E434" s="20" t="n">
        <f aca="false">D434*$E$753</f>
        <v>142.033695775127</v>
      </c>
      <c r="F434" s="20"/>
      <c r="H434" s="21" t="n">
        <v>142.033695775127</v>
      </c>
    </row>
    <row r="435" customFormat="false" ht="12.75" hidden="false" customHeight="false" outlineLevel="0" collapsed="false">
      <c r="A435" s="16"/>
      <c r="B435" s="17" t="s">
        <v>24</v>
      </c>
      <c r="C435" s="18" t="n">
        <v>284405</v>
      </c>
      <c r="D435" s="19" t="n">
        <f aca="false">C435/$C$753</f>
        <v>0.00163537083463306</v>
      </c>
      <c r="E435" s="20" t="n">
        <f aca="false">D435*$E$753</f>
        <v>148.445881401312</v>
      </c>
      <c r="F435" s="20"/>
      <c r="H435" s="21" t="n">
        <v>148.445881401312</v>
      </c>
    </row>
    <row r="436" customFormat="false" ht="12.75" hidden="false" customHeight="false" outlineLevel="0" collapsed="false">
      <c r="A436" s="16"/>
      <c r="B436" s="17" t="s">
        <v>25</v>
      </c>
      <c r="C436" s="18" t="n">
        <v>279744</v>
      </c>
      <c r="D436" s="19" t="n">
        <f aca="false">C436/$C$753</f>
        <v>0.00160856939492481</v>
      </c>
      <c r="E436" s="20" t="n">
        <f aca="false">D436*$E$753</f>
        <v>146.013061116115</v>
      </c>
      <c r="F436" s="20"/>
      <c r="H436" s="21" t="n">
        <v>146.013061116115</v>
      </c>
    </row>
    <row r="437" customFormat="false" ht="12.75" hidden="false" customHeight="false" outlineLevel="0" collapsed="false">
      <c r="A437" s="16"/>
      <c r="B437" s="17" t="s">
        <v>26</v>
      </c>
      <c r="C437" s="18" t="n">
        <v>267724</v>
      </c>
      <c r="D437" s="19" t="n">
        <f aca="false">C437/$C$753</f>
        <v>0.00153945261627363</v>
      </c>
      <c r="E437" s="20" t="n">
        <f aca="false">D437*$E$753</f>
        <v>139.73919288439</v>
      </c>
      <c r="F437" s="20"/>
      <c r="H437" s="21" t="n">
        <v>139.73919288439</v>
      </c>
    </row>
    <row r="438" customFormat="false" ht="12.75" hidden="false" customHeight="false" outlineLevel="0" collapsed="false">
      <c r="A438" s="16"/>
      <c r="B438" s="17" t="s">
        <v>27</v>
      </c>
      <c r="C438" s="18" t="n">
        <v>253824</v>
      </c>
      <c r="D438" s="19" t="n">
        <f aca="false">C438/$C$753</f>
        <v>0.00145952555943075</v>
      </c>
      <c r="E438" s="20" t="n">
        <f aca="false">D438*$E$753</f>
        <v>132.484054080648</v>
      </c>
      <c r="F438" s="20"/>
      <c r="H438" s="21" t="n">
        <v>132.484054080648</v>
      </c>
    </row>
    <row r="439" customFormat="false" ht="12.75" hidden="false" customHeight="false" outlineLevel="0" collapsed="false">
      <c r="A439" s="16"/>
      <c r="B439" s="17" t="s">
        <v>28</v>
      </c>
      <c r="C439" s="18" t="n">
        <v>233672</v>
      </c>
      <c r="D439" s="19" t="n">
        <f aca="false">C439/$C$753</f>
        <v>0.00134364857745249</v>
      </c>
      <c r="E439" s="20" t="n">
        <f aca="false">D439*$E$753</f>
        <v>121.965668672518</v>
      </c>
      <c r="F439" s="20"/>
      <c r="H439" s="21" t="n">
        <v>121.965668672518</v>
      </c>
    </row>
    <row r="440" customFormat="false" ht="12.75" hidden="false" customHeight="false" outlineLevel="0" collapsed="false">
      <c r="A440" s="16"/>
      <c r="B440" s="17" t="s">
        <v>29</v>
      </c>
      <c r="C440" s="18" t="n">
        <v>210872</v>
      </c>
      <c r="D440" s="19" t="n">
        <f aca="false">C440/$C$753</f>
        <v>0.00121254520363827</v>
      </c>
      <c r="E440" s="20" t="n">
        <f aca="false">D440*$E$753</f>
        <v>110.065153224653</v>
      </c>
      <c r="F440" s="20" t="n">
        <f aca="false">MAX(E423:E439)</f>
        <v>158.672495399997</v>
      </c>
      <c r="H440" s="21" t="n">
        <v>110.065153224653</v>
      </c>
    </row>
    <row r="441" customFormat="false" ht="12.75" hidden="false" customHeight="false" outlineLevel="0" collapsed="false">
      <c r="A441" s="16" t="n">
        <f aca="false">A417+1</f>
        <v>40927</v>
      </c>
      <c r="B441" s="17" t="s">
        <v>6</v>
      </c>
      <c r="C441" s="18" t="n">
        <v>194421</v>
      </c>
      <c r="D441" s="19" t="n">
        <f aca="false">C441/$C$753</f>
        <v>0.00111794951931293</v>
      </c>
      <c r="E441" s="20" t="n">
        <f aca="false">D441*$E$753</f>
        <v>101.478513767073</v>
      </c>
      <c r="F441" s="20"/>
      <c r="H441" s="21" t="n">
        <v>101.478513767073</v>
      </c>
    </row>
    <row r="442" customFormat="false" ht="12.75" hidden="false" customHeight="false" outlineLevel="0" collapsed="false">
      <c r="A442" s="16"/>
      <c r="B442" s="17" t="s">
        <v>7</v>
      </c>
      <c r="C442" s="18" t="n">
        <v>183237</v>
      </c>
      <c r="D442" s="19" t="n">
        <f aca="false">C442/$C$753</f>
        <v>0.00105363986436827</v>
      </c>
      <c r="E442" s="20" t="n">
        <f aca="false">D442*$E$753</f>
        <v>95.6409977684366</v>
      </c>
      <c r="F442" s="20"/>
      <c r="H442" s="21" t="n">
        <v>95.6409977684366</v>
      </c>
    </row>
    <row r="443" customFormat="false" ht="12.75" hidden="false" customHeight="false" outlineLevel="0" collapsed="false">
      <c r="A443" s="16"/>
      <c r="B443" s="17" t="s">
        <v>8</v>
      </c>
      <c r="C443" s="18" t="n">
        <v>180676</v>
      </c>
      <c r="D443" s="19" t="n">
        <f aca="false">C443/$C$753</f>
        <v>0.00103891373540607</v>
      </c>
      <c r="E443" s="20" t="n">
        <f aca="false">D443*$E$753</f>
        <v>94.3042775902795</v>
      </c>
      <c r="F443" s="20"/>
      <c r="H443" s="21" t="n">
        <v>94.3042775902795</v>
      </c>
    </row>
    <row r="444" customFormat="false" ht="12.75" hidden="false" customHeight="false" outlineLevel="0" collapsed="false">
      <c r="A444" s="16"/>
      <c r="B444" s="17" t="s">
        <v>9</v>
      </c>
      <c r="C444" s="18" t="n">
        <v>180500</v>
      </c>
      <c r="D444" s="19" t="n">
        <f aca="false">C444/$C$753</f>
        <v>0.00103790170936259</v>
      </c>
      <c r="E444" s="20" t="n">
        <f aca="false">D444*$E$753</f>
        <v>94.2124139622609</v>
      </c>
      <c r="F444" s="20"/>
      <c r="H444" s="21" t="n">
        <v>94.2124139622609</v>
      </c>
    </row>
    <row r="445" customFormat="false" ht="12.75" hidden="false" customHeight="false" outlineLevel="0" collapsed="false">
      <c r="A445" s="16"/>
      <c r="B445" s="17" t="s">
        <v>10</v>
      </c>
      <c r="C445" s="18" t="n">
        <v>185477</v>
      </c>
      <c r="D445" s="19" t="n">
        <f aca="false">C445/$C$753</f>
        <v>0.00106652019583072</v>
      </c>
      <c r="E445" s="20" t="n">
        <f aca="false">D445*$E$753</f>
        <v>96.8101712159461</v>
      </c>
      <c r="F445" s="20"/>
      <c r="H445" s="21" t="n">
        <v>96.8101712159461</v>
      </c>
    </row>
    <row r="446" customFormat="false" ht="12.75" hidden="false" customHeight="false" outlineLevel="0" collapsed="false">
      <c r="A446" s="16"/>
      <c r="B446" s="17" t="s">
        <v>11</v>
      </c>
      <c r="C446" s="18" t="n">
        <v>200750</v>
      </c>
      <c r="D446" s="19" t="n">
        <f aca="false">C446/$C$753</f>
        <v>0.00115434220584233</v>
      </c>
      <c r="E446" s="20" t="n">
        <f aca="false">D446*$E$753</f>
        <v>104.78195070872</v>
      </c>
      <c r="F446" s="20"/>
      <c r="H446" s="21" t="n">
        <v>104.78195070872</v>
      </c>
    </row>
    <row r="447" customFormat="false" ht="12.75" hidden="false" customHeight="false" outlineLevel="0" collapsed="false">
      <c r="A447" s="16"/>
      <c r="B447" s="17" t="s">
        <v>12</v>
      </c>
      <c r="C447" s="18" t="n">
        <v>224457</v>
      </c>
      <c r="D447" s="19" t="n">
        <f aca="false">C447/$C$753</f>
        <v>0.00129066096386924</v>
      </c>
      <c r="E447" s="20" t="n">
        <f aca="false">D447*$E$753</f>
        <v>117.155877012339</v>
      </c>
      <c r="F447" s="20"/>
      <c r="H447" s="21" t="n">
        <v>117.155877012339</v>
      </c>
    </row>
    <row r="448" customFormat="false" ht="12.75" hidden="false" customHeight="false" outlineLevel="0" collapsed="false">
      <c r="A448" s="16"/>
      <c r="B448" s="17" t="s">
        <v>13</v>
      </c>
      <c r="C448" s="18" t="n">
        <v>262670</v>
      </c>
      <c r="D448" s="19" t="n">
        <f aca="false">C448/$C$753</f>
        <v>0.00151039136841147</v>
      </c>
      <c r="E448" s="20" t="n">
        <f aca="false">D448*$E$753</f>
        <v>137.101245293446</v>
      </c>
      <c r="F448" s="20"/>
      <c r="H448" s="21" t="n">
        <v>137.101245293446</v>
      </c>
    </row>
    <row r="449" customFormat="false" ht="12.75" hidden="false" customHeight="false" outlineLevel="0" collapsed="false">
      <c r="A449" s="16"/>
      <c r="B449" s="17" t="s">
        <v>14</v>
      </c>
      <c r="C449" s="18" t="n">
        <v>295106</v>
      </c>
      <c r="D449" s="19" t="n">
        <f aca="false">C449/$C$753</f>
        <v>0.00169690316810613</v>
      </c>
      <c r="E449" s="20" t="n">
        <f aca="false">D449*$E$753</f>
        <v>154.031294375329</v>
      </c>
      <c r="F449" s="20"/>
      <c r="H449" s="21" t="n">
        <v>154.031294375329</v>
      </c>
    </row>
    <row r="450" customFormat="false" ht="12.75" hidden="false" customHeight="false" outlineLevel="0" collapsed="false">
      <c r="A450" s="16"/>
      <c r="B450" s="17" t="s">
        <v>15</v>
      </c>
      <c r="C450" s="18" t="n">
        <v>301057</v>
      </c>
      <c r="D450" s="19" t="n">
        <f aca="false">C450/$C$753</f>
        <v>0.00173112229870123</v>
      </c>
      <c r="E450" s="20" t="n">
        <f aca="false">D450*$E$753</f>
        <v>157.137433297709</v>
      </c>
      <c r="F450" s="20"/>
      <c r="H450" s="21" t="n">
        <v>157.137433297709</v>
      </c>
    </row>
    <row r="451" customFormat="false" ht="12.75" hidden="false" customHeight="false" outlineLevel="0" collapsed="false">
      <c r="A451" s="16"/>
      <c r="B451" s="17" t="s">
        <v>16</v>
      </c>
      <c r="C451" s="18" t="n">
        <v>294526</v>
      </c>
      <c r="D451" s="19" t="n">
        <f aca="false">C451/$C$753</f>
        <v>0.00169356808228103</v>
      </c>
      <c r="E451" s="20" t="n">
        <f aca="false">D451*$E$753</f>
        <v>153.728561964814</v>
      </c>
      <c r="F451" s="20"/>
      <c r="H451" s="21" t="n">
        <v>153.728561964814</v>
      </c>
    </row>
    <row r="452" customFormat="false" ht="12.75" hidden="false" customHeight="false" outlineLevel="0" collapsed="false">
      <c r="A452" s="16"/>
      <c r="B452" s="17" t="s">
        <v>17</v>
      </c>
      <c r="C452" s="18" t="n">
        <v>280986</v>
      </c>
      <c r="D452" s="19" t="n">
        <f aca="false">C452/$C$753</f>
        <v>0.0016157110787089</v>
      </c>
      <c r="E452" s="20" t="n">
        <f aca="false">D452*$E$753</f>
        <v>146.661326036564</v>
      </c>
      <c r="F452" s="20"/>
      <c r="H452" s="21" t="n">
        <v>146.661326036564</v>
      </c>
    </row>
    <row r="453" customFormat="false" ht="12.75" hidden="false" customHeight="false" outlineLevel="0" collapsed="false">
      <c r="A453" s="16"/>
      <c r="B453" s="17" t="s">
        <v>18</v>
      </c>
      <c r="C453" s="18" t="n">
        <v>269025</v>
      </c>
      <c r="D453" s="19" t="n">
        <f aca="false">C453/$C$753</f>
        <v>0.0015469335587882</v>
      </c>
      <c r="E453" s="20" t="n">
        <f aca="false">D453*$E$753</f>
        <v>140.418252998323</v>
      </c>
      <c r="F453" s="20"/>
      <c r="H453" s="21" t="n">
        <v>140.418252998323</v>
      </c>
    </row>
    <row r="454" customFormat="false" ht="12.75" hidden="false" customHeight="false" outlineLevel="0" collapsed="false">
      <c r="A454" s="16"/>
      <c r="B454" s="17" t="s">
        <v>19</v>
      </c>
      <c r="C454" s="18" t="n">
        <v>274733</v>
      </c>
      <c r="D454" s="19" t="n">
        <f aca="false">C454/$C$753</f>
        <v>0.00157975540342555</v>
      </c>
      <c r="E454" s="20" t="n">
        <f aca="false">D454*$E$753</f>
        <v>143.397557479744</v>
      </c>
      <c r="F454" s="20"/>
      <c r="H454" s="21" t="n">
        <v>143.397557479744</v>
      </c>
    </row>
    <row r="455" customFormat="false" ht="12.75" hidden="false" customHeight="false" outlineLevel="0" collapsed="false">
      <c r="A455" s="16"/>
      <c r="B455" s="17" t="s">
        <v>20</v>
      </c>
      <c r="C455" s="18" t="n">
        <v>272892</v>
      </c>
      <c r="D455" s="19" t="n">
        <f aca="false">C455/$C$753</f>
        <v>0.00156916938100485</v>
      </c>
      <c r="E455" s="20" t="n">
        <f aca="false">D455*$E$753</f>
        <v>142.436643052572</v>
      </c>
      <c r="F455" s="20"/>
      <c r="H455" s="21" t="n">
        <v>142.436643052572</v>
      </c>
    </row>
    <row r="456" customFormat="false" ht="12.75" hidden="false" customHeight="false" outlineLevel="0" collapsed="false">
      <c r="A456" s="16"/>
      <c r="B456" s="17" t="s">
        <v>21</v>
      </c>
      <c r="C456" s="18" t="n">
        <v>267332</v>
      </c>
      <c r="D456" s="19" t="n">
        <f aca="false">C456/$C$753</f>
        <v>0.0015371985582677</v>
      </c>
      <c r="E456" s="20" t="n">
        <f aca="false">D456*$E$753</f>
        <v>139.534587531076</v>
      </c>
      <c r="F456" s="20"/>
      <c r="H456" s="21" t="n">
        <v>139.534587531076</v>
      </c>
    </row>
    <row r="457" customFormat="false" ht="12.75" hidden="false" customHeight="false" outlineLevel="0" collapsed="false">
      <c r="A457" s="16"/>
      <c r="B457" s="17" t="s">
        <v>22</v>
      </c>
      <c r="C457" s="18" t="n">
        <v>261251</v>
      </c>
      <c r="D457" s="19" t="n">
        <f aca="false">C457/$C$753</f>
        <v>0.00150223190843593</v>
      </c>
      <c r="E457" s="20" t="n">
        <f aca="false">D457*$E$753</f>
        <v>136.360594792546</v>
      </c>
      <c r="F457" s="20"/>
      <c r="H457" s="21" t="n">
        <v>136.360594792546</v>
      </c>
    </row>
    <row r="458" customFormat="false" ht="12.75" hidden="false" customHeight="false" outlineLevel="0" collapsed="false">
      <c r="A458" s="16"/>
      <c r="B458" s="17" t="s">
        <v>23</v>
      </c>
      <c r="C458" s="18" t="n">
        <v>269320</v>
      </c>
      <c r="D458" s="19" t="n">
        <f aca="false">C458/$C$753</f>
        <v>0.00154862985244062</v>
      </c>
      <c r="E458" s="20" t="n">
        <f aca="false">D458*$E$753</f>
        <v>140.57222896574</v>
      </c>
      <c r="F458" s="20"/>
      <c r="H458" s="21" t="n">
        <v>140.57222896574</v>
      </c>
    </row>
    <row r="459" customFormat="false" ht="12.75" hidden="false" customHeight="false" outlineLevel="0" collapsed="false">
      <c r="A459" s="16"/>
      <c r="B459" s="17" t="s">
        <v>24</v>
      </c>
      <c r="C459" s="18" t="n">
        <v>282622</v>
      </c>
      <c r="D459" s="19" t="n">
        <f aca="false">C459/$C$753</f>
        <v>0.00162511832079487</v>
      </c>
      <c r="E459" s="20" t="n">
        <f aca="false">D459*$E$753</f>
        <v>147.515240215192</v>
      </c>
      <c r="F459" s="20"/>
      <c r="H459" s="21" t="n">
        <v>147.515240215192</v>
      </c>
    </row>
    <row r="460" customFormat="false" ht="12.75" hidden="false" customHeight="false" outlineLevel="0" collapsed="false">
      <c r="A460" s="16"/>
      <c r="B460" s="17" t="s">
        <v>25</v>
      </c>
      <c r="C460" s="18" t="n">
        <v>277689</v>
      </c>
      <c r="D460" s="19" t="n">
        <f aca="false">C460/$C$753</f>
        <v>0.00159675284083761</v>
      </c>
      <c r="E460" s="20" t="n">
        <f aca="false">D460*$E$753</f>
        <v>144.940448868511</v>
      </c>
      <c r="F460" s="20"/>
      <c r="H460" s="21" t="n">
        <v>144.940448868511</v>
      </c>
    </row>
    <row r="461" customFormat="false" ht="12.75" hidden="false" customHeight="false" outlineLevel="0" collapsed="false">
      <c r="A461" s="16"/>
      <c r="B461" s="17" t="s">
        <v>26</v>
      </c>
      <c r="C461" s="18" t="n">
        <v>270717</v>
      </c>
      <c r="D461" s="19" t="n">
        <f aca="false">C461/$C$753</f>
        <v>0.00155666280916073</v>
      </c>
      <c r="E461" s="20" t="n">
        <f aca="false">D461*$E$753</f>
        <v>141.301396513138</v>
      </c>
      <c r="F461" s="20"/>
      <c r="H461" s="21" t="n">
        <v>141.301396513138</v>
      </c>
    </row>
    <row r="462" customFormat="false" ht="12.75" hidden="false" customHeight="false" outlineLevel="0" collapsed="false">
      <c r="A462" s="16"/>
      <c r="B462" s="17" t="s">
        <v>27</v>
      </c>
      <c r="C462" s="18" t="n">
        <v>260358</v>
      </c>
      <c r="D462" s="19" t="n">
        <f aca="false">C462/$C$753</f>
        <v>0.00149709702629487</v>
      </c>
      <c r="E462" s="20" t="n">
        <f aca="false">D462*$E$753</f>
        <v>135.894491270838</v>
      </c>
      <c r="F462" s="20"/>
      <c r="H462" s="21" t="n">
        <v>135.894491270838</v>
      </c>
    </row>
    <row r="463" customFormat="false" ht="12.75" hidden="false" customHeight="false" outlineLevel="0" collapsed="false">
      <c r="A463" s="16"/>
      <c r="B463" s="17" t="s">
        <v>28</v>
      </c>
      <c r="C463" s="18" t="n">
        <v>237114</v>
      </c>
      <c r="D463" s="19" t="n">
        <f aca="false">C463/$C$753</f>
        <v>0.00136344058678006</v>
      </c>
      <c r="E463" s="20" t="n">
        <f aca="false">D463*$E$753</f>
        <v>123.7622289432</v>
      </c>
      <c r="F463" s="20"/>
      <c r="H463" s="21" t="n">
        <v>123.7622289432</v>
      </c>
    </row>
    <row r="464" customFormat="false" ht="12.75" hidden="false" customHeight="false" outlineLevel="0" collapsed="false">
      <c r="A464" s="16"/>
      <c r="B464" s="17" t="s">
        <v>29</v>
      </c>
      <c r="C464" s="18" t="n">
        <v>214893</v>
      </c>
      <c r="D464" s="19" t="n">
        <f aca="false">C464/$C$753</f>
        <v>0.00123566654864296</v>
      </c>
      <c r="E464" s="20" t="n">
        <f aca="false">D464*$E$753</f>
        <v>112.163923953419</v>
      </c>
      <c r="F464" s="20" t="n">
        <f aca="false">MAX(E447:E463)</f>
        <v>157.137433297709</v>
      </c>
      <c r="H464" s="21" t="n">
        <v>112.163923953419</v>
      </c>
    </row>
    <row r="465" customFormat="false" ht="12.75" hidden="false" customHeight="false" outlineLevel="0" collapsed="false">
      <c r="A465" s="16" t="n">
        <f aca="false">A441+1</f>
        <v>40928</v>
      </c>
      <c r="B465" s="17" t="s">
        <v>6</v>
      </c>
      <c r="C465" s="18" t="n">
        <v>199149</v>
      </c>
      <c r="D465" s="19" t="n">
        <f aca="false">C465/$C$753</f>
        <v>0.00114513621893546</v>
      </c>
      <c r="E465" s="20" t="n">
        <f aca="false">D465*$E$753</f>
        <v>103.946304865209</v>
      </c>
      <c r="F465" s="20"/>
      <c r="H465" s="21" t="n">
        <v>103.946304865209</v>
      </c>
    </row>
    <row r="466" customFormat="false" ht="12.75" hidden="false" customHeight="false" outlineLevel="0" collapsed="false">
      <c r="A466" s="16"/>
      <c r="B466" s="17" t="s">
        <v>7</v>
      </c>
      <c r="C466" s="18" t="n">
        <v>189410</v>
      </c>
      <c r="D466" s="19" t="n">
        <f aca="false">C466/$C$753</f>
        <v>0.00108913552781367</v>
      </c>
      <c r="E466" s="20" t="n">
        <f aca="false">D466*$E$753</f>
        <v>98.8630101307027</v>
      </c>
      <c r="F466" s="20"/>
      <c r="H466" s="21" t="n">
        <v>98.8630101307027</v>
      </c>
    </row>
    <row r="467" customFormat="false" ht="12.75" hidden="false" customHeight="false" outlineLevel="0" collapsed="false">
      <c r="A467" s="16"/>
      <c r="B467" s="17" t="s">
        <v>8</v>
      </c>
      <c r="C467" s="18" t="n">
        <v>187421</v>
      </c>
      <c r="D467" s="19" t="n">
        <f aca="false">C467/$C$753</f>
        <v>0.00107769848349277</v>
      </c>
      <c r="E467" s="20" t="n">
        <f aca="false">D467*$E$753</f>
        <v>97.8248467436061</v>
      </c>
      <c r="F467" s="20"/>
      <c r="H467" s="21" t="n">
        <v>97.8248467436061</v>
      </c>
    </row>
    <row r="468" customFormat="false" ht="12.75" hidden="false" customHeight="false" outlineLevel="0" collapsed="false">
      <c r="A468" s="16"/>
      <c r="B468" s="17" t="s">
        <v>9</v>
      </c>
      <c r="C468" s="18" t="n">
        <v>188869</v>
      </c>
      <c r="D468" s="19" t="n">
        <f aca="false">C468/$C$753</f>
        <v>0.00108602469775957</v>
      </c>
      <c r="E468" s="20" t="n">
        <f aca="false">D468*$E$753</f>
        <v>98.5806338650319</v>
      </c>
      <c r="F468" s="20"/>
      <c r="H468" s="21" t="n">
        <v>98.5806338650319</v>
      </c>
    </row>
    <row r="469" customFormat="false" ht="12.75" hidden="false" customHeight="false" outlineLevel="0" collapsed="false">
      <c r="A469" s="16"/>
      <c r="B469" s="17" t="s">
        <v>10</v>
      </c>
      <c r="C469" s="18" t="n">
        <v>192037</v>
      </c>
      <c r="D469" s="19" t="n">
        <f aca="false">C469/$C$753</f>
        <v>0.00110424116654218</v>
      </c>
      <c r="E469" s="20" t="n">
        <f aca="false">D469*$E$753</f>
        <v>100.234179169367</v>
      </c>
      <c r="F469" s="20"/>
      <c r="H469" s="21" t="n">
        <v>100.234179169367</v>
      </c>
    </row>
    <row r="470" customFormat="false" ht="12.75" hidden="false" customHeight="false" outlineLevel="0" collapsed="false">
      <c r="A470" s="16"/>
      <c r="B470" s="17" t="s">
        <v>11</v>
      </c>
      <c r="C470" s="18" t="n">
        <v>206362</v>
      </c>
      <c r="D470" s="19" t="n">
        <f aca="false">C470/$C$753</f>
        <v>0.00118661203627414</v>
      </c>
      <c r="E470" s="20" t="n">
        <f aca="false">D470*$E$753</f>
        <v>107.711147756676</v>
      </c>
      <c r="F470" s="20"/>
      <c r="H470" s="21" t="n">
        <v>107.711147756676</v>
      </c>
    </row>
    <row r="471" customFormat="false" ht="12.75" hidden="false" customHeight="false" outlineLevel="0" collapsed="false">
      <c r="A471" s="16"/>
      <c r="B471" s="17" t="s">
        <v>12</v>
      </c>
      <c r="C471" s="18" t="n">
        <v>232925</v>
      </c>
      <c r="D471" s="19" t="n">
        <f aca="false">C471/$C$753</f>
        <v>0.00133935321691568</v>
      </c>
      <c r="E471" s="20" t="n">
        <f aca="false">D471*$E$753</f>
        <v>121.57577020587</v>
      </c>
      <c r="F471" s="20"/>
      <c r="H471" s="21" t="n">
        <v>121.57577020587</v>
      </c>
    </row>
    <row r="472" customFormat="false" ht="12.75" hidden="false" customHeight="false" outlineLevel="0" collapsed="false">
      <c r="A472" s="16"/>
      <c r="B472" s="17" t="s">
        <v>13</v>
      </c>
      <c r="C472" s="18" t="n">
        <v>271654</v>
      </c>
      <c r="D472" s="19" t="n">
        <f aca="false">C472/$C$753</f>
        <v>0.00156205069781266</v>
      </c>
      <c r="E472" s="20" t="n">
        <f aca="false">D472*$E$753</f>
        <v>141.790465941851</v>
      </c>
      <c r="F472" s="20"/>
      <c r="H472" s="21" t="n">
        <v>141.790465941851</v>
      </c>
    </row>
    <row r="473" customFormat="false" ht="12.75" hidden="false" customHeight="false" outlineLevel="0" collapsed="false">
      <c r="A473" s="16"/>
      <c r="B473" s="17" t="s">
        <v>14</v>
      </c>
      <c r="C473" s="18" t="n">
        <v>302450</v>
      </c>
      <c r="D473" s="19" t="n">
        <f aca="false">C473/$C$753</f>
        <v>0.00173913225482945</v>
      </c>
      <c r="E473" s="20" t="n">
        <f aca="false">D473*$E$753</f>
        <v>157.864513035378</v>
      </c>
      <c r="F473" s="20"/>
      <c r="H473" s="21" t="n">
        <v>157.864513035378</v>
      </c>
    </row>
    <row r="474" customFormat="false" ht="12.75" hidden="false" customHeight="false" outlineLevel="0" collapsed="false">
      <c r="A474" s="16"/>
      <c r="B474" s="17" t="s">
        <v>15</v>
      </c>
      <c r="C474" s="18" t="n">
        <v>307793</v>
      </c>
      <c r="D474" s="19" t="n">
        <f aca="false">C474/$C$753</f>
        <v>0.00176985529545617</v>
      </c>
      <c r="E474" s="20" t="n">
        <f aca="false">D474*$E$753</f>
        <v>160.653304879148</v>
      </c>
      <c r="F474" s="20"/>
      <c r="H474" s="21" t="n">
        <v>160.653304879148</v>
      </c>
    </row>
    <row r="475" customFormat="false" ht="12.75" hidden="false" customHeight="false" outlineLevel="0" collapsed="false">
      <c r="A475" s="16"/>
      <c r="B475" s="17" t="s">
        <v>16</v>
      </c>
      <c r="C475" s="18" t="n">
        <v>303881</v>
      </c>
      <c r="D475" s="19" t="n">
        <f aca="false">C475/$C$753</f>
        <v>0.00174736071658068</v>
      </c>
      <c r="E475" s="20" t="n">
        <f aca="false">D475*$E$753</f>
        <v>158.611426965462</v>
      </c>
      <c r="F475" s="20"/>
      <c r="H475" s="21" t="n">
        <v>158.611426965462</v>
      </c>
    </row>
    <row r="476" customFormat="false" ht="12.75" hidden="false" customHeight="false" outlineLevel="0" collapsed="false">
      <c r="A476" s="16"/>
      <c r="B476" s="17" t="s">
        <v>17</v>
      </c>
      <c r="C476" s="18" t="n">
        <v>290487</v>
      </c>
      <c r="D476" s="19" t="n">
        <f aca="false">C476/$C$753</f>
        <v>0.0016703432346128</v>
      </c>
      <c r="E476" s="20" t="n">
        <f aca="false">D476*$E$753</f>
        <v>151.620396092273</v>
      </c>
      <c r="F476" s="20"/>
      <c r="H476" s="21" t="n">
        <v>151.620396092273</v>
      </c>
    </row>
    <row r="477" customFormat="false" ht="12.75" hidden="false" customHeight="false" outlineLevel="0" collapsed="false">
      <c r="A477" s="16"/>
      <c r="B477" s="17" t="s">
        <v>18</v>
      </c>
      <c r="C477" s="18" t="n">
        <v>278763</v>
      </c>
      <c r="D477" s="19" t="n">
        <f aca="false">C477/$C$753</f>
        <v>0.00160292849976201</v>
      </c>
      <c r="E477" s="20" t="n">
        <f aca="false">D477*$E$753</f>
        <v>145.501025780397</v>
      </c>
      <c r="F477" s="20"/>
      <c r="H477" s="21" t="n">
        <v>145.501025780397</v>
      </c>
    </row>
    <row r="478" customFormat="false" ht="12.75" hidden="false" customHeight="false" outlineLevel="0" collapsed="false">
      <c r="A478" s="16"/>
      <c r="B478" s="17" t="s">
        <v>19</v>
      </c>
      <c r="C478" s="18" t="n">
        <v>281551</v>
      </c>
      <c r="D478" s="19" t="n">
        <f aca="false">C478/$C$753</f>
        <v>0.00161895991231438</v>
      </c>
      <c r="E478" s="20" t="n">
        <f aca="false">D478*$E$753</f>
        <v>146.956229160601</v>
      </c>
      <c r="F478" s="20"/>
      <c r="H478" s="21" t="n">
        <v>146.956229160601</v>
      </c>
    </row>
    <row r="479" customFormat="false" ht="12.75" hidden="false" customHeight="false" outlineLevel="0" collapsed="false">
      <c r="A479" s="16"/>
      <c r="B479" s="17" t="s">
        <v>20</v>
      </c>
      <c r="C479" s="18" t="n">
        <v>279657</v>
      </c>
      <c r="D479" s="19" t="n">
        <f aca="false">C479/$C$753</f>
        <v>0.00160806913205104</v>
      </c>
      <c r="E479" s="20" t="n">
        <f aca="false">D479*$E$753</f>
        <v>145.967651254537</v>
      </c>
      <c r="F479" s="20"/>
      <c r="H479" s="21" t="n">
        <v>145.967651254537</v>
      </c>
    </row>
    <row r="480" customFormat="false" ht="12.75" hidden="false" customHeight="false" outlineLevel="0" collapsed="false">
      <c r="A480" s="16"/>
      <c r="B480" s="17" t="s">
        <v>21</v>
      </c>
      <c r="C480" s="18" t="n">
        <v>271218</v>
      </c>
      <c r="D480" s="19" t="n">
        <f aca="false">C480/$C$753</f>
        <v>0.00155954363329586</v>
      </c>
      <c r="E480" s="20" t="n">
        <f aca="false">D480*$E$753</f>
        <v>141.562894681532</v>
      </c>
      <c r="F480" s="20"/>
      <c r="H480" s="21" t="n">
        <v>141.562894681532</v>
      </c>
    </row>
    <row r="481" customFormat="false" ht="12.75" hidden="false" customHeight="false" outlineLevel="0" collapsed="false">
      <c r="A481" s="16"/>
      <c r="B481" s="17" t="s">
        <v>22</v>
      </c>
      <c r="C481" s="18" t="n">
        <v>263147</v>
      </c>
      <c r="D481" s="19" t="n">
        <f aca="false">C481/$C$753</f>
        <v>0.00151313418899522</v>
      </c>
      <c r="E481" s="20" t="n">
        <f aca="false">D481*$E$753</f>
        <v>137.350216603474</v>
      </c>
      <c r="F481" s="20"/>
      <c r="H481" s="21" t="n">
        <v>137.350216603474</v>
      </c>
    </row>
    <row r="482" customFormat="false" ht="12.75" hidden="false" customHeight="false" outlineLevel="0" collapsed="false">
      <c r="A482" s="16"/>
      <c r="B482" s="17" t="s">
        <v>23</v>
      </c>
      <c r="C482" s="18" t="n">
        <v>272552</v>
      </c>
      <c r="D482" s="19" t="n">
        <f aca="false">C482/$C$753</f>
        <v>0.00156721433069359</v>
      </c>
      <c r="E482" s="20" t="n">
        <f aca="false">D482*$E$753</f>
        <v>142.259179225718</v>
      </c>
      <c r="F482" s="20"/>
      <c r="H482" s="21" t="n">
        <v>142.259179225718</v>
      </c>
    </row>
    <row r="483" customFormat="false" ht="12.75" hidden="false" customHeight="false" outlineLevel="0" collapsed="false">
      <c r="A483" s="16"/>
      <c r="B483" s="17" t="s">
        <v>24</v>
      </c>
      <c r="C483" s="18" t="n">
        <v>288610</v>
      </c>
      <c r="D483" s="19" t="n">
        <f aca="false">C483/$C$753</f>
        <v>0.00165955020686502</v>
      </c>
      <c r="E483" s="20" t="n">
        <f aca="false">D483*$E$753</f>
        <v>150.640691377552</v>
      </c>
      <c r="F483" s="20"/>
      <c r="H483" s="21" t="n">
        <v>150.640691377552</v>
      </c>
    </row>
    <row r="484" customFormat="false" ht="12.75" hidden="false" customHeight="false" outlineLevel="0" collapsed="false">
      <c r="A484" s="16"/>
      <c r="B484" s="17" t="s">
        <v>25</v>
      </c>
      <c r="C484" s="18" t="n">
        <v>283140</v>
      </c>
      <c r="D484" s="19" t="n">
        <f aca="false">C484/$C$753</f>
        <v>0.00162809689744556</v>
      </c>
      <c r="E484" s="20" t="n">
        <f aca="false">D484*$E$753</f>
        <v>147.785611574928</v>
      </c>
      <c r="F484" s="20"/>
      <c r="H484" s="21" t="n">
        <v>147.785611574928</v>
      </c>
    </row>
    <row r="485" customFormat="false" ht="12.75" hidden="false" customHeight="false" outlineLevel="0" collapsed="false">
      <c r="A485" s="16"/>
      <c r="B485" s="17" t="s">
        <v>26</v>
      </c>
      <c r="C485" s="18" t="n">
        <v>278794</v>
      </c>
      <c r="D485" s="19" t="n">
        <f aca="false">C485/$C$753</f>
        <v>0.00160310675434922</v>
      </c>
      <c r="E485" s="20" t="n">
        <f aca="false">D485*$E$753</f>
        <v>145.517206305787</v>
      </c>
      <c r="F485" s="20"/>
      <c r="H485" s="21" t="n">
        <v>145.517206305787</v>
      </c>
    </row>
    <row r="486" customFormat="false" ht="12.75" hidden="false" customHeight="false" outlineLevel="0" collapsed="false">
      <c r="A486" s="16"/>
      <c r="B486" s="17" t="s">
        <v>27</v>
      </c>
      <c r="C486" s="18" t="n">
        <v>264023</v>
      </c>
      <c r="D486" s="19" t="n">
        <f aca="false">C486/$C$753</f>
        <v>0.00151817131862071</v>
      </c>
      <c r="E486" s="20" t="n">
        <f aca="false">D486*$E$753</f>
        <v>137.807446933839</v>
      </c>
      <c r="F486" s="20"/>
      <c r="H486" s="21" t="n">
        <v>137.807446933839</v>
      </c>
    </row>
    <row r="487" customFormat="false" ht="12.75" hidden="false" customHeight="false" outlineLevel="0" collapsed="false">
      <c r="A487" s="16"/>
      <c r="B487" s="17" t="s">
        <v>28</v>
      </c>
      <c r="C487" s="18" t="n">
        <v>240606</v>
      </c>
      <c r="D487" s="19" t="n">
        <f aca="false">C487/$C$753</f>
        <v>0.00138352010350634</v>
      </c>
      <c r="E487" s="20" t="n">
        <f aca="false">D487*$E$753</f>
        <v>125.584886835478</v>
      </c>
      <c r="F487" s="20"/>
      <c r="H487" s="21" t="n">
        <v>125.584886835478</v>
      </c>
    </row>
    <row r="488" customFormat="false" ht="12.75" hidden="false" customHeight="false" outlineLevel="0" collapsed="false">
      <c r="A488" s="16"/>
      <c r="B488" s="17" t="s">
        <v>29</v>
      </c>
      <c r="C488" s="18" t="n">
        <v>217434</v>
      </c>
      <c r="D488" s="19" t="n">
        <f aca="false">C488/$C$753</f>
        <v>0.00125027767464568</v>
      </c>
      <c r="E488" s="20" t="n">
        <f aca="false">D488*$E$753</f>
        <v>113.490205082938</v>
      </c>
      <c r="F488" s="20" t="n">
        <f aca="false">MAX(E471:E487)</f>
        <v>160.653304879148</v>
      </c>
      <c r="H488" s="21" t="n">
        <v>113.490205082938</v>
      </c>
    </row>
    <row r="489" customFormat="false" ht="12.75" hidden="false" customHeight="false" outlineLevel="0" collapsed="false">
      <c r="A489" s="16" t="n">
        <f aca="false">A465+1</f>
        <v>40929</v>
      </c>
      <c r="B489" s="17" t="s">
        <v>6</v>
      </c>
      <c r="C489" s="18" t="n">
        <v>200548</v>
      </c>
      <c r="D489" s="19" t="n">
        <f aca="false">C489/$C$753</f>
        <v>0.00115318067595152</v>
      </c>
      <c r="E489" s="20" t="n">
        <f aca="false">D489*$E$753</f>
        <v>104.676516317471</v>
      </c>
      <c r="F489" s="20"/>
      <c r="H489" s="21" t="n">
        <v>104.676516317471</v>
      </c>
    </row>
    <row r="490" customFormat="false" ht="12.75" hidden="false" customHeight="false" outlineLevel="0" collapsed="false">
      <c r="A490" s="16"/>
      <c r="B490" s="17" t="s">
        <v>7</v>
      </c>
      <c r="C490" s="18" t="n">
        <v>189855</v>
      </c>
      <c r="D490" s="19" t="n">
        <f aca="false">C490/$C$753</f>
        <v>0.00109169434366224</v>
      </c>
      <c r="E490" s="20" t="n">
        <f aca="false">D490*$E$753</f>
        <v>99.0952789629088</v>
      </c>
      <c r="F490" s="20"/>
      <c r="H490" s="21" t="n">
        <v>99.0952789629088</v>
      </c>
    </row>
    <row r="491" customFormat="false" ht="12.75" hidden="false" customHeight="false" outlineLevel="0" collapsed="false">
      <c r="A491" s="16"/>
      <c r="B491" s="17" t="s">
        <v>8</v>
      </c>
      <c r="C491" s="18" t="n">
        <v>187577</v>
      </c>
      <c r="D491" s="19" t="n">
        <f aca="false">C491/$C$753</f>
        <v>0.00107859550657677</v>
      </c>
      <c r="E491" s="20" t="n">
        <f aca="false">D491*$E$753</f>
        <v>97.9062713229862</v>
      </c>
      <c r="F491" s="20"/>
      <c r="H491" s="21" t="n">
        <v>97.9062713229862</v>
      </c>
    </row>
    <row r="492" customFormat="false" ht="12.75" hidden="false" customHeight="false" outlineLevel="0" collapsed="false">
      <c r="A492" s="16"/>
      <c r="B492" s="17" t="s">
        <v>9</v>
      </c>
      <c r="C492" s="18" t="n">
        <v>186908</v>
      </c>
      <c r="D492" s="19" t="n">
        <f aca="false">C492/$C$753</f>
        <v>0.00107474865758195</v>
      </c>
      <c r="E492" s="20" t="n">
        <f aca="false">D492*$E$753</f>
        <v>97.5570851460292</v>
      </c>
      <c r="F492" s="20"/>
      <c r="H492" s="21" t="n">
        <v>97.5570851460292</v>
      </c>
    </row>
    <row r="493" customFormat="false" ht="12.75" hidden="false" customHeight="false" outlineLevel="0" collapsed="false">
      <c r="A493" s="16"/>
      <c r="B493" s="17" t="s">
        <v>10</v>
      </c>
      <c r="C493" s="18" t="n">
        <v>190421</v>
      </c>
      <c r="D493" s="19" t="n">
        <f aca="false">C493/$C$753</f>
        <v>0.0010949489274157</v>
      </c>
      <c r="E493" s="20" t="n">
        <f aca="false">D493*$E$753</f>
        <v>99.3907040393778</v>
      </c>
      <c r="F493" s="20"/>
      <c r="H493" s="21" t="n">
        <v>99.3907040393778</v>
      </c>
    </row>
    <row r="494" customFormat="false" ht="12.75" hidden="false" customHeight="false" outlineLevel="0" collapsed="false">
      <c r="A494" s="16"/>
      <c r="B494" s="17" t="s">
        <v>11</v>
      </c>
      <c r="C494" s="18" t="n">
        <v>202511</v>
      </c>
      <c r="D494" s="19" t="n">
        <f aca="false">C494/$C$753</f>
        <v>0.00116446821642508</v>
      </c>
      <c r="E494" s="20" t="n">
        <f aca="false">D494*$E$753</f>
        <v>105.701108941338</v>
      </c>
      <c r="F494" s="20"/>
      <c r="H494" s="21" t="n">
        <v>105.701108941338</v>
      </c>
    </row>
    <row r="495" customFormat="false" ht="12.75" hidden="false" customHeight="false" outlineLevel="0" collapsed="false">
      <c r="A495" s="16"/>
      <c r="B495" s="17" t="s">
        <v>12</v>
      </c>
      <c r="C495" s="18" t="n">
        <v>217453</v>
      </c>
      <c r="D495" s="19" t="n">
        <f aca="false">C495/$C$753</f>
        <v>0.00125038692745719</v>
      </c>
      <c r="E495" s="20" t="n">
        <f aca="false">D495*$E$753</f>
        <v>113.500122179144</v>
      </c>
      <c r="F495" s="20"/>
      <c r="H495" s="21" t="n">
        <v>113.500122179144</v>
      </c>
    </row>
    <row r="496" customFormat="false" ht="12.75" hidden="false" customHeight="false" outlineLevel="0" collapsed="false">
      <c r="A496" s="16"/>
      <c r="B496" s="17" t="s">
        <v>13</v>
      </c>
      <c r="C496" s="18" t="n">
        <v>235605</v>
      </c>
      <c r="D496" s="19" t="n">
        <f aca="false">C496/$C$753</f>
        <v>0.00135476361348683</v>
      </c>
      <c r="E496" s="20" t="n">
        <f aca="false">D496*$E$753</f>
        <v>122.974602723426</v>
      </c>
      <c r="F496" s="20"/>
      <c r="H496" s="21" t="n">
        <v>122.974602723426</v>
      </c>
    </row>
    <row r="497" customFormat="false" ht="12.75" hidden="false" customHeight="false" outlineLevel="0" collapsed="false">
      <c r="A497" s="16"/>
      <c r="B497" s="17" t="s">
        <v>14</v>
      </c>
      <c r="C497" s="18" t="n">
        <v>257747</v>
      </c>
      <c r="D497" s="19" t="n">
        <f aca="false">C497/$C$753</f>
        <v>0.00148208338993396</v>
      </c>
      <c r="E497" s="20" t="n">
        <f aca="false">D497*$E$753</f>
        <v>134.531673471085</v>
      </c>
      <c r="F497" s="20"/>
      <c r="H497" s="21" t="n">
        <v>134.531673471085</v>
      </c>
    </row>
    <row r="498" customFormat="false" ht="12.75" hidden="false" customHeight="false" outlineLevel="0" collapsed="false">
      <c r="A498" s="16"/>
      <c r="B498" s="17" t="s">
        <v>15</v>
      </c>
      <c r="C498" s="18" t="n">
        <v>260473</v>
      </c>
      <c r="D498" s="19" t="n">
        <f aca="false">C498/$C$753</f>
        <v>0.00149775829331192</v>
      </c>
      <c r="E498" s="20" t="n">
        <f aca="false">D498*$E$753</f>
        <v>135.95451580051</v>
      </c>
      <c r="F498" s="20"/>
      <c r="H498" s="21" t="n">
        <v>135.95451580051</v>
      </c>
    </row>
    <row r="499" customFormat="false" ht="12.75" hidden="false" customHeight="false" outlineLevel="0" collapsed="false">
      <c r="A499" s="16"/>
      <c r="B499" s="17" t="s">
        <v>16</v>
      </c>
      <c r="C499" s="18" t="n">
        <v>257428</v>
      </c>
      <c r="D499" s="19" t="n">
        <f aca="false">C499/$C$753</f>
        <v>0.00148024909273015</v>
      </c>
      <c r="E499" s="20" t="n">
        <f aca="false">D499*$E$753</f>
        <v>134.365170645301</v>
      </c>
      <c r="F499" s="20"/>
      <c r="H499" s="21" t="n">
        <v>134.365170645301</v>
      </c>
    </row>
    <row r="500" customFormat="false" ht="12.75" hidden="false" customHeight="false" outlineLevel="0" collapsed="false">
      <c r="A500" s="16"/>
      <c r="B500" s="17" t="s">
        <v>17</v>
      </c>
      <c r="C500" s="18" t="n">
        <v>253894</v>
      </c>
      <c r="D500" s="19" t="n">
        <f aca="false">C500/$C$753</f>
        <v>0.00145992806978895</v>
      </c>
      <c r="E500" s="20" t="n">
        <f aca="false">D500*$E$753</f>
        <v>132.520590750882</v>
      </c>
      <c r="F500" s="20"/>
      <c r="H500" s="21" t="n">
        <v>132.520590750882</v>
      </c>
    </row>
    <row r="501" customFormat="false" ht="12.75" hidden="false" customHeight="false" outlineLevel="0" collapsed="false">
      <c r="A501" s="16"/>
      <c r="B501" s="17" t="s">
        <v>18</v>
      </c>
      <c r="C501" s="18" t="n">
        <v>246250</v>
      </c>
      <c r="D501" s="19" t="n">
        <f aca="false">C501/$C$753</f>
        <v>0.00141597393867334</v>
      </c>
      <c r="E501" s="20" t="n">
        <f aca="false">D501*$E$753</f>
        <v>128.530786361256</v>
      </c>
      <c r="F501" s="20"/>
      <c r="H501" s="21" t="n">
        <v>128.530786361256</v>
      </c>
    </row>
    <row r="502" customFormat="false" ht="12.75" hidden="false" customHeight="false" outlineLevel="0" collapsed="false">
      <c r="A502" s="16"/>
      <c r="B502" s="17" t="s">
        <v>19</v>
      </c>
      <c r="C502" s="18" t="n">
        <v>243188</v>
      </c>
      <c r="D502" s="19" t="n">
        <f aca="false">C502/$C$753</f>
        <v>0.00139836698557601</v>
      </c>
      <c r="E502" s="20" t="n">
        <f aca="false">D502*$E$753</f>
        <v>126.932568014705</v>
      </c>
      <c r="F502" s="20"/>
      <c r="H502" s="21" t="n">
        <v>126.932568014705</v>
      </c>
    </row>
    <row r="503" customFormat="false" ht="12.75" hidden="false" customHeight="false" outlineLevel="0" collapsed="false">
      <c r="A503" s="16"/>
      <c r="B503" s="17" t="s">
        <v>20</v>
      </c>
      <c r="C503" s="18" t="n">
        <v>239692</v>
      </c>
      <c r="D503" s="19" t="n">
        <f aca="false">C503/$C$753</f>
        <v>0.00137826446825783</v>
      </c>
      <c r="E503" s="20" t="n">
        <f aca="false">D503*$E$753</f>
        <v>125.107822312699</v>
      </c>
      <c r="F503" s="20"/>
      <c r="H503" s="21" t="n">
        <v>125.107822312699</v>
      </c>
    </row>
    <row r="504" customFormat="false" ht="12.75" hidden="false" customHeight="false" outlineLevel="0" collapsed="false">
      <c r="A504" s="16"/>
      <c r="B504" s="17" t="s">
        <v>21</v>
      </c>
      <c r="C504" s="18" t="n">
        <v>236728</v>
      </c>
      <c r="D504" s="19" t="n">
        <f aca="false">C504/$C$753</f>
        <v>0.00136122102966198</v>
      </c>
      <c r="E504" s="20" t="n">
        <f aca="false">D504*$E$753</f>
        <v>123.560755304477</v>
      </c>
      <c r="F504" s="20"/>
      <c r="H504" s="21" t="n">
        <v>123.560755304477</v>
      </c>
    </row>
    <row r="505" customFormat="false" ht="12.75" hidden="false" customHeight="false" outlineLevel="0" collapsed="false">
      <c r="A505" s="16"/>
      <c r="B505" s="17" t="s">
        <v>22</v>
      </c>
      <c r="C505" s="18" t="n">
        <v>237472</v>
      </c>
      <c r="D505" s="19" t="n">
        <f aca="false">C505/$C$753</f>
        <v>0.00136549913975486</v>
      </c>
      <c r="E505" s="20" t="n">
        <f aca="false">D505*$E$753</f>
        <v>123.949087913828</v>
      </c>
      <c r="F505" s="20"/>
      <c r="H505" s="21" t="n">
        <v>123.949087913828</v>
      </c>
    </row>
    <row r="506" customFormat="false" ht="12.75" hidden="false" customHeight="false" outlineLevel="0" collapsed="false">
      <c r="A506" s="16"/>
      <c r="B506" s="17" t="s">
        <v>23</v>
      </c>
      <c r="C506" s="18" t="n">
        <v>251301</v>
      </c>
      <c r="D506" s="19" t="n">
        <f aca="false">C506/$C$753</f>
        <v>0.00144501793609157</v>
      </c>
      <c r="E506" s="20" t="n">
        <f aca="false">D506*$E$753</f>
        <v>131.167168094904</v>
      </c>
      <c r="F506" s="20"/>
      <c r="H506" s="21" t="n">
        <v>131.167168094904</v>
      </c>
    </row>
    <row r="507" customFormat="false" ht="12.75" hidden="false" customHeight="false" outlineLevel="0" collapsed="false">
      <c r="A507" s="16"/>
      <c r="B507" s="17" t="s">
        <v>24</v>
      </c>
      <c r="C507" s="18" t="n">
        <v>265692</v>
      </c>
      <c r="D507" s="19" t="n">
        <f aca="false">C507/$C$753</f>
        <v>0.00152776831558983</v>
      </c>
      <c r="E507" s="20" t="n">
        <f aca="false">D507*$E$753</f>
        <v>138.67858554272</v>
      </c>
      <c r="F507" s="20"/>
      <c r="H507" s="21" t="n">
        <v>138.67858554272</v>
      </c>
    </row>
    <row r="508" customFormat="false" ht="12.75" hidden="false" customHeight="false" outlineLevel="0" collapsed="false">
      <c r="A508" s="16"/>
      <c r="B508" s="17" t="s">
        <v>25</v>
      </c>
      <c r="C508" s="18" t="n">
        <v>261848</v>
      </c>
      <c r="D508" s="19" t="n">
        <f aca="false">C508/$C$753</f>
        <v>0.00150566474677659</v>
      </c>
      <c r="E508" s="20" t="n">
        <f aca="false">D508*$E$753</f>
        <v>136.672200394405</v>
      </c>
      <c r="F508" s="20"/>
      <c r="H508" s="21" t="n">
        <v>136.672200394405</v>
      </c>
    </row>
    <row r="509" customFormat="false" ht="12.75" hidden="false" customHeight="false" outlineLevel="0" collapsed="false">
      <c r="A509" s="16"/>
      <c r="B509" s="17" t="s">
        <v>26</v>
      </c>
      <c r="C509" s="18" t="n">
        <v>254975</v>
      </c>
      <c r="D509" s="19" t="n">
        <f aca="false">C509/$C$753</f>
        <v>0.00146614397974917</v>
      </c>
      <c r="E509" s="20" t="n">
        <f aca="false">D509*$E$753</f>
        <v>133.084821329792</v>
      </c>
      <c r="F509" s="20"/>
      <c r="H509" s="21" t="n">
        <v>133.084821329792</v>
      </c>
    </row>
    <row r="510" customFormat="false" ht="12.75" hidden="false" customHeight="false" outlineLevel="0" collapsed="false">
      <c r="A510" s="16"/>
      <c r="B510" s="17" t="s">
        <v>27</v>
      </c>
      <c r="C510" s="18" t="n">
        <v>244048</v>
      </c>
      <c r="D510" s="19" t="n">
        <f aca="false">C510/$C$753</f>
        <v>0.00140331211283391</v>
      </c>
      <c r="E510" s="20" t="n">
        <f aca="false">D510*$E$753</f>
        <v>127.38144710616</v>
      </c>
      <c r="F510" s="20"/>
      <c r="H510" s="21" t="n">
        <v>127.38144710616</v>
      </c>
    </row>
    <row r="511" customFormat="false" ht="12.75" hidden="false" customHeight="false" outlineLevel="0" collapsed="false">
      <c r="A511" s="16"/>
      <c r="B511" s="17" t="s">
        <v>28</v>
      </c>
      <c r="C511" s="18" t="n">
        <v>226741</v>
      </c>
      <c r="D511" s="19" t="n">
        <f aca="false">C511/$C$753</f>
        <v>0.00130379430184256</v>
      </c>
      <c r="E511" s="20" t="n">
        <f aca="false">D511*$E$753</f>
        <v>118.348016366853</v>
      </c>
      <c r="F511" s="20"/>
      <c r="H511" s="21" t="n">
        <v>118.348016366853</v>
      </c>
    </row>
    <row r="512" customFormat="false" ht="12.75" hidden="false" customHeight="false" outlineLevel="0" collapsed="false">
      <c r="A512" s="16"/>
      <c r="B512" s="17" t="s">
        <v>29</v>
      </c>
      <c r="C512" s="18" t="n">
        <v>209038</v>
      </c>
      <c r="D512" s="19" t="n">
        <f aca="false">C512/$C$753</f>
        <v>0.00120199943225339</v>
      </c>
      <c r="E512" s="20" t="n">
        <f aca="false">D512*$E$753</f>
        <v>109.107892464505</v>
      </c>
      <c r="F512" s="20" t="n">
        <f aca="false">MAX(E495:E511)</f>
        <v>138.67858554272</v>
      </c>
      <c r="H512" s="21" t="n">
        <v>109.107892464505</v>
      </c>
    </row>
    <row r="513" customFormat="false" ht="12.75" hidden="false" customHeight="false" outlineLevel="0" collapsed="false">
      <c r="A513" s="16" t="n">
        <f aca="false">A489+1</f>
        <v>40930</v>
      </c>
      <c r="B513" s="17" t="s">
        <v>6</v>
      </c>
      <c r="C513" s="18" t="n">
        <v>193703</v>
      </c>
      <c r="D513" s="19" t="n">
        <f aca="false">C513/$C$753</f>
        <v>0.00111382091306738</v>
      </c>
      <c r="E513" s="20" t="n">
        <f aca="false">D513*$E$753</f>
        <v>101.103751920952</v>
      </c>
      <c r="F513" s="20"/>
      <c r="H513" s="21" t="n">
        <v>101.103751920952</v>
      </c>
    </row>
    <row r="514" customFormat="false" ht="12.75" hidden="false" customHeight="false" outlineLevel="0" collapsed="false">
      <c r="A514" s="16"/>
      <c r="B514" s="17" t="s">
        <v>7</v>
      </c>
      <c r="C514" s="18" t="n">
        <v>183321</v>
      </c>
      <c r="D514" s="19" t="n">
        <f aca="false">C514/$C$753</f>
        <v>0.00105412287679811</v>
      </c>
      <c r="E514" s="20" t="n">
        <f aca="false">D514*$E$753</f>
        <v>95.6848417727182</v>
      </c>
      <c r="F514" s="20"/>
      <c r="H514" s="21" t="n">
        <v>95.6848417727182</v>
      </c>
    </row>
    <row r="515" customFormat="false" ht="12.75" hidden="false" customHeight="false" outlineLevel="0" collapsed="false">
      <c r="A515" s="16"/>
      <c r="B515" s="17" t="s">
        <v>8</v>
      </c>
      <c r="C515" s="18" t="n">
        <v>180166</v>
      </c>
      <c r="D515" s="19" t="n">
        <f aca="false">C515/$C$753</f>
        <v>0.00103598115993917</v>
      </c>
      <c r="E515" s="20" t="n">
        <f aca="false">D515*$E$753</f>
        <v>94.0380818499983</v>
      </c>
      <c r="F515" s="20"/>
      <c r="H515" s="21" t="n">
        <v>94.0380818499983</v>
      </c>
    </row>
    <row r="516" customFormat="false" ht="12.75" hidden="false" customHeight="false" outlineLevel="0" collapsed="false">
      <c r="A516" s="16"/>
      <c r="B516" s="17" t="s">
        <v>9</v>
      </c>
      <c r="C516" s="18" t="n">
        <v>180131</v>
      </c>
      <c r="D516" s="19" t="n">
        <f aca="false">C516/$C$753</f>
        <v>0.00103577990476007</v>
      </c>
      <c r="E516" s="20" t="n">
        <f aca="false">D516*$E$753</f>
        <v>94.019813514881</v>
      </c>
      <c r="F516" s="20"/>
      <c r="H516" s="21" t="n">
        <v>94.019813514881</v>
      </c>
    </row>
    <row r="517" customFormat="false" ht="12.75" hidden="false" customHeight="false" outlineLevel="0" collapsed="false">
      <c r="A517" s="16"/>
      <c r="B517" s="17" t="s">
        <v>10</v>
      </c>
      <c r="C517" s="18" t="n">
        <v>182814</v>
      </c>
      <c r="D517" s="19" t="n">
        <f aca="false">C517/$C$753</f>
        <v>0.00105120755177514</v>
      </c>
      <c r="E517" s="20" t="n">
        <f aca="false">D517*$E$753</f>
        <v>95.4202118897328</v>
      </c>
      <c r="F517" s="20"/>
      <c r="H517" s="21" t="n">
        <v>95.4202118897328</v>
      </c>
    </row>
    <row r="518" customFormat="false" ht="12.75" hidden="false" customHeight="false" outlineLevel="0" collapsed="false">
      <c r="A518" s="16"/>
      <c r="B518" s="17" t="s">
        <v>11</v>
      </c>
      <c r="C518" s="18" t="n">
        <v>193042</v>
      </c>
      <c r="D518" s="19" t="n">
        <f aca="false">C518/$C$753</f>
        <v>0.00111002006525636</v>
      </c>
      <c r="E518" s="20" t="n">
        <f aca="false">D518*$E$753</f>
        <v>100.75874136345</v>
      </c>
      <c r="F518" s="20"/>
      <c r="H518" s="21" t="n">
        <v>100.75874136345</v>
      </c>
    </row>
    <row r="519" customFormat="false" ht="12.75" hidden="false" customHeight="false" outlineLevel="0" collapsed="false">
      <c r="A519" s="16"/>
      <c r="B519" s="17" t="s">
        <v>12</v>
      </c>
      <c r="C519" s="18" t="n">
        <v>203676</v>
      </c>
      <c r="D519" s="19" t="n">
        <f aca="false">C519/$C$753</f>
        <v>0.00117116713881515</v>
      </c>
      <c r="E519" s="20" t="n">
        <f aca="false">D519*$E$753</f>
        <v>106.309183524529</v>
      </c>
      <c r="F519" s="20"/>
      <c r="H519" s="21" t="n">
        <v>106.309183524529</v>
      </c>
    </row>
    <row r="520" customFormat="false" ht="12.75" hidden="false" customHeight="false" outlineLevel="0" collapsed="false">
      <c r="A520" s="16"/>
      <c r="B520" s="17" t="s">
        <v>13</v>
      </c>
      <c r="C520" s="18" t="n">
        <v>212716</v>
      </c>
      <c r="D520" s="19" t="n">
        <f aca="false">C520/$C$753</f>
        <v>0.00122314847650289</v>
      </c>
      <c r="E520" s="20" t="n">
        <f aca="false">D520*$E$753</f>
        <v>111.027633509121</v>
      </c>
      <c r="F520" s="20"/>
      <c r="H520" s="21" t="n">
        <v>111.027633509121</v>
      </c>
    </row>
    <row r="521" customFormat="false" ht="12.75" hidden="false" customHeight="false" outlineLevel="0" collapsed="false">
      <c r="A521" s="16"/>
      <c r="B521" s="17" t="s">
        <v>14</v>
      </c>
      <c r="C521" s="18" t="n">
        <v>227471</v>
      </c>
      <c r="D521" s="19" t="n">
        <f aca="false">C521/$C$753</f>
        <v>0.00130799190986381</v>
      </c>
      <c r="E521" s="20" t="n">
        <f aca="false">D521*$E$753</f>
        <v>118.729041642158</v>
      </c>
      <c r="F521" s="20"/>
      <c r="H521" s="21" t="n">
        <v>118.729041642158</v>
      </c>
    </row>
    <row r="522" customFormat="false" ht="12.75" hidden="false" customHeight="false" outlineLevel="0" collapsed="false">
      <c r="A522" s="16"/>
      <c r="B522" s="17" t="s">
        <v>15</v>
      </c>
      <c r="C522" s="18" t="n">
        <v>230490</v>
      </c>
      <c r="D522" s="19" t="n">
        <f aca="false">C522/$C$753</f>
        <v>0.00132535160659824</v>
      </c>
      <c r="E522" s="20" t="n">
        <f aca="false">D522*$E$753</f>
        <v>120.304816034136</v>
      </c>
      <c r="F522" s="20"/>
      <c r="H522" s="21" t="n">
        <v>120.304816034136</v>
      </c>
    </row>
    <row r="523" customFormat="false" ht="12.75" hidden="false" customHeight="false" outlineLevel="0" collapsed="false">
      <c r="A523" s="16"/>
      <c r="B523" s="17" t="s">
        <v>16</v>
      </c>
      <c r="C523" s="18" t="n">
        <v>230920</v>
      </c>
      <c r="D523" s="19" t="n">
        <f aca="false">C523/$C$753</f>
        <v>0.0013278241702272</v>
      </c>
      <c r="E523" s="20" t="n">
        <f aca="false">D523*$E$753</f>
        <v>120.529255579863</v>
      </c>
      <c r="F523" s="20"/>
      <c r="H523" s="21" t="n">
        <v>120.529255579863</v>
      </c>
    </row>
    <row r="524" customFormat="false" ht="12.75" hidden="false" customHeight="false" outlineLevel="0" collapsed="false">
      <c r="A524" s="16"/>
      <c r="B524" s="17" t="s">
        <v>17</v>
      </c>
      <c r="C524" s="18" t="n">
        <v>230323</v>
      </c>
      <c r="D524" s="19" t="n">
        <f aca="false">C524/$C$753</f>
        <v>0.00132439133188653</v>
      </c>
      <c r="E524" s="20" t="n">
        <f aca="false">D524*$E$753</f>
        <v>120.217649978005</v>
      </c>
      <c r="F524" s="20"/>
      <c r="H524" s="21" t="n">
        <v>120.217649978005</v>
      </c>
    </row>
    <row r="525" customFormat="false" ht="12.75" hidden="false" customHeight="false" outlineLevel="0" collapsed="false">
      <c r="A525" s="16"/>
      <c r="B525" s="17" t="s">
        <v>18</v>
      </c>
      <c r="C525" s="18" t="n">
        <v>228433</v>
      </c>
      <c r="D525" s="19" t="n">
        <f aca="false">C525/$C$753</f>
        <v>0.00131352355221509</v>
      </c>
      <c r="E525" s="20" t="n">
        <f aca="false">D525*$E$753</f>
        <v>119.231159881668</v>
      </c>
      <c r="F525" s="20"/>
      <c r="H525" s="21" t="n">
        <v>119.231159881668</v>
      </c>
    </row>
    <row r="526" customFormat="false" ht="12.75" hidden="false" customHeight="false" outlineLevel="0" collapsed="false">
      <c r="A526" s="16"/>
      <c r="B526" s="17" t="s">
        <v>19</v>
      </c>
      <c r="C526" s="18" t="n">
        <v>227375</v>
      </c>
      <c r="D526" s="19" t="n">
        <f aca="false">C526/$C$753</f>
        <v>0.00130743989565827</v>
      </c>
      <c r="E526" s="20" t="n">
        <f aca="false">D526*$E$753</f>
        <v>118.678934208693</v>
      </c>
      <c r="F526" s="20"/>
      <c r="H526" s="21" t="n">
        <v>118.678934208693</v>
      </c>
    </row>
    <row r="527" customFormat="false" ht="12.75" hidden="false" customHeight="false" outlineLevel="0" collapsed="false">
      <c r="A527" s="16"/>
      <c r="B527" s="17" t="s">
        <v>20</v>
      </c>
      <c r="C527" s="18" t="n">
        <v>225946</v>
      </c>
      <c r="D527" s="19" t="n">
        <f aca="false">C527/$C$753</f>
        <v>0.00129922293420299</v>
      </c>
      <c r="E527" s="20" t="n">
        <f aca="false">D527*$E$753</f>
        <v>117.933064183474</v>
      </c>
      <c r="F527" s="20"/>
      <c r="H527" s="21" t="n">
        <v>117.933064183474</v>
      </c>
    </row>
    <row r="528" customFormat="false" ht="12.75" hidden="false" customHeight="false" outlineLevel="0" collapsed="false">
      <c r="A528" s="16"/>
      <c r="B528" s="17" t="s">
        <v>21</v>
      </c>
      <c r="C528" s="18" t="n">
        <v>225447</v>
      </c>
      <c r="D528" s="19" t="n">
        <f aca="false">C528/$C$753</f>
        <v>0.00129635361036381</v>
      </c>
      <c r="E528" s="20" t="n">
        <f aca="false">D528*$E$753</f>
        <v>117.672609919944</v>
      </c>
      <c r="F528" s="20"/>
      <c r="H528" s="21" t="n">
        <v>117.672609919944</v>
      </c>
    </row>
    <row r="529" customFormat="false" ht="12.75" hidden="false" customHeight="false" outlineLevel="0" collapsed="false">
      <c r="A529" s="16"/>
      <c r="B529" s="17" t="s">
        <v>22</v>
      </c>
      <c r="C529" s="18" t="n">
        <v>228175</v>
      </c>
      <c r="D529" s="19" t="n">
        <f aca="false">C529/$C$753</f>
        <v>0.00131204001403772</v>
      </c>
      <c r="E529" s="20" t="n">
        <f aca="false">D529*$E$753</f>
        <v>119.096496154232</v>
      </c>
      <c r="F529" s="20"/>
      <c r="H529" s="21" t="n">
        <v>119.096496154232</v>
      </c>
    </row>
    <row r="530" customFormat="false" ht="12.75" hidden="false" customHeight="false" outlineLevel="0" collapsed="false">
      <c r="A530" s="16"/>
      <c r="B530" s="17" t="s">
        <v>23</v>
      </c>
      <c r="C530" s="18" t="n">
        <v>243161</v>
      </c>
      <c r="D530" s="19" t="n">
        <f aca="false">C530/$C$753</f>
        <v>0.0013982117315807</v>
      </c>
      <c r="E530" s="20" t="n">
        <f aca="false">D530*$E$753</f>
        <v>126.918475299043</v>
      </c>
      <c r="F530" s="20"/>
      <c r="H530" s="21" t="n">
        <v>126.918475299043</v>
      </c>
    </row>
    <row r="531" customFormat="false" ht="12.75" hidden="false" customHeight="false" outlineLevel="0" collapsed="false">
      <c r="A531" s="16"/>
      <c r="B531" s="17" t="s">
        <v>24</v>
      </c>
      <c r="C531" s="18" t="n">
        <v>262383</v>
      </c>
      <c r="D531" s="19" t="n">
        <f aca="false">C531/$C$753</f>
        <v>0.00150874107594285</v>
      </c>
      <c r="E531" s="20" t="n">
        <f aca="false">D531*$E$753</f>
        <v>136.951444945484</v>
      </c>
      <c r="F531" s="20"/>
      <c r="H531" s="21" t="n">
        <v>136.951444945484</v>
      </c>
    </row>
    <row r="532" customFormat="false" ht="12.75" hidden="false" customHeight="false" outlineLevel="0" collapsed="false">
      <c r="A532" s="16"/>
      <c r="B532" s="17" t="s">
        <v>25</v>
      </c>
      <c r="C532" s="18" t="n">
        <v>260771</v>
      </c>
      <c r="D532" s="19" t="n">
        <f aca="false">C532/$C$753</f>
        <v>0.00149947183740826</v>
      </c>
      <c r="E532" s="20" t="n">
        <f aca="false">D532*$E$753</f>
        <v>136.110057625223</v>
      </c>
      <c r="F532" s="20"/>
      <c r="H532" s="21" t="n">
        <v>136.110057625223</v>
      </c>
    </row>
    <row r="533" customFormat="false" ht="12.75" hidden="false" customHeight="false" outlineLevel="0" collapsed="false">
      <c r="A533" s="16"/>
      <c r="B533" s="17" t="s">
        <v>26</v>
      </c>
      <c r="C533" s="18" t="n">
        <v>255347</v>
      </c>
      <c r="D533" s="19" t="n">
        <f aca="false">C533/$C$753</f>
        <v>0.00146828303479562</v>
      </c>
      <c r="E533" s="20" t="n">
        <f aca="false">D533*$E$753</f>
        <v>133.278987634468</v>
      </c>
      <c r="F533" s="20"/>
      <c r="H533" s="21" t="n">
        <v>133.278987634468</v>
      </c>
    </row>
    <row r="534" customFormat="false" ht="12.75" hidden="false" customHeight="false" outlineLevel="0" collapsed="false">
      <c r="A534" s="16"/>
      <c r="B534" s="17" t="s">
        <v>27</v>
      </c>
      <c r="C534" s="18" t="n">
        <v>243012</v>
      </c>
      <c r="D534" s="19" t="n">
        <f aca="false">C534/$C$753</f>
        <v>0.00139735495953253</v>
      </c>
      <c r="E534" s="20" t="n">
        <f aca="false">D534*$E$753</f>
        <v>126.840704386687</v>
      </c>
      <c r="F534" s="20"/>
      <c r="H534" s="21" t="n">
        <v>126.840704386687</v>
      </c>
    </row>
    <row r="535" customFormat="false" ht="12.75" hidden="false" customHeight="false" outlineLevel="0" collapsed="false">
      <c r="A535" s="16"/>
      <c r="B535" s="17" t="s">
        <v>28</v>
      </c>
      <c r="C535" s="18" t="n">
        <v>225387</v>
      </c>
      <c r="D535" s="19" t="n">
        <f aca="false">C535/$C$753</f>
        <v>0.00129600860148535</v>
      </c>
      <c r="E535" s="20" t="n">
        <f aca="false">D535*$E$753</f>
        <v>117.641292774028</v>
      </c>
      <c r="F535" s="20"/>
      <c r="H535" s="21" t="n">
        <v>117.641292774028</v>
      </c>
    </row>
    <row r="536" customFormat="false" ht="12.75" hidden="false" customHeight="false" outlineLevel="0" collapsed="false">
      <c r="A536" s="16"/>
      <c r="B536" s="17" t="s">
        <v>29</v>
      </c>
      <c r="C536" s="18" t="n">
        <v>206840</v>
      </c>
      <c r="D536" s="19" t="n">
        <f aca="false">C536/$C$753</f>
        <v>0.00118936060700586</v>
      </c>
      <c r="E536" s="20" t="n">
        <f aca="false">D536*$E$753</f>
        <v>107.960641019136</v>
      </c>
      <c r="F536" s="20"/>
      <c r="H536" s="21" t="n">
        <v>107.960641019136</v>
      </c>
    </row>
    <row r="537" customFormat="false" ht="12.75" hidden="false" customHeight="false" outlineLevel="0" collapsed="false">
      <c r="A537" s="16" t="n">
        <f aca="false">A513+1</f>
        <v>40931</v>
      </c>
      <c r="B537" s="17" t="s">
        <v>6</v>
      </c>
      <c r="C537" s="18" t="n">
        <v>193097</v>
      </c>
      <c r="D537" s="19" t="n">
        <f aca="false">C537/$C$753</f>
        <v>0.00111033632339495</v>
      </c>
      <c r="E537" s="20" t="n">
        <f aca="false">D537*$E$753</f>
        <v>100.787448747206</v>
      </c>
      <c r="F537" s="20"/>
      <c r="H537" s="21" t="n">
        <v>100.787448747206</v>
      </c>
    </row>
    <row r="538" customFormat="false" ht="12.75" hidden="false" customHeight="false" outlineLevel="0" collapsed="false">
      <c r="A538" s="16"/>
      <c r="B538" s="17" t="s">
        <v>7</v>
      </c>
      <c r="C538" s="18" t="n">
        <v>185685</v>
      </c>
      <c r="D538" s="19" t="n">
        <f aca="false">C538/$C$753</f>
        <v>0.00106771622660938</v>
      </c>
      <c r="E538" s="20" t="n">
        <f aca="false">D538*$E$753</f>
        <v>96.9187373217862</v>
      </c>
      <c r="F538" s="20"/>
      <c r="H538" s="21" t="n">
        <v>96.9187373217862</v>
      </c>
    </row>
    <row r="539" customFormat="false" ht="12.75" hidden="false" customHeight="false" outlineLevel="0" collapsed="false">
      <c r="A539" s="16"/>
      <c r="B539" s="17" t="s">
        <v>8</v>
      </c>
      <c r="C539" s="18" t="n">
        <v>184749</v>
      </c>
      <c r="D539" s="19" t="n">
        <f aca="false">C539/$C$753</f>
        <v>0.00106233408810542</v>
      </c>
      <c r="E539" s="20" t="n">
        <f aca="false">D539*$E$753</f>
        <v>96.4301898455055</v>
      </c>
      <c r="F539" s="20"/>
      <c r="H539" s="21" t="n">
        <v>96.4301898455055</v>
      </c>
    </row>
    <row r="540" customFormat="false" ht="12.75" hidden="false" customHeight="false" outlineLevel="0" collapsed="false">
      <c r="A540" s="16"/>
      <c r="B540" s="17" t="s">
        <v>9</v>
      </c>
      <c r="C540" s="18" t="n">
        <v>185506</v>
      </c>
      <c r="D540" s="19" t="n">
        <f aca="false">C540/$C$753</f>
        <v>0.00106668695012197</v>
      </c>
      <c r="E540" s="20" t="n">
        <f aca="false">D540*$E$753</f>
        <v>96.8253078364719</v>
      </c>
      <c r="F540" s="20"/>
      <c r="H540" s="21" t="n">
        <v>96.8253078364719</v>
      </c>
    </row>
    <row r="541" customFormat="false" ht="12.75" hidden="false" customHeight="false" outlineLevel="0" collapsed="false">
      <c r="A541" s="16"/>
      <c r="B541" s="17" t="s">
        <v>10</v>
      </c>
      <c r="C541" s="18" t="n">
        <v>189825</v>
      </c>
      <c r="D541" s="19" t="n">
        <f aca="false">C541/$C$753</f>
        <v>0.00109152183922301</v>
      </c>
      <c r="E541" s="20" t="n">
        <f aca="false">D541*$E$753</f>
        <v>99.0796203899511</v>
      </c>
      <c r="F541" s="20"/>
      <c r="H541" s="21" t="n">
        <v>99.0796203899511</v>
      </c>
    </row>
    <row r="542" customFormat="false" ht="12.75" hidden="false" customHeight="false" outlineLevel="0" collapsed="false">
      <c r="A542" s="16"/>
      <c r="B542" s="17" t="s">
        <v>11</v>
      </c>
      <c r="C542" s="18" t="n">
        <v>206531</v>
      </c>
      <c r="D542" s="19" t="n">
        <f aca="false">C542/$C$753</f>
        <v>0.0011875838112818</v>
      </c>
      <c r="E542" s="20" t="n">
        <f aca="false">D542*$E$753</f>
        <v>107.799357717672</v>
      </c>
      <c r="F542" s="20"/>
      <c r="H542" s="21" t="n">
        <v>107.799357717672</v>
      </c>
    </row>
    <row r="543" customFormat="false" ht="12.75" hidden="false" customHeight="false" outlineLevel="0" collapsed="false">
      <c r="A543" s="16"/>
      <c r="B543" s="17" t="s">
        <v>12</v>
      </c>
      <c r="C543" s="18" t="n">
        <v>233933</v>
      </c>
      <c r="D543" s="19" t="n">
        <f aca="false">C543/$C$753</f>
        <v>0.00134514936607379</v>
      </c>
      <c r="E543" s="20" t="n">
        <f aca="false">D543*$E$753</f>
        <v>122.10189825725</v>
      </c>
      <c r="F543" s="20"/>
      <c r="H543" s="21" t="n">
        <v>122.10189825725</v>
      </c>
    </row>
    <row r="544" customFormat="false" ht="12.75" hidden="false" customHeight="false" outlineLevel="0" collapsed="false">
      <c r="A544" s="16"/>
      <c r="B544" s="17" t="s">
        <v>13</v>
      </c>
      <c r="C544" s="18" t="n">
        <v>276533</v>
      </c>
      <c r="D544" s="19" t="n">
        <f aca="false">C544/$C$753</f>
        <v>0.00159010566977931</v>
      </c>
      <c r="E544" s="20" t="n">
        <f aca="false">D544*$E$753</f>
        <v>144.337071857207</v>
      </c>
      <c r="F544" s="20"/>
      <c r="H544" s="21" t="n">
        <v>144.337071857207</v>
      </c>
    </row>
    <row r="545" customFormat="false" ht="12.75" hidden="false" customHeight="false" outlineLevel="0" collapsed="false">
      <c r="A545" s="16"/>
      <c r="B545" s="17" t="s">
        <v>14</v>
      </c>
      <c r="C545" s="18" t="n">
        <v>310593</v>
      </c>
      <c r="D545" s="19" t="n">
        <f aca="false">C545/$C$753</f>
        <v>0.00178595570978424</v>
      </c>
      <c r="E545" s="20" t="n">
        <f aca="false">D545*$E$753</f>
        <v>162.114771688535</v>
      </c>
      <c r="F545" s="20"/>
      <c r="H545" s="21" t="n">
        <v>162.114771688535</v>
      </c>
    </row>
    <row r="546" customFormat="false" ht="12.75" hidden="false" customHeight="false" outlineLevel="0" collapsed="false">
      <c r="A546" s="16"/>
      <c r="B546" s="17" t="s">
        <v>15</v>
      </c>
      <c r="C546" s="18" t="n">
        <v>315040</v>
      </c>
      <c r="D546" s="19" t="n">
        <f aca="false">C546/$C$753</f>
        <v>0.00181152661782598</v>
      </c>
      <c r="E546" s="20" t="n">
        <f aca="false">D546*$E$753</f>
        <v>164.4358941533</v>
      </c>
      <c r="F546" s="20"/>
      <c r="H546" s="21" t="n">
        <v>164.4358941533</v>
      </c>
    </row>
    <row r="547" customFormat="false" ht="12.75" hidden="false" customHeight="false" outlineLevel="0" collapsed="false">
      <c r="A547" s="16"/>
      <c r="B547" s="17" t="s">
        <v>16</v>
      </c>
      <c r="C547" s="18" t="n">
        <v>309424</v>
      </c>
      <c r="D547" s="19" t="n">
        <f aca="false">C547/$C$753</f>
        <v>0.00177923378680227</v>
      </c>
      <c r="E547" s="20" t="n">
        <f aca="false">D547*$E$753</f>
        <v>161.504609295616</v>
      </c>
      <c r="F547" s="20"/>
      <c r="H547" s="21" t="n">
        <v>161.504609295616</v>
      </c>
    </row>
    <row r="548" customFormat="false" ht="12.75" hidden="false" customHeight="false" outlineLevel="0" collapsed="false">
      <c r="A548" s="16"/>
      <c r="B548" s="17" t="s">
        <v>17</v>
      </c>
      <c r="C548" s="18" t="n">
        <v>294431</v>
      </c>
      <c r="D548" s="19" t="n">
        <f aca="false">C548/$C$753</f>
        <v>0.00169302181822347</v>
      </c>
      <c r="E548" s="20" t="n">
        <f aca="false">D548*$E$753</f>
        <v>153.678976483781</v>
      </c>
      <c r="F548" s="20"/>
      <c r="H548" s="21" t="n">
        <v>153.678976483781</v>
      </c>
    </row>
    <row r="549" customFormat="false" ht="12.75" hidden="false" customHeight="false" outlineLevel="0" collapsed="false">
      <c r="A549" s="16"/>
      <c r="B549" s="17" t="s">
        <v>18</v>
      </c>
      <c r="C549" s="18" t="n">
        <v>286675</v>
      </c>
      <c r="D549" s="19" t="n">
        <f aca="false">C549/$C$753</f>
        <v>0.00164842367053474</v>
      </c>
      <c r="E549" s="20" t="n">
        <f aca="false">D549*$E$753</f>
        <v>149.630713421779</v>
      </c>
      <c r="F549" s="20"/>
      <c r="H549" s="21" t="n">
        <v>149.630713421779</v>
      </c>
    </row>
    <row r="550" customFormat="false" ht="12.75" hidden="false" customHeight="false" outlineLevel="0" collapsed="false">
      <c r="A550" s="16"/>
      <c r="B550" s="17" t="s">
        <v>19</v>
      </c>
      <c r="C550" s="18" t="n">
        <v>292176</v>
      </c>
      <c r="D550" s="19" t="n">
        <f aca="false">C550/$C$753</f>
        <v>0.00168005523454141</v>
      </c>
      <c r="E550" s="20" t="n">
        <f aca="false">D550*$E$753</f>
        <v>152.501973749792</v>
      </c>
      <c r="F550" s="20"/>
      <c r="H550" s="21" t="n">
        <v>152.501973749792</v>
      </c>
    </row>
    <row r="551" customFormat="false" ht="12.75" hidden="false" customHeight="false" outlineLevel="0" collapsed="false">
      <c r="A551" s="16"/>
      <c r="B551" s="17" t="s">
        <v>20</v>
      </c>
      <c r="C551" s="18" t="n">
        <v>294216</v>
      </c>
      <c r="D551" s="19" t="n">
        <f aca="false">C551/$C$753</f>
        <v>0.00169178553640899</v>
      </c>
      <c r="E551" s="20" t="n">
        <f aca="false">D551*$E$753</f>
        <v>153.566756710917</v>
      </c>
      <c r="F551" s="20"/>
      <c r="H551" s="21" t="n">
        <v>153.566756710917</v>
      </c>
    </row>
    <row r="552" customFormat="false" ht="12.75" hidden="false" customHeight="false" outlineLevel="0" collapsed="false">
      <c r="A552" s="16"/>
      <c r="B552" s="17" t="s">
        <v>21</v>
      </c>
      <c r="C552" s="18" t="n">
        <v>284566</v>
      </c>
      <c r="D552" s="19" t="n">
        <f aca="false">C552/$C$753</f>
        <v>0.00163629660845692</v>
      </c>
      <c r="E552" s="20" t="n">
        <f aca="false">D552*$E$753</f>
        <v>148.529915742852</v>
      </c>
      <c r="F552" s="20"/>
      <c r="H552" s="21" t="n">
        <v>148.529915742852</v>
      </c>
    </row>
    <row r="553" customFormat="false" ht="12.75" hidden="false" customHeight="false" outlineLevel="0" collapsed="false">
      <c r="A553" s="16"/>
      <c r="B553" s="17" t="s">
        <v>22</v>
      </c>
      <c r="C553" s="18" t="n">
        <v>275021</v>
      </c>
      <c r="D553" s="19" t="n">
        <f aca="false">C553/$C$753</f>
        <v>0.00158141144604215</v>
      </c>
      <c r="E553" s="20" t="n">
        <f aca="false">D553*$E$753</f>
        <v>143.547879780138</v>
      </c>
      <c r="F553" s="20"/>
      <c r="H553" s="21" t="n">
        <v>143.547879780138</v>
      </c>
    </row>
    <row r="554" customFormat="false" ht="12.75" hidden="false" customHeight="false" outlineLevel="0" collapsed="false">
      <c r="A554" s="16"/>
      <c r="B554" s="17" t="s">
        <v>23</v>
      </c>
      <c r="C554" s="18" t="n">
        <v>283532</v>
      </c>
      <c r="D554" s="19" t="n">
        <f aca="false">C554/$C$753</f>
        <v>0.00163035095545149</v>
      </c>
      <c r="E554" s="20" t="n">
        <f aca="false">D554*$E$753</f>
        <v>147.990216928242</v>
      </c>
      <c r="F554" s="20"/>
      <c r="H554" s="21" t="n">
        <v>147.990216928242</v>
      </c>
    </row>
    <row r="555" customFormat="false" ht="12.75" hidden="false" customHeight="false" outlineLevel="0" collapsed="false">
      <c r="A555" s="16"/>
      <c r="B555" s="17" t="s">
        <v>24</v>
      </c>
      <c r="C555" s="18" t="n">
        <v>293293</v>
      </c>
      <c r="D555" s="19" t="n">
        <f aca="false">C555/$C$753</f>
        <v>0.00168647814982871</v>
      </c>
      <c r="E555" s="20" t="n">
        <f aca="false">D555*$E$753</f>
        <v>153.084994616251</v>
      </c>
      <c r="F555" s="20"/>
      <c r="H555" s="21" t="n">
        <v>153.084994616251</v>
      </c>
    </row>
    <row r="556" customFormat="false" ht="12.75" hidden="false" customHeight="false" outlineLevel="0" collapsed="false">
      <c r="A556" s="16"/>
      <c r="B556" s="17" t="s">
        <v>25</v>
      </c>
      <c r="C556" s="18" t="n">
        <v>290145</v>
      </c>
      <c r="D556" s="19" t="n">
        <f aca="false">C556/$C$753</f>
        <v>0.00166837668400559</v>
      </c>
      <c r="E556" s="20" t="n">
        <f aca="false">D556*$E$753</f>
        <v>151.441888360555</v>
      </c>
      <c r="F556" s="20"/>
      <c r="H556" s="21" t="n">
        <v>151.441888360555</v>
      </c>
    </row>
    <row r="557" customFormat="false" ht="12.75" hidden="false" customHeight="false" outlineLevel="0" collapsed="false">
      <c r="A557" s="16"/>
      <c r="B557" s="17" t="s">
        <v>26</v>
      </c>
      <c r="C557" s="18" t="n">
        <v>283846</v>
      </c>
      <c r="D557" s="19" t="n">
        <f aca="false">C557/$C$753</f>
        <v>0.00163215650191542</v>
      </c>
      <c r="E557" s="20" t="n">
        <f aca="false">D557*$E$753</f>
        <v>148.154109991867</v>
      </c>
      <c r="F557" s="20"/>
      <c r="H557" s="21" t="n">
        <v>148.154109991867</v>
      </c>
    </row>
    <row r="558" customFormat="false" ht="12.75" hidden="false" customHeight="false" outlineLevel="0" collapsed="false">
      <c r="A558" s="16"/>
      <c r="B558" s="17" t="s">
        <v>27</v>
      </c>
      <c r="C558" s="18" t="n">
        <v>270680</v>
      </c>
      <c r="D558" s="19" t="n">
        <f aca="false">C558/$C$753</f>
        <v>0.00155645005368568</v>
      </c>
      <c r="E558" s="20" t="n">
        <f aca="false">D558*$E$753</f>
        <v>141.282084273157</v>
      </c>
      <c r="F558" s="20"/>
      <c r="H558" s="21" t="n">
        <v>141.282084273157</v>
      </c>
    </row>
    <row r="559" customFormat="false" ht="12.75" hidden="false" customHeight="false" outlineLevel="0" collapsed="false">
      <c r="A559" s="16"/>
      <c r="B559" s="17" t="s">
        <v>28</v>
      </c>
      <c r="C559" s="18" t="n">
        <v>246340</v>
      </c>
      <c r="D559" s="19" t="n">
        <f aca="false">C559/$C$753</f>
        <v>0.00141649145199103</v>
      </c>
      <c r="E559" s="20" t="n">
        <f aca="false">D559*$E$753</f>
        <v>128.577762080129</v>
      </c>
      <c r="F559" s="20"/>
      <c r="H559" s="21" t="n">
        <v>128.577762080129</v>
      </c>
    </row>
    <row r="560" customFormat="false" ht="12.75" hidden="false" customHeight="false" outlineLevel="0" collapsed="false">
      <c r="A560" s="16"/>
      <c r="B560" s="17" t="s">
        <v>29</v>
      </c>
      <c r="C560" s="18" t="n">
        <v>221916</v>
      </c>
      <c r="D560" s="19" t="n">
        <f aca="false">C560/$C$753</f>
        <v>0.00127604983786653</v>
      </c>
      <c r="E560" s="20" t="n">
        <f aca="false">D560*$E$753</f>
        <v>115.82959588282</v>
      </c>
      <c r="F560" s="20"/>
      <c r="H560" s="21" t="n">
        <v>115.82959588282</v>
      </c>
    </row>
    <row r="561" customFormat="false" ht="12.75" hidden="false" customHeight="false" outlineLevel="0" collapsed="false">
      <c r="A561" s="16" t="n">
        <f aca="false">A537+1</f>
        <v>40932</v>
      </c>
      <c r="B561" s="17" t="s">
        <v>6</v>
      </c>
      <c r="C561" s="18" t="n">
        <v>208229</v>
      </c>
      <c r="D561" s="19" t="n">
        <f aca="false">C561/$C$753</f>
        <v>0.00119734756254217</v>
      </c>
      <c r="E561" s="20" t="n">
        <f aca="false">D561*$E$753</f>
        <v>108.685632947078</v>
      </c>
      <c r="F561" s="20"/>
      <c r="H561" s="21" t="n">
        <v>108.685632947078</v>
      </c>
    </row>
    <row r="562" customFormat="false" ht="12.75" hidden="false" customHeight="false" outlineLevel="0" collapsed="false">
      <c r="A562" s="16"/>
      <c r="B562" s="17" t="s">
        <v>7</v>
      </c>
      <c r="C562" s="18" t="n">
        <v>199522</v>
      </c>
      <c r="D562" s="19" t="n">
        <f aca="false">C562/$C$753</f>
        <v>0.00114728102412988</v>
      </c>
      <c r="E562" s="20" t="n">
        <f aca="false">D562*$E$753</f>
        <v>104.140993122317</v>
      </c>
      <c r="F562" s="20"/>
      <c r="H562" s="21" t="n">
        <v>104.140993122317</v>
      </c>
    </row>
    <row r="563" customFormat="false" ht="12.75" hidden="false" customHeight="false" outlineLevel="0" collapsed="false">
      <c r="A563" s="16"/>
      <c r="B563" s="17" t="s">
        <v>8</v>
      </c>
      <c r="C563" s="18" t="n">
        <v>195137</v>
      </c>
      <c r="D563" s="19" t="n">
        <f aca="false">C563/$C$753</f>
        <v>0.00112206662526253</v>
      </c>
      <c r="E563" s="20" t="n">
        <f aca="false">D563*$E$753</f>
        <v>101.852231708331</v>
      </c>
      <c r="F563" s="20"/>
      <c r="H563" s="21" t="n">
        <v>101.852231708331</v>
      </c>
    </row>
    <row r="564" customFormat="false" ht="12.75" hidden="false" customHeight="false" outlineLevel="0" collapsed="false">
      <c r="A564" s="16"/>
      <c r="B564" s="17" t="s">
        <v>9</v>
      </c>
      <c r="C564" s="18" t="n">
        <v>196242</v>
      </c>
      <c r="D564" s="19" t="n">
        <f aca="false">C564/$C$753</f>
        <v>0.00112842053877414</v>
      </c>
      <c r="E564" s="20" t="n">
        <f aca="false">D564*$E$753</f>
        <v>102.428989145607</v>
      </c>
      <c r="F564" s="20"/>
      <c r="H564" s="21" t="n">
        <v>102.428989145607</v>
      </c>
    </row>
    <row r="565" customFormat="false" ht="12.75" hidden="false" customHeight="false" outlineLevel="0" collapsed="false">
      <c r="A565" s="16"/>
      <c r="B565" s="17" t="s">
        <v>10</v>
      </c>
      <c r="C565" s="18" t="n">
        <v>201773</v>
      </c>
      <c r="D565" s="19" t="n">
        <f aca="false">C565/$C$753</f>
        <v>0.00116022460722004</v>
      </c>
      <c r="E565" s="20" t="n">
        <f aca="false">D565*$E$753</f>
        <v>105.315908046578</v>
      </c>
      <c r="F565" s="20"/>
      <c r="H565" s="21" t="n">
        <v>105.315908046578</v>
      </c>
    </row>
    <row r="566" customFormat="false" ht="12.75" hidden="false" customHeight="false" outlineLevel="0" collapsed="false">
      <c r="A566" s="16"/>
      <c r="B566" s="17" t="s">
        <v>11</v>
      </c>
      <c r="C566" s="18" t="n">
        <v>216941</v>
      </c>
      <c r="D566" s="19" t="n">
        <f aca="false">C566/$C$753</f>
        <v>0.00124744285169435</v>
      </c>
      <c r="E566" s="20" t="n">
        <f aca="false">D566*$E$753</f>
        <v>113.232882533999</v>
      </c>
      <c r="F566" s="20"/>
      <c r="H566" s="21" t="n">
        <v>113.232882533999</v>
      </c>
    </row>
    <row r="567" customFormat="false" ht="12.75" hidden="false" customHeight="false" outlineLevel="0" collapsed="false">
      <c r="A567" s="16"/>
      <c r="B567" s="17" t="s">
        <v>12</v>
      </c>
      <c r="C567" s="18" t="n">
        <v>242817</v>
      </c>
      <c r="D567" s="19" t="n">
        <f aca="false">C567/$C$753</f>
        <v>0.00139623368067754</v>
      </c>
      <c r="E567" s="20" t="n">
        <f aca="false">D567*$E$753</f>
        <v>126.738923662462</v>
      </c>
      <c r="F567" s="20"/>
      <c r="H567" s="21" t="n">
        <v>126.738923662462</v>
      </c>
    </row>
    <row r="568" customFormat="false" ht="12.75" hidden="false" customHeight="false" outlineLevel="0" collapsed="false">
      <c r="A568" s="16"/>
      <c r="B568" s="17" t="s">
        <v>13</v>
      </c>
      <c r="C568" s="18" t="n">
        <v>281624</v>
      </c>
      <c r="D568" s="19" t="n">
        <f aca="false">C568/$C$753</f>
        <v>0.00161937967311651</v>
      </c>
      <c r="E568" s="20" t="n">
        <f aca="false">D568*$E$753</f>
        <v>146.994331688132</v>
      </c>
      <c r="F568" s="20"/>
      <c r="H568" s="21" t="n">
        <v>146.994331688132</v>
      </c>
    </row>
    <row r="569" customFormat="false" ht="12.75" hidden="false" customHeight="false" outlineLevel="0" collapsed="false">
      <c r="A569" s="16"/>
      <c r="B569" s="17" t="s">
        <v>14</v>
      </c>
      <c r="C569" s="18" t="n">
        <v>319880</v>
      </c>
      <c r="D569" s="19" t="n">
        <f aca="false">C569/$C$753</f>
        <v>0.00183935733402163</v>
      </c>
      <c r="E569" s="20" t="n">
        <f aca="false">D569*$E$753</f>
        <v>166.962143923812</v>
      </c>
      <c r="F569" s="20"/>
      <c r="H569" s="21" t="n">
        <v>166.962143923812</v>
      </c>
    </row>
    <row r="570" customFormat="false" ht="12.75" hidden="false" customHeight="false" outlineLevel="0" collapsed="false">
      <c r="A570" s="16"/>
      <c r="B570" s="17" t="s">
        <v>15</v>
      </c>
      <c r="C570" s="18" t="n">
        <v>322813</v>
      </c>
      <c r="D570" s="19" t="n">
        <f aca="false">C570/$C$753</f>
        <v>0.00185622251803028</v>
      </c>
      <c r="E570" s="20" t="n">
        <f aca="false">D570*$E$753</f>
        <v>168.493030406645</v>
      </c>
      <c r="F570" s="20"/>
      <c r="H570" s="21" t="n">
        <v>168.493030406645</v>
      </c>
    </row>
    <row r="571" customFormat="false" ht="12.75" hidden="false" customHeight="false" outlineLevel="0" collapsed="false">
      <c r="A571" s="16"/>
      <c r="B571" s="17" t="s">
        <v>16</v>
      </c>
      <c r="C571" s="18" t="n">
        <v>315865</v>
      </c>
      <c r="D571" s="19" t="n">
        <f aca="false">C571/$C$753</f>
        <v>0.00181627048990479</v>
      </c>
      <c r="E571" s="20" t="n">
        <f aca="false">D571*$E$753</f>
        <v>164.866504909637</v>
      </c>
      <c r="F571" s="20"/>
      <c r="H571" s="21" t="n">
        <v>164.866504909637</v>
      </c>
    </row>
    <row r="572" customFormat="false" ht="12.75" hidden="false" customHeight="false" outlineLevel="0" collapsed="false">
      <c r="A572" s="16"/>
      <c r="B572" s="17" t="s">
        <v>17</v>
      </c>
      <c r="C572" s="18" t="n">
        <v>300827</v>
      </c>
      <c r="D572" s="19" t="n">
        <f aca="false">C572/$C$753</f>
        <v>0.00172979976466714</v>
      </c>
      <c r="E572" s="20" t="n">
        <f aca="false">D572*$E$753</f>
        <v>157.017384238366</v>
      </c>
      <c r="F572" s="20"/>
      <c r="H572" s="21" t="n">
        <v>157.017384238366</v>
      </c>
    </row>
    <row r="573" customFormat="false" ht="12.75" hidden="false" customHeight="false" outlineLevel="0" collapsed="false">
      <c r="A573" s="16"/>
      <c r="B573" s="17" t="s">
        <v>18</v>
      </c>
      <c r="C573" s="18" t="n">
        <v>287698</v>
      </c>
      <c r="D573" s="19" t="n">
        <f aca="false">C573/$C$753</f>
        <v>0.00165430607191245</v>
      </c>
      <c r="E573" s="20" t="n">
        <f aca="false">D573*$E$753</f>
        <v>150.164670759637</v>
      </c>
      <c r="F573" s="20"/>
      <c r="H573" s="21" t="n">
        <v>150.164670759637</v>
      </c>
    </row>
    <row r="574" customFormat="false" ht="12.75" hidden="false" customHeight="false" outlineLevel="0" collapsed="false">
      <c r="A574" s="16"/>
      <c r="B574" s="17" t="s">
        <v>19</v>
      </c>
      <c r="C574" s="18" t="n">
        <v>294304</v>
      </c>
      <c r="D574" s="19" t="n">
        <f aca="false">C574/$C$753</f>
        <v>0.00169229154943073</v>
      </c>
      <c r="E574" s="20" t="n">
        <f aca="false">D574*$E$753</f>
        <v>153.612688524926</v>
      </c>
      <c r="F574" s="20"/>
      <c r="H574" s="21" t="n">
        <v>153.612688524926</v>
      </c>
    </row>
    <row r="575" customFormat="false" ht="12.75" hidden="false" customHeight="false" outlineLevel="0" collapsed="false">
      <c r="A575" s="16"/>
      <c r="B575" s="17" t="s">
        <v>20</v>
      </c>
      <c r="C575" s="18" t="n">
        <v>287602</v>
      </c>
      <c r="D575" s="19" t="n">
        <f aca="false">C575/$C$753</f>
        <v>0.00165375405770692</v>
      </c>
      <c r="E575" s="20" t="n">
        <f aca="false">D575*$E$753</f>
        <v>150.114563326173</v>
      </c>
      <c r="F575" s="20"/>
      <c r="H575" s="21" t="n">
        <v>150.114563326173</v>
      </c>
    </row>
    <row r="576" customFormat="false" ht="12.75" hidden="false" customHeight="false" outlineLevel="0" collapsed="false">
      <c r="A576" s="16"/>
      <c r="B576" s="17" t="s">
        <v>21</v>
      </c>
      <c r="C576" s="18" t="n">
        <v>279137</v>
      </c>
      <c r="D576" s="19" t="n">
        <f aca="false">C576/$C$753</f>
        <v>0.0016050790551044</v>
      </c>
      <c r="E576" s="20" t="n">
        <f aca="false">D576*$E$753</f>
        <v>145.696235989937</v>
      </c>
      <c r="F576" s="20"/>
      <c r="H576" s="21" t="n">
        <v>145.696235989937</v>
      </c>
    </row>
    <row r="577" customFormat="false" ht="12.75" hidden="false" customHeight="false" outlineLevel="0" collapsed="false">
      <c r="A577" s="16"/>
      <c r="B577" s="17" t="s">
        <v>22</v>
      </c>
      <c r="C577" s="18" t="n">
        <v>273712</v>
      </c>
      <c r="D577" s="19" t="n">
        <f aca="false">C577/$C$753</f>
        <v>0.00157388450234378</v>
      </c>
      <c r="E577" s="20" t="n">
        <f aca="false">D577*$E$753</f>
        <v>142.86464404675</v>
      </c>
      <c r="F577" s="20"/>
      <c r="H577" s="21" t="n">
        <v>142.86464404675</v>
      </c>
    </row>
    <row r="578" customFormat="false" ht="12.75" hidden="false" customHeight="false" outlineLevel="0" collapsed="false">
      <c r="A578" s="16"/>
      <c r="B578" s="17" t="s">
        <v>23</v>
      </c>
      <c r="C578" s="18" t="n">
        <v>278705</v>
      </c>
      <c r="D578" s="19" t="n">
        <f aca="false">C578/$C$753</f>
        <v>0.0016025949911795</v>
      </c>
      <c r="E578" s="20" t="n">
        <f aca="false">D578*$E$753</f>
        <v>145.470752539346</v>
      </c>
      <c r="F578" s="20"/>
      <c r="H578" s="21" t="n">
        <v>145.470752539346</v>
      </c>
    </row>
    <row r="579" customFormat="false" ht="12.75" hidden="false" customHeight="false" outlineLevel="0" collapsed="false">
      <c r="A579" s="16"/>
      <c r="B579" s="17" t="s">
        <v>24</v>
      </c>
      <c r="C579" s="18" t="n">
        <v>299316</v>
      </c>
      <c r="D579" s="19" t="n">
        <f aca="false">C579/$C$753</f>
        <v>0.00172111129107796</v>
      </c>
      <c r="E579" s="20" t="n">
        <f aca="false">D579*$E$753</f>
        <v>156.228714113729</v>
      </c>
      <c r="F579" s="20"/>
      <c r="H579" s="21" t="n">
        <v>156.228714113729</v>
      </c>
    </row>
    <row r="580" customFormat="false" ht="12.75" hidden="false" customHeight="false" outlineLevel="0" collapsed="false">
      <c r="A580" s="16"/>
      <c r="B580" s="17" t="s">
        <v>25</v>
      </c>
      <c r="C580" s="18" t="n">
        <v>296495</v>
      </c>
      <c r="D580" s="19" t="n">
        <f aca="false">C580/$C$753</f>
        <v>0.00170489012364244</v>
      </c>
      <c r="E580" s="20" t="n">
        <f aca="false">D580*$E$753</f>
        <v>154.756286303272</v>
      </c>
      <c r="F580" s="20"/>
      <c r="H580" s="21" t="n">
        <v>154.756286303272</v>
      </c>
    </row>
    <row r="581" customFormat="false" ht="12.75" hidden="false" customHeight="false" outlineLevel="0" collapsed="false">
      <c r="A581" s="16"/>
      <c r="B581" s="17" t="s">
        <v>26</v>
      </c>
      <c r="C581" s="18" t="n">
        <v>285265</v>
      </c>
      <c r="D581" s="19" t="n">
        <f aca="false">C581/$C$753</f>
        <v>0.00164031596189096</v>
      </c>
      <c r="E581" s="20" t="n">
        <f aca="false">D581*$E$753</f>
        <v>148.894760492767</v>
      </c>
      <c r="F581" s="20"/>
      <c r="H581" s="21" t="n">
        <v>148.894760492767</v>
      </c>
    </row>
    <row r="582" customFormat="false" ht="12.75" hidden="false" customHeight="false" outlineLevel="0" collapsed="false">
      <c r="A582" s="16"/>
      <c r="B582" s="17" t="s">
        <v>27</v>
      </c>
      <c r="C582" s="18" t="n">
        <v>270783</v>
      </c>
      <c r="D582" s="19" t="n">
        <f aca="false">C582/$C$753</f>
        <v>0.00155704231892704</v>
      </c>
      <c r="E582" s="20" t="n">
        <f aca="false">D582*$E$753</f>
        <v>141.335845373645</v>
      </c>
      <c r="F582" s="20"/>
      <c r="H582" s="21" t="n">
        <v>141.335845373645</v>
      </c>
    </row>
    <row r="583" customFormat="false" ht="12.75" hidden="false" customHeight="false" outlineLevel="0" collapsed="false">
      <c r="A583" s="16"/>
      <c r="B583" s="17" t="s">
        <v>28</v>
      </c>
      <c r="C583" s="18" t="n">
        <v>248333</v>
      </c>
      <c r="D583" s="19" t="n">
        <f aca="false">C583/$C$753</f>
        <v>0.00142795149690382</v>
      </c>
      <c r="E583" s="20" t="n">
        <f aca="false">D583*$E$753</f>
        <v>129.618013276954</v>
      </c>
      <c r="F583" s="20"/>
      <c r="H583" s="21" t="n">
        <v>129.618013276954</v>
      </c>
    </row>
    <row r="584" customFormat="false" ht="12.75" hidden="false" customHeight="false" outlineLevel="0" collapsed="false">
      <c r="A584" s="16"/>
      <c r="B584" s="17" t="s">
        <v>29</v>
      </c>
      <c r="C584" s="18" t="n">
        <v>229036</v>
      </c>
      <c r="D584" s="19" t="n">
        <f aca="false">C584/$C$753</f>
        <v>0.0013169908914436</v>
      </c>
      <c r="E584" s="20" t="n">
        <f aca="false">D584*$E$753</f>
        <v>119.545897198119</v>
      </c>
      <c r="F584" s="20" t="n">
        <f aca="false">MAX(E567:E583)</f>
        <v>168.493030406645</v>
      </c>
      <c r="H584" s="21" t="n">
        <v>119.545897198119</v>
      </c>
    </row>
    <row r="585" customFormat="false" ht="12.75" hidden="false" customHeight="false" outlineLevel="0" collapsed="false">
      <c r="A585" s="16" t="n">
        <f aca="false">A561+1</f>
        <v>40933</v>
      </c>
      <c r="B585" s="17" t="s">
        <v>6</v>
      </c>
      <c r="C585" s="18" t="n">
        <v>211898</v>
      </c>
      <c r="D585" s="19" t="n">
        <f aca="false">C585/$C$753</f>
        <v>0.00121844485545991</v>
      </c>
      <c r="E585" s="20" t="n">
        <f aca="false">D585*$E$753</f>
        <v>110.600676419807</v>
      </c>
      <c r="F585" s="20"/>
      <c r="H585" s="21" t="n">
        <v>110.600676419807</v>
      </c>
    </row>
    <row r="586" customFormat="false" ht="12.75" hidden="false" customHeight="false" outlineLevel="0" collapsed="false">
      <c r="A586" s="16"/>
      <c r="B586" s="17" t="s">
        <v>7</v>
      </c>
      <c r="C586" s="18" t="n">
        <v>202621</v>
      </c>
      <c r="D586" s="19" t="n">
        <f aca="false">C586/$C$753</f>
        <v>0.00116510073270226</v>
      </c>
      <c r="E586" s="20" t="n">
        <f aca="false">D586*$E$753</f>
        <v>105.758523708849</v>
      </c>
      <c r="F586" s="20"/>
      <c r="H586" s="21" t="n">
        <v>105.758523708849</v>
      </c>
    </row>
    <row r="587" customFormat="false" ht="12.75" hidden="false" customHeight="false" outlineLevel="0" collapsed="false">
      <c r="A587" s="16"/>
      <c r="B587" s="17" t="s">
        <v>8</v>
      </c>
      <c r="C587" s="18" t="n">
        <v>196215</v>
      </c>
      <c r="D587" s="19" t="n">
        <f aca="false">C587/$C$753</f>
        <v>0.00112826528477884</v>
      </c>
      <c r="E587" s="20" t="n">
        <f aca="false">D587*$E$753</f>
        <v>102.414896429945</v>
      </c>
      <c r="F587" s="20"/>
      <c r="H587" s="21" t="n">
        <v>102.414896429945</v>
      </c>
    </row>
    <row r="588" customFormat="false" ht="12.75" hidden="false" customHeight="false" outlineLevel="0" collapsed="false">
      <c r="A588" s="16"/>
      <c r="B588" s="17" t="s">
        <v>9</v>
      </c>
      <c r="C588" s="18" t="n">
        <v>201084</v>
      </c>
      <c r="D588" s="19" t="n">
        <f aca="false">C588/$C$753</f>
        <v>0.00115626275526574</v>
      </c>
      <c r="E588" s="20" t="n">
        <f aca="false">D588*$E$753</f>
        <v>104.956282820982</v>
      </c>
      <c r="F588" s="20"/>
      <c r="H588" s="21" t="n">
        <v>104.956282820982</v>
      </c>
    </row>
    <row r="589" customFormat="false" ht="12.75" hidden="false" customHeight="false" outlineLevel="0" collapsed="false">
      <c r="A589" s="16"/>
      <c r="B589" s="17" t="s">
        <v>10</v>
      </c>
      <c r="C589" s="18" t="n">
        <v>204034</v>
      </c>
      <c r="D589" s="19" t="n">
        <f aca="false">C589/$C$753</f>
        <v>0.00117322569178995</v>
      </c>
      <c r="E589" s="20" t="n">
        <f aca="false">D589*$E$753</f>
        <v>106.496042495158</v>
      </c>
      <c r="F589" s="20"/>
      <c r="H589" s="21" t="n">
        <v>106.496042495158</v>
      </c>
    </row>
    <row r="590" customFormat="false" ht="12.75" hidden="false" customHeight="false" outlineLevel="0" collapsed="false">
      <c r="A590" s="16"/>
      <c r="B590" s="17" t="s">
        <v>11</v>
      </c>
      <c r="C590" s="18" t="n">
        <v>218092</v>
      </c>
      <c r="D590" s="19" t="n">
        <f aca="false">C590/$C$753</f>
        <v>0.00125406127201277</v>
      </c>
      <c r="E590" s="20" t="n">
        <f aca="false">D590*$E$753</f>
        <v>113.833649783144</v>
      </c>
      <c r="F590" s="20"/>
      <c r="H590" s="21" t="n">
        <v>113.833649783144</v>
      </c>
    </row>
    <row r="591" customFormat="false" ht="12.75" hidden="false" customHeight="false" outlineLevel="0" collapsed="false">
      <c r="A591" s="16"/>
      <c r="B591" s="17" t="s">
        <v>12</v>
      </c>
      <c r="C591" s="18" t="n">
        <v>242019</v>
      </c>
      <c r="D591" s="19" t="n">
        <f aca="false">C591/$C$753</f>
        <v>0.00139164506259404</v>
      </c>
      <c r="E591" s="20" t="n">
        <f aca="false">D591*$E$753</f>
        <v>126.322405621786</v>
      </c>
      <c r="F591" s="20"/>
      <c r="H591" s="21" t="n">
        <v>126.322405621786</v>
      </c>
    </row>
    <row r="592" customFormat="false" ht="12.75" hidden="false" customHeight="false" outlineLevel="0" collapsed="false">
      <c r="A592" s="16"/>
      <c r="B592" s="17" t="s">
        <v>13</v>
      </c>
      <c r="C592" s="18" t="n">
        <v>286064</v>
      </c>
      <c r="D592" s="19" t="n">
        <f aca="false">C592/$C$753</f>
        <v>0.00164491033012244</v>
      </c>
      <c r="E592" s="20" t="n">
        <f aca="false">D592*$E$753</f>
        <v>149.311800485874</v>
      </c>
      <c r="F592" s="20"/>
      <c r="H592" s="21" t="n">
        <v>149.311800485874</v>
      </c>
    </row>
    <row r="593" customFormat="false" ht="12.75" hidden="false" customHeight="false" outlineLevel="0" collapsed="false">
      <c r="A593" s="16"/>
      <c r="B593" s="17" t="s">
        <v>14</v>
      </c>
      <c r="C593" s="18" t="n">
        <v>318008</v>
      </c>
      <c r="D593" s="19" t="n">
        <f aca="false">C593/$C$753</f>
        <v>0.00182859305701373</v>
      </c>
      <c r="E593" s="20" t="n">
        <f aca="false">D593*$E$753</f>
        <v>165.98504897125</v>
      </c>
      <c r="F593" s="20"/>
      <c r="H593" s="21" t="n">
        <v>165.98504897125</v>
      </c>
    </row>
    <row r="594" customFormat="false" ht="12.75" hidden="false" customHeight="false" outlineLevel="0" collapsed="false">
      <c r="A594" s="16"/>
      <c r="B594" s="17" t="s">
        <v>15</v>
      </c>
      <c r="C594" s="18" t="n">
        <v>321097</v>
      </c>
      <c r="D594" s="19" t="n">
        <f aca="false">C594/$C$753</f>
        <v>0.00184635526410637</v>
      </c>
      <c r="E594" s="20" t="n">
        <f aca="false">D594*$E$753</f>
        <v>167.597360033463</v>
      </c>
      <c r="F594" s="20"/>
      <c r="H594" s="21" t="n">
        <v>167.597360033463</v>
      </c>
    </row>
    <row r="595" customFormat="false" ht="12.75" hidden="false" customHeight="false" outlineLevel="0" collapsed="false">
      <c r="A595" s="16"/>
      <c r="B595" s="17" t="s">
        <v>16</v>
      </c>
      <c r="C595" s="18" t="n">
        <v>314653</v>
      </c>
      <c r="D595" s="19" t="n">
        <f aca="false">C595/$C$753</f>
        <v>0.00180930131055993</v>
      </c>
      <c r="E595" s="20" t="n">
        <f aca="false">D595*$E$753</f>
        <v>164.233898562146</v>
      </c>
      <c r="F595" s="20"/>
      <c r="H595" s="21" t="n">
        <v>164.233898562146</v>
      </c>
    </row>
    <row r="596" customFormat="false" ht="12.75" hidden="false" customHeight="false" outlineLevel="0" collapsed="false">
      <c r="A596" s="16"/>
      <c r="B596" s="17" t="s">
        <v>17</v>
      </c>
      <c r="C596" s="18" t="n">
        <v>308720</v>
      </c>
      <c r="D596" s="19" t="n">
        <f aca="false">C596/$C$753</f>
        <v>0.00177518568262836</v>
      </c>
      <c r="E596" s="20" t="n">
        <f aca="false">D596*$E$753</f>
        <v>161.137154783541</v>
      </c>
      <c r="F596" s="20"/>
      <c r="H596" s="21" t="n">
        <v>161.137154783541</v>
      </c>
    </row>
    <row r="597" customFormat="false" ht="12.75" hidden="false" customHeight="false" outlineLevel="0" collapsed="false">
      <c r="A597" s="16"/>
      <c r="B597" s="17" t="s">
        <v>18</v>
      </c>
      <c r="C597" s="18" t="n">
        <v>292033</v>
      </c>
      <c r="D597" s="19" t="n">
        <f aca="false">C597/$C$753</f>
        <v>0.00167923296338108</v>
      </c>
      <c r="E597" s="20" t="n">
        <f aca="false">D597*$E$753</f>
        <v>152.427334552027</v>
      </c>
      <c r="F597" s="20"/>
      <c r="H597" s="21" t="n">
        <v>152.427334552027</v>
      </c>
    </row>
    <row r="598" customFormat="false" ht="12.75" hidden="false" customHeight="false" outlineLevel="0" collapsed="false">
      <c r="A598" s="16"/>
      <c r="B598" s="17" t="s">
        <v>19</v>
      </c>
      <c r="C598" s="18" t="n">
        <v>290578</v>
      </c>
      <c r="D598" s="19" t="n">
        <f aca="false">C598/$C$753</f>
        <v>0.00167086649807846</v>
      </c>
      <c r="E598" s="20" t="n">
        <f aca="false">D598*$E$753</f>
        <v>151.667893763578</v>
      </c>
      <c r="F598" s="20"/>
      <c r="H598" s="21" t="n">
        <v>151.667893763578</v>
      </c>
    </row>
    <row r="599" customFormat="false" ht="12.75" hidden="false" customHeight="false" outlineLevel="0" collapsed="false">
      <c r="A599" s="16"/>
      <c r="B599" s="17" t="s">
        <v>20</v>
      </c>
      <c r="C599" s="18" t="n">
        <v>291203</v>
      </c>
      <c r="D599" s="19" t="n">
        <f aca="false">C599/$C$753</f>
        <v>0.0016744603405624</v>
      </c>
      <c r="E599" s="20" t="n">
        <f aca="false">D599*$E$753</f>
        <v>151.994114033531</v>
      </c>
      <c r="F599" s="20"/>
      <c r="H599" s="21" t="n">
        <v>151.994114033531</v>
      </c>
    </row>
    <row r="600" customFormat="false" ht="12.75" hidden="false" customHeight="false" outlineLevel="0" collapsed="false">
      <c r="A600" s="16"/>
      <c r="B600" s="17" t="s">
        <v>21</v>
      </c>
      <c r="C600" s="18" t="n">
        <v>288494</v>
      </c>
      <c r="D600" s="19" t="n">
        <f aca="false">C600/$C$753</f>
        <v>0.0016588831897</v>
      </c>
      <c r="E600" s="20" t="n">
        <f aca="false">D600*$E$753</f>
        <v>150.580144895449</v>
      </c>
      <c r="F600" s="20"/>
      <c r="H600" s="21" t="n">
        <v>150.580144895449</v>
      </c>
    </row>
    <row r="601" customFormat="false" ht="12.75" hidden="false" customHeight="false" outlineLevel="0" collapsed="false">
      <c r="A601" s="16"/>
      <c r="B601" s="17" t="s">
        <v>22</v>
      </c>
      <c r="C601" s="18" t="n">
        <v>279265</v>
      </c>
      <c r="D601" s="19" t="n">
        <f aca="false">C601/$C$753</f>
        <v>0.00160581507404512</v>
      </c>
      <c r="E601" s="20" t="n">
        <f aca="false">D601*$E$753</f>
        <v>145.763045901223</v>
      </c>
      <c r="F601" s="20"/>
      <c r="H601" s="21" t="n">
        <v>145.763045901223</v>
      </c>
    </row>
    <row r="602" customFormat="false" ht="12.75" hidden="false" customHeight="false" outlineLevel="0" collapsed="false">
      <c r="A602" s="16"/>
      <c r="B602" s="17" t="s">
        <v>23</v>
      </c>
      <c r="C602" s="18" t="n">
        <v>282466</v>
      </c>
      <c r="D602" s="19" t="n">
        <f aca="false">C602/$C$753</f>
        <v>0.00162422129771088</v>
      </c>
      <c r="E602" s="20" t="n">
        <f aca="false">D602*$E$753</f>
        <v>147.433815635812</v>
      </c>
      <c r="F602" s="20"/>
      <c r="H602" s="21" t="n">
        <v>147.433815635812</v>
      </c>
    </row>
    <row r="603" customFormat="false" ht="12.75" hidden="false" customHeight="false" outlineLevel="0" collapsed="false">
      <c r="A603" s="16"/>
      <c r="B603" s="17" t="s">
        <v>24</v>
      </c>
      <c r="C603" s="18" t="n">
        <v>297194</v>
      </c>
      <c r="D603" s="19" t="n">
        <f aca="false">C603/$C$753</f>
        <v>0.00170890947707648</v>
      </c>
      <c r="E603" s="20" t="n">
        <f aca="false">D603*$E$753</f>
        <v>155.121131053187</v>
      </c>
      <c r="F603" s="20"/>
      <c r="H603" s="21" t="n">
        <v>155.121131053187</v>
      </c>
    </row>
    <row r="604" customFormat="false" ht="12.75" hidden="false" customHeight="false" outlineLevel="0" collapsed="false">
      <c r="A604" s="16"/>
      <c r="B604" s="17" t="s">
        <v>25</v>
      </c>
      <c r="C604" s="18" t="n">
        <v>291079</v>
      </c>
      <c r="D604" s="19" t="n">
        <f aca="false">C604/$C$753</f>
        <v>0.00167374732221359</v>
      </c>
      <c r="E604" s="20" t="n">
        <f aca="false">D604*$E$753</f>
        <v>151.929391931972</v>
      </c>
      <c r="F604" s="20"/>
      <c r="H604" s="21" t="n">
        <v>151.929391931972</v>
      </c>
    </row>
    <row r="605" customFormat="false" ht="12.75" hidden="false" customHeight="false" outlineLevel="0" collapsed="false">
      <c r="A605" s="16"/>
      <c r="B605" s="17" t="s">
        <v>26</v>
      </c>
      <c r="C605" s="18" t="n">
        <v>289956</v>
      </c>
      <c r="D605" s="19" t="n">
        <f aca="false">C605/$C$753</f>
        <v>0.00166728990603844</v>
      </c>
      <c r="E605" s="20" t="n">
        <f aca="false">D605*$E$753</f>
        <v>151.343239350921</v>
      </c>
      <c r="F605" s="20"/>
      <c r="H605" s="21" t="n">
        <v>151.343239350921</v>
      </c>
    </row>
    <row r="606" customFormat="false" ht="12.75" hidden="false" customHeight="false" outlineLevel="0" collapsed="false">
      <c r="A606" s="16"/>
      <c r="B606" s="17" t="s">
        <v>27</v>
      </c>
      <c r="C606" s="18" t="n">
        <v>276861</v>
      </c>
      <c r="D606" s="19" t="n">
        <f aca="false">C606/$C$753</f>
        <v>0.00159199171831488</v>
      </c>
      <c r="E606" s="20" t="n">
        <f aca="false">D606*$E$753</f>
        <v>144.508272254878</v>
      </c>
      <c r="F606" s="20"/>
      <c r="H606" s="21" t="n">
        <v>144.508272254878</v>
      </c>
    </row>
    <row r="607" customFormat="false" ht="12.75" hidden="false" customHeight="false" outlineLevel="0" collapsed="false">
      <c r="A607" s="16"/>
      <c r="B607" s="17" t="s">
        <v>28</v>
      </c>
      <c r="C607" s="18" t="n">
        <v>252715</v>
      </c>
      <c r="D607" s="19" t="n">
        <f aca="false">C607/$C$753</f>
        <v>0.00145314864532724</v>
      </c>
      <c r="E607" s="20" t="n">
        <f aca="false">D607*$E$753</f>
        <v>131.905208833644</v>
      </c>
      <c r="F607" s="20"/>
      <c r="H607" s="21" t="n">
        <v>131.905208833644</v>
      </c>
    </row>
    <row r="608" customFormat="false" ht="12.75" hidden="false" customHeight="false" outlineLevel="0" collapsed="false">
      <c r="A608" s="16"/>
      <c r="B608" s="17" t="s">
        <v>29</v>
      </c>
      <c r="C608" s="18" t="n">
        <v>226096</v>
      </c>
      <c r="D608" s="19" t="n">
        <f aca="false">C608/$C$753</f>
        <v>0.00130008545639914</v>
      </c>
      <c r="E608" s="20" t="n">
        <f aca="false">D608*$E$753</f>
        <v>118.011357048262</v>
      </c>
      <c r="F608" s="20" t="n">
        <f aca="false">MAX(E591:E607)</f>
        <v>167.597360033463</v>
      </c>
      <c r="H608" s="21" t="n">
        <v>118.011357048262</v>
      </c>
    </row>
    <row r="609" customFormat="false" ht="12.75" hidden="false" customHeight="false" outlineLevel="0" collapsed="false">
      <c r="A609" s="16" t="n">
        <f aca="false">A585+1</f>
        <v>40934</v>
      </c>
      <c r="B609" s="17" t="s">
        <v>6</v>
      </c>
      <c r="C609" s="18" t="n">
        <v>211313</v>
      </c>
      <c r="D609" s="19" t="n">
        <f aca="false">C609/$C$753</f>
        <v>0.00121508101889494</v>
      </c>
      <c r="E609" s="20" t="n">
        <f aca="false">D609*$E$753</f>
        <v>110.295334247132</v>
      </c>
      <c r="F609" s="20"/>
      <c r="H609" s="21" t="n">
        <v>110.295334247132</v>
      </c>
    </row>
    <row r="610" customFormat="false" ht="12.75" hidden="false" customHeight="false" outlineLevel="0" collapsed="false">
      <c r="A610" s="16"/>
      <c r="B610" s="17" t="s">
        <v>7</v>
      </c>
      <c r="C610" s="18" t="n">
        <v>201202</v>
      </c>
      <c r="D610" s="19" t="n">
        <f aca="false">C610/$C$753</f>
        <v>0.00115694127272671</v>
      </c>
      <c r="E610" s="20" t="n">
        <f aca="false">D610*$E$753</f>
        <v>105.017873207949</v>
      </c>
      <c r="F610" s="20"/>
      <c r="H610" s="21" t="n">
        <v>105.017873207949</v>
      </c>
    </row>
    <row r="611" customFormat="false" ht="12.75" hidden="false" customHeight="false" outlineLevel="0" collapsed="false">
      <c r="A611" s="16"/>
      <c r="B611" s="17" t="s">
        <v>8</v>
      </c>
      <c r="C611" s="18" t="n">
        <v>200909</v>
      </c>
      <c r="D611" s="19" t="n">
        <f aca="false">C611/$C$753</f>
        <v>0.00115525647937024</v>
      </c>
      <c r="E611" s="20" t="n">
        <f aca="false">D611*$E$753</f>
        <v>104.864941145395</v>
      </c>
      <c r="F611" s="20"/>
      <c r="H611" s="21" t="n">
        <v>104.864941145395</v>
      </c>
    </row>
    <row r="612" customFormat="false" ht="12.75" hidden="false" customHeight="false" outlineLevel="0" collapsed="false">
      <c r="A612" s="16"/>
      <c r="B612" s="17" t="s">
        <v>9</v>
      </c>
      <c r="C612" s="18" t="n">
        <v>204304</v>
      </c>
      <c r="D612" s="19" t="n">
        <f aca="false">C612/$C$753</f>
        <v>0.00117477823174302</v>
      </c>
      <c r="E612" s="20" t="n">
        <f aca="false">D612*$E$753</f>
        <v>106.636969651777</v>
      </c>
      <c r="F612" s="20"/>
      <c r="H612" s="21" t="n">
        <v>106.636969651777</v>
      </c>
    </row>
    <row r="613" customFormat="false" ht="12.75" hidden="false" customHeight="false" outlineLevel="0" collapsed="false">
      <c r="A613" s="16"/>
      <c r="B613" s="17" t="s">
        <v>10</v>
      </c>
      <c r="C613" s="18" t="n">
        <v>206045</v>
      </c>
      <c r="D613" s="19" t="n">
        <f aca="false">C613/$C$753</f>
        <v>0.00118478923936629</v>
      </c>
      <c r="E613" s="20" t="n">
        <f aca="false">D613*$E$753</f>
        <v>107.545688835757</v>
      </c>
      <c r="F613" s="20"/>
      <c r="H613" s="21" t="n">
        <v>107.545688835757</v>
      </c>
    </row>
    <row r="614" customFormat="false" ht="12.75" hidden="false" customHeight="false" outlineLevel="0" collapsed="false">
      <c r="A614" s="16"/>
      <c r="B614" s="17" t="s">
        <v>11</v>
      </c>
      <c r="C614" s="18" t="n">
        <v>219797</v>
      </c>
      <c r="D614" s="19" t="n">
        <f aca="false">C614/$C$753</f>
        <v>0.00126386527430897</v>
      </c>
      <c r="E614" s="20" t="n">
        <f aca="false">D614*$E$753</f>
        <v>114.723578679574</v>
      </c>
      <c r="F614" s="20"/>
      <c r="H614" s="21" t="n">
        <v>114.723578679574</v>
      </c>
    </row>
    <row r="615" customFormat="false" ht="12.75" hidden="false" customHeight="false" outlineLevel="0" collapsed="false">
      <c r="A615" s="16"/>
      <c r="B615" s="17" t="s">
        <v>12</v>
      </c>
      <c r="C615" s="18" t="n">
        <v>243611</v>
      </c>
      <c r="D615" s="19" t="n">
        <f aca="false">C615/$C$753</f>
        <v>0.00140079929816914</v>
      </c>
      <c r="E615" s="20" t="n">
        <f aca="false">D615*$E$753</f>
        <v>127.153353893409</v>
      </c>
      <c r="F615" s="20"/>
      <c r="H615" s="21" t="n">
        <v>127.153353893409</v>
      </c>
    </row>
    <row r="616" customFormat="false" ht="12.75" hidden="false" customHeight="false" outlineLevel="0" collapsed="false">
      <c r="A616" s="16"/>
      <c r="B616" s="17" t="s">
        <v>13</v>
      </c>
      <c r="C616" s="18" t="n">
        <v>281285</v>
      </c>
      <c r="D616" s="19" t="n">
        <f aca="false">C616/$C$753</f>
        <v>0.00161743037295322</v>
      </c>
      <c r="E616" s="20" t="n">
        <f aca="false">D616*$E$753</f>
        <v>146.817389813709</v>
      </c>
      <c r="F616" s="20"/>
      <c r="H616" s="21" t="n">
        <v>146.817389813709</v>
      </c>
    </row>
    <row r="617" customFormat="false" ht="12.75" hidden="false" customHeight="false" outlineLevel="0" collapsed="false">
      <c r="A617" s="16"/>
      <c r="B617" s="17" t="s">
        <v>14</v>
      </c>
      <c r="C617" s="18" t="n">
        <v>312750</v>
      </c>
      <c r="D617" s="19" t="n">
        <f aca="false">C617/$C$753</f>
        <v>0.00179835877896482</v>
      </c>
      <c r="E617" s="20" t="n">
        <f aca="false">D617*$E$753</f>
        <v>163.240623084194</v>
      </c>
      <c r="F617" s="20"/>
      <c r="H617" s="21" t="n">
        <v>163.240623084194</v>
      </c>
    </row>
    <row r="618" customFormat="false" ht="12.75" hidden="false" customHeight="false" outlineLevel="0" collapsed="false">
      <c r="A618" s="16"/>
      <c r="B618" s="17" t="s">
        <v>15</v>
      </c>
      <c r="C618" s="18" t="n">
        <v>322088</v>
      </c>
      <c r="D618" s="19" t="n">
        <f aca="false">C618/$C$753</f>
        <v>0.00185205366074891</v>
      </c>
      <c r="E618" s="20" t="n">
        <f aca="false">D618*$E$753</f>
        <v>168.1146148935</v>
      </c>
      <c r="F618" s="20"/>
      <c r="H618" s="21" t="n">
        <v>168.1146148935</v>
      </c>
    </row>
    <row r="619" customFormat="false" ht="12.75" hidden="false" customHeight="false" outlineLevel="0" collapsed="false">
      <c r="A619" s="16"/>
      <c r="B619" s="17" t="s">
        <v>16</v>
      </c>
      <c r="C619" s="18" t="n">
        <v>320478</v>
      </c>
      <c r="D619" s="19" t="n">
        <f aca="false">C619/$C$753</f>
        <v>0.00184279592251027</v>
      </c>
      <c r="E619" s="20" t="n">
        <f aca="false">D619*$E$753</f>
        <v>167.274271478102</v>
      </c>
      <c r="F619" s="20"/>
      <c r="H619" s="21" t="n">
        <v>167.274271478102</v>
      </c>
    </row>
    <row r="620" customFormat="false" ht="12.75" hidden="false" customHeight="false" outlineLevel="0" collapsed="false">
      <c r="A620" s="16"/>
      <c r="B620" s="17" t="s">
        <v>17</v>
      </c>
      <c r="C620" s="18" t="n">
        <v>303289</v>
      </c>
      <c r="D620" s="19" t="n">
        <f aca="false">C620/$C$753</f>
        <v>0.00174395662897989</v>
      </c>
      <c r="E620" s="20" t="n">
        <f aca="false">D620*$E$753</f>
        <v>158.302431125763</v>
      </c>
      <c r="F620" s="20"/>
      <c r="H620" s="21" t="n">
        <v>158.302431125763</v>
      </c>
    </row>
    <row r="621" customFormat="false" ht="12.75" hidden="false" customHeight="false" outlineLevel="0" collapsed="false">
      <c r="A621" s="16"/>
      <c r="B621" s="17" t="s">
        <v>18</v>
      </c>
      <c r="C621" s="18" t="n">
        <v>293149</v>
      </c>
      <c r="D621" s="19" t="n">
        <f aca="false">C621/$C$753</f>
        <v>0.00168565012852041</v>
      </c>
      <c r="E621" s="20" t="n">
        <f aca="false">D621*$E$753</f>
        <v>153.009833466054</v>
      </c>
      <c r="F621" s="20"/>
      <c r="H621" s="21" t="n">
        <v>153.009833466054</v>
      </c>
    </row>
    <row r="622" customFormat="false" ht="12.75" hidden="false" customHeight="false" outlineLevel="0" collapsed="false">
      <c r="A622" s="16"/>
      <c r="B622" s="17" t="s">
        <v>19</v>
      </c>
      <c r="C622" s="18" t="n">
        <v>297539</v>
      </c>
      <c r="D622" s="19" t="n">
        <f aca="false">C622/$C$753</f>
        <v>0.00171089327812762</v>
      </c>
      <c r="E622" s="20" t="n">
        <f aca="false">D622*$E$753</f>
        <v>155.3012046422</v>
      </c>
      <c r="F622" s="20"/>
      <c r="H622" s="21" t="n">
        <v>155.3012046422</v>
      </c>
    </row>
    <row r="623" customFormat="false" ht="12.75" hidden="false" customHeight="false" outlineLevel="0" collapsed="false">
      <c r="A623" s="16"/>
      <c r="B623" s="17" t="s">
        <v>20</v>
      </c>
      <c r="C623" s="18" t="n">
        <v>294324</v>
      </c>
      <c r="D623" s="19" t="n">
        <f aca="false">C623/$C$753</f>
        <v>0.00169240655239022</v>
      </c>
      <c r="E623" s="20" t="n">
        <f aca="false">D623*$E$753</f>
        <v>153.623127573565</v>
      </c>
      <c r="F623" s="20"/>
      <c r="H623" s="21" t="n">
        <v>153.623127573565</v>
      </c>
    </row>
    <row r="624" customFormat="false" ht="12.75" hidden="false" customHeight="false" outlineLevel="0" collapsed="false">
      <c r="A624" s="16"/>
      <c r="B624" s="17" t="s">
        <v>21</v>
      </c>
      <c r="C624" s="18" t="n">
        <v>290034</v>
      </c>
      <c r="D624" s="19" t="n">
        <f aca="false">C624/$C$753</f>
        <v>0.00166773841758044</v>
      </c>
      <c r="E624" s="20" t="n">
        <f aca="false">D624*$E$753</f>
        <v>151.383951640612</v>
      </c>
      <c r="F624" s="20"/>
      <c r="H624" s="21" t="n">
        <v>151.383951640612</v>
      </c>
    </row>
    <row r="625" customFormat="false" ht="12.75" hidden="false" customHeight="false" outlineLevel="0" collapsed="false">
      <c r="A625" s="16"/>
      <c r="B625" s="17" t="s">
        <v>22</v>
      </c>
      <c r="C625" s="18" t="n">
        <v>281881</v>
      </c>
      <c r="D625" s="19" t="n">
        <f aca="false">C625/$C$753</f>
        <v>0.00162085746114591</v>
      </c>
      <c r="E625" s="20" t="n">
        <f aca="false">D625*$E$753</f>
        <v>147.128473463136</v>
      </c>
      <c r="F625" s="20"/>
      <c r="H625" s="21" t="n">
        <v>147.128473463136</v>
      </c>
    </row>
    <row r="626" customFormat="false" ht="12.75" hidden="false" customHeight="false" outlineLevel="0" collapsed="false">
      <c r="A626" s="16"/>
      <c r="B626" s="17" t="s">
        <v>23</v>
      </c>
      <c r="C626" s="18" t="n">
        <v>283583</v>
      </c>
      <c r="D626" s="19" t="n">
        <f aca="false">C626/$C$753</f>
        <v>0.00163064421299818</v>
      </c>
      <c r="E626" s="20" t="n">
        <f aca="false">D626*$E$753</f>
        <v>148.016836502271</v>
      </c>
      <c r="F626" s="20"/>
      <c r="H626" s="21" t="n">
        <v>148.016836502271</v>
      </c>
    </row>
    <row r="627" customFormat="false" ht="12.75" hidden="false" customHeight="false" outlineLevel="0" collapsed="false">
      <c r="A627" s="16"/>
      <c r="B627" s="17" t="s">
        <v>24</v>
      </c>
      <c r="C627" s="18" t="n">
        <v>299889</v>
      </c>
      <c r="D627" s="19" t="n">
        <f aca="false">C627/$C$753</f>
        <v>0.00172440612586724</v>
      </c>
      <c r="E627" s="20" t="n">
        <f aca="false">D627*$E$753</f>
        <v>156.527792857221</v>
      </c>
      <c r="F627" s="20"/>
      <c r="H627" s="21" t="n">
        <v>156.527792857221</v>
      </c>
    </row>
    <row r="628" customFormat="false" ht="12.75" hidden="false" customHeight="false" outlineLevel="0" collapsed="false">
      <c r="A628" s="16"/>
      <c r="B628" s="17" t="s">
        <v>25</v>
      </c>
      <c r="C628" s="18" t="n">
        <v>298199</v>
      </c>
      <c r="D628" s="19" t="n">
        <f aca="false">C628/$C$753</f>
        <v>0.00171468837579066</v>
      </c>
      <c r="E628" s="20" t="n">
        <f aca="false">D628*$E$753</f>
        <v>155.64569324727</v>
      </c>
      <c r="F628" s="20"/>
      <c r="H628" s="21" t="n">
        <v>155.64569324727</v>
      </c>
    </row>
    <row r="629" customFormat="false" ht="12.75" hidden="false" customHeight="false" outlineLevel="0" collapsed="false">
      <c r="A629" s="16"/>
      <c r="B629" s="17" t="s">
        <v>26</v>
      </c>
      <c r="C629" s="18" t="n">
        <v>288125</v>
      </c>
      <c r="D629" s="19" t="n">
        <f aca="false">C629/$C$753</f>
        <v>0.00165676138509748</v>
      </c>
      <c r="E629" s="20" t="n">
        <f aca="false">D629*$E$753</f>
        <v>150.387544448069</v>
      </c>
      <c r="F629" s="20"/>
      <c r="H629" s="21" t="n">
        <v>150.387544448069</v>
      </c>
    </row>
    <row r="630" customFormat="false" ht="12.75" hidden="false" customHeight="false" outlineLevel="0" collapsed="false">
      <c r="A630" s="16"/>
      <c r="B630" s="17" t="s">
        <v>27</v>
      </c>
      <c r="C630" s="18" t="n">
        <v>275278</v>
      </c>
      <c r="D630" s="19" t="n">
        <f aca="false">C630/$C$753</f>
        <v>0.00158288923407155</v>
      </c>
      <c r="E630" s="20" t="n">
        <f aca="false">D630*$E$753</f>
        <v>143.682021555143</v>
      </c>
      <c r="F630" s="20"/>
      <c r="H630" s="21" t="n">
        <v>143.682021555143</v>
      </c>
    </row>
    <row r="631" customFormat="false" ht="12.75" hidden="false" customHeight="false" outlineLevel="0" collapsed="false">
      <c r="A631" s="16"/>
      <c r="B631" s="17" t="s">
        <v>28</v>
      </c>
      <c r="C631" s="18" t="n">
        <v>250041</v>
      </c>
      <c r="D631" s="19" t="n">
        <f aca="false">C631/$C$753</f>
        <v>0.00143777274964394</v>
      </c>
      <c r="E631" s="20" t="n">
        <f aca="false">D631*$E$753</f>
        <v>130.50950803068</v>
      </c>
      <c r="F631" s="20"/>
      <c r="H631" s="21" t="n">
        <v>130.50950803068</v>
      </c>
    </row>
    <row r="632" customFormat="false" ht="12.75" hidden="false" customHeight="false" outlineLevel="0" collapsed="false">
      <c r="A632" s="16"/>
      <c r="B632" s="17" t="s">
        <v>29</v>
      </c>
      <c r="C632" s="18" t="n">
        <v>227323</v>
      </c>
      <c r="D632" s="19" t="n">
        <f aca="false">C632/$C$753</f>
        <v>0.00130714088796361</v>
      </c>
      <c r="E632" s="20" t="n">
        <f aca="false">D632*$E$753</f>
        <v>118.651792682233</v>
      </c>
      <c r="F632" s="20" t="n">
        <f aca="false">MAX(E615:E631)</f>
        <v>168.1146148935</v>
      </c>
      <c r="H632" s="21" t="n">
        <v>118.651792682233</v>
      </c>
    </row>
    <row r="633" customFormat="false" ht="12.75" hidden="false" customHeight="false" outlineLevel="0" collapsed="false">
      <c r="A633" s="16" t="n">
        <f aca="false">A609+1</f>
        <v>40935</v>
      </c>
      <c r="B633" s="17" t="s">
        <v>6</v>
      </c>
      <c r="C633" s="18" t="n">
        <v>212142</v>
      </c>
      <c r="D633" s="19" t="n">
        <f aca="false">C633/$C$753</f>
        <v>0.00121984789156564</v>
      </c>
      <c r="E633" s="20" t="n">
        <f aca="false">D633*$E$753</f>
        <v>110.728032813196</v>
      </c>
      <c r="F633" s="20"/>
      <c r="H633" s="21" t="n">
        <v>110.728032813196</v>
      </c>
    </row>
    <row r="634" customFormat="false" ht="12.75" hidden="false" customHeight="false" outlineLevel="0" collapsed="false">
      <c r="A634" s="16"/>
      <c r="B634" s="17" t="s">
        <v>7</v>
      </c>
      <c r="C634" s="18" t="n">
        <v>201691</v>
      </c>
      <c r="D634" s="19" t="n">
        <f aca="false">C634/$C$753</f>
        <v>0.00115975309508615</v>
      </c>
      <c r="E634" s="20" t="n">
        <f aca="false">D634*$E$753</f>
        <v>105.27310794716</v>
      </c>
      <c r="F634" s="20"/>
      <c r="H634" s="21" t="n">
        <v>105.27310794716</v>
      </c>
    </row>
    <row r="635" customFormat="false" ht="12.75" hidden="false" customHeight="false" outlineLevel="0" collapsed="false">
      <c r="A635" s="16"/>
      <c r="B635" s="17" t="s">
        <v>8</v>
      </c>
      <c r="C635" s="18" t="n">
        <v>199886</v>
      </c>
      <c r="D635" s="19" t="n">
        <f aca="false">C635/$C$753</f>
        <v>0.00114937407799252</v>
      </c>
      <c r="E635" s="20" t="n">
        <f aca="false">D635*$E$753</f>
        <v>104.330983807537</v>
      </c>
      <c r="F635" s="20"/>
      <c r="H635" s="21" t="n">
        <v>104.330983807537</v>
      </c>
    </row>
    <row r="636" customFormat="false" ht="12.75" hidden="false" customHeight="false" outlineLevel="0" collapsed="false">
      <c r="A636" s="16"/>
      <c r="B636" s="17" t="s">
        <v>9</v>
      </c>
      <c r="C636" s="18" t="n">
        <v>202033</v>
      </c>
      <c r="D636" s="19" t="n">
        <f aca="false">C636/$C$753</f>
        <v>0.00116171964569336</v>
      </c>
      <c r="E636" s="20" t="n">
        <f aca="false">D636*$E$753</f>
        <v>105.451615678878</v>
      </c>
      <c r="F636" s="20"/>
      <c r="H636" s="21" t="n">
        <v>105.451615678878</v>
      </c>
    </row>
    <row r="637" customFormat="false" ht="12.75" hidden="false" customHeight="false" outlineLevel="0" collapsed="false">
      <c r="A637" s="16"/>
      <c r="B637" s="17" t="s">
        <v>10</v>
      </c>
      <c r="C637" s="18" t="n">
        <v>209257</v>
      </c>
      <c r="D637" s="19" t="n">
        <f aca="false">C637/$C$753</f>
        <v>0.00120325871465976</v>
      </c>
      <c r="E637" s="20" t="n">
        <f aca="false">D637*$E$753</f>
        <v>109.222200047096</v>
      </c>
      <c r="F637" s="20"/>
      <c r="H637" s="21" t="n">
        <v>109.222200047096</v>
      </c>
    </row>
    <row r="638" customFormat="false" ht="12.75" hidden="false" customHeight="false" outlineLevel="0" collapsed="false">
      <c r="A638" s="16"/>
      <c r="B638" s="17" t="s">
        <v>11</v>
      </c>
      <c r="C638" s="18" t="n">
        <v>223000</v>
      </c>
      <c r="D638" s="19" t="n">
        <f aca="false">C638/$C$753</f>
        <v>0.00128228299827068</v>
      </c>
      <c r="E638" s="20" t="n">
        <f aca="false">D638*$E$753</f>
        <v>116.395392319026</v>
      </c>
      <c r="F638" s="20"/>
      <c r="H638" s="21" t="n">
        <v>116.395392319026</v>
      </c>
    </row>
    <row r="639" customFormat="false" ht="12.75" hidden="false" customHeight="false" outlineLevel="0" collapsed="false">
      <c r="A639" s="16"/>
      <c r="B639" s="17" t="s">
        <v>12</v>
      </c>
      <c r="C639" s="18" t="n">
        <v>246075</v>
      </c>
      <c r="D639" s="19" t="n">
        <f aca="false">C639/$C$753</f>
        <v>0.00141496766277783</v>
      </c>
      <c r="E639" s="20" t="n">
        <f aca="false">D639*$E$753</f>
        <v>128.43944468567</v>
      </c>
      <c r="F639" s="20"/>
      <c r="H639" s="21" t="n">
        <v>128.43944468567</v>
      </c>
    </row>
    <row r="640" customFormat="false" ht="12.75" hidden="false" customHeight="false" outlineLevel="0" collapsed="false">
      <c r="A640" s="16"/>
      <c r="B640" s="17" t="s">
        <v>13</v>
      </c>
      <c r="C640" s="18" t="n">
        <v>287296</v>
      </c>
      <c r="D640" s="19" t="n">
        <f aca="false">C640/$C$753</f>
        <v>0.00165199451242678</v>
      </c>
      <c r="E640" s="20" t="n">
        <f aca="false">D640*$E$753</f>
        <v>149.954845882004</v>
      </c>
      <c r="F640" s="20"/>
      <c r="H640" s="21" t="n">
        <v>149.954845882004</v>
      </c>
    </row>
    <row r="641" customFormat="false" ht="12.75" hidden="false" customHeight="false" outlineLevel="0" collapsed="false">
      <c r="A641" s="16"/>
      <c r="B641" s="17" t="s">
        <v>14</v>
      </c>
      <c r="C641" s="18" t="n">
        <v>325825</v>
      </c>
      <c r="D641" s="19" t="n">
        <f aca="false">C641/$C$753</f>
        <v>0.00187354196372889</v>
      </c>
      <c r="E641" s="20" t="n">
        <f aca="false">D641*$E$753</f>
        <v>170.065151131599</v>
      </c>
      <c r="F641" s="20"/>
      <c r="H641" s="21" t="n">
        <v>170.065151131599</v>
      </c>
    </row>
    <row r="642" customFormat="false" ht="12.75" hidden="false" customHeight="false" outlineLevel="0" collapsed="false">
      <c r="A642" s="16"/>
      <c r="B642" s="17" t="s">
        <v>15</v>
      </c>
      <c r="C642" s="18" t="n">
        <v>326959</v>
      </c>
      <c r="D642" s="19" t="n">
        <f aca="false">C642/$C$753</f>
        <v>0.00188006263153176</v>
      </c>
      <c r="E642" s="20" t="n">
        <f aca="false">D642*$E$753</f>
        <v>170.657045189401</v>
      </c>
      <c r="F642" s="20"/>
      <c r="H642" s="21" t="n">
        <v>170.657045189401</v>
      </c>
    </row>
    <row r="643" customFormat="false" ht="12.75" hidden="false" customHeight="false" outlineLevel="0" collapsed="false">
      <c r="A643" s="16"/>
      <c r="B643" s="17" t="s">
        <v>16</v>
      </c>
      <c r="C643" s="18" t="n">
        <v>318300</v>
      </c>
      <c r="D643" s="19" t="n">
        <f aca="false">C643/$C$753</f>
        <v>0.00183027210022223</v>
      </c>
      <c r="E643" s="20" t="n">
        <f aca="false">D643*$E$753</f>
        <v>166.137459081372</v>
      </c>
      <c r="F643" s="20"/>
      <c r="H643" s="21" t="n">
        <v>166.137459081372</v>
      </c>
    </row>
    <row r="644" customFormat="false" ht="12.75" hidden="false" customHeight="false" outlineLevel="0" collapsed="false">
      <c r="A644" s="16"/>
      <c r="B644" s="17" t="s">
        <v>17</v>
      </c>
      <c r="C644" s="18" t="n">
        <v>306319</v>
      </c>
      <c r="D644" s="19" t="n">
        <f aca="false">C644/$C$753</f>
        <v>0.00176137957734204</v>
      </c>
      <c r="E644" s="20" t="n">
        <f aca="false">D644*$E$753</f>
        <v>159.883946994492</v>
      </c>
      <c r="F644" s="20"/>
      <c r="H644" s="21" t="n">
        <v>159.883946994492</v>
      </c>
    </row>
    <row r="645" customFormat="false" ht="12.75" hidden="false" customHeight="false" outlineLevel="0" collapsed="false">
      <c r="A645" s="16"/>
      <c r="B645" s="17" t="s">
        <v>18</v>
      </c>
      <c r="C645" s="18" t="n">
        <v>296557</v>
      </c>
      <c r="D645" s="19" t="n">
        <f aca="false">C645/$C$753</f>
        <v>0.00170524663281685</v>
      </c>
      <c r="E645" s="20" t="n">
        <f aca="false">D645*$E$753</f>
        <v>154.788647354051</v>
      </c>
      <c r="F645" s="20"/>
      <c r="H645" s="21" t="n">
        <v>154.788647354051</v>
      </c>
    </row>
    <row r="646" customFormat="false" ht="12.75" hidden="false" customHeight="false" outlineLevel="0" collapsed="false">
      <c r="A646" s="16"/>
      <c r="B646" s="17" t="s">
        <v>19</v>
      </c>
      <c r="C646" s="18" t="n">
        <v>304173</v>
      </c>
      <c r="D646" s="19" t="n">
        <f aca="false">C646/$C$753</f>
        <v>0.00174903975978918</v>
      </c>
      <c r="E646" s="20" t="n">
        <f aca="false">D646*$E$753</f>
        <v>158.763837075583</v>
      </c>
      <c r="F646" s="20"/>
      <c r="H646" s="21" t="n">
        <v>158.763837075583</v>
      </c>
    </row>
    <row r="647" customFormat="false" ht="12.75" hidden="false" customHeight="false" outlineLevel="0" collapsed="false">
      <c r="A647" s="16"/>
      <c r="B647" s="17" t="s">
        <v>20</v>
      </c>
      <c r="C647" s="18" t="n">
        <v>296416</v>
      </c>
      <c r="D647" s="19" t="n">
        <f aca="false">C647/$C$753</f>
        <v>0.00170443586195247</v>
      </c>
      <c r="E647" s="20" t="n">
        <f aca="false">D647*$E$753</f>
        <v>154.71505206115</v>
      </c>
      <c r="F647" s="20"/>
      <c r="H647" s="21" t="n">
        <v>154.71505206115</v>
      </c>
    </row>
    <row r="648" customFormat="false" ht="12.75" hidden="false" customHeight="false" outlineLevel="0" collapsed="false">
      <c r="A648" s="16"/>
      <c r="B648" s="17" t="s">
        <v>21</v>
      </c>
      <c r="C648" s="18" t="n">
        <v>287176</v>
      </c>
      <c r="D648" s="19" t="n">
        <f aca="false">C648/$C$753</f>
        <v>0.00165130449466987</v>
      </c>
      <c r="E648" s="20" t="n">
        <f aca="false">D648*$E$753</f>
        <v>149.892211590173</v>
      </c>
      <c r="F648" s="20"/>
      <c r="H648" s="21" t="n">
        <v>149.892211590173</v>
      </c>
    </row>
    <row r="649" customFormat="false" ht="12.75" hidden="false" customHeight="false" outlineLevel="0" collapsed="false">
      <c r="A649" s="16"/>
      <c r="B649" s="17" t="s">
        <v>22</v>
      </c>
      <c r="C649" s="18" t="n">
        <v>278590</v>
      </c>
      <c r="D649" s="19" t="n">
        <f aca="false">C649/$C$753</f>
        <v>0.00160193372416246</v>
      </c>
      <c r="E649" s="20" t="n">
        <f aca="false">D649*$E$753</f>
        <v>145.410728009675</v>
      </c>
      <c r="F649" s="20"/>
      <c r="H649" s="21" t="n">
        <v>145.410728009675</v>
      </c>
    </row>
    <row r="650" customFormat="false" ht="12.75" hidden="false" customHeight="false" outlineLevel="0" collapsed="false">
      <c r="A650" s="16"/>
      <c r="B650" s="17" t="s">
        <v>23</v>
      </c>
      <c r="C650" s="18" t="n">
        <v>285178</v>
      </c>
      <c r="D650" s="19" t="n">
        <f aca="false">C650/$C$753</f>
        <v>0.0016398156990172</v>
      </c>
      <c r="E650" s="20" t="n">
        <f aca="false">D650*$E$753</f>
        <v>148.849350631189</v>
      </c>
      <c r="F650" s="20"/>
      <c r="H650" s="21" t="n">
        <v>148.849350631189</v>
      </c>
    </row>
    <row r="651" customFormat="false" ht="12.75" hidden="false" customHeight="false" outlineLevel="0" collapsed="false">
      <c r="A651" s="16"/>
      <c r="B651" s="17" t="s">
        <v>24</v>
      </c>
      <c r="C651" s="18" t="n">
        <v>296995</v>
      </c>
      <c r="D651" s="19" t="n">
        <f aca="false">C651/$C$753</f>
        <v>0.0017077651976296</v>
      </c>
      <c r="E651" s="20" t="n">
        <f aca="false">D651*$E$753</f>
        <v>155.017262519234</v>
      </c>
      <c r="F651" s="20"/>
      <c r="H651" s="21" t="n">
        <v>155.017262519234</v>
      </c>
    </row>
    <row r="652" customFormat="false" ht="12.75" hidden="false" customHeight="false" outlineLevel="0" collapsed="false">
      <c r="A652" s="16"/>
      <c r="B652" s="17" t="s">
        <v>25</v>
      </c>
      <c r="C652" s="18" t="n">
        <v>301184</v>
      </c>
      <c r="D652" s="19" t="n">
        <f aca="false">C652/$C$753</f>
        <v>0.00173185256749397</v>
      </c>
      <c r="E652" s="20" t="n">
        <f aca="false">D652*$E$753</f>
        <v>157.203721256563</v>
      </c>
      <c r="F652" s="20"/>
      <c r="H652" s="21" t="n">
        <v>157.203721256563</v>
      </c>
    </row>
    <row r="653" customFormat="false" ht="12.75" hidden="false" customHeight="false" outlineLevel="0" collapsed="false">
      <c r="A653" s="16"/>
      <c r="B653" s="17" t="s">
        <v>26</v>
      </c>
      <c r="C653" s="18" t="n">
        <v>288959</v>
      </c>
      <c r="D653" s="19" t="n">
        <f aca="false">C653/$C$753</f>
        <v>0.00166155700850806</v>
      </c>
      <c r="E653" s="20" t="n">
        <f aca="false">D653*$E$753</f>
        <v>150.822852776293</v>
      </c>
      <c r="F653" s="20"/>
      <c r="H653" s="21" t="n">
        <v>150.822852776293</v>
      </c>
    </row>
    <row r="654" customFormat="false" ht="12.75" hidden="false" customHeight="false" outlineLevel="0" collapsed="false">
      <c r="A654" s="16"/>
      <c r="B654" s="17" t="s">
        <v>27</v>
      </c>
      <c r="C654" s="18" t="n">
        <v>272902</v>
      </c>
      <c r="D654" s="19" t="n">
        <f aca="false">C654/$C$753</f>
        <v>0.00156922688248459</v>
      </c>
      <c r="E654" s="20" t="n">
        <f aca="false">D654*$E$753</f>
        <v>142.441862576892</v>
      </c>
      <c r="F654" s="20"/>
      <c r="H654" s="21" t="n">
        <v>142.441862576892</v>
      </c>
    </row>
    <row r="655" customFormat="false" ht="12.75" hidden="false" customHeight="false" outlineLevel="0" collapsed="false">
      <c r="A655" s="16"/>
      <c r="B655" s="17" t="s">
        <v>28</v>
      </c>
      <c r="C655" s="18" t="n">
        <v>252249</v>
      </c>
      <c r="D655" s="19" t="n">
        <f aca="false">C655/$C$753</f>
        <v>0.00145046907637121</v>
      </c>
      <c r="E655" s="20" t="n">
        <f aca="false">D655*$E$753</f>
        <v>131.661979000368</v>
      </c>
      <c r="F655" s="20"/>
      <c r="H655" s="21" t="n">
        <v>131.661979000368</v>
      </c>
    </row>
    <row r="656" customFormat="false" ht="12.75" hidden="false" customHeight="false" outlineLevel="0" collapsed="false">
      <c r="A656" s="16"/>
      <c r="B656" s="17" t="s">
        <v>29</v>
      </c>
      <c r="C656" s="18" t="n">
        <v>230619</v>
      </c>
      <c r="D656" s="19" t="n">
        <f aca="false">C656/$C$753</f>
        <v>0.00132609337568693</v>
      </c>
      <c r="E656" s="20" t="n">
        <f aca="false">D656*$E$753</f>
        <v>120.372147897854</v>
      </c>
      <c r="F656" s="20" t="n">
        <f aca="false">MAX(E639:E655)</f>
        <v>170.657045189401</v>
      </c>
      <c r="H656" s="21" t="n">
        <v>120.372147897854</v>
      </c>
    </row>
    <row r="657" customFormat="false" ht="12.75" hidden="false" customHeight="false" outlineLevel="0" collapsed="false">
      <c r="A657" s="16" t="n">
        <f aca="false">A633+1</f>
        <v>40936</v>
      </c>
      <c r="B657" s="17" t="s">
        <v>6</v>
      </c>
      <c r="C657" s="18" t="n">
        <v>211275</v>
      </c>
      <c r="D657" s="19" t="n">
        <f aca="false">C657/$C$753</f>
        <v>0.00121486251327192</v>
      </c>
      <c r="E657" s="20" t="n">
        <f aca="false">D657*$E$753</f>
        <v>110.275500054718</v>
      </c>
      <c r="F657" s="20"/>
      <c r="H657" s="21" t="n">
        <v>110.275500054718</v>
      </c>
    </row>
    <row r="658" customFormat="false" ht="12.75" hidden="false" customHeight="false" outlineLevel="0" collapsed="false">
      <c r="A658" s="16"/>
      <c r="B658" s="17" t="s">
        <v>7</v>
      </c>
      <c r="C658" s="18" t="n">
        <v>200355</v>
      </c>
      <c r="D658" s="19" t="n">
        <f aca="false">C658/$C$753</f>
        <v>0.00115207089739247</v>
      </c>
      <c r="E658" s="20" t="n">
        <f aca="false">D658*$E$753</f>
        <v>104.57577949811</v>
      </c>
      <c r="F658" s="20"/>
      <c r="H658" s="21" t="n">
        <v>104.57577949811</v>
      </c>
    </row>
    <row r="659" customFormat="false" ht="12.75" hidden="false" customHeight="false" outlineLevel="0" collapsed="false">
      <c r="A659" s="16"/>
      <c r="B659" s="17" t="s">
        <v>8</v>
      </c>
      <c r="C659" s="18" t="n">
        <v>198462</v>
      </c>
      <c r="D659" s="19" t="n">
        <f aca="false">C659/$C$753</f>
        <v>0.00114118586727711</v>
      </c>
      <c r="E659" s="20" t="n">
        <f aca="false">D659*$E$753</f>
        <v>103.587723544478</v>
      </c>
      <c r="F659" s="20"/>
      <c r="H659" s="21" t="n">
        <v>103.587723544478</v>
      </c>
    </row>
    <row r="660" customFormat="false" ht="12.75" hidden="false" customHeight="false" outlineLevel="0" collapsed="false">
      <c r="A660" s="16"/>
      <c r="B660" s="17" t="s">
        <v>9</v>
      </c>
      <c r="C660" s="18" t="n">
        <v>195738</v>
      </c>
      <c r="D660" s="19" t="n">
        <f aca="false">C660/$C$753</f>
        <v>0.00112552246419509</v>
      </c>
      <c r="E660" s="20" t="n">
        <f aca="false">D660*$E$753</f>
        <v>102.165925119917</v>
      </c>
      <c r="F660" s="20"/>
      <c r="H660" s="21" t="n">
        <v>102.165925119917</v>
      </c>
    </row>
    <row r="661" customFormat="false" ht="12.75" hidden="false" customHeight="false" outlineLevel="0" collapsed="false">
      <c r="A661" s="16"/>
      <c r="B661" s="17" t="s">
        <v>10</v>
      </c>
      <c r="C661" s="18" t="n">
        <v>198672</v>
      </c>
      <c r="D661" s="19" t="n">
        <f aca="false">C661/$C$753</f>
        <v>0.00114239339835171</v>
      </c>
      <c r="E661" s="20" t="n">
        <f aca="false">D661*$E$753</f>
        <v>103.697333555182</v>
      </c>
      <c r="F661" s="20"/>
      <c r="H661" s="21" t="n">
        <v>103.697333555182</v>
      </c>
    </row>
    <row r="662" customFormat="false" ht="12.75" hidden="false" customHeight="false" outlineLevel="0" collapsed="false">
      <c r="A662" s="16"/>
      <c r="B662" s="17" t="s">
        <v>11</v>
      </c>
      <c r="C662" s="18" t="n">
        <v>210100</v>
      </c>
      <c r="D662" s="19" t="n">
        <f aca="false">C662/$C$753</f>
        <v>0.0012081060894021</v>
      </c>
      <c r="E662" s="20" t="n">
        <f aca="false">D662*$E$753</f>
        <v>109.662205947208</v>
      </c>
      <c r="F662" s="20"/>
      <c r="H662" s="21" t="n">
        <v>109.662205947208</v>
      </c>
    </row>
    <row r="663" customFormat="false" ht="12.75" hidden="false" customHeight="false" outlineLevel="0" collapsed="false">
      <c r="A663" s="16"/>
      <c r="B663" s="17" t="s">
        <v>12</v>
      </c>
      <c r="C663" s="18" t="n">
        <v>223406</v>
      </c>
      <c r="D663" s="19" t="n">
        <f aca="false">C663/$C$753</f>
        <v>0.00128461755834825</v>
      </c>
      <c r="E663" s="20" t="n">
        <f aca="false">D663*$E$753</f>
        <v>116.607305006387</v>
      </c>
      <c r="F663" s="20"/>
      <c r="H663" s="21" t="n">
        <v>116.607305006387</v>
      </c>
    </row>
    <row r="664" customFormat="false" ht="12.75" hidden="false" customHeight="false" outlineLevel="0" collapsed="false">
      <c r="A664" s="16"/>
      <c r="B664" s="17" t="s">
        <v>13</v>
      </c>
      <c r="C664" s="18" t="n">
        <v>243589</v>
      </c>
      <c r="D664" s="19" t="n">
        <f aca="false">C664/$C$753</f>
        <v>0.0014006727949137</v>
      </c>
      <c r="E664" s="20" t="n">
        <f aca="false">D664*$E$753</f>
        <v>127.141870939907</v>
      </c>
      <c r="F664" s="20"/>
      <c r="H664" s="21" t="n">
        <v>127.141870939907</v>
      </c>
    </row>
    <row r="665" customFormat="false" ht="12.75" hidden="false" customHeight="false" outlineLevel="0" collapsed="false">
      <c r="A665" s="16"/>
      <c r="B665" s="17" t="s">
        <v>14</v>
      </c>
      <c r="C665" s="18" t="n">
        <v>263248</v>
      </c>
      <c r="D665" s="19" t="n">
        <f aca="false">C665/$C$753</f>
        <v>0.00151371495394062</v>
      </c>
      <c r="E665" s="20" t="n">
        <f aca="false">D665*$E$753</f>
        <v>137.402933799098</v>
      </c>
      <c r="F665" s="20"/>
      <c r="H665" s="21" t="n">
        <v>137.402933799098</v>
      </c>
    </row>
    <row r="666" customFormat="false" ht="12.75" hidden="false" customHeight="false" outlineLevel="0" collapsed="false">
      <c r="A666" s="16"/>
      <c r="B666" s="17" t="s">
        <v>15</v>
      </c>
      <c r="C666" s="18" t="n">
        <v>266176</v>
      </c>
      <c r="D666" s="19" t="n">
        <f aca="false">C666/$C$753</f>
        <v>0.0015305513872094</v>
      </c>
      <c r="E666" s="20" t="n">
        <f aca="false">D666*$E$753</f>
        <v>138.931210519772</v>
      </c>
      <c r="F666" s="20"/>
      <c r="H666" s="21" t="n">
        <v>138.931210519772</v>
      </c>
    </row>
    <row r="667" customFormat="false" ht="12.75" hidden="false" customHeight="false" outlineLevel="0" collapsed="false">
      <c r="A667" s="16"/>
      <c r="B667" s="17" t="s">
        <v>16</v>
      </c>
      <c r="C667" s="18" t="n">
        <v>262369</v>
      </c>
      <c r="D667" s="19" t="n">
        <f aca="false">C667/$C$753</f>
        <v>0.00150866057387121</v>
      </c>
      <c r="E667" s="20" t="n">
        <f aca="false">D667*$E$753</f>
        <v>136.944137611437</v>
      </c>
      <c r="F667" s="20"/>
      <c r="H667" s="21" t="n">
        <v>136.944137611437</v>
      </c>
    </row>
    <row r="668" customFormat="false" ht="12.75" hidden="false" customHeight="false" outlineLevel="0" collapsed="false">
      <c r="A668" s="16"/>
      <c r="B668" s="17" t="s">
        <v>17</v>
      </c>
      <c r="C668" s="18" t="n">
        <v>258720</v>
      </c>
      <c r="D668" s="19" t="n">
        <f aca="false">C668/$C$753</f>
        <v>0.00148767828391296</v>
      </c>
      <c r="E668" s="20" t="n">
        <f aca="false">D668*$E$753</f>
        <v>135.039533187347</v>
      </c>
      <c r="F668" s="20"/>
      <c r="H668" s="21" t="n">
        <v>135.039533187347</v>
      </c>
    </row>
    <row r="669" customFormat="false" ht="12.75" hidden="false" customHeight="false" outlineLevel="0" collapsed="false">
      <c r="A669" s="16"/>
      <c r="B669" s="17" t="s">
        <v>18</v>
      </c>
      <c r="C669" s="18" t="n">
        <v>253718</v>
      </c>
      <c r="D669" s="19" t="n">
        <f aca="false">C669/$C$753</f>
        <v>0.00145891604374547</v>
      </c>
      <c r="E669" s="20" t="n">
        <f aca="false">D669*$E$753</f>
        <v>132.428727122864</v>
      </c>
      <c r="F669" s="20"/>
      <c r="H669" s="21" t="n">
        <v>132.428727122864</v>
      </c>
    </row>
    <row r="670" customFormat="false" ht="12.75" hidden="false" customHeight="false" outlineLevel="0" collapsed="false">
      <c r="A670" s="16"/>
      <c r="B670" s="17" t="s">
        <v>19</v>
      </c>
      <c r="C670" s="18" t="n">
        <v>250264</v>
      </c>
      <c r="D670" s="19" t="n">
        <f aca="false">C670/$C$753</f>
        <v>0.00143905503264221</v>
      </c>
      <c r="E670" s="20" t="n">
        <f aca="false">D670*$E$753</f>
        <v>130.625903422999</v>
      </c>
      <c r="F670" s="20"/>
      <c r="H670" s="21" t="n">
        <v>130.625903422999</v>
      </c>
    </row>
    <row r="671" customFormat="false" ht="12.75" hidden="false" customHeight="false" outlineLevel="0" collapsed="false">
      <c r="A671" s="16"/>
      <c r="B671" s="17" t="s">
        <v>20</v>
      </c>
      <c r="C671" s="18" t="n">
        <v>246194</v>
      </c>
      <c r="D671" s="19" t="n">
        <f aca="false">C671/$C$753</f>
        <v>0.00141565193038678</v>
      </c>
      <c r="E671" s="20" t="n">
        <f aca="false">D671*$E$753</f>
        <v>128.501557025068</v>
      </c>
      <c r="F671" s="20"/>
      <c r="H671" s="21" t="n">
        <v>128.501557025068</v>
      </c>
    </row>
    <row r="672" customFormat="false" ht="12.75" hidden="false" customHeight="false" outlineLevel="0" collapsed="false">
      <c r="A672" s="16"/>
      <c r="B672" s="17" t="s">
        <v>21</v>
      </c>
      <c r="C672" s="18" t="n">
        <v>247184</v>
      </c>
      <c r="D672" s="19" t="n">
        <f aca="false">C672/$C$753</f>
        <v>0.00142134457688134</v>
      </c>
      <c r="E672" s="20" t="n">
        <f aca="false">D672*$E$753</f>
        <v>129.018289932673</v>
      </c>
      <c r="F672" s="20"/>
      <c r="H672" s="21" t="n">
        <v>129.018289932673</v>
      </c>
    </row>
    <row r="673" customFormat="false" ht="12.75" hidden="false" customHeight="false" outlineLevel="0" collapsed="false">
      <c r="A673" s="16"/>
      <c r="B673" s="17" t="s">
        <v>22</v>
      </c>
      <c r="C673" s="18" t="n">
        <v>247829</v>
      </c>
      <c r="D673" s="19" t="n">
        <f aca="false">C673/$C$753</f>
        <v>0.00142505342232477</v>
      </c>
      <c r="E673" s="20" t="n">
        <f aca="false">D673*$E$753</f>
        <v>129.354949251264</v>
      </c>
      <c r="F673" s="20"/>
      <c r="H673" s="21" t="n">
        <v>129.354949251264</v>
      </c>
    </row>
    <row r="674" customFormat="false" ht="12.75" hidden="false" customHeight="false" outlineLevel="0" collapsed="false">
      <c r="A674" s="16"/>
      <c r="B674" s="17" t="s">
        <v>23</v>
      </c>
      <c r="C674" s="18" t="n">
        <v>256911</v>
      </c>
      <c r="D674" s="19" t="n">
        <f aca="false">C674/$C$753</f>
        <v>0.00147727626622744</v>
      </c>
      <c r="E674" s="20" t="n">
        <f aca="false">D674*$E$753</f>
        <v>134.095321237997</v>
      </c>
      <c r="F674" s="20"/>
      <c r="H674" s="21" t="n">
        <v>134.095321237997</v>
      </c>
    </row>
    <row r="675" customFormat="false" ht="12.75" hidden="false" customHeight="false" outlineLevel="0" collapsed="false">
      <c r="A675" s="16"/>
      <c r="B675" s="17" t="s">
        <v>24</v>
      </c>
      <c r="C675" s="18" t="n">
        <v>272047</v>
      </c>
      <c r="D675" s="19" t="n">
        <f aca="false">C675/$C$753</f>
        <v>0.00156431050596656</v>
      </c>
      <c r="E675" s="20" t="n">
        <f aca="false">D675*$E$753</f>
        <v>141.995593247597</v>
      </c>
      <c r="F675" s="20"/>
      <c r="H675" s="21" t="n">
        <v>141.995593247597</v>
      </c>
    </row>
    <row r="676" customFormat="false" ht="12.75" hidden="false" customHeight="false" outlineLevel="0" collapsed="false">
      <c r="A676" s="16"/>
      <c r="B676" s="17" t="s">
        <v>25</v>
      </c>
      <c r="C676" s="18" t="n">
        <v>270659</v>
      </c>
      <c r="D676" s="19" t="n">
        <f aca="false">C676/$C$753</f>
        <v>0.00155632930057822</v>
      </c>
      <c r="E676" s="20" t="n">
        <f aca="false">D676*$E$753</f>
        <v>141.271123272086</v>
      </c>
      <c r="F676" s="20"/>
      <c r="H676" s="21" t="n">
        <v>141.271123272086</v>
      </c>
    </row>
    <row r="677" customFormat="false" ht="12.75" hidden="false" customHeight="false" outlineLevel="0" collapsed="false">
      <c r="A677" s="16"/>
      <c r="B677" s="17" t="s">
        <v>26</v>
      </c>
      <c r="C677" s="18" t="n">
        <v>262227</v>
      </c>
      <c r="D677" s="19" t="n">
        <f aca="false">C677/$C$753</f>
        <v>0.00150784405285886</v>
      </c>
      <c r="E677" s="20" t="n">
        <f aca="false">D677*$E$753</f>
        <v>136.870020366104</v>
      </c>
      <c r="F677" s="20"/>
      <c r="H677" s="21" t="n">
        <v>136.870020366104</v>
      </c>
    </row>
    <row r="678" customFormat="false" ht="12.75" hidden="false" customHeight="false" outlineLevel="0" collapsed="false">
      <c r="A678" s="16"/>
      <c r="B678" s="17" t="s">
        <v>27</v>
      </c>
      <c r="C678" s="18" t="n">
        <v>250760</v>
      </c>
      <c r="D678" s="19" t="n">
        <f aca="false">C678/$C$753</f>
        <v>0.00144190710603747</v>
      </c>
      <c r="E678" s="20" t="n">
        <f aca="false">D678*$E$753</f>
        <v>130.884791829233</v>
      </c>
      <c r="F678" s="20"/>
      <c r="H678" s="21" t="n">
        <v>130.884791829233</v>
      </c>
    </row>
    <row r="679" customFormat="false" ht="12.75" hidden="false" customHeight="false" outlineLevel="0" collapsed="false">
      <c r="A679" s="16"/>
      <c r="B679" s="17" t="s">
        <v>28</v>
      </c>
      <c r="C679" s="18" t="n">
        <v>233495</v>
      </c>
      <c r="D679" s="19" t="n">
        <f aca="false">C679/$C$753</f>
        <v>0.00134263080126104</v>
      </c>
      <c r="E679" s="20" t="n">
        <f aca="false">D679*$E$753</f>
        <v>121.873283092067</v>
      </c>
      <c r="F679" s="20"/>
      <c r="H679" s="21" t="n">
        <v>121.873283092067</v>
      </c>
    </row>
    <row r="680" customFormat="false" ht="12.75" hidden="false" customHeight="false" outlineLevel="0" collapsed="false">
      <c r="A680" s="16"/>
      <c r="B680" s="17" t="s">
        <v>29</v>
      </c>
      <c r="C680" s="18" t="n">
        <v>216902</v>
      </c>
      <c r="D680" s="19" t="n">
        <f aca="false">C680/$C$753</f>
        <v>0.00124721859592335</v>
      </c>
      <c r="E680" s="20" t="n">
        <f aca="false">D680*$E$753</f>
        <v>113.212526389154</v>
      </c>
      <c r="F680" s="20" t="n">
        <f aca="false">MAX(E663:E679)</f>
        <v>141.995593247597</v>
      </c>
      <c r="H680" s="21" t="n">
        <v>113.212526389154</v>
      </c>
    </row>
    <row r="681" customFormat="false" ht="12.75" hidden="false" customHeight="false" outlineLevel="0" collapsed="false">
      <c r="A681" s="16" t="n">
        <f aca="false">A657+1</f>
        <v>40937</v>
      </c>
      <c r="B681" s="17" t="s">
        <v>6</v>
      </c>
      <c r="C681" s="18" t="n">
        <v>203403</v>
      </c>
      <c r="D681" s="19" t="n">
        <f aca="false">C681/$C$753</f>
        <v>0.00116959734841816</v>
      </c>
      <c r="E681" s="20" t="n">
        <f aca="false">D681*$E$753</f>
        <v>106.166690510614</v>
      </c>
      <c r="F681" s="20"/>
      <c r="H681" s="21" t="n">
        <v>106.166690510614</v>
      </c>
    </row>
    <row r="682" customFormat="false" ht="12.75" hidden="false" customHeight="false" outlineLevel="0" collapsed="false">
      <c r="A682" s="16"/>
      <c r="B682" s="17" t="s">
        <v>7</v>
      </c>
      <c r="C682" s="18" t="n">
        <v>193648</v>
      </c>
      <c r="D682" s="19" t="n">
        <f aca="false">C682/$C$753</f>
        <v>0.00111350465492879</v>
      </c>
      <c r="E682" s="20" t="n">
        <f aca="false">D682*$E$753</f>
        <v>101.075044537196</v>
      </c>
      <c r="F682" s="20"/>
      <c r="H682" s="21" t="n">
        <v>101.075044537196</v>
      </c>
    </row>
    <row r="683" customFormat="false" ht="12.75" hidden="false" customHeight="false" outlineLevel="0" collapsed="false">
      <c r="A683" s="16"/>
      <c r="B683" s="17" t="s">
        <v>8</v>
      </c>
      <c r="C683" s="18" t="n">
        <v>189995</v>
      </c>
      <c r="D683" s="19" t="n">
        <f aca="false">C683/$C$753</f>
        <v>0.00109249936437864</v>
      </c>
      <c r="E683" s="20" t="n">
        <f aca="false">D683*$E$753</f>
        <v>99.1683523033782</v>
      </c>
      <c r="F683" s="20"/>
      <c r="H683" s="21" t="n">
        <v>99.1683523033782</v>
      </c>
    </row>
    <row r="684" customFormat="false" ht="12.75" hidden="false" customHeight="false" outlineLevel="0" collapsed="false">
      <c r="A684" s="16"/>
      <c r="B684" s="17" t="s">
        <v>9</v>
      </c>
      <c r="C684" s="18" t="n">
        <v>188054</v>
      </c>
      <c r="D684" s="19" t="n">
        <f aca="false">C684/$C$753</f>
        <v>0.00108133832716051</v>
      </c>
      <c r="E684" s="20" t="n">
        <f aca="false">D684*$E$753</f>
        <v>98.1552426330139</v>
      </c>
      <c r="F684" s="20"/>
      <c r="H684" s="21" t="n">
        <v>98.1552426330139</v>
      </c>
    </row>
    <row r="685" customFormat="false" ht="12.75" hidden="false" customHeight="false" outlineLevel="0" collapsed="false">
      <c r="A685" s="16"/>
      <c r="B685" s="17" t="s">
        <v>10</v>
      </c>
      <c r="C685" s="18" t="n">
        <v>191423</v>
      </c>
      <c r="D685" s="19" t="n">
        <f aca="false">C685/$C$753</f>
        <v>0.00110071057568595</v>
      </c>
      <c r="E685" s="20" t="n">
        <f aca="false">D685*$E$753</f>
        <v>99.9137003761655</v>
      </c>
      <c r="F685" s="20"/>
      <c r="H685" s="21" t="n">
        <v>99.9137003761655</v>
      </c>
    </row>
    <row r="686" customFormat="false" ht="12.75" hidden="false" customHeight="false" outlineLevel="0" collapsed="false">
      <c r="A686" s="16"/>
      <c r="B686" s="17" t="s">
        <v>11</v>
      </c>
      <c r="C686" s="18" t="n">
        <v>200829</v>
      </c>
      <c r="D686" s="19" t="n">
        <f aca="false">C686/$C$753</f>
        <v>0.0011547964675323</v>
      </c>
      <c r="E686" s="20" t="n">
        <f aca="false">D686*$E$753</f>
        <v>104.823184950842</v>
      </c>
      <c r="F686" s="20"/>
      <c r="H686" s="21" t="n">
        <v>104.823184950842</v>
      </c>
    </row>
    <row r="687" customFormat="false" ht="12.75" hidden="false" customHeight="false" outlineLevel="0" collapsed="false">
      <c r="A687" s="16"/>
      <c r="B687" s="17" t="s">
        <v>12</v>
      </c>
      <c r="C687" s="18" t="n">
        <v>211850</v>
      </c>
      <c r="D687" s="19" t="n">
        <f aca="false">C687/$C$753</f>
        <v>0.00121816884835714</v>
      </c>
      <c r="E687" s="20" t="n">
        <f aca="false">D687*$E$753</f>
        <v>110.575622703075</v>
      </c>
      <c r="F687" s="20"/>
      <c r="H687" s="21" t="n">
        <v>110.575622703075</v>
      </c>
    </row>
    <row r="688" customFormat="false" ht="12.75" hidden="false" customHeight="false" outlineLevel="0" collapsed="false">
      <c r="A688" s="16"/>
      <c r="B688" s="17" t="s">
        <v>13</v>
      </c>
      <c r="C688" s="18" t="n">
        <v>222789</v>
      </c>
      <c r="D688" s="19" t="n">
        <f aca="false">C688/$C$753</f>
        <v>0.0012810697170481</v>
      </c>
      <c r="E688" s="20" t="n">
        <f aca="false">D688*$E$753</f>
        <v>116.28526035589</v>
      </c>
      <c r="F688" s="20"/>
      <c r="H688" s="21" t="n">
        <v>116.28526035589</v>
      </c>
    </row>
    <row r="689" customFormat="false" ht="12.75" hidden="false" customHeight="false" outlineLevel="0" collapsed="false">
      <c r="A689" s="16"/>
      <c r="B689" s="17" t="s">
        <v>14</v>
      </c>
      <c r="C689" s="18" t="n">
        <v>234802</v>
      </c>
      <c r="D689" s="19" t="n">
        <f aca="false">C689/$C$753</f>
        <v>0.00135014624466346</v>
      </c>
      <c r="E689" s="20" t="n">
        <f aca="false">D689*$E$753</f>
        <v>122.555474920592</v>
      </c>
      <c r="F689" s="20"/>
      <c r="H689" s="21" t="n">
        <v>122.555474920592</v>
      </c>
    </row>
    <row r="690" customFormat="false" ht="12.75" hidden="false" customHeight="false" outlineLevel="0" collapsed="false">
      <c r="A690" s="16"/>
      <c r="B690" s="17" t="s">
        <v>15</v>
      </c>
      <c r="C690" s="18" t="n">
        <v>238166</v>
      </c>
      <c r="D690" s="19" t="n">
        <f aca="false">C690/$C$753</f>
        <v>0.00136948974244903</v>
      </c>
      <c r="E690" s="20" t="n">
        <f aca="false">D690*$E$753</f>
        <v>124.311322901584</v>
      </c>
      <c r="F690" s="20"/>
      <c r="H690" s="21" t="n">
        <v>124.311322901584</v>
      </c>
    </row>
    <row r="691" customFormat="false" ht="12.75" hidden="false" customHeight="false" outlineLevel="0" collapsed="false">
      <c r="A691" s="16"/>
      <c r="B691" s="17" t="s">
        <v>16</v>
      </c>
      <c r="C691" s="18" t="n">
        <v>238178</v>
      </c>
      <c r="D691" s="19" t="n">
        <f aca="false">C691/$C$753</f>
        <v>0.00136955874422472</v>
      </c>
      <c r="E691" s="20" t="n">
        <f aca="false">D691*$E$753</f>
        <v>124.317586330767</v>
      </c>
      <c r="F691" s="20"/>
      <c r="H691" s="21" t="n">
        <v>124.317586330767</v>
      </c>
    </row>
    <row r="692" customFormat="false" ht="12.75" hidden="false" customHeight="false" outlineLevel="0" collapsed="false">
      <c r="A692" s="16"/>
      <c r="B692" s="17" t="s">
        <v>17</v>
      </c>
      <c r="C692" s="18" t="n">
        <v>235533</v>
      </c>
      <c r="D692" s="19" t="n">
        <f aca="false">C692/$C$753</f>
        <v>0.00135434960283268</v>
      </c>
      <c r="E692" s="20" t="n">
        <f aca="false">D692*$E$753</f>
        <v>122.937022148328</v>
      </c>
      <c r="F692" s="20"/>
      <c r="H692" s="21" t="n">
        <v>122.937022148328</v>
      </c>
    </row>
    <row r="693" customFormat="false" ht="12.75" hidden="false" customHeight="false" outlineLevel="0" collapsed="false">
      <c r="A693" s="16"/>
      <c r="B693" s="17" t="s">
        <v>18</v>
      </c>
      <c r="C693" s="18" t="n">
        <v>230927</v>
      </c>
      <c r="D693" s="19" t="n">
        <f aca="false">C693/$C$753</f>
        <v>0.00132786442126302</v>
      </c>
      <c r="E693" s="20" t="n">
        <f aca="false">D693*$E$753</f>
        <v>120.532909246887</v>
      </c>
      <c r="F693" s="20"/>
      <c r="H693" s="21" t="n">
        <v>120.532909246887</v>
      </c>
    </row>
    <row r="694" customFormat="false" ht="12.75" hidden="false" customHeight="false" outlineLevel="0" collapsed="false">
      <c r="A694" s="16"/>
      <c r="B694" s="17" t="s">
        <v>19</v>
      </c>
      <c r="C694" s="18" t="n">
        <v>229241</v>
      </c>
      <c r="D694" s="19" t="n">
        <f aca="false">C694/$C$753</f>
        <v>0.00131816967177833</v>
      </c>
      <c r="E694" s="20" t="n">
        <f aca="false">D694*$E$753</f>
        <v>119.652897446663</v>
      </c>
      <c r="F694" s="20"/>
      <c r="H694" s="21" t="n">
        <v>119.652897446663</v>
      </c>
    </row>
    <row r="695" customFormat="false" ht="12.75" hidden="false" customHeight="false" outlineLevel="0" collapsed="false">
      <c r="A695" s="16"/>
      <c r="B695" s="17" t="s">
        <v>20</v>
      </c>
      <c r="C695" s="18" t="n">
        <v>227201</v>
      </c>
      <c r="D695" s="19" t="n">
        <f aca="false">C695/$C$753</f>
        <v>0.00130643936991075</v>
      </c>
      <c r="E695" s="20" t="n">
        <f aca="false">D695*$E$753</f>
        <v>118.588114485538</v>
      </c>
      <c r="F695" s="20"/>
      <c r="H695" s="21" t="n">
        <v>118.588114485538</v>
      </c>
    </row>
    <row r="696" customFormat="false" ht="12.75" hidden="false" customHeight="false" outlineLevel="0" collapsed="false">
      <c r="A696" s="16"/>
      <c r="B696" s="17" t="s">
        <v>21</v>
      </c>
      <c r="C696" s="18" t="n">
        <v>227600</v>
      </c>
      <c r="D696" s="19" t="n">
        <f aca="false">C696/$C$753</f>
        <v>0.00130873367895249</v>
      </c>
      <c r="E696" s="20" t="n">
        <f aca="false">D696*$E$753</f>
        <v>118.796373505876</v>
      </c>
      <c r="F696" s="20"/>
      <c r="H696" s="21" t="n">
        <v>118.796373505876</v>
      </c>
    </row>
    <row r="697" customFormat="false" ht="12.75" hidden="false" customHeight="false" outlineLevel="0" collapsed="false">
      <c r="A697" s="16"/>
      <c r="B697" s="17" t="s">
        <v>22</v>
      </c>
      <c r="C697" s="18" t="n">
        <v>232156</v>
      </c>
      <c r="D697" s="19" t="n">
        <f aca="false">C697/$C$753</f>
        <v>0.00133493135312344</v>
      </c>
      <c r="E697" s="20" t="n">
        <f aca="false">D697*$E$753</f>
        <v>121.174388785721</v>
      </c>
      <c r="F697" s="20"/>
      <c r="H697" s="21" t="n">
        <v>121.174388785721</v>
      </c>
    </row>
    <row r="698" customFormat="false" ht="12.75" hidden="false" customHeight="false" outlineLevel="0" collapsed="false">
      <c r="A698" s="16"/>
      <c r="B698" s="17" t="s">
        <v>23</v>
      </c>
      <c r="C698" s="18" t="n">
        <v>243227</v>
      </c>
      <c r="D698" s="19" t="n">
        <f aca="false">C698/$C$753</f>
        <v>0.00139859124134701</v>
      </c>
      <c r="E698" s="20" t="n">
        <f aca="false">D698*$E$753</f>
        <v>126.95292415955</v>
      </c>
      <c r="F698" s="20"/>
      <c r="H698" s="21" t="n">
        <v>126.95292415955</v>
      </c>
    </row>
    <row r="699" customFormat="false" ht="12.75" hidden="false" customHeight="false" outlineLevel="0" collapsed="false">
      <c r="A699" s="16"/>
      <c r="B699" s="17" t="s">
        <v>24</v>
      </c>
      <c r="C699" s="18" t="n">
        <v>262747</v>
      </c>
      <c r="D699" s="19" t="n">
        <f aca="false">C699/$C$753</f>
        <v>0.0015108341298055</v>
      </c>
      <c r="E699" s="20" t="n">
        <f aca="false">D699*$E$753</f>
        <v>137.141435630705</v>
      </c>
      <c r="F699" s="20"/>
      <c r="H699" s="21" t="n">
        <v>137.141435630705</v>
      </c>
    </row>
    <row r="700" customFormat="false" ht="12.75" hidden="false" customHeight="false" outlineLevel="0" collapsed="false">
      <c r="A700" s="16"/>
      <c r="B700" s="17" t="s">
        <v>25</v>
      </c>
      <c r="C700" s="18" t="n">
        <v>263296</v>
      </c>
      <c r="D700" s="19" t="n">
        <f aca="false">C700/$C$753</f>
        <v>0.00151399096104339</v>
      </c>
      <c r="E700" s="20" t="n">
        <f aca="false">D700*$E$753</f>
        <v>137.427987515831</v>
      </c>
      <c r="F700" s="20"/>
      <c r="H700" s="21" t="n">
        <v>137.427987515831</v>
      </c>
    </row>
    <row r="701" customFormat="false" ht="12.75" hidden="false" customHeight="false" outlineLevel="0" collapsed="false">
      <c r="A701" s="16"/>
      <c r="B701" s="17" t="s">
        <v>26</v>
      </c>
      <c r="C701" s="18" t="n">
        <v>258626</v>
      </c>
      <c r="D701" s="19" t="n">
        <f aca="false">C701/$C$753</f>
        <v>0.00148713777000337</v>
      </c>
      <c r="E701" s="20" t="n">
        <f aca="false">D701*$E$753</f>
        <v>134.990469658746</v>
      </c>
      <c r="F701" s="20"/>
      <c r="H701" s="21" t="n">
        <v>134.990469658746</v>
      </c>
    </row>
    <row r="702" customFormat="false" ht="12.75" hidden="false" customHeight="false" outlineLevel="0" collapsed="false">
      <c r="A702" s="16"/>
      <c r="B702" s="17" t="s">
        <v>27</v>
      </c>
      <c r="C702" s="18" t="n">
        <v>246482</v>
      </c>
      <c r="D702" s="19" t="n">
        <f aca="false">C702/$C$753</f>
        <v>0.00141730797300338</v>
      </c>
      <c r="E702" s="20" t="n">
        <f aca="false">D702*$E$753</f>
        <v>128.651879325463</v>
      </c>
      <c r="F702" s="20"/>
      <c r="H702" s="21" t="n">
        <v>128.651879325463</v>
      </c>
    </row>
    <row r="703" customFormat="false" ht="12.75" hidden="false" customHeight="false" outlineLevel="0" collapsed="false">
      <c r="A703" s="16"/>
      <c r="B703" s="17" t="s">
        <v>28</v>
      </c>
      <c r="C703" s="18" t="n">
        <v>230991</v>
      </c>
      <c r="D703" s="19" t="n">
        <f aca="false">C703/$C$753</f>
        <v>0.00132823243073337</v>
      </c>
      <c r="E703" s="20" t="n">
        <f aca="false">D703*$E$753</f>
        <v>120.56631420253</v>
      </c>
      <c r="F703" s="20"/>
      <c r="H703" s="21" t="n">
        <v>120.56631420253</v>
      </c>
    </row>
    <row r="704" customFormat="false" ht="12.75" hidden="false" customHeight="false" outlineLevel="0" collapsed="false">
      <c r="A704" s="16"/>
      <c r="B704" s="17" t="s">
        <v>29</v>
      </c>
      <c r="C704" s="18" t="n">
        <v>213663</v>
      </c>
      <c r="D704" s="19" t="n">
        <f aca="false">C704/$C$753</f>
        <v>0.00122859386663456</v>
      </c>
      <c r="E704" s="20" t="n">
        <f aca="false">D704*$E$753</f>
        <v>111.521922462153</v>
      </c>
      <c r="F704" s="20"/>
      <c r="H704" s="21" t="n">
        <v>111.521922462153</v>
      </c>
    </row>
    <row r="705" customFormat="false" ht="12.75" hidden="false" customHeight="false" outlineLevel="0" collapsed="false">
      <c r="A705" s="16" t="n">
        <f aca="false">A681+1</f>
        <v>40938</v>
      </c>
      <c r="B705" s="17" t="s">
        <v>6</v>
      </c>
      <c r="C705" s="18" t="n">
        <v>203274</v>
      </c>
      <c r="D705" s="19" t="n">
        <f aca="false">C705/$C$753</f>
        <v>0.00116885557932948</v>
      </c>
      <c r="E705" s="20" t="n">
        <f aca="false">D705*$E$753</f>
        <v>106.099358646895</v>
      </c>
      <c r="F705" s="20"/>
      <c r="H705" s="21" t="n">
        <v>106.099358646895</v>
      </c>
    </row>
    <row r="706" customFormat="false" ht="12.75" hidden="false" customHeight="false" outlineLevel="0" collapsed="false">
      <c r="A706" s="16"/>
      <c r="B706" s="17" t="s">
        <v>7</v>
      </c>
      <c r="C706" s="18" t="n">
        <v>194445</v>
      </c>
      <c r="D706" s="19" t="n">
        <f aca="false">C706/$C$753</f>
        <v>0.00111808752286431</v>
      </c>
      <c r="E706" s="20" t="n">
        <f aca="false">D706*$E$753</f>
        <v>101.491040625439</v>
      </c>
      <c r="F706" s="20"/>
      <c r="H706" s="21" t="n">
        <v>101.491040625439</v>
      </c>
    </row>
    <row r="707" customFormat="false" ht="12.75" hidden="false" customHeight="false" outlineLevel="0" collapsed="false">
      <c r="A707" s="16"/>
      <c r="B707" s="17" t="s">
        <v>8</v>
      </c>
      <c r="C707" s="18" t="n">
        <v>191736</v>
      </c>
      <c r="D707" s="19" t="n">
        <f aca="false">C707/$C$753</f>
        <v>0.00110251037200191</v>
      </c>
      <c r="E707" s="20" t="n">
        <f aca="false">D707*$E$753</f>
        <v>100.077071487358</v>
      </c>
      <c r="F707" s="20"/>
      <c r="H707" s="21" t="n">
        <v>100.077071487358</v>
      </c>
    </row>
    <row r="708" customFormat="false" ht="12.75" hidden="false" customHeight="false" outlineLevel="0" collapsed="false">
      <c r="A708" s="16"/>
      <c r="B708" s="17" t="s">
        <v>9</v>
      </c>
      <c r="C708" s="18" t="n">
        <v>190876</v>
      </c>
      <c r="D708" s="19" t="n">
        <f aca="false">C708/$C$753</f>
        <v>0.00109756524474401</v>
      </c>
      <c r="E708" s="20" t="n">
        <f aca="false">D708*$E$753</f>
        <v>99.6281923959031</v>
      </c>
      <c r="F708" s="20"/>
      <c r="H708" s="21" t="n">
        <v>99.6281923959031</v>
      </c>
    </row>
    <row r="709" customFormat="false" ht="12.75" hidden="false" customHeight="false" outlineLevel="0" collapsed="false">
      <c r="A709" s="16"/>
      <c r="B709" s="17" t="s">
        <v>10</v>
      </c>
      <c r="C709" s="18" t="n">
        <v>194938</v>
      </c>
      <c r="D709" s="19" t="n">
        <f aca="false">C709/$C$753</f>
        <v>0.00112092234581565</v>
      </c>
      <c r="E709" s="20" t="n">
        <f aca="false">D709*$E$753</f>
        <v>101.748363174378</v>
      </c>
      <c r="F709" s="20"/>
      <c r="H709" s="21" t="n">
        <v>101.748363174378</v>
      </c>
    </row>
    <row r="710" customFormat="false" ht="12.75" hidden="false" customHeight="false" outlineLevel="0" collapsed="false">
      <c r="A710" s="16"/>
      <c r="B710" s="17" t="s">
        <v>11</v>
      </c>
      <c r="C710" s="18" t="n">
        <v>210820</v>
      </c>
      <c r="D710" s="19" t="n">
        <f aca="false">C710/$C$753</f>
        <v>0.00121224619594361</v>
      </c>
      <c r="E710" s="20" t="n">
        <f aca="false">D710*$E$753</f>
        <v>110.038011698193</v>
      </c>
      <c r="F710" s="20"/>
      <c r="H710" s="21" t="n">
        <v>110.038011698193</v>
      </c>
    </row>
    <row r="711" customFormat="false" ht="12.75" hidden="false" customHeight="false" outlineLevel="0" collapsed="false">
      <c r="A711" s="16"/>
      <c r="B711" s="17" t="s">
        <v>12</v>
      </c>
      <c r="C711" s="18" t="n">
        <v>237177</v>
      </c>
      <c r="D711" s="19" t="n">
        <f aca="false">C711/$C$753</f>
        <v>0.00136380284610244</v>
      </c>
      <c r="E711" s="20" t="n">
        <f aca="false">D711*$E$753</f>
        <v>123.795111946411</v>
      </c>
      <c r="F711" s="20"/>
      <c r="H711" s="21" t="n">
        <v>123.795111946411</v>
      </c>
    </row>
    <row r="712" customFormat="false" ht="12.75" hidden="false" customHeight="false" outlineLevel="0" collapsed="false">
      <c r="A712" s="16"/>
      <c r="B712" s="17" t="s">
        <v>13</v>
      </c>
      <c r="C712" s="18" t="n">
        <v>282036</v>
      </c>
      <c r="D712" s="19" t="n">
        <f aca="false">C712/$C$753</f>
        <v>0.00162174873408192</v>
      </c>
      <c r="E712" s="20" t="n">
        <f aca="false">D712*$E$753</f>
        <v>147.209376090084</v>
      </c>
      <c r="F712" s="20"/>
      <c r="H712" s="21" t="n">
        <v>147.209376090084</v>
      </c>
    </row>
    <row r="713" customFormat="false" ht="12.75" hidden="false" customHeight="false" outlineLevel="0" collapsed="false">
      <c r="A713" s="16"/>
      <c r="B713" s="17" t="s">
        <v>14</v>
      </c>
      <c r="C713" s="18" t="n">
        <v>318567</v>
      </c>
      <c r="D713" s="19" t="n">
        <f aca="false">C713/$C$753</f>
        <v>0.00183180738973137</v>
      </c>
      <c r="E713" s="20" t="n">
        <f aca="false">D713*$E$753</f>
        <v>166.276820380696</v>
      </c>
      <c r="F713" s="20"/>
      <c r="H713" s="21" t="n">
        <v>166.276820380696</v>
      </c>
    </row>
    <row r="714" customFormat="false" ht="12.75" hidden="false" customHeight="false" outlineLevel="0" collapsed="false">
      <c r="A714" s="16"/>
      <c r="B714" s="17" t="s">
        <v>15</v>
      </c>
      <c r="C714" s="18" t="n">
        <v>326980</v>
      </c>
      <c r="D714" s="19" t="n">
        <f aca="false">C714/$C$753</f>
        <v>0.00188018338463922</v>
      </c>
      <c r="E714" s="20" t="n">
        <f aca="false">D714*$E$753</f>
        <v>170.668006190471</v>
      </c>
      <c r="F714" s="20"/>
      <c r="H714" s="21" t="n">
        <v>170.668006190471</v>
      </c>
    </row>
    <row r="715" customFormat="false" ht="12.75" hidden="false" customHeight="false" outlineLevel="0" collapsed="false">
      <c r="A715" s="16"/>
      <c r="B715" s="17" t="s">
        <v>16</v>
      </c>
      <c r="C715" s="18" t="n">
        <v>321180</v>
      </c>
      <c r="D715" s="19" t="n">
        <f aca="false">C715/$C$753</f>
        <v>0.00184683252638823</v>
      </c>
      <c r="E715" s="20" t="n">
        <f aca="false">D715*$E$753</f>
        <v>167.640682085313</v>
      </c>
      <c r="F715" s="20"/>
      <c r="H715" s="21" t="n">
        <v>167.640682085313</v>
      </c>
    </row>
    <row r="716" customFormat="false" ht="12.75" hidden="false" customHeight="false" outlineLevel="0" collapsed="false">
      <c r="A716" s="16"/>
      <c r="B716" s="17" t="s">
        <v>17</v>
      </c>
      <c r="C716" s="18" t="n">
        <v>308410</v>
      </c>
      <c r="D716" s="19" t="n">
        <f aca="false">C716/$C$753</f>
        <v>0.00177340313675632</v>
      </c>
      <c r="E716" s="20" t="n">
        <f aca="false">D716*$E$753</f>
        <v>160.975349529645</v>
      </c>
      <c r="F716" s="20"/>
      <c r="H716" s="21" t="n">
        <v>160.975349529645</v>
      </c>
    </row>
    <row r="717" customFormat="false" ht="12.75" hidden="false" customHeight="false" outlineLevel="0" collapsed="false">
      <c r="A717" s="16"/>
      <c r="B717" s="17" t="s">
        <v>18</v>
      </c>
      <c r="C717" s="18" t="n">
        <v>300621</v>
      </c>
      <c r="D717" s="19" t="n">
        <f aca="false">C717/$C$753</f>
        <v>0.00172861523418444</v>
      </c>
      <c r="E717" s="20" t="n">
        <f aca="false">D717*$E$753</f>
        <v>156.90986203739</v>
      </c>
      <c r="F717" s="20"/>
      <c r="H717" s="21" t="n">
        <v>156.90986203739</v>
      </c>
    </row>
    <row r="718" customFormat="false" ht="12.75" hidden="false" customHeight="false" outlineLevel="0" collapsed="false">
      <c r="A718" s="16"/>
      <c r="B718" s="17" t="s">
        <v>19</v>
      </c>
      <c r="C718" s="18" t="n">
        <v>299826</v>
      </c>
      <c r="D718" s="19" t="n">
        <f aca="false">C718/$C$753</f>
        <v>0.00172404386654486</v>
      </c>
      <c r="E718" s="20" t="n">
        <f aca="false">D718*$E$753</f>
        <v>156.49490985401</v>
      </c>
      <c r="F718" s="20"/>
      <c r="H718" s="21" t="n">
        <v>156.49490985401</v>
      </c>
    </row>
    <row r="719" customFormat="false" ht="12.75" hidden="false" customHeight="false" outlineLevel="0" collapsed="false">
      <c r="A719" s="16"/>
      <c r="B719" s="17" t="s">
        <v>20</v>
      </c>
      <c r="C719" s="18" t="n">
        <v>295951</v>
      </c>
      <c r="D719" s="19" t="n">
        <f aca="false">C719/$C$753</f>
        <v>0.00170176204314442</v>
      </c>
      <c r="E719" s="20" t="n">
        <f aca="false">D719*$E$753</f>
        <v>154.472344180305</v>
      </c>
      <c r="F719" s="20"/>
      <c r="H719" s="21" t="n">
        <v>154.472344180305</v>
      </c>
    </row>
    <row r="720" customFormat="false" ht="12.75" hidden="false" customHeight="false" outlineLevel="0" collapsed="false">
      <c r="A720" s="16"/>
      <c r="B720" s="17" t="s">
        <v>21</v>
      </c>
      <c r="C720" s="18" t="n">
        <v>288467</v>
      </c>
      <c r="D720" s="19" t="n">
        <f aca="false">C720/$C$753</f>
        <v>0.0016587279357047</v>
      </c>
      <c r="E720" s="20" t="n">
        <f aca="false">D720*$E$753</f>
        <v>150.566052179787</v>
      </c>
      <c r="F720" s="20"/>
      <c r="H720" s="21" t="n">
        <v>150.566052179787</v>
      </c>
    </row>
    <row r="721" customFormat="false" ht="12.75" hidden="false" customHeight="false" outlineLevel="0" collapsed="false">
      <c r="A721" s="16"/>
      <c r="B721" s="17" t="s">
        <v>22</v>
      </c>
      <c r="C721" s="18" t="n">
        <v>278298</v>
      </c>
      <c r="D721" s="19" t="n">
        <f aca="false">C721/$C$753</f>
        <v>0.00160025468095396</v>
      </c>
      <c r="E721" s="20" t="n">
        <f aca="false">D721*$E$753</f>
        <v>145.258317899553</v>
      </c>
      <c r="F721" s="20"/>
      <c r="H721" s="21" t="n">
        <v>145.258317899553</v>
      </c>
    </row>
    <row r="722" customFormat="false" ht="12.75" hidden="false" customHeight="false" outlineLevel="0" collapsed="false">
      <c r="A722" s="16"/>
      <c r="B722" s="17" t="s">
        <v>23</v>
      </c>
      <c r="C722" s="18" t="n">
        <v>279073</v>
      </c>
      <c r="D722" s="19" t="n">
        <f aca="false">C722/$C$753</f>
        <v>0.00160471104563405</v>
      </c>
      <c r="E722" s="20" t="n">
        <f aca="false">D722*$E$753</f>
        <v>145.662831034294</v>
      </c>
      <c r="F722" s="20"/>
      <c r="H722" s="21" t="n">
        <v>145.662831034294</v>
      </c>
    </row>
    <row r="723" customFormat="false" ht="12.75" hidden="false" customHeight="false" outlineLevel="0" collapsed="false">
      <c r="A723" s="16"/>
      <c r="B723" s="17" t="s">
        <v>24</v>
      </c>
      <c r="C723" s="18" t="n">
        <v>295568</v>
      </c>
      <c r="D723" s="19" t="n">
        <f aca="false">C723/$C$753</f>
        <v>0.00169955973647026</v>
      </c>
      <c r="E723" s="20" t="n">
        <f aca="false">D723*$E$753</f>
        <v>154.272436398878</v>
      </c>
      <c r="F723" s="20"/>
      <c r="H723" s="21" t="n">
        <v>154.272436398878</v>
      </c>
    </row>
    <row r="724" customFormat="false" ht="12.75" hidden="false" customHeight="false" outlineLevel="0" collapsed="false">
      <c r="A724" s="16"/>
      <c r="B724" s="17" t="s">
        <v>25</v>
      </c>
      <c r="C724" s="18" t="n">
        <v>294878</v>
      </c>
      <c r="D724" s="19" t="n">
        <f aca="false">C724/$C$753</f>
        <v>0.00169559213436799</v>
      </c>
      <c r="E724" s="20" t="n">
        <f aca="false">D724*$E$753</f>
        <v>153.912289220851</v>
      </c>
      <c r="F724" s="20"/>
      <c r="H724" s="21" t="n">
        <v>153.912289220851</v>
      </c>
    </row>
    <row r="725" customFormat="false" ht="12.75" hidden="false" customHeight="false" outlineLevel="0" collapsed="false">
      <c r="A725" s="16"/>
      <c r="B725" s="17" t="s">
        <v>26</v>
      </c>
      <c r="C725" s="18" t="n">
        <v>287595</v>
      </c>
      <c r="D725" s="19" t="n">
        <f aca="false">C725/$C$753</f>
        <v>0.0016537138066711</v>
      </c>
      <c r="E725" s="20" t="n">
        <f aca="false">D725*$E$753</f>
        <v>150.110909659149</v>
      </c>
      <c r="F725" s="20"/>
      <c r="H725" s="21" t="n">
        <v>150.110909659149</v>
      </c>
    </row>
    <row r="726" customFormat="false" ht="12.75" hidden="false" customHeight="false" outlineLevel="0" collapsed="false">
      <c r="A726" s="16"/>
      <c r="B726" s="17" t="s">
        <v>27</v>
      </c>
      <c r="C726" s="18" t="n">
        <v>274800</v>
      </c>
      <c r="D726" s="19" t="n">
        <f aca="false">C726/$C$753</f>
        <v>0.00158014066333983</v>
      </c>
      <c r="E726" s="20" t="n">
        <f aca="false">D726*$E$753</f>
        <v>143.432528292683</v>
      </c>
      <c r="F726" s="20"/>
      <c r="H726" s="21" t="n">
        <v>143.432528292683</v>
      </c>
    </row>
    <row r="727" customFormat="false" ht="12.75" hidden="false" customHeight="false" outlineLevel="0" collapsed="false">
      <c r="A727" s="16"/>
      <c r="B727" s="17" t="s">
        <v>28</v>
      </c>
      <c r="C727" s="18" t="n">
        <v>251206</v>
      </c>
      <c r="D727" s="19" t="n">
        <f aca="false">C727/$C$753</f>
        <v>0.00144447167203401</v>
      </c>
      <c r="E727" s="20" t="n">
        <f aca="false">D727*$E$753</f>
        <v>131.117582613871</v>
      </c>
      <c r="F727" s="20"/>
      <c r="H727" s="21" t="n">
        <v>131.117582613871</v>
      </c>
    </row>
    <row r="728" customFormat="false" ht="12.75" hidden="false" customHeight="false" outlineLevel="0" collapsed="false">
      <c r="A728" s="16"/>
      <c r="B728" s="17" t="s">
        <v>29</v>
      </c>
      <c r="C728" s="18" t="n">
        <v>228263</v>
      </c>
      <c r="D728" s="19" t="n">
        <f aca="false">C728/$C$753</f>
        <v>0.00131254602705946</v>
      </c>
      <c r="E728" s="20" t="n">
        <f aca="false">D728*$E$753</f>
        <v>119.142427968241</v>
      </c>
      <c r="F728" s="20"/>
      <c r="H728" s="21" t="n">
        <v>119.142427968241</v>
      </c>
    </row>
    <row r="729" customFormat="false" ht="12.75" hidden="false" customHeight="false" outlineLevel="0" collapsed="false">
      <c r="A729" s="16" t="n">
        <f aca="false">A705+1</f>
        <v>40939</v>
      </c>
      <c r="B729" s="17" t="s">
        <v>6</v>
      </c>
      <c r="C729" s="18" t="n">
        <v>214406</v>
      </c>
      <c r="D729" s="19" t="n">
        <f aca="false">C729/$C$753</f>
        <v>0.00123286622657947</v>
      </c>
      <c r="E729" s="20" t="n">
        <f aca="false">D729*$E$753</f>
        <v>111.909733119072</v>
      </c>
      <c r="F729" s="20"/>
      <c r="H729" s="21" t="n">
        <v>111.909733119072</v>
      </c>
    </row>
    <row r="730" customFormat="false" ht="12.75" hidden="false" customHeight="false" outlineLevel="0" collapsed="false">
      <c r="A730" s="16"/>
      <c r="B730" s="17" t="s">
        <v>7</v>
      </c>
      <c r="C730" s="18" t="n">
        <v>203777</v>
      </c>
      <c r="D730" s="19" t="n">
        <f aca="false">C730/$C$753</f>
        <v>0.00117174790376056</v>
      </c>
      <c r="E730" s="20" t="n">
        <f aca="false">D730*$E$753</f>
        <v>106.361900720153</v>
      </c>
      <c r="F730" s="20"/>
      <c r="H730" s="21" t="n">
        <v>106.361900720153</v>
      </c>
    </row>
    <row r="731" customFormat="false" ht="12.75" hidden="false" customHeight="false" outlineLevel="0" collapsed="false">
      <c r="A731" s="16"/>
      <c r="B731" s="17" t="s">
        <v>8</v>
      </c>
      <c r="C731" s="18" t="n">
        <v>203722</v>
      </c>
      <c r="D731" s="19" t="n">
        <f aca="false">C731/$C$753</f>
        <v>0.00117143164562197</v>
      </c>
      <c r="E731" s="20" t="n">
        <f aca="false">D731*$E$753</f>
        <v>106.333193336397</v>
      </c>
      <c r="F731" s="20"/>
      <c r="H731" s="21" t="n">
        <v>106.333193336397</v>
      </c>
    </row>
    <row r="732" customFormat="false" ht="12.75" hidden="false" customHeight="false" outlineLevel="0" collapsed="false">
      <c r="A732" s="16"/>
      <c r="B732" s="17" t="s">
        <v>9</v>
      </c>
      <c r="C732" s="18" t="n">
        <v>206160</v>
      </c>
      <c r="D732" s="19" t="n">
        <f aca="false">C732/$C$753</f>
        <v>0.00118545050638333</v>
      </c>
      <c r="E732" s="20" t="n">
        <f aca="false">D732*$E$753</f>
        <v>107.605713365428</v>
      </c>
      <c r="F732" s="20"/>
      <c r="H732" s="21" t="n">
        <v>107.605713365428</v>
      </c>
    </row>
    <row r="733" customFormat="false" ht="12.75" hidden="false" customHeight="false" outlineLevel="0" collapsed="false">
      <c r="A733" s="16"/>
      <c r="B733" s="17" t="s">
        <v>10</v>
      </c>
      <c r="C733" s="18" t="n">
        <v>207690</v>
      </c>
      <c r="D733" s="19" t="n">
        <f aca="false">C733/$C$753</f>
        <v>0.00119424823278402</v>
      </c>
      <c r="E733" s="20" t="n">
        <f aca="false">D733*$E$753</f>
        <v>108.404300586271</v>
      </c>
      <c r="F733" s="20"/>
      <c r="H733" s="21" t="n">
        <v>108.404300586271</v>
      </c>
    </row>
    <row r="734" customFormat="false" ht="12.75" hidden="false" customHeight="false" outlineLevel="0" collapsed="false">
      <c r="A734" s="16"/>
      <c r="B734" s="17" t="s">
        <v>11</v>
      </c>
      <c r="C734" s="18" t="n">
        <v>222172</v>
      </c>
      <c r="D734" s="19" t="n">
        <f aca="false">C734/$C$753</f>
        <v>0.00127752187574795</v>
      </c>
      <c r="E734" s="20" t="n">
        <f aca="false">D734*$E$753</f>
        <v>115.963215705393</v>
      </c>
      <c r="F734" s="20"/>
      <c r="H734" s="21" t="n">
        <v>115.963215705393</v>
      </c>
    </row>
    <row r="735" customFormat="false" ht="12.75" hidden="false" customHeight="false" outlineLevel="0" collapsed="false">
      <c r="A735" s="16"/>
      <c r="B735" s="17" t="s">
        <v>12</v>
      </c>
      <c r="C735" s="18" t="n">
        <v>247101</v>
      </c>
      <c r="D735" s="19" t="n">
        <f aca="false">C735/$C$753</f>
        <v>0.00142086731459947</v>
      </c>
      <c r="E735" s="20" t="n">
        <f aca="false">D735*$E$753</f>
        <v>128.974967880823</v>
      </c>
      <c r="F735" s="20"/>
      <c r="H735" s="21" t="n">
        <v>128.974967880823</v>
      </c>
    </row>
    <row r="736" customFormat="false" ht="12.75" hidden="false" customHeight="false" outlineLevel="0" collapsed="false">
      <c r="A736" s="16"/>
      <c r="B736" s="17" t="s">
        <v>13</v>
      </c>
      <c r="C736" s="18" t="n">
        <v>287850</v>
      </c>
      <c r="D736" s="19" t="n">
        <f aca="false">C736/$C$753</f>
        <v>0.00165518009440455</v>
      </c>
      <c r="E736" s="20" t="n">
        <f aca="false">D736*$E$753</f>
        <v>150.24400752929</v>
      </c>
      <c r="F736" s="20"/>
      <c r="H736" s="21" t="n">
        <v>150.24400752929</v>
      </c>
    </row>
    <row r="737" customFormat="false" ht="12.75" hidden="false" customHeight="false" outlineLevel="0" collapsed="false">
      <c r="A737" s="16"/>
      <c r="B737" s="17" t="s">
        <v>14</v>
      </c>
      <c r="C737" s="18" t="n">
        <v>328969</v>
      </c>
      <c r="D737" s="19" t="n">
        <f aca="false">C737/$C$753</f>
        <v>0.00189162042896012</v>
      </c>
      <c r="E737" s="20" t="n">
        <f aca="false">D737*$E$753</f>
        <v>171.706169577568</v>
      </c>
      <c r="F737" s="20"/>
      <c r="H737" s="21" t="n">
        <v>171.706169577568</v>
      </c>
    </row>
    <row r="738" customFormat="false" ht="12.75" hidden="false" customHeight="false" outlineLevel="0" collapsed="false">
      <c r="A738" s="16"/>
      <c r="B738" s="17" t="s">
        <v>15</v>
      </c>
      <c r="C738" s="18" t="n">
        <v>331261</v>
      </c>
      <c r="D738" s="19" t="n">
        <f aca="false">C738/$C$753</f>
        <v>0.00190479976811723</v>
      </c>
      <c r="E738" s="20" t="n">
        <f aca="false">D738*$E$753</f>
        <v>172.902484551537</v>
      </c>
      <c r="F738" s="20"/>
      <c r="H738" s="21" t="n">
        <v>172.902484551537</v>
      </c>
    </row>
    <row r="739" customFormat="false" ht="12.75" hidden="false" customHeight="false" outlineLevel="0" collapsed="false">
      <c r="A739" s="16"/>
      <c r="B739" s="17" t="s">
        <v>16</v>
      </c>
      <c r="C739" s="18" t="n">
        <v>321996</v>
      </c>
      <c r="D739" s="19" t="n">
        <f aca="false">C739/$C$753</f>
        <v>0.00185152464713527</v>
      </c>
      <c r="E739" s="20" t="n">
        <f aca="false">D739*$E$753</f>
        <v>168.066595269763</v>
      </c>
      <c r="F739" s="20"/>
      <c r="H739" s="21" t="n">
        <v>168.066595269763</v>
      </c>
    </row>
    <row r="740" customFormat="false" ht="12.75" hidden="false" customHeight="false" outlineLevel="0" collapsed="false">
      <c r="A740" s="16"/>
      <c r="B740" s="17" t="s">
        <v>17</v>
      </c>
      <c r="C740" s="18" t="n">
        <v>311744</v>
      </c>
      <c r="D740" s="19" t="n">
        <f aca="false">C740/$C$753</f>
        <v>0.00179257413010266</v>
      </c>
      <c r="E740" s="20" t="n">
        <f aca="false">D740*$E$753</f>
        <v>162.715538937679</v>
      </c>
      <c r="F740" s="20"/>
      <c r="H740" s="21" t="n">
        <v>162.715538937679</v>
      </c>
    </row>
    <row r="741" customFormat="false" ht="12.75" hidden="false" customHeight="false" outlineLevel="0" collapsed="false">
      <c r="A741" s="16"/>
      <c r="B741" s="17" t="s">
        <v>18</v>
      </c>
      <c r="C741" s="18" t="n">
        <v>309266</v>
      </c>
      <c r="D741" s="19" t="n">
        <f aca="false">C741/$C$753</f>
        <v>0.00177832526342233</v>
      </c>
      <c r="E741" s="20" t="n">
        <f aca="false">D741*$E$753</f>
        <v>161.422140811372</v>
      </c>
      <c r="F741" s="20"/>
      <c r="H741" s="21" t="n">
        <v>161.422140811372</v>
      </c>
    </row>
    <row r="742" customFormat="false" ht="12.75" hidden="false" customHeight="false" outlineLevel="0" collapsed="false">
      <c r="A742" s="16"/>
      <c r="B742" s="17" t="s">
        <v>19</v>
      </c>
      <c r="C742" s="18" t="n">
        <v>307734</v>
      </c>
      <c r="D742" s="19" t="n">
        <f aca="false">C742/$C$753</f>
        <v>0.00176951603672569</v>
      </c>
      <c r="E742" s="20" t="n">
        <f aca="false">D742*$E$753</f>
        <v>160.622509685664</v>
      </c>
      <c r="F742" s="20"/>
      <c r="H742" s="21" t="n">
        <v>160.622509685664</v>
      </c>
    </row>
    <row r="743" customFormat="false" ht="12.75" hidden="false" customHeight="false" outlineLevel="0" collapsed="false">
      <c r="A743" s="16"/>
      <c r="B743" s="17" t="s">
        <v>20</v>
      </c>
      <c r="C743" s="18" t="n">
        <v>301358</v>
      </c>
      <c r="D743" s="19" t="n">
        <f aca="false">C743/$C$753</f>
        <v>0.0017328530932415</v>
      </c>
      <c r="E743" s="20" t="n">
        <f aca="false">D743*$E$753</f>
        <v>157.294540979718</v>
      </c>
      <c r="F743" s="20"/>
      <c r="H743" s="21" t="n">
        <v>157.294540979718</v>
      </c>
    </row>
    <row r="744" customFormat="false" ht="12.75" hidden="false" customHeight="false" outlineLevel="0" collapsed="false">
      <c r="A744" s="16"/>
      <c r="B744" s="17" t="s">
        <v>21</v>
      </c>
      <c r="C744" s="18" t="n">
        <v>291730</v>
      </c>
      <c r="D744" s="19" t="n">
        <f aca="false">C744/$C$753</f>
        <v>0.00167749066854486</v>
      </c>
      <c r="E744" s="20" t="n">
        <f aca="false">D744*$E$753</f>
        <v>152.269182965154</v>
      </c>
      <c r="F744" s="20"/>
      <c r="H744" s="21" t="n">
        <v>152.269182965154</v>
      </c>
    </row>
    <row r="745" customFormat="false" ht="12.75" hidden="false" customHeight="false" outlineLevel="0" collapsed="false">
      <c r="A745" s="16"/>
      <c r="B745" s="17" t="s">
        <v>22</v>
      </c>
      <c r="C745" s="18" t="n">
        <v>282513</v>
      </c>
      <c r="D745" s="19" t="n">
        <f aca="false">C745/$C$753</f>
        <v>0.00162449155466567</v>
      </c>
      <c r="E745" s="20" t="n">
        <f aca="false">D745*$E$753</f>
        <v>147.458347400112</v>
      </c>
      <c r="F745" s="20"/>
      <c r="H745" s="21" t="n">
        <v>147.458347400112</v>
      </c>
    </row>
    <row r="746" customFormat="false" ht="12.75" hidden="false" customHeight="false" outlineLevel="0" collapsed="false">
      <c r="A746" s="16"/>
      <c r="B746" s="17" t="s">
        <v>23</v>
      </c>
      <c r="C746" s="18" t="n">
        <v>284161</v>
      </c>
      <c r="D746" s="19" t="n">
        <f aca="false">C746/$C$753</f>
        <v>0.00163396779852733</v>
      </c>
      <c r="E746" s="20" t="n">
        <f aca="false">D746*$E$753</f>
        <v>148.318525007923</v>
      </c>
      <c r="F746" s="20"/>
      <c r="H746" s="21" t="n">
        <v>148.318525007923</v>
      </c>
    </row>
    <row r="747" customFormat="false" ht="12.75" hidden="false" customHeight="false" outlineLevel="0" collapsed="false">
      <c r="A747" s="16"/>
      <c r="B747" s="17" t="s">
        <v>24</v>
      </c>
      <c r="C747" s="18" t="n">
        <v>300532</v>
      </c>
      <c r="D747" s="19" t="n">
        <f aca="false">C747/$C$753</f>
        <v>0.00172810347101472</v>
      </c>
      <c r="E747" s="20" t="n">
        <f aca="false">D747*$E$753</f>
        <v>156.863408270948</v>
      </c>
      <c r="F747" s="20"/>
      <c r="H747" s="21" t="n">
        <v>156.863408270948</v>
      </c>
    </row>
    <row r="748" customFormat="false" ht="12.75" hidden="false" customHeight="false" outlineLevel="0" collapsed="false">
      <c r="A748" s="16"/>
      <c r="B748" s="17" t="s">
        <v>25</v>
      </c>
      <c r="C748" s="18" t="n">
        <v>298963</v>
      </c>
      <c r="D748" s="19" t="n">
        <f aca="false">C748/$C$753</f>
        <v>0.00171908148884303</v>
      </c>
      <c r="E748" s="20" t="n">
        <f aca="false">D748*$E$753</f>
        <v>156.04446490526</v>
      </c>
      <c r="F748" s="20"/>
      <c r="H748" s="21" t="n">
        <v>156.04446490526</v>
      </c>
    </row>
    <row r="749" customFormat="false" ht="12.75" hidden="false" customHeight="false" outlineLevel="0" collapsed="false">
      <c r="A749" s="16"/>
      <c r="B749" s="17" t="s">
        <v>26</v>
      </c>
      <c r="C749" s="18" t="n">
        <v>291077</v>
      </c>
      <c r="D749" s="19" t="n">
        <f aca="false">C749/$C$753</f>
        <v>0.00167373582191764</v>
      </c>
      <c r="E749" s="20" t="n">
        <f aca="false">D749*$E$753</f>
        <v>151.928348027108</v>
      </c>
      <c r="F749" s="20"/>
      <c r="H749" s="21" t="n">
        <v>151.928348027108</v>
      </c>
    </row>
    <row r="750" customFormat="false" ht="12.75" hidden="false" customHeight="false" outlineLevel="0" collapsed="false">
      <c r="A750" s="16"/>
      <c r="B750" s="17" t="s">
        <v>27</v>
      </c>
      <c r="C750" s="18" t="n">
        <v>275246</v>
      </c>
      <c r="D750" s="19" t="n">
        <f aca="false">C750/$C$753</f>
        <v>0.00158270522933637</v>
      </c>
      <c r="E750" s="20" t="n">
        <f aca="false">D750*$E$753</f>
        <v>143.665319077321</v>
      </c>
      <c r="F750" s="20"/>
      <c r="H750" s="21" t="n">
        <v>143.665319077321</v>
      </c>
    </row>
    <row r="751" customFormat="false" ht="12.75" hidden="false" customHeight="false" outlineLevel="0" collapsed="false">
      <c r="A751" s="16"/>
      <c r="B751" s="17" t="s">
        <v>28</v>
      </c>
      <c r="C751" s="18" t="n">
        <v>252360</v>
      </c>
      <c r="D751" s="19" t="n">
        <f aca="false">C751/$C$753</f>
        <v>0.00145110734279636</v>
      </c>
      <c r="E751" s="20" t="n">
        <f aca="false">D751*$E$753</f>
        <v>131.719915720311</v>
      </c>
      <c r="F751" s="20"/>
      <c r="H751" s="21" t="n">
        <v>131.719915720311</v>
      </c>
    </row>
    <row r="752" customFormat="false" ht="12.75" hidden="false" customHeight="false" outlineLevel="0" collapsed="false">
      <c r="A752" s="16"/>
      <c r="B752" s="17" t="s">
        <v>29</v>
      </c>
      <c r="C752" s="18" t="n">
        <v>230551</v>
      </c>
      <c r="D752" s="19" t="n">
        <f aca="false">C752/$C$753</f>
        <v>0.00132570236562468</v>
      </c>
      <c r="E752" s="20" t="n">
        <f aca="false">D752*$E$753</f>
        <v>120.336655132483</v>
      </c>
      <c r="F752" s="20" t="n">
        <f aca="false">MAX(E735:E751)</f>
        <v>172.902484551537</v>
      </c>
      <c r="H752" s="21" t="n">
        <v>120.336655132483</v>
      </c>
    </row>
    <row r="753" customFormat="false" ht="16.5" hidden="false" customHeight="false" outlineLevel="0" collapsed="false">
      <c r="A753" s="22"/>
      <c r="B753" s="22" t="s">
        <v>30</v>
      </c>
      <c r="C753" s="23" t="n">
        <f aca="false">SUM(C9:C752)</f>
        <v>173908568</v>
      </c>
      <c r="D753" s="24" t="n">
        <f aca="false">C753/$C$753*100</f>
        <v>100</v>
      </c>
      <c r="E753" s="25" t="n">
        <v>90772</v>
      </c>
      <c r="F753" s="25"/>
      <c r="H753" s="26" t="n">
        <f aca="false">SUM(H9:H752)</f>
        <v>90772</v>
      </c>
    </row>
    <row r="754" customFormat="false" ht="15.75" hidden="false" customHeight="false" outlineLevel="0" collapsed="false">
      <c r="B754" s="27" t="s">
        <v>31</v>
      </c>
      <c r="E754" s="28" t="n">
        <f aca="false">MAX(E9:E752)</f>
        <v>172.902484551537</v>
      </c>
      <c r="F754" s="28"/>
    </row>
    <row r="755" customFormat="false" ht="15.75" hidden="false" customHeight="false" outlineLevel="0" collapsed="false">
      <c r="B755" s="27" t="s">
        <v>32</v>
      </c>
      <c r="E755" s="28"/>
      <c r="F755" s="28" t="n">
        <f aca="false">SUM(F9:F752)/21</f>
        <v>150.424031408548</v>
      </c>
    </row>
    <row r="756" customFormat="false" ht="12.75" hidden="false" customHeight="false" outlineLevel="0" collapsed="false">
      <c r="B756" s="1" t="s">
        <v>33</v>
      </c>
      <c r="E756" s="21" t="n">
        <f aca="false">SUM(E9:E752)</f>
        <v>90772</v>
      </c>
      <c r="F756" s="21"/>
    </row>
  </sheetData>
  <mergeCells count="32">
    <mergeCell ref="C6:E6"/>
    <mergeCell ref="A9:A32"/>
    <mergeCell ref="A33:A56"/>
    <mergeCell ref="A57:A80"/>
    <mergeCell ref="A81:A104"/>
    <mergeCell ref="A105:A128"/>
    <mergeCell ref="A129:A152"/>
    <mergeCell ref="A153:A176"/>
    <mergeCell ref="A177:A200"/>
    <mergeCell ref="A201:A224"/>
    <mergeCell ref="A225:A248"/>
    <mergeCell ref="A249:A272"/>
    <mergeCell ref="A273:A296"/>
    <mergeCell ref="A297:A320"/>
    <mergeCell ref="A321:A344"/>
    <mergeCell ref="A345:A368"/>
    <mergeCell ref="A369:A392"/>
    <mergeCell ref="A393:A416"/>
    <mergeCell ref="A417:A440"/>
    <mergeCell ref="A441:A464"/>
    <mergeCell ref="A465:A488"/>
    <mergeCell ref="A489:A512"/>
    <mergeCell ref="A513:A536"/>
    <mergeCell ref="A537:A560"/>
    <mergeCell ref="A561:A584"/>
    <mergeCell ref="A585:A608"/>
    <mergeCell ref="A609:A632"/>
    <mergeCell ref="A633:A656"/>
    <mergeCell ref="A657:A680"/>
    <mergeCell ref="A681:A704"/>
    <mergeCell ref="A705:A728"/>
    <mergeCell ref="A729:A7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53"/>
  <sheetViews>
    <sheetView showFormulas="false" showGridLines="true" showRowColHeaders="true" showZeros="true" rightToLeft="false" tabSelected="true" showOutlineSymbols="true" defaultGridColor="true" view="normal" topLeftCell="A725" colorId="64" zoomScale="100" zoomScaleNormal="100" zoomScalePageLayoutView="100" workbookViewId="0">
      <selection pane="topLeft" activeCell="A755" activeCellId="0" sqref="A7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8.28"/>
    <col collapsed="false" customWidth="true" hidden="false" outlineLevel="0" max="3" min="3" style="29" width="14.56"/>
  </cols>
  <sheetData>
    <row r="2" customFormat="false" ht="18.75" hidden="false" customHeight="false" outlineLevel="0" collapsed="false">
      <c r="A2" s="30" t="s">
        <v>35</v>
      </c>
      <c r="B2" s="2"/>
    </row>
    <row r="8" customFormat="false" ht="25.5" hidden="false" customHeight="false" outlineLevel="0" collapsed="false">
      <c r="A8" s="31" t="s">
        <v>1</v>
      </c>
      <c r="B8" s="31" t="s">
        <v>2</v>
      </c>
      <c r="C8" s="31" t="s">
        <v>3</v>
      </c>
    </row>
    <row r="9" customFormat="false" ht="12.75" hidden="false" customHeight="false" outlineLevel="0" collapsed="false">
      <c r="A9" s="16" t="n">
        <v>40969</v>
      </c>
      <c r="B9" s="17" t="s">
        <v>6</v>
      </c>
      <c r="C9" s="32" t="n">
        <v>1094.22074014465</v>
      </c>
    </row>
    <row r="10" customFormat="false" ht="12.75" hidden="false" customHeight="false" outlineLevel="0" collapsed="false">
      <c r="A10" s="16"/>
      <c r="B10" s="17" t="s">
        <v>7</v>
      </c>
      <c r="C10" s="32" t="n">
        <v>1041.9575979822</v>
      </c>
    </row>
    <row r="11" customFormat="false" ht="12.75" hidden="false" customHeight="false" outlineLevel="0" collapsed="false">
      <c r="A11" s="16"/>
      <c r="B11" s="17" t="s">
        <v>8</v>
      </c>
      <c r="C11" s="32" t="n">
        <v>1033.52390955192</v>
      </c>
    </row>
    <row r="12" customFormat="false" ht="12.75" hidden="false" customHeight="false" outlineLevel="0" collapsed="false">
      <c r="A12" s="16"/>
      <c r="B12" s="17" t="s">
        <v>9</v>
      </c>
      <c r="C12" s="32" t="n">
        <v>1018.74817690417</v>
      </c>
    </row>
    <row r="13" customFormat="false" ht="12.75" hidden="false" customHeight="false" outlineLevel="0" collapsed="false">
      <c r="A13" s="16"/>
      <c r="B13" s="17" t="s">
        <v>10</v>
      </c>
      <c r="C13" s="32" t="n">
        <v>1049.5971327274</v>
      </c>
    </row>
    <row r="14" customFormat="false" ht="12.75" hidden="false" customHeight="false" outlineLevel="0" collapsed="false">
      <c r="A14" s="16"/>
      <c r="B14" s="17" t="s">
        <v>11</v>
      </c>
      <c r="C14" s="32" t="n">
        <v>1148.63704546735</v>
      </c>
    </row>
    <row r="15" customFormat="false" ht="12.75" hidden="false" customHeight="false" outlineLevel="0" collapsed="false">
      <c r="A15" s="16"/>
      <c r="B15" s="17" t="s">
        <v>12</v>
      </c>
      <c r="C15" s="32" t="n">
        <v>1265.11478348953</v>
      </c>
    </row>
    <row r="16" customFormat="false" ht="12.75" hidden="false" customHeight="false" outlineLevel="0" collapsed="false">
      <c r="A16" s="16"/>
      <c r="B16" s="17" t="s">
        <v>13</v>
      </c>
      <c r="C16" s="32" t="n">
        <v>1444.27473631714</v>
      </c>
    </row>
    <row r="17" customFormat="false" ht="12.75" hidden="false" customHeight="false" outlineLevel="0" collapsed="false">
      <c r="A17" s="16"/>
      <c r="B17" s="17" t="s">
        <v>14</v>
      </c>
      <c r="C17" s="32" t="n">
        <v>1541.93886168716</v>
      </c>
    </row>
    <row r="18" customFormat="false" ht="12.75" hidden="false" customHeight="false" outlineLevel="0" collapsed="false">
      <c r="A18" s="16"/>
      <c r="B18" s="17" t="s">
        <v>15</v>
      </c>
      <c r="C18" s="32" t="n">
        <v>1577.48003541026</v>
      </c>
    </row>
    <row r="19" customFormat="false" ht="12.75" hidden="false" customHeight="false" outlineLevel="0" collapsed="false">
      <c r="A19" s="16"/>
      <c r="B19" s="17" t="s">
        <v>16</v>
      </c>
      <c r="C19" s="32" t="n">
        <v>1552.62078801464</v>
      </c>
    </row>
    <row r="20" customFormat="false" ht="12.75" hidden="false" customHeight="false" outlineLevel="0" collapsed="false">
      <c r="A20" s="16"/>
      <c r="B20" s="17" t="s">
        <v>17</v>
      </c>
      <c r="C20" s="32" t="n">
        <v>1500.60372164194</v>
      </c>
    </row>
    <row r="21" customFormat="false" ht="12.75" hidden="false" customHeight="false" outlineLevel="0" collapsed="false">
      <c r="A21" s="16"/>
      <c r="B21" s="17" t="s">
        <v>18</v>
      </c>
      <c r="C21" s="32" t="n">
        <v>1465.92940581452</v>
      </c>
    </row>
    <row r="22" customFormat="false" ht="12.75" hidden="false" customHeight="false" outlineLevel="0" collapsed="false">
      <c r="A22" s="16"/>
      <c r="B22" s="17" t="s">
        <v>19</v>
      </c>
      <c r="C22" s="32" t="n">
        <v>1466.24259318329</v>
      </c>
    </row>
    <row r="23" customFormat="false" ht="12.75" hidden="false" customHeight="false" outlineLevel="0" collapsed="false">
      <c r="A23" s="16"/>
      <c r="B23" s="17" t="s">
        <v>20</v>
      </c>
      <c r="C23" s="32" t="n">
        <v>1454.85599527609</v>
      </c>
    </row>
    <row r="24" customFormat="false" ht="12.75" hidden="false" customHeight="false" outlineLevel="0" collapsed="false">
      <c r="A24" s="16"/>
      <c r="B24" s="17" t="s">
        <v>21</v>
      </c>
      <c r="C24" s="32" t="n">
        <v>1407.72129627715</v>
      </c>
    </row>
    <row r="25" customFormat="false" ht="12.75" hidden="false" customHeight="false" outlineLevel="0" collapsed="false">
      <c r="A25" s="16"/>
      <c r="B25" s="17" t="s">
        <v>22</v>
      </c>
      <c r="C25" s="32" t="n">
        <v>1392.35833731297</v>
      </c>
    </row>
    <row r="26" customFormat="false" ht="12.75" hidden="false" customHeight="false" outlineLevel="0" collapsed="false">
      <c r="A26" s="16"/>
      <c r="B26" s="17" t="s">
        <v>23</v>
      </c>
      <c r="C26" s="32" t="n">
        <v>1391.56418362789</v>
      </c>
    </row>
    <row r="27" customFormat="false" ht="12.75" hidden="false" customHeight="false" outlineLevel="0" collapsed="false">
      <c r="A27" s="16"/>
      <c r="B27" s="17" t="s">
        <v>24</v>
      </c>
      <c r="C27" s="32" t="n">
        <v>1413.90674681023</v>
      </c>
    </row>
    <row r="28" customFormat="false" ht="12.75" hidden="false" customHeight="false" outlineLevel="0" collapsed="false">
      <c r="A28" s="16"/>
      <c r="B28" s="17" t="s">
        <v>25</v>
      </c>
      <c r="C28" s="32" t="n">
        <v>1480.55973004106</v>
      </c>
    </row>
    <row r="29" customFormat="false" ht="12.75" hidden="false" customHeight="false" outlineLevel="0" collapsed="false">
      <c r="A29" s="16"/>
      <c r="B29" s="17" t="s">
        <v>26</v>
      </c>
      <c r="C29" s="32" t="n">
        <v>1464.251616339</v>
      </c>
    </row>
    <row r="30" customFormat="false" ht="12.75" hidden="false" customHeight="false" outlineLevel="0" collapsed="false">
      <c r="A30" s="16"/>
      <c r="B30" s="17" t="s">
        <v>27</v>
      </c>
      <c r="C30" s="32" t="n">
        <v>1414.10248891571</v>
      </c>
    </row>
    <row r="31" customFormat="false" ht="12.75" hidden="false" customHeight="false" outlineLevel="0" collapsed="false">
      <c r="A31" s="16"/>
      <c r="B31" s="17" t="s">
        <v>28</v>
      </c>
      <c r="C31" s="32" t="n">
        <v>1296.61807720821</v>
      </c>
    </row>
    <row r="32" customFormat="false" ht="12.75" hidden="false" customHeight="false" outlineLevel="0" collapsed="false">
      <c r="A32" s="16"/>
      <c r="B32" s="17" t="s">
        <v>29</v>
      </c>
      <c r="C32" s="32" t="n">
        <v>1162.08732442943</v>
      </c>
    </row>
    <row r="33" customFormat="false" ht="12.75" hidden="false" customHeight="false" outlineLevel="0" collapsed="false">
      <c r="A33" s="16" t="n">
        <v>40970</v>
      </c>
      <c r="B33" s="17" t="s">
        <v>6</v>
      </c>
      <c r="C33" s="32" t="n">
        <v>1082.4035096054</v>
      </c>
    </row>
    <row r="34" customFormat="false" ht="12.75" hidden="false" customHeight="false" outlineLevel="0" collapsed="false">
      <c r="A34" s="16"/>
      <c r="B34" s="17" t="s">
        <v>7</v>
      </c>
      <c r="C34" s="32" t="n">
        <v>1050.56465799162</v>
      </c>
    </row>
    <row r="35" customFormat="false" ht="12.75" hidden="false" customHeight="false" outlineLevel="0" collapsed="false">
      <c r="A35" s="16"/>
      <c r="B35" s="17" t="s">
        <v>8</v>
      </c>
      <c r="C35" s="32" t="n">
        <v>1026.37093375462</v>
      </c>
    </row>
    <row r="36" customFormat="false" ht="12.75" hidden="false" customHeight="false" outlineLevel="0" collapsed="false">
      <c r="A36" s="16"/>
      <c r="B36" s="17" t="s">
        <v>9</v>
      </c>
      <c r="C36" s="32" t="n">
        <v>1041.40952008686</v>
      </c>
    </row>
    <row r="37" customFormat="false" ht="12.75" hidden="false" customHeight="false" outlineLevel="0" collapsed="false">
      <c r="A37" s="16"/>
      <c r="B37" s="17" t="s">
        <v>10</v>
      </c>
      <c r="C37" s="32" t="n">
        <v>1057.42681694649</v>
      </c>
    </row>
    <row r="38" customFormat="false" ht="12.75" hidden="false" customHeight="false" outlineLevel="0" collapsed="false">
      <c r="A38" s="16"/>
      <c r="B38" s="17" t="s">
        <v>11</v>
      </c>
      <c r="C38" s="32" t="n">
        <v>1153.01607599845</v>
      </c>
    </row>
    <row r="39" customFormat="false" ht="12.75" hidden="false" customHeight="false" outlineLevel="0" collapsed="false">
      <c r="A39" s="16"/>
      <c r="B39" s="17" t="s">
        <v>12</v>
      </c>
      <c r="C39" s="32" t="n">
        <v>1276.89845823927</v>
      </c>
    </row>
    <row r="40" customFormat="false" ht="12.75" hidden="false" customHeight="false" outlineLevel="0" collapsed="false">
      <c r="A40" s="16"/>
      <c r="B40" s="17" t="s">
        <v>13</v>
      </c>
      <c r="C40" s="32" t="n">
        <v>1456.97560264683</v>
      </c>
    </row>
    <row r="41" customFormat="false" ht="12.75" hidden="false" customHeight="false" outlineLevel="0" collapsed="false">
      <c r="A41" s="16"/>
      <c r="B41" s="17" t="s">
        <v>14</v>
      </c>
      <c r="C41" s="32" t="n">
        <v>1558.90690591626</v>
      </c>
    </row>
    <row r="42" customFormat="false" ht="12.75" hidden="false" customHeight="false" outlineLevel="0" collapsed="false">
      <c r="A42" s="16"/>
      <c r="B42" s="17" t="s">
        <v>15</v>
      </c>
      <c r="C42" s="32" t="n">
        <v>1610.28641228827</v>
      </c>
    </row>
    <row r="43" customFormat="false" ht="12.75" hidden="false" customHeight="false" outlineLevel="0" collapsed="false">
      <c r="A43" s="16"/>
      <c r="B43" s="17" t="s">
        <v>16</v>
      </c>
      <c r="C43" s="32" t="n">
        <v>1576.52369540922</v>
      </c>
    </row>
    <row r="44" customFormat="false" ht="12.75" hidden="false" customHeight="false" outlineLevel="0" collapsed="false">
      <c r="A44" s="16"/>
      <c r="B44" s="17" t="s">
        <v>17</v>
      </c>
      <c r="C44" s="32" t="n">
        <v>1513.1256237609</v>
      </c>
    </row>
    <row r="45" customFormat="false" ht="12.75" hidden="false" customHeight="false" outlineLevel="0" collapsed="false">
      <c r="A45" s="16"/>
      <c r="B45" s="17" t="s">
        <v>18</v>
      </c>
      <c r="C45" s="32" t="n">
        <v>1463.04920054821</v>
      </c>
    </row>
    <row r="46" customFormat="false" ht="12.75" hidden="false" customHeight="false" outlineLevel="0" collapsed="false">
      <c r="A46" s="16"/>
      <c r="B46" s="17" t="s">
        <v>19</v>
      </c>
      <c r="C46" s="32" t="n">
        <v>1476.94129740552</v>
      </c>
    </row>
    <row r="47" customFormat="false" ht="12.75" hidden="false" customHeight="false" outlineLevel="0" collapsed="false">
      <c r="A47" s="16"/>
      <c r="B47" s="17" t="s">
        <v>20</v>
      </c>
      <c r="C47" s="32" t="n">
        <v>1443.38550789512</v>
      </c>
    </row>
    <row r="48" customFormat="false" ht="12.75" hidden="false" customHeight="false" outlineLevel="0" collapsed="false">
      <c r="A48" s="16"/>
      <c r="B48" s="17" t="s">
        <v>21</v>
      </c>
      <c r="C48" s="32" t="n">
        <v>1405.27172364289</v>
      </c>
    </row>
    <row r="49" customFormat="false" ht="12.75" hidden="false" customHeight="false" outlineLevel="0" collapsed="false">
      <c r="A49" s="16"/>
      <c r="B49" s="17" t="s">
        <v>22</v>
      </c>
      <c r="C49" s="32" t="n">
        <v>1377.19112045427</v>
      </c>
    </row>
    <row r="50" customFormat="false" ht="12.75" hidden="false" customHeight="false" outlineLevel="0" collapsed="false">
      <c r="A50" s="16"/>
      <c r="B50" s="17" t="s">
        <v>23</v>
      </c>
      <c r="C50" s="32" t="n">
        <v>1380.39010572093</v>
      </c>
    </row>
    <row r="51" customFormat="false" ht="12.75" hidden="false" customHeight="false" outlineLevel="0" collapsed="false">
      <c r="A51" s="16"/>
      <c r="B51" s="17" t="s">
        <v>24</v>
      </c>
      <c r="C51" s="32" t="n">
        <v>1411.40124786012</v>
      </c>
    </row>
    <row r="52" customFormat="false" ht="12.75" hidden="false" customHeight="false" outlineLevel="0" collapsed="false">
      <c r="A52" s="16"/>
      <c r="B52" s="17" t="s">
        <v>25</v>
      </c>
      <c r="C52" s="32" t="n">
        <v>1489.12204899779</v>
      </c>
    </row>
    <row r="53" customFormat="false" ht="12.75" hidden="false" customHeight="false" outlineLevel="0" collapsed="false">
      <c r="A53" s="16"/>
      <c r="B53" s="17" t="s">
        <v>26</v>
      </c>
      <c r="C53" s="32" t="n">
        <v>1453.63120895896</v>
      </c>
    </row>
    <row r="54" customFormat="false" ht="12.75" hidden="false" customHeight="false" outlineLevel="0" collapsed="false">
      <c r="A54" s="16"/>
      <c r="B54" s="17" t="s">
        <v>27</v>
      </c>
      <c r="C54" s="32" t="n">
        <v>1386.57555625401</v>
      </c>
    </row>
    <row r="55" customFormat="false" ht="12.75" hidden="false" customHeight="false" outlineLevel="0" collapsed="false">
      <c r="A55" s="16"/>
      <c r="B55" s="17" t="s">
        <v>28</v>
      </c>
      <c r="C55" s="32" t="n">
        <v>1280.53366876956</v>
      </c>
    </row>
    <row r="56" customFormat="false" ht="12.75" hidden="false" customHeight="false" outlineLevel="0" collapsed="false">
      <c r="A56" s="16"/>
      <c r="B56" s="17" t="s">
        <v>29</v>
      </c>
      <c r="C56" s="32" t="n">
        <v>1164.67671285332</v>
      </c>
    </row>
    <row r="57" customFormat="false" ht="12.75" hidden="false" customHeight="false" outlineLevel="0" collapsed="false">
      <c r="A57" s="16" t="n">
        <v>40971</v>
      </c>
      <c r="B57" s="17" t="s">
        <v>6</v>
      </c>
      <c r="C57" s="32" t="n">
        <v>1083.21444118524</v>
      </c>
    </row>
    <row r="58" customFormat="false" ht="12.75" hidden="false" customHeight="false" outlineLevel="0" collapsed="false">
      <c r="A58" s="16"/>
      <c r="B58" s="17" t="s">
        <v>7</v>
      </c>
      <c r="C58" s="32" t="n">
        <v>1037.36045481927</v>
      </c>
    </row>
    <row r="59" customFormat="false" ht="12.75" hidden="false" customHeight="false" outlineLevel="0" collapsed="false">
      <c r="A59" s="16"/>
      <c r="B59" s="17" t="s">
        <v>8</v>
      </c>
      <c r="C59" s="32" t="n">
        <v>1008.32910426119</v>
      </c>
    </row>
    <row r="60" customFormat="false" ht="12.75" hidden="false" customHeight="false" outlineLevel="0" collapsed="false">
      <c r="A60" s="16"/>
      <c r="B60" s="17" t="s">
        <v>9</v>
      </c>
      <c r="C60" s="32" t="n">
        <v>998.564369513666</v>
      </c>
    </row>
    <row r="61" customFormat="false" ht="12.75" hidden="false" customHeight="false" outlineLevel="0" collapsed="false">
      <c r="A61" s="16"/>
      <c r="B61" s="17" t="s">
        <v>10</v>
      </c>
      <c r="C61" s="32" t="n">
        <v>1014.60962953122</v>
      </c>
    </row>
    <row r="62" customFormat="false" ht="12.75" hidden="false" customHeight="false" outlineLevel="0" collapsed="false">
      <c r="A62" s="16"/>
      <c r="B62" s="17" t="s">
        <v>11</v>
      </c>
      <c r="C62" s="32" t="n">
        <v>1074.61856643899</v>
      </c>
    </row>
    <row r="63" customFormat="false" ht="12.75" hidden="false" customHeight="false" outlineLevel="0" collapsed="false">
      <c r="A63" s="16"/>
      <c r="B63" s="17" t="s">
        <v>12</v>
      </c>
      <c r="C63" s="32" t="n">
        <v>1152.09329178692</v>
      </c>
    </row>
    <row r="64" customFormat="false" ht="12.75" hidden="false" customHeight="false" outlineLevel="0" collapsed="false">
      <c r="A64" s="16"/>
      <c r="B64" s="17" t="s">
        <v>13</v>
      </c>
      <c r="C64" s="32" t="n">
        <v>1220.31221186156</v>
      </c>
    </row>
    <row r="65" customFormat="false" ht="12.75" hidden="false" customHeight="false" outlineLevel="0" collapsed="false">
      <c r="A65" s="16"/>
      <c r="B65" s="17" t="s">
        <v>14</v>
      </c>
      <c r="C65" s="32" t="n">
        <v>1267.07779717589</v>
      </c>
    </row>
    <row r="66" customFormat="false" ht="12.75" hidden="false" customHeight="false" outlineLevel="0" collapsed="false">
      <c r="A66" s="16"/>
      <c r="B66" s="17" t="s">
        <v>15</v>
      </c>
      <c r="C66" s="32" t="n">
        <v>1302.23307931962</v>
      </c>
    </row>
    <row r="67" customFormat="false" ht="12.75" hidden="false" customHeight="false" outlineLevel="0" collapsed="false">
      <c r="A67" s="16"/>
      <c r="B67" s="17" t="s">
        <v>16</v>
      </c>
      <c r="C67" s="32" t="n">
        <v>1296.03644352337</v>
      </c>
    </row>
    <row r="68" customFormat="false" ht="12.75" hidden="false" customHeight="false" outlineLevel="0" collapsed="false">
      <c r="A68" s="16"/>
      <c r="B68" s="17" t="s">
        <v>17</v>
      </c>
      <c r="C68" s="32" t="n">
        <v>1280.48892771688</v>
      </c>
    </row>
    <row r="69" customFormat="false" ht="12.75" hidden="false" customHeight="false" outlineLevel="0" collapsed="false">
      <c r="A69" s="16"/>
      <c r="B69" s="17" t="s">
        <v>18</v>
      </c>
      <c r="C69" s="32" t="n">
        <v>1266.61360875433</v>
      </c>
    </row>
    <row r="70" customFormat="false" ht="12.75" hidden="false" customHeight="false" outlineLevel="0" collapsed="false">
      <c r="A70" s="16"/>
      <c r="B70" s="17" t="s">
        <v>19</v>
      </c>
      <c r="C70" s="32" t="n">
        <v>1254.00222453</v>
      </c>
    </row>
    <row r="71" customFormat="false" ht="12.75" hidden="false" customHeight="false" outlineLevel="0" collapsed="false">
      <c r="A71" s="16"/>
      <c r="B71" s="17" t="s">
        <v>20</v>
      </c>
      <c r="C71" s="32" t="n">
        <v>1244.44441715112</v>
      </c>
    </row>
    <row r="72" customFormat="false" ht="12.75" hidden="false" customHeight="false" outlineLevel="0" collapsed="false">
      <c r="A72" s="16"/>
      <c r="B72" s="17" t="s">
        <v>21</v>
      </c>
      <c r="C72" s="32" t="n">
        <v>1225.60843397262</v>
      </c>
    </row>
    <row r="73" customFormat="false" ht="12.75" hidden="false" customHeight="false" outlineLevel="0" collapsed="false">
      <c r="A73" s="16"/>
      <c r="B73" s="17" t="s">
        <v>22</v>
      </c>
      <c r="C73" s="32" t="n">
        <v>1220.80995607263</v>
      </c>
    </row>
    <row r="74" customFormat="false" ht="12.75" hidden="false" customHeight="false" outlineLevel="0" collapsed="false">
      <c r="A74" s="16"/>
      <c r="B74" s="17" t="s">
        <v>23</v>
      </c>
      <c r="C74" s="32" t="n">
        <v>1246.46335715333</v>
      </c>
    </row>
    <row r="75" customFormat="false" ht="12.75" hidden="false" customHeight="false" outlineLevel="0" collapsed="false">
      <c r="A75" s="16"/>
      <c r="B75" s="17" t="s">
        <v>24</v>
      </c>
      <c r="C75" s="32" t="n">
        <v>1275.88619192237</v>
      </c>
    </row>
    <row r="76" customFormat="false" ht="12.75" hidden="false" customHeight="false" outlineLevel="0" collapsed="false">
      <c r="A76" s="16"/>
      <c r="B76" s="17" t="s">
        <v>25</v>
      </c>
      <c r="C76" s="32" t="n">
        <v>1369.55158570907</v>
      </c>
    </row>
    <row r="77" customFormat="false" ht="12.75" hidden="false" customHeight="false" outlineLevel="0" collapsed="false">
      <c r="A77" s="16"/>
      <c r="B77" s="17" t="s">
        <v>26</v>
      </c>
      <c r="C77" s="32" t="n">
        <v>1360.79352464685</v>
      </c>
    </row>
    <row r="78" customFormat="false" ht="12.75" hidden="false" customHeight="false" outlineLevel="0" collapsed="false">
      <c r="A78" s="16"/>
      <c r="B78" s="17" t="s">
        <v>27</v>
      </c>
      <c r="C78" s="32" t="n">
        <v>1312.19355617262</v>
      </c>
    </row>
    <row r="79" customFormat="false" ht="12.75" hidden="false" customHeight="false" outlineLevel="0" collapsed="false">
      <c r="A79" s="16"/>
      <c r="B79" s="17" t="s">
        <v>28</v>
      </c>
      <c r="C79" s="32" t="n">
        <v>1213.76324027545</v>
      </c>
    </row>
    <row r="80" customFormat="false" ht="12.75" hidden="false" customHeight="false" outlineLevel="0" collapsed="false">
      <c r="A80" s="16"/>
      <c r="B80" s="17" t="s">
        <v>29</v>
      </c>
      <c r="C80" s="32" t="n">
        <v>1126.94322754887</v>
      </c>
    </row>
    <row r="81" customFormat="false" ht="12.75" hidden="false" customHeight="false" outlineLevel="0" collapsed="false">
      <c r="A81" s="16" t="n">
        <v>40972</v>
      </c>
      <c r="B81" s="17" t="s">
        <v>6</v>
      </c>
      <c r="C81" s="32" t="n">
        <v>1051.63844325595</v>
      </c>
    </row>
    <row r="82" customFormat="false" ht="12.75" hidden="false" customHeight="false" outlineLevel="0" collapsed="false">
      <c r="A82" s="16"/>
      <c r="B82" s="17" t="s">
        <v>7</v>
      </c>
      <c r="C82" s="32" t="n">
        <v>994.929158983372</v>
      </c>
    </row>
    <row r="83" customFormat="false" ht="12.75" hidden="false" customHeight="false" outlineLevel="0" collapsed="false">
      <c r="A83" s="16"/>
      <c r="B83" s="17" t="s">
        <v>8</v>
      </c>
      <c r="C83" s="32" t="n">
        <v>980.623207388771</v>
      </c>
    </row>
    <row r="84" customFormat="false" ht="12.75" hidden="false" customHeight="false" outlineLevel="0" collapsed="false">
      <c r="A84" s="16"/>
      <c r="B84" s="17" t="s">
        <v>9</v>
      </c>
      <c r="C84" s="32" t="n">
        <v>969.930095798124</v>
      </c>
    </row>
    <row r="85" customFormat="false" ht="12.75" hidden="false" customHeight="false" outlineLevel="0" collapsed="false">
      <c r="A85" s="16"/>
      <c r="B85" s="17" t="s">
        <v>10</v>
      </c>
      <c r="C85" s="32" t="n">
        <v>980.494576862315</v>
      </c>
    </row>
    <row r="86" customFormat="false" ht="12.75" hidden="false" customHeight="false" outlineLevel="0" collapsed="false">
      <c r="A86" s="16"/>
      <c r="B86" s="17" t="s">
        <v>11</v>
      </c>
      <c r="C86" s="32" t="n">
        <v>1049.06024009523</v>
      </c>
    </row>
    <row r="87" customFormat="false" ht="12.75" hidden="false" customHeight="false" outlineLevel="0" collapsed="false">
      <c r="A87" s="16"/>
      <c r="B87" s="17" t="s">
        <v>12</v>
      </c>
      <c r="C87" s="32" t="n">
        <v>1126.88730123302</v>
      </c>
    </row>
    <row r="88" customFormat="false" ht="12.75" hidden="false" customHeight="false" outlineLevel="0" collapsed="false">
      <c r="A88" s="16"/>
      <c r="B88" s="17" t="s">
        <v>13</v>
      </c>
      <c r="C88" s="32" t="n">
        <v>1166.47754022371</v>
      </c>
    </row>
    <row r="89" customFormat="false" ht="12.75" hidden="false" customHeight="false" outlineLevel="0" collapsed="false">
      <c r="A89" s="16"/>
      <c r="B89" s="17" t="s">
        <v>14</v>
      </c>
      <c r="C89" s="32" t="n">
        <v>1191.2361202508</v>
      </c>
    </row>
    <row r="90" customFormat="false" ht="12.75" hidden="false" customHeight="false" outlineLevel="0" collapsed="false">
      <c r="A90" s="16"/>
      <c r="B90" s="17" t="s">
        <v>15</v>
      </c>
      <c r="C90" s="32" t="n">
        <v>1198.59602341675</v>
      </c>
    </row>
    <row r="91" customFormat="false" ht="12.75" hidden="false" customHeight="false" outlineLevel="0" collapsed="false">
      <c r="A91" s="16"/>
      <c r="B91" s="17" t="s">
        <v>16</v>
      </c>
      <c r="C91" s="32" t="n">
        <v>1191.10748972434</v>
      </c>
    </row>
    <row r="92" customFormat="false" ht="12.75" hidden="false" customHeight="false" outlineLevel="0" collapsed="false">
      <c r="A92" s="16"/>
      <c r="B92" s="17" t="s">
        <v>17</v>
      </c>
      <c r="C92" s="32" t="n">
        <v>1170.74471812312</v>
      </c>
    </row>
    <row r="93" customFormat="false" ht="12.75" hidden="false" customHeight="false" outlineLevel="0" collapsed="false">
      <c r="A93" s="16"/>
      <c r="B93" s="17" t="s">
        <v>18</v>
      </c>
      <c r="C93" s="32" t="n">
        <v>1140.73465703765</v>
      </c>
    </row>
    <row r="94" customFormat="false" ht="12.75" hidden="false" customHeight="false" outlineLevel="0" collapsed="false">
      <c r="A94" s="16"/>
      <c r="B94" s="17" t="s">
        <v>19</v>
      </c>
      <c r="C94" s="32" t="n">
        <v>1119.58891701451</v>
      </c>
    </row>
    <row r="95" customFormat="false" ht="12.75" hidden="false" customHeight="false" outlineLevel="0" collapsed="false">
      <c r="A95" s="16"/>
      <c r="B95" s="17" t="s">
        <v>20</v>
      </c>
      <c r="C95" s="32" t="n">
        <v>1144.4593496733</v>
      </c>
    </row>
    <row r="96" customFormat="false" ht="12.75" hidden="false" customHeight="false" outlineLevel="0" collapsed="false">
      <c r="A96" s="16"/>
      <c r="B96" s="17" t="s">
        <v>21</v>
      </c>
      <c r="C96" s="32" t="n">
        <v>1138.62623493008</v>
      </c>
    </row>
    <row r="97" customFormat="false" ht="12.75" hidden="false" customHeight="false" outlineLevel="0" collapsed="false">
      <c r="A97" s="16"/>
      <c r="B97" s="17" t="s">
        <v>22</v>
      </c>
      <c r="C97" s="32" t="n">
        <v>1159.92297600601</v>
      </c>
    </row>
    <row r="98" customFormat="false" ht="12.75" hidden="false" customHeight="false" outlineLevel="0" collapsed="false">
      <c r="A98" s="16"/>
      <c r="B98" s="17" t="s">
        <v>23</v>
      </c>
      <c r="C98" s="32" t="n">
        <v>1176.00738444466</v>
      </c>
    </row>
    <row r="99" customFormat="false" ht="12.75" hidden="false" customHeight="false" outlineLevel="0" collapsed="false">
      <c r="A99" s="16"/>
      <c r="B99" s="17" t="s">
        <v>24</v>
      </c>
      <c r="C99" s="32" t="n">
        <v>1227.27503818497</v>
      </c>
    </row>
    <row r="100" customFormat="false" ht="12.75" hidden="false" customHeight="false" outlineLevel="0" collapsed="false">
      <c r="A100" s="16"/>
      <c r="B100" s="17" t="s">
        <v>25</v>
      </c>
      <c r="C100" s="32" t="n">
        <v>1331.92995303632</v>
      </c>
    </row>
    <row r="101" customFormat="false" ht="12.75" hidden="false" customHeight="false" outlineLevel="0" collapsed="false">
      <c r="A101" s="16"/>
      <c r="B101" s="17" t="s">
        <v>26</v>
      </c>
      <c r="C101" s="32" t="n">
        <v>1325.16846144998</v>
      </c>
    </row>
    <row r="102" customFormat="false" ht="12.75" hidden="false" customHeight="false" outlineLevel="0" collapsed="false">
      <c r="A102" s="16"/>
      <c r="B102" s="17" t="s">
        <v>27</v>
      </c>
      <c r="C102" s="32" t="n">
        <v>1274.71733192109</v>
      </c>
    </row>
    <row r="103" customFormat="false" ht="12.75" hidden="false" customHeight="false" outlineLevel="0" collapsed="false">
      <c r="A103" s="16"/>
      <c r="B103" s="17" t="s">
        <v>28</v>
      </c>
      <c r="C103" s="32" t="n">
        <v>1180.28015497565</v>
      </c>
    </row>
    <row r="104" customFormat="false" ht="12.75" hidden="false" customHeight="false" outlineLevel="0" collapsed="false">
      <c r="A104" s="16"/>
      <c r="B104" s="17" t="s">
        <v>29</v>
      </c>
      <c r="C104" s="32" t="n">
        <v>1095.46230435653</v>
      </c>
    </row>
    <row r="105" customFormat="false" ht="12.75" hidden="false" customHeight="false" outlineLevel="0" collapsed="false">
      <c r="A105" s="16" t="n">
        <v>40973</v>
      </c>
      <c r="B105" s="17" t="s">
        <v>6</v>
      </c>
      <c r="C105" s="32" t="n">
        <v>1035.77214744911</v>
      </c>
    </row>
    <row r="106" customFormat="false" ht="12.75" hidden="false" customHeight="false" outlineLevel="0" collapsed="false">
      <c r="A106" s="16"/>
      <c r="B106" s="17" t="s">
        <v>7</v>
      </c>
      <c r="C106" s="32" t="n">
        <v>990.673166347136</v>
      </c>
    </row>
    <row r="107" customFormat="false" ht="12.75" hidden="false" customHeight="false" outlineLevel="0" collapsed="false">
      <c r="A107" s="16"/>
      <c r="B107" s="17" t="s">
        <v>8</v>
      </c>
      <c r="C107" s="32" t="n">
        <v>981.540398968722</v>
      </c>
    </row>
    <row r="108" customFormat="false" ht="12.75" hidden="false" customHeight="false" outlineLevel="0" collapsed="false">
      <c r="A108" s="16"/>
      <c r="B108" s="17" t="s">
        <v>9</v>
      </c>
      <c r="C108" s="32" t="n">
        <v>977.608778964421</v>
      </c>
    </row>
    <row r="109" customFormat="false" ht="12.75" hidden="false" customHeight="false" outlineLevel="0" collapsed="false">
      <c r="A109" s="16"/>
      <c r="B109" s="17" t="s">
        <v>10</v>
      </c>
      <c r="C109" s="32" t="n">
        <v>996.444762142925</v>
      </c>
    </row>
    <row r="110" customFormat="false" ht="12.75" hidden="false" customHeight="false" outlineLevel="0" collapsed="false">
      <c r="A110" s="16"/>
      <c r="B110" s="17" t="s">
        <v>11</v>
      </c>
      <c r="C110" s="32" t="n">
        <v>1093.60555067029</v>
      </c>
    </row>
    <row r="111" customFormat="false" ht="12.75" hidden="false" customHeight="false" outlineLevel="0" collapsed="false">
      <c r="A111" s="16"/>
      <c r="B111" s="17" t="s">
        <v>12</v>
      </c>
      <c r="C111" s="32" t="n">
        <v>1233.8911213501</v>
      </c>
    </row>
    <row r="112" customFormat="false" ht="12.75" hidden="false" customHeight="false" outlineLevel="0" collapsed="false">
      <c r="A112" s="16"/>
      <c r="B112" s="17" t="s">
        <v>13</v>
      </c>
      <c r="C112" s="32" t="n">
        <v>1418.99604155264</v>
      </c>
    </row>
    <row r="113" customFormat="false" ht="12.75" hidden="false" customHeight="false" outlineLevel="0" collapsed="false">
      <c r="A113" s="16"/>
      <c r="B113" s="17" t="s">
        <v>14</v>
      </c>
      <c r="C113" s="32" t="n">
        <v>1583.53126278531</v>
      </c>
    </row>
    <row r="114" customFormat="false" ht="12.75" hidden="false" customHeight="false" outlineLevel="0" collapsed="false">
      <c r="A114" s="16"/>
      <c r="B114" s="17" t="s">
        <v>15</v>
      </c>
      <c r="C114" s="32" t="n">
        <v>1649.61379759445</v>
      </c>
    </row>
    <row r="115" customFormat="false" ht="12.75" hidden="false" customHeight="false" outlineLevel="0" collapsed="false">
      <c r="A115" s="16"/>
      <c r="B115" s="17" t="s">
        <v>16</v>
      </c>
      <c r="C115" s="32" t="n">
        <v>1584.62741857598</v>
      </c>
    </row>
    <row r="116" customFormat="false" ht="12.75" hidden="false" customHeight="false" outlineLevel="0" collapsed="false">
      <c r="A116" s="16"/>
      <c r="B116" s="17" t="s">
        <v>17</v>
      </c>
      <c r="C116" s="32" t="n">
        <v>1546.02148274426</v>
      </c>
    </row>
    <row r="117" customFormat="false" ht="12.75" hidden="false" customHeight="false" outlineLevel="0" collapsed="false">
      <c r="A117" s="16"/>
      <c r="B117" s="17" t="s">
        <v>18</v>
      </c>
      <c r="C117" s="32" t="n">
        <v>1496.19113532132</v>
      </c>
    </row>
    <row r="118" customFormat="false" ht="12.75" hidden="false" customHeight="false" outlineLevel="0" collapsed="false">
      <c r="A118" s="16"/>
      <c r="B118" s="17" t="s">
        <v>19</v>
      </c>
      <c r="C118" s="32" t="n">
        <v>1498.02551848122</v>
      </c>
    </row>
    <row r="119" customFormat="false" ht="12.75" hidden="false" customHeight="false" outlineLevel="0" collapsed="false">
      <c r="A119" s="16"/>
      <c r="B119" s="17" t="s">
        <v>20</v>
      </c>
      <c r="C119" s="32" t="n">
        <v>1472.59582266392</v>
      </c>
    </row>
    <row r="120" customFormat="false" ht="12.75" hidden="false" customHeight="false" outlineLevel="0" collapsed="false">
      <c r="A120" s="16"/>
      <c r="B120" s="17" t="s">
        <v>21</v>
      </c>
      <c r="C120" s="32" t="n">
        <v>1415.45031312771</v>
      </c>
    </row>
    <row r="121" customFormat="false" ht="12.75" hidden="false" customHeight="false" outlineLevel="0" collapsed="false">
      <c r="A121" s="16"/>
      <c r="B121" s="17" t="s">
        <v>22</v>
      </c>
      <c r="C121" s="32" t="n">
        <v>1377.20230571744</v>
      </c>
    </row>
    <row r="122" customFormat="false" ht="12.75" hidden="false" customHeight="false" outlineLevel="0" collapsed="false">
      <c r="A122" s="16"/>
      <c r="B122" s="17" t="s">
        <v>23</v>
      </c>
      <c r="C122" s="32" t="n">
        <v>1352.80724674338</v>
      </c>
    </row>
    <row r="123" customFormat="false" ht="12.75" hidden="false" customHeight="false" outlineLevel="0" collapsed="false">
      <c r="A123" s="16"/>
      <c r="B123" s="17" t="s">
        <v>24</v>
      </c>
      <c r="C123" s="32" t="n">
        <v>1399.79653732111</v>
      </c>
    </row>
    <row r="124" customFormat="false" ht="12.75" hidden="false" customHeight="false" outlineLevel="0" collapsed="false">
      <c r="A124" s="16"/>
      <c r="B124" s="17" t="s">
        <v>25</v>
      </c>
      <c r="C124" s="32" t="n">
        <v>1496.41484058472</v>
      </c>
    </row>
    <row r="125" customFormat="false" ht="12.75" hidden="false" customHeight="false" outlineLevel="0" collapsed="false">
      <c r="A125" s="16"/>
      <c r="B125" s="17" t="s">
        <v>26</v>
      </c>
      <c r="C125" s="32" t="n">
        <v>1511.18498060088</v>
      </c>
    </row>
    <row r="126" customFormat="false" ht="12.75" hidden="false" customHeight="false" outlineLevel="0" collapsed="false">
      <c r="A126" s="16"/>
      <c r="B126" s="17" t="s">
        <v>27</v>
      </c>
      <c r="C126" s="32" t="n">
        <v>1423.70503734727</v>
      </c>
    </row>
    <row r="127" customFormat="false" ht="12.75" hidden="false" customHeight="false" outlineLevel="0" collapsed="false">
      <c r="A127" s="16"/>
      <c r="B127" s="17" t="s">
        <v>28</v>
      </c>
      <c r="C127" s="32" t="n">
        <v>1304.7106151118</v>
      </c>
    </row>
    <row r="128" customFormat="false" ht="12.75" hidden="false" customHeight="false" outlineLevel="0" collapsed="false">
      <c r="A128" s="16"/>
      <c r="B128" s="17" t="s">
        <v>29</v>
      </c>
      <c r="C128" s="32" t="n">
        <v>1174.58126339047</v>
      </c>
    </row>
    <row r="129" customFormat="false" ht="12.75" hidden="false" customHeight="false" outlineLevel="0" collapsed="false">
      <c r="A129" s="16" t="n">
        <v>40974</v>
      </c>
      <c r="B129" s="17" t="s">
        <v>6</v>
      </c>
      <c r="C129" s="32" t="n">
        <v>1086.08346118837</v>
      </c>
    </row>
    <row r="130" customFormat="false" ht="12.75" hidden="false" customHeight="false" outlineLevel="0" collapsed="false">
      <c r="A130" s="16"/>
      <c r="B130" s="17" t="s">
        <v>7</v>
      </c>
      <c r="C130" s="32" t="n">
        <v>1033.09327691987</v>
      </c>
    </row>
    <row r="131" customFormat="false" ht="12.75" hidden="false" customHeight="false" outlineLevel="0" collapsed="false">
      <c r="A131" s="16"/>
      <c r="B131" s="17" t="s">
        <v>8</v>
      </c>
      <c r="C131" s="32" t="n">
        <v>1039.91069482206</v>
      </c>
    </row>
    <row r="132" customFormat="false" ht="12.75" hidden="false" customHeight="false" outlineLevel="0" collapsed="false">
      <c r="A132" s="16"/>
      <c r="B132" s="17" t="s">
        <v>9</v>
      </c>
      <c r="C132" s="32" t="n">
        <v>1038.06512639899</v>
      </c>
    </row>
    <row r="133" customFormat="false" ht="12.75" hidden="false" customHeight="false" outlineLevel="0" collapsed="false">
      <c r="A133" s="16"/>
      <c r="B133" s="17" t="s">
        <v>10</v>
      </c>
      <c r="C133" s="32" t="n">
        <v>1049.74254114861</v>
      </c>
    </row>
    <row r="134" customFormat="false" ht="12.75" hidden="false" customHeight="false" outlineLevel="0" collapsed="false">
      <c r="A134" s="16"/>
      <c r="B134" s="17" t="s">
        <v>11</v>
      </c>
      <c r="C134" s="32" t="n">
        <v>1125.1368075469</v>
      </c>
    </row>
    <row r="135" customFormat="false" ht="12.75" hidden="false" customHeight="false" outlineLevel="0" collapsed="false">
      <c r="A135" s="16"/>
      <c r="B135" s="17" t="s">
        <v>12</v>
      </c>
      <c r="C135" s="32" t="n">
        <v>1264.68415085748</v>
      </c>
    </row>
    <row r="136" customFormat="false" ht="12.75" hidden="false" customHeight="false" outlineLevel="0" collapsed="false">
      <c r="A136" s="16"/>
      <c r="B136" s="17" t="s">
        <v>13</v>
      </c>
      <c r="C136" s="32" t="n">
        <v>1452.23864369428</v>
      </c>
    </row>
    <row r="137" customFormat="false" ht="12.75" hidden="false" customHeight="false" outlineLevel="0" collapsed="false">
      <c r="A137" s="16"/>
      <c r="B137" s="17" t="s">
        <v>14</v>
      </c>
      <c r="C137" s="32" t="n">
        <v>1620.37551966773</v>
      </c>
    </row>
    <row r="138" customFormat="false" ht="12.75" hidden="false" customHeight="false" outlineLevel="0" collapsed="false">
      <c r="A138" s="16"/>
      <c r="B138" s="17" t="s">
        <v>15</v>
      </c>
      <c r="C138" s="32" t="n">
        <v>1672.06262077691</v>
      </c>
    </row>
    <row r="139" customFormat="false" ht="12.75" hidden="false" customHeight="false" outlineLevel="0" collapsed="false">
      <c r="A139" s="16"/>
      <c r="B139" s="17" t="s">
        <v>16</v>
      </c>
      <c r="C139" s="32" t="n">
        <v>1633.47346283995</v>
      </c>
    </row>
    <row r="140" customFormat="false" ht="12.75" hidden="false" customHeight="false" outlineLevel="0" collapsed="false">
      <c r="A140" s="16"/>
      <c r="B140" s="17" t="s">
        <v>17</v>
      </c>
      <c r="C140" s="32" t="n">
        <v>1545.69151748074</v>
      </c>
    </row>
    <row r="141" customFormat="false" ht="12.75" hidden="false" customHeight="false" outlineLevel="0" collapsed="false">
      <c r="A141" s="16"/>
      <c r="B141" s="17" t="s">
        <v>18</v>
      </c>
      <c r="C141" s="32" t="n">
        <v>1514.03163007768</v>
      </c>
    </row>
    <row r="142" customFormat="false" ht="12.75" hidden="false" customHeight="false" outlineLevel="0" collapsed="false">
      <c r="A142" s="16"/>
      <c r="B142" s="17" t="s">
        <v>19</v>
      </c>
      <c r="C142" s="32" t="n">
        <v>1533.86869430991</v>
      </c>
    </row>
    <row r="143" customFormat="false" ht="12.75" hidden="false" customHeight="false" outlineLevel="0" collapsed="false">
      <c r="A143" s="16"/>
      <c r="B143" s="17" t="s">
        <v>20</v>
      </c>
      <c r="C143" s="32" t="n">
        <v>1502.36540059123</v>
      </c>
    </row>
    <row r="144" customFormat="false" ht="12.75" hidden="false" customHeight="false" outlineLevel="0" collapsed="false">
      <c r="A144" s="16"/>
      <c r="B144" s="17" t="s">
        <v>21</v>
      </c>
      <c r="C144" s="32" t="n">
        <v>1444.16847631703</v>
      </c>
    </row>
    <row r="145" customFormat="false" ht="12.75" hidden="false" customHeight="false" outlineLevel="0" collapsed="false">
      <c r="A145" s="16"/>
      <c r="B145" s="17" t="s">
        <v>22</v>
      </c>
      <c r="C145" s="32" t="n">
        <v>1386.49166678023</v>
      </c>
    </row>
    <row r="146" customFormat="false" ht="12.75" hidden="false" customHeight="false" outlineLevel="0" collapsed="false">
      <c r="A146" s="16"/>
      <c r="B146" s="17" t="s">
        <v>23</v>
      </c>
      <c r="C146" s="32" t="n">
        <v>1378.08594150788</v>
      </c>
    </row>
    <row r="147" customFormat="false" ht="12.75" hidden="false" customHeight="false" outlineLevel="0" collapsed="false">
      <c r="A147" s="16"/>
      <c r="B147" s="17" t="s">
        <v>24</v>
      </c>
      <c r="C147" s="32" t="n">
        <v>1420.43334787</v>
      </c>
    </row>
    <row r="148" customFormat="false" ht="12.75" hidden="false" customHeight="false" outlineLevel="0" collapsed="false">
      <c r="A148" s="16"/>
      <c r="B148" s="17" t="s">
        <v>25</v>
      </c>
      <c r="C148" s="32" t="n">
        <v>1523.18676798244</v>
      </c>
    </row>
    <row r="149" customFormat="false" ht="12.75" hidden="false" customHeight="false" outlineLevel="0" collapsed="false">
      <c r="A149" s="16"/>
      <c r="B149" s="17" t="s">
        <v>26</v>
      </c>
      <c r="C149" s="32" t="n">
        <v>1501.71665532736</v>
      </c>
    </row>
    <row r="150" customFormat="false" ht="12.75" hidden="false" customHeight="false" outlineLevel="0" collapsed="false">
      <c r="A150" s="16"/>
      <c r="B150" s="17" t="s">
        <v>27</v>
      </c>
      <c r="C150" s="32" t="n">
        <v>1422.3460278721</v>
      </c>
    </row>
    <row r="151" customFormat="false" ht="12.75" hidden="false" customHeight="false" outlineLevel="0" collapsed="false">
      <c r="A151" s="16"/>
      <c r="B151" s="17" t="s">
        <v>28</v>
      </c>
      <c r="C151" s="32" t="n">
        <v>1313.44071301609</v>
      </c>
    </row>
    <row r="152" customFormat="false" ht="12.75" hidden="false" customHeight="false" outlineLevel="0" collapsed="false">
      <c r="A152" s="16"/>
      <c r="B152" s="17" t="s">
        <v>29</v>
      </c>
      <c r="C152" s="32" t="n">
        <v>1207.49390026859</v>
      </c>
    </row>
    <row r="153" customFormat="false" ht="12.75" hidden="false" customHeight="false" outlineLevel="0" collapsed="false">
      <c r="A153" s="16" t="n">
        <v>40975</v>
      </c>
      <c r="B153" s="17" t="s">
        <v>6</v>
      </c>
      <c r="C153" s="32" t="n">
        <v>1134.73376334687</v>
      </c>
    </row>
    <row r="154" customFormat="false" ht="12.75" hidden="false" customHeight="false" outlineLevel="0" collapsed="false">
      <c r="A154" s="16"/>
      <c r="B154" s="17" t="s">
        <v>7</v>
      </c>
      <c r="C154" s="32" t="n">
        <v>1071.9173253834</v>
      </c>
    </row>
    <row r="155" customFormat="false" ht="12.75" hidden="false" customHeight="false" outlineLevel="0" collapsed="false">
      <c r="A155" s="16"/>
      <c r="B155" s="17" t="s">
        <v>8</v>
      </c>
      <c r="C155" s="32" t="n">
        <v>1052.82967378357</v>
      </c>
    </row>
    <row r="156" customFormat="false" ht="12.75" hidden="false" customHeight="false" outlineLevel="0" collapsed="false">
      <c r="A156" s="16"/>
      <c r="B156" s="17" t="s">
        <v>9</v>
      </c>
      <c r="C156" s="32" t="n">
        <v>1034.25095165798</v>
      </c>
    </row>
    <row r="157" customFormat="false" ht="12.75" hidden="false" customHeight="false" outlineLevel="0" collapsed="false">
      <c r="A157" s="16"/>
      <c r="B157" s="17" t="s">
        <v>10</v>
      </c>
      <c r="C157" s="32" t="n">
        <v>1048.25490114698</v>
      </c>
    </row>
    <row r="158" customFormat="false" ht="12.75" hidden="false" customHeight="false" outlineLevel="0" collapsed="false">
      <c r="A158" s="16"/>
      <c r="B158" s="17" t="s">
        <v>11</v>
      </c>
      <c r="C158" s="32" t="n">
        <v>1137.58041282367</v>
      </c>
    </row>
    <row r="159" customFormat="false" ht="12.75" hidden="false" customHeight="false" outlineLevel="0" collapsed="false">
      <c r="A159" s="16"/>
      <c r="B159" s="17" t="s">
        <v>12</v>
      </c>
      <c r="C159" s="32" t="n">
        <v>1276.60204876526</v>
      </c>
    </row>
    <row r="160" customFormat="false" ht="12.75" hidden="false" customHeight="false" outlineLevel="0" collapsed="false">
      <c r="A160" s="16"/>
      <c r="B160" s="17" t="s">
        <v>13</v>
      </c>
      <c r="C160" s="32" t="n">
        <v>1444.87314789675</v>
      </c>
    </row>
    <row r="161" customFormat="false" ht="12.75" hidden="false" customHeight="false" outlineLevel="0" collapsed="false">
      <c r="A161" s="16"/>
      <c r="B161" s="17" t="s">
        <v>14</v>
      </c>
      <c r="C161" s="32" t="n">
        <v>1567.50837329409</v>
      </c>
    </row>
    <row r="162" customFormat="false" ht="12.75" hidden="false" customHeight="false" outlineLevel="0" collapsed="false">
      <c r="A162" s="16"/>
      <c r="B162" s="17" t="s">
        <v>15</v>
      </c>
      <c r="C162" s="32" t="n">
        <v>1620.01759124628</v>
      </c>
    </row>
    <row r="163" customFormat="false" ht="12.75" hidden="false" customHeight="false" outlineLevel="0" collapsed="false">
      <c r="A163" s="16"/>
      <c r="B163" s="17" t="s">
        <v>16</v>
      </c>
      <c r="C163" s="32" t="n">
        <v>1598.53629332804</v>
      </c>
    </row>
    <row r="164" customFormat="false" ht="12.75" hidden="false" customHeight="false" outlineLevel="0" collapsed="false">
      <c r="A164" s="16"/>
      <c r="B164" s="17" t="s">
        <v>17</v>
      </c>
      <c r="C164" s="32" t="n">
        <v>1504.7366763833</v>
      </c>
    </row>
    <row r="165" customFormat="false" ht="12.75" hidden="false" customHeight="false" outlineLevel="0" collapsed="false">
      <c r="A165" s="16"/>
      <c r="B165" s="17" t="s">
        <v>18</v>
      </c>
      <c r="C165" s="32" t="n">
        <v>1446.86971737262</v>
      </c>
    </row>
    <row r="166" customFormat="false" ht="12.75" hidden="false" customHeight="false" outlineLevel="0" collapsed="false">
      <c r="A166" s="16"/>
      <c r="B166" s="17" t="s">
        <v>19</v>
      </c>
      <c r="C166" s="32" t="n">
        <v>1461.92508159961</v>
      </c>
    </row>
    <row r="167" customFormat="false" ht="12.75" hidden="false" customHeight="false" outlineLevel="0" collapsed="false">
      <c r="A167" s="16"/>
      <c r="B167" s="17" t="s">
        <v>20</v>
      </c>
      <c r="C167" s="32" t="n">
        <v>1380.64736677384</v>
      </c>
    </row>
    <row r="168" customFormat="false" ht="12.75" hidden="false" customHeight="false" outlineLevel="0" collapsed="false">
      <c r="A168" s="16"/>
      <c r="B168" s="17" t="s">
        <v>21</v>
      </c>
      <c r="C168" s="32" t="n">
        <v>1314.50331301726</v>
      </c>
    </row>
    <row r="169" customFormat="false" ht="12.75" hidden="false" customHeight="false" outlineLevel="0" collapsed="false">
      <c r="A169" s="16"/>
      <c r="B169" s="17" t="s">
        <v>22</v>
      </c>
      <c r="C169" s="32" t="n">
        <v>1321.08584039288</v>
      </c>
    </row>
    <row r="170" customFormat="false" ht="12.75" hidden="false" customHeight="false" outlineLevel="0" collapsed="false">
      <c r="A170" s="16"/>
      <c r="B170" s="17" t="s">
        <v>23</v>
      </c>
      <c r="C170" s="32" t="n">
        <v>1347.49983936915</v>
      </c>
    </row>
    <row r="171" customFormat="false" ht="12.75" hidden="false" customHeight="false" outlineLevel="0" collapsed="false">
      <c r="A171" s="16"/>
      <c r="B171" s="17" t="s">
        <v>24</v>
      </c>
      <c r="C171" s="32" t="n">
        <v>1394.23746152555</v>
      </c>
    </row>
    <row r="172" customFormat="false" ht="12.75" hidden="false" customHeight="false" outlineLevel="0" collapsed="false">
      <c r="A172" s="16"/>
      <c r="B172" s="17" t="s">
        <v>25</v>
      </c>
      <c r="C172" s="32" t="n">
        <v>1461.76848791523</v>
      </c>
    </row>
    <row r="173" customFormat="false" ht="12.75" hidden="false" customHeight="false" outlineLevel="0" collapsed="false">
      <c r="A173" s="16"/>
      <c r="B173" s="17" t="s">
        <v>26</v>
      </c>
      <c r="C173" s="32" t="n">
        <v>1453.3907258008</v>
      </c>
    </row>
    <row r="174" customFormat="false" ht="12.75" hidden="false" customHeight="false" outlineLevel="0" collapsed="false">
      <c r="A174" s="16"/>
      <c r="B174" s="17" t="s">
        <v>27</v>
      </c>
      <c r="C174" s="32" t="n">
        <v>1370.98889202643</v>
      </c>
    </row>
    <row r="175" customFormat="false" ht="12.75" hidden="false" customHeight="false" outlineLevel="0" collapsed="false">
      <c r="A175" s="16"/>
      <c r="B175" s="17" t="s">
        <v>28</v>
      </c>
      <c r="C175" s="32" t="n">
        <v>1259.47741085178</v>
      </c>
    </row>
    <row r="176" customFormat="false" ht="12.75" hidden="false" customHeight="false" outlineLevel="0" collapsed="false">
      <c r="A176" s="16"/>
      <c r="B176" s="17" t="s">
        <v>29</v>
      </c>
      <c r="C176" s="32" t="n">
        <v>1150.73987494333</v>
      </c>
    </row>
    <row r="177" customFormat="false" ht="12.75" hidden="false" customHeight="false" outlineLevel="0" collapsed="false">
      <c r="A177" s="16" t="n">
        <v>40976</v>
      </c>
      <c r="B177" s="17" t="s">
        <v>6</v>
      </c>
      <c r="C177" s="32" t="n">
        <v>1077.61621696858</v>
      </c>
    </row>
    <row r="178" customFormat="false" ht="12.75" hidden="false" customHeight="false" outlineLevel="0" collapsed="false">
      <c r="A178" s="16"/>
      <c r="B178" s="17" t="s">
        <v>7</v>
      </c>
      <c r="C178" s="32" t="n">
        <v>1027.84738849307</v>
      </c>
    </row>
    <row r="179" customFormat="false" ht="12.75" hidden="false" customHeight="false" outlineLevel="0" collapsed="false">
      <c r="A179" s="16"/>
      <c r="B179" s="17" t="s">
        <v>8</v>
      </c>
      <c r="C179" s="32" t="n">
        <v>1006.29897899581</v>
      </c>
    </row>
    <row r="180" customFormat="false" ht="12.75" hidden="false" customHeight="false" outlineLevel="0" collapsed="false">
      <c r="A180" s="16"/>
      <c r="B180" s="17" t="s">
        <v>9</v>
      </c>
      <c r="C180" s="32" t="n">
        <v>993.939263192815</v>
      </c>
    </row>
    <row r="181" customFormat="false" ht="12.75" hidden="false" customHeight="false" outlineLevel="0" collapsed="false">
      <c r="A181" s="16"/>
      <c r="B181" s="17" t="s">
        <v>10</v>
      </c>
      <c r="C181" s="32" t="n">
        <v>1004.49255899384</v>
      </c>
    </row>
    <row r="182" customFormat="false" ht="12.75" hidden="false" customHeight="false" outlineLevel="0" collapsed="false">
      <c r="A182" s="16"/>
      <c r="B182" s="17" t="s">
        <v>11</v>
      </c>
      <c r="C182" s="32" t="n">
        <v>1061.24099168751</v>
      </c>
    </row>
    <row r="183" customFormat="false" ht="12.75" hidden="false" customHeight="false" outlineLevel="0" collapsed="false">
      <c r="A183" s="16"/>
      <c r="B183" s="17" t="s">
        <v>12</v>
      </c>
      <c r="C183" s="32" t="n">
        <v>1119.09676543502</v>
      </c>
    </row>
    <row r="184" customFormat="false" ht="12.75" hidden="false" customHeight="false" outlineLevel="0" collapsed="false">
      <c r="A184" s="16"/>
      <c r="B184" s="17" t="s">
        <v>13</v>
      </c>
      <c r="C184" s="32" t="n">
        <v>1151.8751791551</v>
      </c>
    </row>
    <row r="185" customFormat="false" ht="12.75" hidden="false" customHeight="false" outlineLevel="0" collapsed="false">
      <c r="A185" s="16"/>
      <c r="B185" s="17" t="s">
        <v>14</v>
      </c>
      <c r="C185" s="32" t="n">
        <v>1190.87259919777</v>
      </c>
    </row>
    <row r="186" customFormat="false" ht="12.75" hidden="false" customHeight="false" outlineLevel="0" collapsed="false">
      <c r="A186" s="16"/>
      <c r="B186" s="17" t="s">
        <v>15</v>
      </c>
      <c r="C186" s="32" t="n">
        <v>1223.42171502286</v>
      </c>
    </row>
    <row r="187" customFormat="false" ht="12.75" hidden="false" customHeight="false" outlineLevel="0" collapsed="false">
      <c r="A187" s="16"/>
      <c r="B187" s="17" t="s">
        <v>16</v>
      </c>
      <c r="C187" s="32" t="n">
        <v>1196.07374657188</v>
      </c>
    </row>
    <row r="188" customFormat="false" ht="12.75" hidden="false" customHeight="false" outlineLevel="0" collapsed="false">
      <c r="A188" s="16"/>
      <c r="B188" s="17" t="s">
        <v>17</v>
      </c>
      <c r="C188" s="32" t="n">
        <v>1134.62750334675</v>
      </c>
    </row>
    <row r="189" customFormat="false" ht="12.75" hidden="false" customHeight="false" outlineLevel="0" collapsed="false">
      <c r="A189" s="16"/>
      <c r="B189" s="17" t="s">
        <v>18</v>
      </c>
      <c r="C189" s="32" t="n">
        <v>1112.48627490148</v>
      </c>
    </row>
    <row r="190" customFormat="false" ht="12.75" hidden="false" customHeight="false" outlineLevel="0" collapsed="false">
      <c r="A190" s="16"/>
      <c r="B190" s="17" t="s">
        <v>19</v>
      </c>
      <c r="C190" s="32" t="n">
        <v>1094.28785172367</v>
      </c>
    </row>
    <row r="191" customFormat="false" ht="12.75" hidden="false" customHeight="false" outlineLevel="0" collapsed="false">
      <c r="A191" s="16"/>
      <c r="B191" s="17" t="s">
        <v>20</v>
      </c>
      <c r="C191" s="32" t="n">
        <v>1087.97377066413</v>
      </c>
    </row>
    <row r="192" customFormat="false" ht="12.75" hidden="false" customHeight="false" outlineLevel="0" collapsed="false">
      <c r="A192" s="16"/>
      <c r="B192" s="17" t="s">
        <v>21</v>
      </c>
      <c r="C192" s="32" t="n">
        <v>1077.16321381019</v>
      </c>
    </row>
    <row r="193" customFormat="false" ht="12.75" hidden="false" customHeight="false" outlineLevel="0" collapsed="false">
      <c r="A193" s="16"/>
      <c r="B193" s="17" t="s">
        <v>22</v>
      </c>
      <c r="C193" s="32" t="n">
        <v>1087.40891487404</v>
      </c>
    </row>
    <row r="194" customFormat="false" ht="12.75" hidden="false" customHeight="false" outlineLevel="0" collapsed="false">
      <c r="A194" s="16"/>
      <c r="B194" s="17" t="s">
        <v>23</v>
      </c>
      <c r="C194" s="32" t="n">
        <v>1141.13173388019</v>
      </c>
    </row>
    <row r="195" customFormat="false" ht="12.75" hidden="false" customHeight="false" outlineLevel="0" collapsed="false">
      <c r="A195" s="16"/>
      <c r="B195" s="17" t="s">
        <v>24</v>
      </c>
      <c r="C195" s="32" t="n">
        <v>1175.42575075982</v>
      </c>
    </row>
    <row r="196" customFormat="false" ht="12.75" hidden="false" customHeight="false" outlineLevel="0" collapsed="false">
      <c r="A196" s="16"/>
      <c r="B196" s="17" t="s">
        <v>25</v>
      </c>
      <c r="C196" s="32" t="n">
        <v>1273.79454770955</v>
      </c>
    </row>
    <row r="197" customFormat="false" ht="12.75" hidden="false" customHeight="false" outlineLevel="0" collapsed="false">
      <c r="A197" s="16"/>
      <c r="B197" s="17" t="s">
        <v>26</v>
      </c>
      <c r="C197" s="32" t="n">
        <v>1302.85945405715</v>
      </c>
    </row>
    <row r="198" customFormat="false" ht="12.75" hidden="false" customHeight="false" outlineLevel="0" collapsed="false">
      <c r="A198" s="16"/>
      <c r="B198" s="17" t="s">
        <v>27</v>
      </c>
      <c r="C198" s="32" t="n">
        <v>1252.64321505483</v>
      </c>
    </row>
    <row r="199" customFormat="false" ht="12.75" hidden="false" customHeight="false" outlineLevel="0" collapsed="false">
      <c r="A199" s="16"/>
      <c r="B199" s="17" t="s">
        <v>28</v>
      </c>
      <c r="C199" s="32" t="n">
        <v>1191.49338130371</v>
      </c>
    </row>
    <row r="200" customFormat="false" ht="12.75" hidden="false" customHeight="false" outlineLevel="0" collapsed="false">
      <c r="A200" s="16"/>
      <c r="B200" s="17" t="s">
        <v>29</v>
      </c>
      <c r="C200" s="32" t="n">
        <v>1105.41718857795</v>
      </c>
    </row>
    <row r="201" customFormat="false" ht="12.75" hidden="false" customHeight="false" outlineLevel="0" collapsed="false">
      <c r="A201" s="16" t="n">
        <v>40977</v>
      </c>
      <c r="B201" s="17" t="s">
        <v>6</v>
      </c>
      <c r="C201" s="32" t="n">
        <v>1043.40608956273</v>
      </c>
    </row>
    <row r="202" customFormat="false" ht="12.75" hidden="false" customHeight="false" outlineLevel="0" collapsed="false">
      <c r="A202" s="16"/>
      <c r="B202" s="17" t="s">
        <v>7</v>
      </c>
      <c r="C202" s="32" t="n">
        <v>992.954960033844</v>
      </c>
    </row>
    <row r="203" customFormat="false" ht="12.75" hidden="false" customHeight="false" outlineLevel="0" collapsed="false">
      <c r="A203" s="16"/>
      <c r="B203" s="17" t="s">
        <v>8</v>
      </c>
      <c r="C203" s="32" t="n">
        <v>986.982029500992</v>
      </c>
    </row>
    <row r="204" customFormat="false" ht="12.75" hidden="false" customHeight="false" outlineLevel="0" collapsed="false">
      <c r="A204" s="16"/>
      <c r="B204" s="17" t="s">
        <v>9</v>
      </c>
      <c r="C204" s="32" t="n">
        <v>982.172366337835</v>
      </c>
    </row>
    <row r="205" customFormat="false" ht="12.75" hidden="false" customHeight="false" outlineLevel="0" collapsed="false">
      <c r="A205" s="16"/>
      <c r="B205" s="17" t="s">
        <v>10</v>
      </c>
      <c r="C205" s="32" t="n">
        <v>1005.85716110059</v>
      </c>
    </row>
    <row r="206" customFormat="false" ht="12.75" hidden="false" customHeight="false" outlineLevel="0" collapsed="false">
      <c r="A206" s="16"/>
      <c r="B206" s="17" t="s">
        <v>11</v>
      </c>
      <c r="C206" s="32" t="n">
        <v>1077.11288012593</v>
      </c>
    </row>
    <row r="207" customFormat="false" ht="12.75" hidden="false" customHeight="false" outlineLevel="0" collapsed="false">
      <c r="A207" s="16"/>
      <c r="B207" s="17" t="s">
        <v>12</v>
      </c>
      <c r="C207" s="32" t="n">
        <v>1156.42758126534</v>
      </c>
    </row>
    <row r="208" customFormat="false" ht="12.75" hidden="false" customHeight="false" outlineLevel="0" collapsed="false">
      <c r="A208" s="16"/>
      <c r="B208" s="17" t="s">
        <v>13</v>
      </c>
      <c r="C208" s="32" t="n">
        <v>1219.70820765037</v>
      </c>
    </row>
    <row r="209" customFormat="false" ht="12.75" hidden="false" customHeight="false" outlineLevel="0" collapsed="false">
      <c r="A209" s="16"/>
      <c r="B209" s="17" t="s">
        <v>14</v>
      </c>
      <c r="C209" s="32" t="n">
        <v>1289.98521614832</v>
      </c>
    </row>
    <row r="210" customFormat="false" ht="12.75" hidden="false" customHeight="false" outlineLevel="0" collapsed="false">
      <c r="A210" s="16"/>
      <c r="B210" s="17" t="s">
        <v>15</v>
      </c>
      <c r="C210" s="32" t="n">
        <v>1325.00068250243</v>
      </c>
    </row>
    <row r="211" customFormat="false" ht="12.75" hidden="false" customHeight="false" outlineLevel="0" collapsed="false">
      <c r="A211" s="16"/>
      <c r="B211" s="17" t="s">
        <v>16</v>
      </c>
      <c r="C211" s="32" t="n">
        <v>1285.74600140684</v>
      </c>
    </row>
    <row r="212" customFormat="false" ht="12.75" hidden="false" customHeight="false" outlineLevel="0" collapsed="false">
      <c r="A212" s="16"/>
      <c r="B212" s="17" t="s">
        <v>17</v>
      </c>
      <c r="C212" s="32" t="n">
        <v>1252.5425476863</v>
      </c>
    </row>
    <row r="213" customFormat="false" ht="12.75" hidden="false" customHeight="false" outlineLevel="0" collapsed="false">
      <c r="A213" s="16"/>
      <c r="B213" s="17" t="s">
        <v>18</v>
      </c>
      <c r="C213" s="32" t="n">
        <v>1209.98262132394</v>
      </c>
    </row>
    <row r="214" customFormat="false" ht="12.75" hidden="false" customHeight="false" outlineLevel="0" collapsed="false">
      <c r="A214" s="16"/>
      <c r="B214" s="17" t="s">
        <v>19</v>
      </c>
      <c r="C214" s="32" t="n">
        <v>1221.40277502065</v>
      </c>
    </row>
    <row r="215" customFormat="false" ht="12.75" hidden="false" customHeight="false" outlineLevel="0" collapsed="false">
      <c r="A215" s="16"/>
      <c r="B215" s="17" t="s">
        <v>20</v>
      </c>
      <c r="C215" s="32" t="n">
        <v>1189.49121919626</v>
      </c>
    </row>
    <row r="216" customFormat="false" ht="12.75" hidden="false" customHeight="false" outlineLevel="0" collapsed="false">
      <c r="A216" s="16"/>
      <c r="B216" s="17" t="s">
        <v>21</v>
      </c>
      <c r="C216" s="32" t="n">
        <v>1186.25867814009</v>
      </c>
    </row>
    <row r="217" customFormat="false" ht="12.75" hidden="false" customHeight="false" outlineLevel="0" collapsed="false">
      <c r="A217" s="16"/>
      <c r="B217" s="17" t="s">
        <v>22</v>
      </c>
      <c r="C217" s="32" t="n">
        <v>1206.16285395134</v>
      </c>
    </row>
    <row r="218" customFormat="false" ht="12.75" hidden="false" customHeight="false" outlineLevel="0" collapsed="false">
      <c r="A218" s="16"/>
      <c r="B218" s="17" t="s">
        <v>23</v>
      </c>
      <c r="C218" s="32" t="n">
        <v>1235.429095036</v>
      </c>
    </row>
    <row r="219" customFormat="false" ht="12.75" hidden="false" customHeight="false" outlineLevel="0" collapsed="false">
      <c r="A219" s="16"/>
      <c r="B219" s="17" t="s">
        <v>24</v>
      </c>
      <c r="C219" s="32" t="n">
        <v>1253.46533189784</v>
      </c>
    </row>
    <row r="220" customFormat="false" ht="12.75" hidden="false" customHeight="false" outlineLevel="0" collapsed="false">
      <c r="A220" s="16"/>
      <c r="B220" s="17" t="s">
        <v>25</v>
      </c>
      <c r="C220" s="32" t="n">
        <v>1338.6802593595</v>
      </c>
    </row>
    <row r="221" customFormat="false" ht="12.75" hidden="false" customHeight="false" outlineLevel="0" collapsed="false">
      <c r="A221" s="16"/>
      <c r="B221" s="17" t="s">
        <v>26</v>
      </c>
      <c r="C221" s="32" t="n">
        <v>1355.81048990456</v>
      </c>
    </row>
    <row r="222" customFormat="false" ht="12.75" hidden="false" customHeight="false" outlineLevel="0" collapsed="false">
      <c r="A222" s="16"/>
      <c r="B222" s="17" t="s">
        <v>27</v>
      </c>
      <c r="C222" s="32" t="n">
        <v>1298.32382984166</v>
      </c>
    </row>
    <row r="223" customFormat="false" ht="12.75" hidden="false" customHeight="false" outlineLevel="0" collapsed="false">
      <c r="A223" s="16"/>
      <c r="B223" s="17" t="s">
        <v>28</v>
      </c>
      <c r="C223" s="32" t="n">
        <v>1216.41414764677</v>
      </c>
    </row>
    <row r="224" customFormat="false" ht="12.75" hidden="false" customHeight="false" outlineLevel="0" collapsed="false">
      <c r="A224" s="16"/>
      <c r="B224" s="17" t="s">
        <v>29</v>
      </c>
      <c r="C224" s="32" t="n">
        <v>1131.35581386949</v>
      </c>
    </row>
    <row r="225" customFormat="false" ht="12.75" hidden="false" customHeight="false" outlineLevel="0" collapsed="false">
      <c r="A225" s="16" t="n">
        <v>40978</v>
      </c>
      <c r="B225" s="17" t="s">
        <v>6</v>
      </c>
      <c r="C225" s="32" t="n">
        <v>1053.34978852098</v>
      </c>
    </row>
    <row r="226" customFormat="false" ht="12.75" hidden="false" customHeight="false" outlineLevel="0" collapsed="false">
      <c r="A226" s="16"/>
      <c r="B226" s="17" t="s">
        <v>7</v>
      </c>
      <c r="C226" s="32" t="n">
        <v>994.73900950948</v>
      </c>
    </row>
    <row r="227" customFormat="false" ht="12.75" hidden="false" customHeight="false" outlineLevel="0" collapsed="false">
      <c r="A227" s="16"/>
      <c r="B227" s="17" t="s">
        <v>8</v>
      </c>
      <c r="C227" s="32" t="n">
        <v>977.894003175259</v>
      </c>
    </row>
    <row r="228" customFormat="false" ht="12.75" hidden="false" customHeight="false" outlineLevel="0" collapsed="false">
      <c r="A228" s="16"/>
      <c r="B228" s="17" t="s">
        <v>9</v>
      </c>
      <c r="C228" s="32" t="n">
        <v>965.802733688345</v>
      </c>
    </row>
    <row r="229" customFormat="false" ht="12.75" hidden="false" customHeight="false" outlineLevel="0" collapsed="false">
      <c r="A229" s="16"/>
      <c r="B229" s="17" t="s">
        <v>10</v>
      </c>
      <c r="C229" s="32" t="n">
        <v>977.776557911972</v>
      </c>
    </row>
    <row r="230" customFormat="false" ht="12.75" hidden="false" customHeight="false" outlineLevel="0" collapsed="false">
      <c r="A230" s="16"/>
      <c r="B230" s="17" t="s">
        <v>11</v>
      </c>
      <c r="C230" s="32" t="n">
        <v>1038.40627692568</v>
      </c>
    </row>
    <row r="231" customFormat="false" ht="12.75" hidden="false" customHeight="false" outlineLevel="0" collapsed="false">
      <c r="A231" s="16"/>
      <c r="B231" s="17" t="s">
        <v>12</v>
      </c>
      <c r="C231" s="32" t="n">
        <v>1114.95262543049</v>
      </c>
    </row>
    <row r="232" customFormat="false" ht="12.75" hidden="false" customHeight="false" outlineLevel="0" collapsed="false">
      <c r="A232" s="16"/>
      <c r="B232" s="17" t="s">
        <v>13</v>
      </c>
      <c r="C232" s="32" t="n">
        <v>1172.50639707241</v>
      </c>
    </row>
    <row r="233" customFormat="false" ht="12.75" hidden="false" customHeight="false" outlineLevel="0" collapsed="false">
      <c r="A233" s="16"/>
      <c r="B233" s="17" t="s">
        <v>14</v>
      </c>
      <c r="C233" s="32" t="n">
        <v>1238.48826451303</v>
      </c>
    </row>
    <row r="234" customFormat="false" ht="12.75" hidden="false" customHeight="false" outlineLevel="0" collapsed="false">
      <c r="A234" s="16"/>
      <c r="B234" s="17" t="s">
        <v>15</v>
      </c>
      <c r="C234" s="32" t="n">
        <v>1270.87519402215</v>
      </c>
    </row>
    <row r="235" customFormat="false" ht="12.75" hidden="false" customHeight="false" outlineLevel="0" collapsed="false">
      <c r="A235" s="16"/>
      <c r="B235" s="17" t="s">
        <v>16</v>
      </c>
      <c r="C235" s="32" t="n">
        <v>1247.3358076806</v>
      </c>
    </row>
    <row r="236" customFormat="false" ht="12.75" hidden="false" customHeight="false" outlineLevel="0" collapsed="false">
      <c r="A236" s="16"/>
      <c r="B236" s="17" t="s">
        <v>17</v>
      </c>
      <c r="C236" s="32" t="n">
        <v>1213.75205501228</v>
      </c>
    </row>
    <row r="237" customFormat="false" ht="12.75" hidden="false" customHeight="false" outlineLevel="0" collapsed="false">
      <c r="A237" s="16"/>
      <c r="B237" s="17" t="s">
        <v>18</v>
      </c>
      <c r="C237" s="32" t="n">
        <v>1187.44990866771</v>
      </c>
    </row>
    <row r="238" customFormat="false" ht="12.75" hidden="false" customHeight="false" outlineLevel="0" collapsed="false">
      <c r="A238" s="16"/>
      <c r="B238" s="17" t="s">
        <v>19</v>
      </c>
      <c r="C238" s="32" t="n">
        <v>1183.6692897162</v>
      </c>
    </row>
    <row r="239" customFormat="false" ht="12.75" hidden="false" customHeight="false" outlineLevel="0" collapsed="false">
      <c r="A239" s="16"/>
      <c r="B239" s="17" t="s">
        <v>20</v>
      </c>
      <c r="C239" s="32" t="n">
        <v>1165.48764443315</v>
      </c>
    </row>
    <row r="240" customFormat="false" ht="12.75" hidden="false" customHeight="false" outlineLevel="0" collapsed="false">
      <c r="A240" s="16"/>
      <c r="B240" s="17" t="s">
        <v>21</v>
      </c>
      <c r="C240" s="32" t="n">
        <v>1156.44995179168</v>
      </c>
    </row>
    <row r="241" customFormat="false" ht="12.75" hidden="false" customHeight="false" outlineLevel="0" collapsed="false">
      <c r="A241" s="16"/>
      <c r="B241" s="17" t="s">
        <v>22</v>
      </c>
      <c r="C241" s="32" t="n">
        <v>1168.21684864666</v>
      </c>
    </row>
    <row r="242" customFormat="false" ht="12.75" hidden="false" customHeight="false" outlineLevel="0" collapsed="false">
      <c r="A242" s="16"/>
      <c r="B242" s="17" t="s">
        <v>23</v>
      </c>
      <c r="C242" s="32" t="n">
        <v>1205.64833184552</v>
      </c>
    </row>
    <row r="243" customFormat="false" ht="12.75" hidden="false" customHeight="false" outlineLevel="0" collapsed="false">
      <c r="A243" s="16"/>
      <c r="B243" s="17" t="s">
        <v>24</v>
      </c>
      <c r="C243" s="32" t="n">
        <v>1223.05819396983</v>
      </c>
    </row>
    <row r="244" customFormat="false" ht="12.75" hidden="false" customHeight="false" outlineLevel="0" collapsed="false">
      <c r="A244" s="16"/>
      <c r="B244" s="17" t="s">
        <v>25</v>
      </c>
      <c r="C244" s="32" t="n">
        <v>1322.19318144672</v>
      </c>
    </row>
    <row r="245" customFormat="false" ht="12.75" hidden="false" customHeight="false" outlineLevel="0" collapsed="false">
      <c r="A245" s="16"/>
      <c r="B245" s="17" t="s">
        <v>26</v>
      </c>
      <c r="C245" s="32" t="n">
        <v>1347.64524779036</v>
      </c>
    </row>
    <row r="246" customFormat="false" ht="12.75" hidden="false" customHeight="false" outlineLevel="0" collapsed="false">
      <c r="A246" s="16"/>
      <c r="B246" s="17" t="s">
        <v>27</v>
      </c>
      <c r="C246" s="32" t="n">
        <v>1280.45537192737</v>
      </c>
    </row>
    <row r="247" customFormat="false" ht="12.75" hidden="false" customHeight="false" outlineLevel="0" collapsed="false">
      <c r="A247" s="16"/>
      <c r="B247" s="17" t="s">
        <v>28</v>
      </c>
      <c r="C247" s="32" t="n">
        <v>1199.48525183877</v>
      </c>
    </row>
    <row r="248" customFormat="false" ht="12.75" hidden="false" customHeight="false" outlineLevel="0" collapsed="false">
      <c r="A248" s="16"/>
      <c r="B248" s="17" t="s">
        <v>29</v>
      </c>
      <c r="C248" s="32" t="n">
        <v>1113.52091174471</v>
      </c>
    </row>
    <row r="249" customFormat="false" ht="12.75" hidden="false" customHeight="false" outlineLevel="0" collapsed="false">
      <c r="A249" s="16" t="n">
        <v>40979</v>
      </c>
      <c r="B249" s="17" t="s">
        <v>6</v>
      </c>
      <c r="C249" s="32" t="n">
        <v>1056.28592010314</v>
      </c>
    </row>
    <row r="250" customFormat="false" ht="12.75" hidden="false" customHeight="false" outlineLevel="0" collapsed="false">
      <c r="A250" s="16"/>
      <c r="B250" s="17" t="s">
        <v>7</v>
      </c>
      <c r="C250" s="32" t="n">
        <v>1015.48767269008</v>
      </c>
    </row>
    <row r="251" customFormat="false" ht="12.75" hidden="false" customHeight="false" outlineLevel="0" collapsed="false">
      <c r="A251" s="16"/>
      <c r="B251" s="17" t="s">
        <v>8</v>
      </c>
      <c r="C251" s="32" t="n">
        <v>998.033069513084</v>
      </c>
    </row>
    <row r="252" customFormat="false" ht="12.75" hidden="false" customHeight="false" outlineLevel="0" collapsed="false">
      <c r="A252" s="16"/>
      <c r="B252" s="17" t="s">
        <v>9</v>
      </c>
      <c r="C252" s="32" t="n">
        <v>1000.73990320026</v>
      </c>
    </row>
    <row r="253" customFormat="false" ht="12.75" hidden="false" customHeight="false" outlineLevel="0" collapsed="false">
      <c r="A253" s="16"/>
      <c r="B253" s="17" t="s">
        <v>10</v>
      </c>
      <c r="C253" s="32" t="n">
        <v>1019.95618532655</v>
      </c>
    </row>
    <row r="254" customFormat="false" ht="12.75" hidden="false" customHeight="false" outlineLevel="0" collapsed="false">
      <c r="A254" s="16"/>
      <c r="B254" s="17" t="s">
        <v>11</v>
      </c>
      <c r="C254" s="32" t="n">
        <v>1106.99990331652</v>
      </c>
    </row>
    <row r="255" customFormat="false" ht="12.75" hidden="false" customHeight="false" outlineLevel="0" collapsed="false">
      <c r="A255" s="16"/>
      <c r="B255" s="17" t="s">
        <v>12</v>
      </c>
      <c r="C255" s="32" t="n">
        <v>1237.69970345953</v>
      </c>
    </row>
    <row r="256" customFormat="false" ht="12.75" hidden="false" customHeight="false" outlineLevel="0" collapsed="false">
      <c r="A256" s="16"/>
      <c r="B256" s="17" t="s">
        <v>13</v>
      </c>
      <c r="C256" s="32" t="n">
        <v>1398.7898636358</v>
      </c>
    </row>
    <row r="257" customFormat="false" ht="12.75" hidden="false" customHeight="false" outlineLevel="0" collapsed="false">
      <c r="A257" s="16"/>
      <c r="B257" s="17" t="s">
        <v>14</v>
      </c>
      <c r="C257" s="32" t="n">
        <v>1525.22807851099</v>
      </c>
    </row>
    <row r="258" customFormat="false" ht="12.75" hidden="false" customHeight="false" outlineLevel="0" collapsed="false">
      <c r="A258" s="16"/>
      <c r="B258" s="17" t="s">
        <v>15</v>
      </c>
      <c r="C258" s="32" t="n">
        <v>1574.01819645911</v>
      </c>
    </row>
    <row r="259" customFormat="false" ht="12.75" hidden="false" customHeight="false" outlineLevel="0" collapsed="false">
      <c r="A259" s="16"/>
      <c r="B259" s="17" t="s">
        <v>16</v>
      </c>
      <c r="C259" s="32" t="n">
        <v>1543.38176063611</v>
      </c>
    </row>
    <row r="260" customFormat="false" ht="12.75" hidden="false" customHeight="false" outlineLevel="0" collapsed="false">
      <c r="A260" s="16"/>
      <c r="B260" s="17" t="s">
        <v>17</v>
      </c>
      <c r="C260" s="32" t="n">
        <v>1486.72840267939</v>
      </c>
    </row>
    <row r="261" customFormat="false" ht="12.75" hidden="false" customHeight="false" outlineLevel="0" collapsed="false">
      <c r="A261" s="16"/>
      <c r="B261" s="17" t="s">
        <v>18</v>
      </c>
      <c r="C261" s="32" t="n">
        <v>1442.5689836837</v>
      </c>
    </row>
    <row r="262" customFormat="false" ht="12.75" hidden="false" customHeight="false" outlineLevel="0" collapsed="false">
      <c r="A262" s="16"/>
      <c r="B262" s="17" t="s">
        <v>19</v>
      </c>
      <c r="C262" s="32" t="n">
        <v>1467.28282265811</v>
      </c>
    </row>
    <row r="263" customFormat="false" ht="12.75" hidden="false" customHeight="false" outlineLevel="0" collapsed="false">
      <c r="A263" s="16"/>
      <c r="B263" s="17" t="s">
        <v>20</v>
      </c>
      <c r="C263" s="32" t="n">
        <v>1444.78366579139</v>
      </c>
    </row>
    <row r="264" customFormat="false" ht="12.75" hidden="false" customHeight="false" outlineLevel="0" collapsed="false">
      <c r="A264" s="16"/>
      <c r="B264" s="17" t="s">
        <v>21</v>
      </c>
      <c r="C264" s="32" t="n">
        <v>1408.06803943542</v>
      </c>
    </row>
    <row r="265" customFormat="false" ht="12.75" hidden="false" customHeight="false" outlineLevel="0" collapsed="false">
      <c r="A265" s="16"/>
      <c r="B265" s="17" t="s">
        <v>22</v>
      </c>
      <c r="C265" s="32" t="n">
        <v>1369.51243728797</v>
      </c>
    </row>
    <row r="266" customFormat="false" ht="12.75" hidden="false" customHeight="false" outlineLevel="0" collapsed="false">
      <c r="A266" s="16"/>
      <c r="B266" s="17" t="s">
        <v>23</v>
      </c>
      <c r="C266" s="32" t="n">
        <v>1348.53447621239</v>
      </c>
    </row>
    <row r="267" customFormat="false" ht="12.75" hidden="false" customHeight="false" outlineLevel="0" collapsed="false">
      <c r="A267" s="16"/>
      <c r="B267" s="17" t="s">
        <v>24</v>
      </c>
      <c r="C267" s="32" t="n">
        <v>1370.23947939403</v>
      </c>
    </row>
    <row r="268" customFormat="false" ht="12.75" hidden="false" customHeight="false" outlineLevel="0" collapsed="false">
      <c r="A268" s="16"/>
      <c r="B268" s="17" t="s">
        <v>25</v>
      </c>
      <c r="C268" s="32" t="n">
        <v>1471.94148476847</v>
      </c>
    </row>
    <row r="269" customFormat="false" ht="12.75" hidden="false" customHeight="false" outlineLevel="0" collapsed="false">
      <c r="A269" s="16"/>
      <c r="B269" s="17" t="s">
        <v>26</v>
      </c>
      <c r="C269" s="32" t="n">
        <v>1508.4054427031</v>
      </c>
    </row>
    <row r="270" customFormat="false" ht="12.75" hidden="false" customHeight="false" outlineLevel="0" collapsed="false">
      <c r="A270" s="16"/>
      <c r="B270" s="17" t="s">
        <v>27</v>
      </c>
      <c r="C270" s="32" t="n">
        <v>1426.74742892954</v>
      </c>
    </row>
    <row r="271" customFormat="false" ht="12.75" hidden="false" customHeight="false" outlineLevel="0" collapsed="false">
      <c r="A271" s="16"/>
      <c r="B271" s="17" t="s">
        <v>28</v>
      </c>
      <c r="C271" s="32" t="n">
        <v>1317.76940986293</v>
      </c>
    </row>
    <row r="272" customFormat="false" ht="12.75" hidden="false" customHeight="false" outlineLevel="0" collapsed="false">
      <c r="A272" s="16"/>
      <c r="B272" s="17" t="s">
        <v>29</v>
      </c>
      <c r="C272" s="32" t="n">
        <v>1204.51302763375</v>
      </c>
    </row>
    <row r="273" customFormat="false" ht="12.75" hidden="false" customHeight="false" outlineLevel="0" collapsed="false">
      <c r="A273" s="16" t="n">
        <v>40980</v>
      </c>
      <c r="B273" s="17" t="s">
        <v>6</v>
      </c>
      <c r="C273" s="32" t="n">
        <v>1131.49003702753</v>
      </c>
    </row>
    <row r="274" customFormat="false" ht="12.75" hidden="false" customHeight="false" outlineLevel="0" collapsed="false">
      <c r="A274" s="16"/>
      <c r="B274" s="17" t="s">
        <v>7</v>
      </c>
      <c r="C274" s="32" t="n">
        <v>1070.20038748679</v>
      </c>
    </row>
    <row r="275" customFormat="false" ht="12.75" hidden="false" customHeight="false" outlineLevel="0" collapsed="false">
      <c r="A275" s="16"/>
      <c r="B275" s="17" t="s">
        <v>8</v>
      </c>
      <c r="C275" s="32" t="n">
        <v>1044.80984009058</v>
      </c>
    </row>
    <row r="276" customFormat="false" ht="12.75" hidden="false" customHeight="false" outlineLevel="0" collapsed="false">
      <c r="A276" s="16"/>
      <c r="B276" s="17" t="s">
        <v>9</v>
      </c>
      <c r="C276" s="32" t="n">
        <v>1035.69944323851</v>
      </c>
    </row>
    <row r="277" customFormat="false" ht="12.75" hidden="false" customHeight="false" outlineLevel="0" collapsed="false">
      <c r="A277" s="16"/>
      <c r="B277" s="17" t="s">
        <v>10</v>
      </c>
      <c r="C277" s="32" t="n">
        <v>1056.95144326176</v>
      </c>
    </row>
    <row r="278" customFormat="false" ht="12.75" hidden="false" customHeight="false" outlineLevel="0" collapsed="false">
      <c r="A278" s="16"/>
      <c r="B278" s="17" t="s">
        <v>11</v>
      </c>
      <c r="C278" s="32" t="n">
        <v>1165.54916338059</v>
      </c>
    </row>
    <row r="279" customFormat="false" ht="12.75" hidden="false" customHeight="false" outlineLevel="0" collapsed="false">
      <c r="A279" s="16"/>
      <c r="B279" s="17" t="s">
        <v>12</v>
      </c>
      <c r="C279" s="32" t="n">
        <v>1286.32763509169</v>
      </c>
    </row>
    <row r="280" customFormat="false" ht="12.75" hidden="false" customHeight="false" outlineLevel="0" collapsed="false">
      <c r="A280" s="16"/>
      <c r="B280" s="17" t="s">
        <v>13</v>
      </c>
      <c r="C280" s="32" t="n">
        <v>1474.3630942448</v>
      </c>
    </row>
    <row r="281" customFormat="false" ht="12.75" hidden="false" customHeight="false" outlineLevel="0" collapsed="false">
      <c r="A281" s="16"/>
      <c r="B281" s="17" t="s">
        <v>14</v>
      </c>
      <c r="C281" s="32" t="n">
        <v>1626.87415756957</v>
      </c>
    </row>
    <row r="282" customFormat="false" ht="12.75" hidden="false" customHeight="false" outlineLevel="0" collapsed="false">
      <c r="A282" s="16"/>
      <c r="B282" s="17" t="s">
        <v>15</v>
      </c>
      <c r="C282" s="32" t="n">
        <v>1687.70521132034</v>
      </c>
    </row>
    <row r="283" customFormat="false" ht="12.75" hidden="false" customHeight="false" outlineLevel="0" collapsed="false">
      <c r="A283" s="16"/>
      <c r="B283" s="17" t="s">
        <v>16</v>
      </c>
      <c r="C283" s="32" t="n">
        <v>1674.87012183262</v>
      </c>
    </row>
    <row r="284" customFormat="false" ht="12.75" hidden="false" customHeight="false" outlineLevel="0" collapsed="false">
      <c r="A284" s="16"/>
      <c r="B284" s="17" t="s">
        <v>17</v>
      </c>
      <c r="C284" s="32" t="n">
        <v>1586.7917669994</v>
      </c>
    </row>
    <row r="285" customFormat="false" ht="12.75" hidden="false" customHeight="false" outlineLevel="0" collapsed="false">
      <c r="A285" s="16"/>
      <c r="B285" s="17" t="s">
        <v>18</v>
      </c>
      <c r="C285" s="32" t="n">
        <v>1548.41512906267</v>
      </c>
    </row>
    <row r="286" customFormat="false" ht="12.75" hidden="false" customHeight="false" outlineLevel="0" collapsed="false">
      <c r="A286" s="16"/>
      <c r="B286" s="17" t="s">
        <v>19</v>
      </c>
      <c r="C286" s="32" t="n">
        <v>1576.84806804115</v>
      </c>
    </row>
    <row r="287" customFormat="false" ht="12.75" hidden="false" customHeight="false" outlineLevel="0" collapsed="false">
      <c r="A287" s="16"/>
      <c r="B287" s="17" t="s">
        <v>20</v>
      </c>
      <c r="C287" s="32" t="n">
        <v>1579.38153014919</v>
      </c>
    </row>
    <row r="288" customFormat="false" ht="12.75" hidden="false" customHeight="false" outlineLevel="0" collapsed="false">
      <c r="A288" s="16"/>
      <c r="B288" s="17" t="s">
        <v>21</v>
      </c>
      <c r="C288" s="32" t="n">
        <v>1532.91235430887</v>
      </c>
    </row>
    <row r="289" customFormat="false" ht="12.75" hidden="false" customHeight="false" outlineLevel="0" collapsed="false">
      <c r="A289" s="16"/>
      <c r="B289" s="17" t="s">
        <v>22</v>
      </c>
      <c r="C289" s="32" t="n">
        <v>1487.00244162705</v>
      </c>
    </row>
    <row r="290" customFormat="false" ht="12.75" hidden="false" customHeight="false" outlineLevel="0" collapsed="false">
      <c r="A290" s="16"/>
      <c r="B290" s="17" t="s">
        <v>23</v>
      </c>
      <c r="C290" s="32" t="n">
        <v>1446.00845210851</v>
      </c>
    </row>
    <row r="291" customFormat="false" ht="12.75" hidden="false" customHeight="false" outlineLevel="0" collapsed="false">
      <c r="A291" s="16"/>
      <c r="B291" s="17" t="s">
        <v>24</v>
      </c>
      <c r="C291" s="32" t="n">
        <v>1453.91084053821</v>
      </c>
    </row>
    <row r="292" customFormat="false" ht="12.75" hidden="false" customHeight="false" outlineLevel="0" collapsed="false">
      <c r="A292" s="16"/>
      <c r="B292" s="17" t="s">
        <v>25</v>
      </c>
      <c r="C292" s="32" t="n">
        <v>1512.18046902302</v>
      </c>
    </row>
    <row r="293" customFormat="false" ht="12.75" hidden="false" customHeight="false" outlineLevel="0" collapsed="false">
      <c r="A293" s="16"/>
      <c r="B293" s="17" t="s">
        <v>26</v>
      </c>
      <c r="C293" s="32" t="n">
        <v>1546.39059642888</v>
      </c>
    </row>
    <row r="294" customFormat="false" ht="12.75" hidden="false" customHeight="false" outlineLevel="0" collapsed="false">
      <c r="A294" s="16"/>
      <c r="B294" s="17" t="s">
        <v>27</v>
      </c>
      <c r="C294" s="32" t="n">
        <v>1460.96314896698</v>
      </c>
    </row>
    <row r="295" customFormat="false" ht="12.75" hidden="false" customHeight="false" outlineLevel="0" collapsed="false">
      <c r="A295" s="16"/>
      <c r="B295" s="17" t="s">
        <v>28</v>
      </c>
      <c r="C295" s="32" t="n">
        <v>1328.58555934845</v>
      </c>
    </row>
    <row r="296" customFormat="false" ht="12.75" hidden="false" customHeight="false" outlineLevel="0" collapsed="false">
      <c r="A296" s="16"/>
      <c r="B296" s="17" t="s">
        <v>29</v>
      </c>
      <c r="C296" s="32" t="n">
        <v>1193.64654446396</v>
      </c>
    </row>
    <row r="297" customFormat="false" ht="12.75" hidden="false" customHeight="false" outlineLevel="0" collapsed="false">
      <c r="A297" s="16" t="n">
        <v>40981</v>
      </c>
      <c r="B297" s="17" t="s">
        <v>6</v>
      </c>
      <c r="C297" s="32" t="n">
        <v>1093.13576961714</v>
      </c>
    </row>
    <row r="298" customFormat="false" ht="12.75" hidden="false" customHeight="false" outlineLevel="0" collapsed="false">
      <c r="A298" s="16"/>
      <c r="B298" s="17" t="s">
        <v>7</v>
      </c>
      <c r="C298" s="32" t="n">
        <v>1074.45078749144</v>
      </c>
    </row>
    <row r="299" customFormat="false" ht="12.75" hidden="false" customHeight="false" outlineLevel="0" collapsed="false">
      <c r="A299" s="16"/>
      <c r="B299" s="17" t="s">
        <v>8</v>
      </c>
      <c r="C299" s="32" t="n">
        <v>1051.21340325548</v>
      </c>
    </row>
    <row r="300" customFormat="false" ht="12.75" hidden="false" customHeight="false" outlineLevel="0" collapsed="false">
      <c r="A300" s="16"/>
      <c r="B300" s="17" t="s">
        <v>9</v>
      </c>
      <c r="C300" s="32" t="n">
        <v>1049.45731693777</v>
      </c>
    </row>
    <row r="301" customFormat="false" ht="12.75" hidden="false" customHeight="false" outlineLevel="0" collapsed="false">
      <c r="A301" s="16"/>
      <c r="B301" s="17" t="s">
        <v>10</v>
      </c>
      <c r="C301" s="32" t="n">
        <v>1055.49176641806</v>
      </c>
    </row>
    <row r="302" customFormat="false" ht="12.75" hidden="false" customHeight="false" outlineLevel="0" collapsed="false">
      <c r="A302" s="16"/>
      <c r="B302" s="17" t="s">
        <v>11</v>
      </c>
      <c r="C302" s="32" t="n">
        <v>1139.38124019406</v>
      </c>
    </row>
    <row r="303" customFormat="false" ht="12.75" hidden="false" customHeight="false" outlineLevel="0" collapsed="false">
      <c r="A303" s="16"/>
      <c r="B303" s="17" t="s">
        <v>12</v>
      </c>
      <c r="C303" s="32" t="n">
        <v>1285.74600140684</v>
      </c>
    </row>
    <row r="304" customFormat="false" ht="12.75" hidden="false" customHeight="false" outlineLevel="0" collapsed="false">
      <c r="A304" s="16"/>
      <c r="B304" s="17" t="s">
        <v>13</v>
      </c>
      <c r="C304" s="32" t="n">
        <v>1444.30829210665</v>
      </c>
    </row>
    <row r="305" customFormat="false" ht="12.75" hidden="false" customHeight="false" outlineLevel="0" collapsed="false">
      <c r="A305" s="16"/>
      <c r="B305" s="17" t="s">
        <v>14</v>
      </c>
      <c r="C305" s="32" t="n">
        <v>1582.35681015244</v>
      </c>
    </row>
    <row r="306" customFormat="false" ht="12.75" hidden="false" customHeight="false" outlineLevel="0" collapsed="false">
      <c r="A306" s="16"/>
      <c r="B306" s="17" t="s">
        <v>15</v>
      </c>
      <c r="C306" s="32" t="n">
        <v>1673.85226288413</v>
      </c>
    </row>
    <row r="307" customFormat="false" ht="12.75" hidden="false" customHeight="false" outlineLevel="0" collapsed="false">
      <c r="A307" s="16"/>
      <c r="B307" s="17" t="s">
        <v>16</v>
      </c>
      <c r="C307" s="32" t="n">
        <v>1658.2488207618</v>
      </c>
    </row>
    <row r="308" customFormat="false" ht="12.75" hidden="false" customHeight="false" outlineLevel="0" collapsed="false">
      <c r="A308" s="16"/>
      <c r="B308" s="17" t="s">
        <v>17</v>
      </c>
      <c r="C308" s="32" t="n">
        <v>1591.60702279414</v>
      </c>
    </row>
    <row r="309" customFormat="false" ht="12.75" hidden="false" customHeight="false" outlineLevel="0" collapsed="false">
      <c r="A309" s="16"/>
      <c r="B309" s="17" t="s">
        <v>18</v>
      </c>
      <c r="C309" s="32" t="n">
        <v>1543.00146168833</v>
      </c>
    </row>
    <row r="310" customFormat="false" ht="12.75" hidden="false" customHeight="false" outlineLevel="0" collapsed="false">
      <c r="A310" s="16"/>
      <c r="B310" s="17" t="s">
        <v>19</v>
      </c>
      <c r="C310" s="32" t="n">
        <v>1567.08333329362</v>
      </c>
    </row>
    <row r="311" customFormat="false" ht="12.75" hidden="false" customHeight="false" outlineLevel="0" collapsed="false">
      <c r="A311" s="16"/>
      <c r="B311" s="17" t="s">
        <v>20</v>
      </c>
      <c r="C311" s="32" t="n">
        <v>1507.4323248073</v>
      </c>
    </row>
    <row r="312" customFormat="false" ht="12.75" hidden="false" customHeight="false" outlineLevel="0" collapsed="false">
      <c r="A312" s="16"/>
      <c r="B312" s="17" t="s">
        <v>21</v>
      </c>
      <c r="C312" s="32" t="n">
        <v>1482.96456162264</v>
      </c>
    </row>
    <row r="313" customFormat="false" ht="12.75" hidden="false" customHeight="false" outlineLevel="0" collapsed="false">
      <c r="A313" s="16"/>
      <c r="B313" s="17" t="s">
        <v>22</v>
      </c>
      <c r="C313" s="32" t="n">
        <v>1435.55023104444</v>
      </c>
    </row>
    <row r="314" customFormat="false" ht="12.75" hidden="false" customHeight="false" outlineLevel="0" collapsed="false">
      <c r="A314" s="16"/>
      <c r="B314" s="17" t="s">
        <v>23</v>
      </c>
      <c r="C314" s="32" t="n">
        <v>1397.35814995002</v>
      </c>
    </row>
    <row r="315" customFormat="false" ht="12.75" hidden="false" customHeight="false" outlineLevel="0" collapsed="false">
      <c r="A315" s="16"/>
      <c r="B315" s="17" t="s">
        <v>24</v>
      </c>
      <c r="C315" s="32" t="n">
        <v>1401.13317626994</v>
      </c>
    </row>
    <row r="316" customFormat="false" ht="12.75" hidden="false" customHeight="false" outlineLevel="0" collapsed="false">
      <c r="A316" s="16"/>
      <c r="B316" s="17" t="s">
        <v>25</v>
      </c>
      <c r="C316" s="32" t="n">
        <v>1467.26604476335</v>
      </c>
    </row>
    <row r="317" customFormat="false" ht="12.75" hidden="false" customHeight="false" outlineLevel="0" collapsed="false">
      <c r="A317" s="16"/>
      <c r="B317" s="17" t="s">
        <v>26</v>
      </c>
      <c r="C317" s="32" t="n">
        <v>1503.97048585615</v>
      </c>
    </row>
    <row r="318" customFormat="false" ht="12.75" hidden="false" customHeight="false" outlineLevel="0" collapsed="false">
      <c r="A318" s="16"/>
      <c r="B318" s="17" t="s">
        <v>27</v>
      </c>
      <c r="C318" s="32" t="n">
        <v>1424.39852366382</v>
      </c>
    </row>
    <row r="319" customFormat="false" ht="12.75" hidden="false" customHeight="false" outlineLevel="0" collapsed="false">
      <c r="A319" s="16"/>
      <c r="B319" s="17" t="s">
        <v>28</v>
      </c>
      <c r="C319" s="32" t="n">
        <v>1297.65830668303</v>
      </c>
    </row>
    <row r="320" customFormat="false" ht="12.75" hidden="false" customHeight="false" outlineLevel="0" collapsed="false">
      <c r="A320" s="16"/>
      <c r="B320" s="17" t="s">
        <v>29</v>
      </c>
      <c r="C320" s="32" t="n">
        <v>1167.54014022487</v>
      </c>
    </row>
    <row r="321" customFormat="false" ht="12.75" hidden="false" customHeight="false" outlineLevel="0" collapsed="false">
      <c r="A321" s="16" t="n">
        <v>40982</v>
      </c>
      <c r="B321" s="17" t="s">
        <v>6</v>
      </c>
      <c r="C321" s="32" t="n">
        <v>1079.3331548652</v>
      </c>
    </row>
    <row r="322" customFormat="false" ht="12.75" hidden="false" customHeight="false" outlineLevel="0" collapsed="false">
      <c r="A322" s="16"/>
      <c r="B322" s="17" t="s">
        <v>7</v>
      </c>
      <c r="C322" s="32" t="n">
        <v>1056.15728957668</v>
      </c>
    </row>
    <row r="323" customFormat="false" ht="12.75" hidden="false" customHeight="false" outlineLevel="0" collapsed="false">
      <c r="A323" s="16"/>
      <c r="B323" s="17" t="s">
        <v>8</v>
      </c>
      <c r="C323" s="32" t="n">
        <v>1041.11870324444</v>
      </c>
    </row>
    <row r="324" customFormat="false" ht="12.75" hidden="false" customHeight="false" outlineLevel="0" collapsed="false">
      <c r="A324" s="16"/>
      <c r="B324" s="17" t="s">
        <v>9</v>
      </c>
      <c r="C324" s="32" t="n">
        <v>1030.9457063912</v>
      </c>
    </row>
    <row r="325" customFormat="false" ht="12.75" hidden="false" customHeight="false" outlineLevel="0" collapsed="false">
      <c r="A325" s="16"/>
      <c r="B325" s="17" t="s">
        <v>10</v>
      </c>
      <c r="C325" s="32" t="n">
        <v>1054.86539168053</v>
      </c>
    </row>
    <row r="326" customFormat="false" ht="12.75" hidden="false" customHeight="false" outlineLevel="0" collapsed="false">
      <c r="A326" s="16"/>
      <c r="B326" s="17" t="s">
        <v>11</v>
      </c>
      <c r="C326" s="32" t="n">
        <v>1138.20119492961</v>
      </c>
    </row>
    <row r="327" customFormat="false" ht="12.75" hidden="false" customHeight="false" outlineLevel="0" collapsed="false">
      <c r="A327" s="16"/>
      <c r="B327" s="17" t="s">
        <v>12</v>
      </c>
      <c r="C327" s="32" t="n">
        <v>1279.55495824217</v>
      </c>
    </row>
    <row r="328" customFormat="false" ht="12.75" hidden="false" customHeight="false" outlineLevel="0" collapsed="false">
      <c r="A328" s="16"/>
      <c r="B328" s="17" t="s">
        <v>13</v>
      </c>
      <c r="C328" s="32" t="n">
        <v>1442.60813210479</v>
      </c>
    </row>
    <row r="329" customFormat="false" ht="12.75" hidden="false" customHeight="false" outlineLevel="0" collapsed="false">
      <c r="A329" s="16"/>
      <c r="B329" s="17" t="s">
        <v>14</v>
      </c>
      <c r="C329" s="32" t="n">
        <v>1573.97345540643</v>
      </c>
    </row>
    <row r="330" customFormat="false" ht="12.75" hidden="false" customHeight="false" outlineLevel="0" collapsed="false">
      <c r="A330" s="16"/>
      <c r="B330" s="17" t="s">
        <v>15</v>
      </c>
      <c r="C330" s="32" t="n">
        <v>1611.70134807929</v>
      </c>
    </row>
    <row r="331" customFormat="false" ht="12.75" hidden="false" customHeight="false" outlineLevel="0" collapsed="false">
      <c r="A331" s="16"/>
      <c r="B331" s="17" t="s">
        <v>16</v>
      </c>
      <c r="C331" s="32" t="n">
        <v>1558.71675644236</v>
      </c>
    </row>
    <row r="332" customFormat="false" ht="12.75" hidden="false" customHeight="false" outlineLevel="0" collapsed="false">
      <c r="A332" s="16"/>
      <c r="B332" s="17" t="s">
        <v>17</v>
      </c>
      <c r="C332" s="32" t="n">
        <v>1474.88320898221</v>
      </c>
    </row>
    <row r="333" customFormat="false" ht="12.75" hidden="false" customHeight="false" outlineLevel="0" collapsed="false">
      <c r="A333" s="16"/>
      <c r="B333" s="17" t="s">
        <v>18</v>
      </c>
      <c r="C333" s="32" t="n">
        <v>1437.59713420457</v>
      </c>
    </row>
    <row r="334" customFormat="false" ht="12.75" hidden="false" customHeight="false" outlineLevel="0" collapsed="false">
      <c r="A334" s="16"/>
      <c r="B334" s="17" t="s">
        <v>19</v>
      </c>
      <c r="C334" s="32" t="n">
        <v>1473.02645529597</v>
      </c>
    </row>
    <row r="335" customFormat="false" ht="12.75" hidden="false" customHeight="false" outlineLevel="0" collapsed="false">
      <c r="A335" s="16"/>
      <c r="B335" s="17" t="s">
        <v>20</v>
      </c>
      <c r="C335" s="32" t="n">
        <v>1439.07918157462</v>
      </c>
    </row>
    <row r="336" customFormat="false" ht="12.75" hidden="false" customHeight="false" outlineLevel="0" collapsed="false">
      <c r="A336" s="16"/>
      <c r="B336" s="17" t="s">
        <v>21</v>
      </c>
      <c r="C336" s="32" t="n">
        <v>1426.44542682395</v>
      </c>
    </row>
    <row r="337" customFormat="false" ht="12.75" hidden="false" customHeight="false" outlineLevel="0" collapsed="false">
      <c r="A337" s="16"/>
      <c r="B337" s="17" t="s">
        <v>22</v>
      </c>
      <c r="C337" s="32" t="n">
        <v>1376.50322676931</v>
      </c>
    </row>
    <row r="338" customFormat="false" ht="12.75" hidden="false" customHeight="false" outlineLevel="0" collapsed="false">
      <c r="A338" s="16"/>
      <c r="B338" s="17" t="s">
        <v>23</v>
      </c>
      <c r="C338" s="32" t="n">
        <v>1350.50867516191</v>
      </c>
    </row>
    <row r="339" customFormat="false" ht="12.75" hidden="false" customHeight="false" outlineLevel="0" collapsed="false">
      <c r="A339" s="16"/>
      <c r="B339" s="17" t="s">
        <v>24</v>
      </c>
      <c r="C339" s="32" t="n">
        <v>1362.90753938601</v>
      </c>
    </row>
    <row r="340" customFormat="false" ht="12.75" hidden="false" customHeight="false" outlineLevel="0" collapsed="false">
      <c r="A340" s="16"/>
      <c r="B340" s="17" t="s">
        <v>25</v>
      </c>
      <c r="C340" s="32" t="n">
        <v>1442.32290789396</v>
      </c>
    </row>
    <row r="341" customFormat="false" ht="12.75" hidden="false" customHeight="false" outlineLevel="0" collapsed="false">
      <c r="A341" s="16"/>
      <c r="B341" s="17" t="s">
        <v>26</v>
      </c>
      <c r="C341" s="32" t="n">
        <v>1495.92828163682</v>
      </c>
    </row>
    <row r="342" customFormat="false" ht="12.75" hidden="false" customHeight="false" outlineLevel="0" collapsed="false">
      <c r="A342" s="16"/>
      <c r="B342" s="17" t="s">
        <v>27</v>
      </c>
      <c r="C342" s="32" t="n">
        <v>1419.52734155322</v>
      </c>
    </row>
    <row r="343" customFormat="false" ht="12.75" hidden="false" customHeight="false" outlineLevel="0" collapsed="false">
      <c r="A343" s="16"/>
      <c r="B343" s="17" t="s">
        <v>28</v>
      </c>
      <c r="C343" s="32" t="n">
        <v>1299.77232142219</v>
      </c>
    </row>
    <row r="344" customFormat="false" ht="12.75" hidden="false" customHeight="false" outlineLevel="0" collapsed="false">
      <c r="A344" s="16"/>
      <c r="B344" s="17" t="s">
        <v>29</v>
      </c>
      <c r="C344" s="32" t="n">
        <v>1173.84303602124</v>
      </c>
    </row>
    <row r="345" customFormat="false" ht="12.75" hidden="false" customHeight="false" outlineLevel="0" collapsed="false">
      <c r="A345" s="16" t="n">
        <v>40983</v>
      </c>
      <c r="B345" s="17" t="s">
        <v>6</v>
      </c>
      <c r="C345" s="32" t="n">
        <v>1072.73384959482</v>
      </c>
    </row>
    <row r="346" customFormat="false" ht="12.75" hidden="false" customHeight="false" outlineLevel="0" collapsed="false">
      <c r="A346" s="16"/>
      <c r="B346" s="17" t="s">
        <v>7</v>
      </c>
      <c r="C346" s="32" t="n">
        <v>1040.73840429665</v>
      </c>
    </row>
    <row r="347" customFormat="false" ht="12.75" hidden="false" customHeight="false" outlineLevel="0" collapsed="false">
      <c r="A347" s="16"/>
      <c r="B347" s="17" t="s">
        <v>8</v>
      </c>
      <c r="C347" s="32" t="n">
        <v>1016.20912216455</v>
      </c>
    </row>
    <row r="348" customFormat="false" ht="12.75" hidden="false" customHeight="false" outlineLevel="0" collapsed="false">
      <c r="A348" s="16"/>
      <c r="B348" s="17" t="s">
        <v>9</v>
      </c>
      <c r="C348" s="32" t="n">
        <v>1012.18802005489</v>
      </c>
    </row>
    <row r="349" customFormat="false" ht="12.75" hidden="false" customHeight="false" outlineLevel="0" collapsed="false">
      <c r="A349" s="16"/>
      <c r="B349" s="17" t="s">
        <v>10</v>
      </c>
      <c r="C349" s="32" t="n">
        <v>1035.98466744935</v>
      </c>
    </row>
    <row r="350" customFormat="false" ht="12.75" hidden="false" customHeight="false" outlineLevel="0" collapsed="false">
      <c r="A350" s="16"/>
      <c r="B350" s="17" t="s">
        <v>11</v>
      </c>
      <c r="C350" s="32" t="n">
        <v>1118.30820438153</v>
      </c>
    </row>
    <row r="351" customFormat="false" ht="12.75" hidden="false" customHeight="false" outlineLevel="0" collapsed="false">
      <c r="A351" s="16"/>
      <c r="B351" s="17" t="s">
        <v>12</v>
      </c>
      <c r="C351" s="32" t="n">
        <v>1277.14453402901</v>
      </c>
    </row>
    <row r="352" customFormat="false" ht="12.75" hidden="false" customHeight="false" outlineLevel="0" collapsed="false">
      <c r="A352" s="16"/>
      <c r="B352" s="17" t="s">
        <v>13</v>
      </c>
      <c r="C352" s="32" t="n">
        <v>1429.56052261683</v>
      </c>
    </row>
    <row r="353" customFormat="false" ht="12.75" hidden="false" customHeight="false" outlineLevel="0" collapsed="false">
      <c r="A353" s="16"/>
      <c r="B353" s="17" t="s">
        <v>14</v>
      </c>
      <c r="C353" s="32" t="n">
        <v>1570.10894698115</v>
      </c>
    </row>
    <row r="354" customFormat="false" ht="12.75" hidden="false" customHeight="false" outlineLevel="0" collapsed="false">
      <c r="A354" s="16"/>
      <c r="B354" s="17" t="s">
        <v>15</v>
      </c>
      <c r="C354" s="32" t="n">
        <v>1591.55668910988</v>
      </c>
    </row>
    <row r="355" customFormat="false" ht="12.75" hidden="false" customHeight="false" outlineLevel="0" collapsed="false">
      <c r="A355" s="16"/>
      <c r="B355" s="17" t="s">
        <v>16</v>
      </c>
      <c r="C355" s="32" t="n">
        <v>1575.77428277682</v>
      </c>
    </row>
    <row r="356" customFormat="false" ht="12.75" hidden="false" customHeight="false" outlineLevel="0" collapsed="false">
      <c r="A356" s="16"/>
      <c r="B356" s="17" t="s">
        <v>17</v>
      </c>
      <c r="C356" s="32" t="n">
        <v>1490.44191005187</v>
      </c>
    </row>
    <row r="357" customFormat="false" ht="12.75" hidden="false" customHeight="false" outlineLevel="0" collapsed="false">
      <c r="A357" s="16"/>
      <c r="B357" s="17" t="s">
        <v>18</v>
      </c>
      <c r="C357" s="32" t="n">
        <v>1438.64854894257</v>
      </c>
    </row>
    <row r="358" customFormat="false" ht="12.75" hidden="false" customHeight="false" outlineLevel="0" collapsed="false">
      <c r="A358" s="16"/>
      <c r="B358" s="17" t="s">
        <v>19</v>
      </c>
      <c r="C358" s="32" t="n">
        <v>1457.1377889628</v>
      </c>
    </row>
    <row r="359" customFormat="false" ht="12.75" hidden="false" customHeight="false" outlineLevel="0" collapsed="false">
      <c r="A359" s="16"/>
      <c r="B359" s="17" t="s">
        <v>20</v>
      </c>
      <c r="C359" s="32" t="n">
        <v>1450.70067000839</v>
      </c>
    </row>
    <row r="360" customFormat="false" ht="12.75" hidden="false" customHeight="false" outlineLevel="0" collapsed="false">
      <c r="A360" s="16"/>
      <c r="B360" s="17" t="s">
        <v>21</v>
      </c>
      <c r="C360" s="32" t="n">
        <v>1404.81312785291</v>
      </c>
    </row>
    <row r="361" customFormat="false" ht="12.75" hidden="false" customHeight="false" outlineLevel="0" collapsed="false">
      <c r="A361" s="16"/>
      <c r="B361" s="17" t="s">
        <v>22</v>
      </c>
      <c r="C361" s="32" t="n">
        <v>1363.8471014923</v>
      </c>
    </row>
    <row r="362" customFormat="false" ht="12.75" hidden="false" customHeight="false" outlineLevel="0" collapsed="false">
      <c r="A362" s="16"/>
      <c r="B362" s="17" t="s">
        <v>23</v>
      </c>
      <c r="C362" s="32" t="n">
        <v>1343.60736778594</v>
      </c>
    </row>
    <row r="363" customFormat="false" ht="12.75" hidden="false" customHeight="false" outlineLevel="0" collapsed="false">
      <c r="A363" s="16"/>
      <c r="B363" s="17" t="s">
        <v>24</v>
      </c>
      <c r="C363" s="32" t="n">
        <v>1376.57033834833</v>
      </c>
    </row>
    <row r="364" customFormat="false" ht="12.75" hidden="false" customHeight="false" outlineLevel="0" collapsed="false">
      <c r="A364" s="16"/>
      <c r="B364" s="17" t="s">
        <v>25</v>
      </c>
      <c r="C364" s="32" t="n">
        <v>1463.04360791663</v>
      </c>
    </row>
    <row r="365" customFormat="false" ht="12.75" hidden="false" customHeight="false" outlineLevel="0" collapsed="false">
      <c r="A365" s="16"/>
      <c r="B365" s="17" t="s">
        <v>26</v>
      </c>
      <c r="C365" s="32" t="n">
        <v>1473.74790477045</v>
      </c>
    </row>
    <row r="366" customFormat="false" ht="12.75" hidden="false" customHeight="false" outlineLevel="0" collapsed="false">
      <c r="A366" s="16"/>
      <c r="B366" s="17" t="s">
        <v>27</v>
      </c>
      <c r="C366" s="32" t="n">
        <v>1405.09835206375</v>
      </c>
    </row>
    <row r="367" customFormat="false" ht="12.75" hidden="false" customHeight="false" outlineLevel="0" collapsed="false">
      <c r="A367" s="16"/>
      <c r="B367" s="17" t="s">
        <v>28</v>
      </c>
      <c r="C367" s="32" t="n">
        <v>1291.45048562361</v>
      </c>
    </row>
    <row r="368" customFormat="false" ht="12.75" hidden="false" customHeight="false" outlineLevel="0" collapsed="false">
      <c r="A368" s="16"/>
      <c r="B368" s="17" t="s">
        <v>29</v>
      </c>
      <c r="C368" s="32" t="n">
        <v>1166.88020969783</v>
      </c>
    </row>
    <row r="369" customFormat="false" ht="12.75" hidden="false" customHeight="false" outlineLevel="0" collapsed="false">
      <c r="A369" s="16" t="n">
        <v>40984</v>
      </c>
      <c r="B369" s="17" t="s">
        <v>6</v>
      </c>
      <c r="C369" s="32" t="n">
        <v>1070.35138853958</v>
      </c>
    </row>
    <row r="370" customFormat="false" ht="12.75" hidden="false" customHeight="false" outlineLevel="0" collapsed="false">
      <c r="A370" s="16"/>
      <c r="B370" s="17" t="s">
        <v>7</v>
      </c>
      <c r="C370" s="32" t="n">
        <v>1017.02005374439</v>
      </c>
    </row>
    <row r="371" customFormat="false" ht="12.75" hidden="false" customHeight="false" outlineLevel="0" collapsed="false">
      <c r="A371" s="16"/>
      <c r="B371" s="17" t="s">
        <v>8</v>
      </c>
      <c r="C371" s="32" t="n">
        <v>1016.84108953366</v>
      </c>
    </row>
    <row r="372" customFormat="false" ht="12.75" hidden="false" customHeight="false" outlineLevel="0" collapsed="false">
      <c r="A372" s="16"/>
      <c r="B372" s="17" t="s">
        <v>9</v>
      </c>
      <c r="C372" s="32" t="n">
        <v>1006.21508952204</v>
      </c>
    </row>
    <row r="373" customFormat="false" ht="12.75" hidden="false" customHeight="false" outlineLevel="0" collapsed="false">
      <c r="A373" s="16"/>
      <c r="B373" s="17" t="s">
        <v>10</v>
      </c>
      <c r="C373" s="32" t="n">
        <v>1039.24517166344</v>
      </c>
    </row>
    <row r="374" customFormat="false" ht="12.75" hidden="false" customHeight="false" outlineLevel="0" collapsed="false">
      <c r="A374" s="16"/>
      <c r="B374" s="17" t="s">
        <v>11</v>
      </c>
      <c r="C374" s="32" t="n">
        <v>1131.34462860632</v>
      </c>
    </row>
    <row r="375" customFormat="false" ht="12.75" hidden="false" customHeight="false" outlineLevel="0" collapsed="false">
      <c r="A375" s="16"/>
      <c r="B375" s="17" t="s">
        <v>12</v>
      </c>
      <c r="C375" s="32" t="n">
        <v>1263.85644138289</v>
      </c>
    </row>
    <row r="376" customFormat="false" ht="12.75" hidden="false" customHeight="false" outlineLevel="0" collapsed="false">
      <c r="A376" s="16"/>
      <c r="B376" s="17" t="s">
        <v>13</v>
      </c>
      <c r="C376" s="32" t="n">
        <v>1443.20095105281</v>
      </c>
    </row>
    <row r="377" customFormat="false" ht="12.75" hidden="false" customHeight="false" outlineLevel="0" collapsed="false">
      <c r="A377" s="16"/>
      <c r="B377" s="17" t="s">
        <v>14</v>
      </c>
      <c r="C377" s="32" t="n">
        <v>1612.74717018569</v>
      </c>
    </row>
    <row r="378" customFormat="false" ht="12.75" hidden="false" customHeight="false" outlineLevel="0" collapsed="false">
      <c r="A378" s="16"/>
      <c r="B378" s="17" t="s">
        <v>15</v>
      </c>
      <c r="C378" s="32" t="n">
        <v>1606.66797965273</v>
      </c>
    </row>
    <row r="379" customFormat="false" ht="12.75" hidden="false" customHeight="false" outlineLevel="0" collapsed="false">
      <c r="A379" s="16"/>
      <c r="B379" s="17" t="s">
        <v>16</v>
      </c>
      <c r="C379" s="32" t="n">
        <v>1531.93923641307</v>
      </c>
    </row>
    <row r="380" customFormat="false" ht="12.75" hidden="false" customHeight="false" outlineLevel="0" collapsed="false">
      <c r="A380" s="16"/>
      <c r="B380" s="17" t="s">
        <v>17</v>
      </c>
      <c r="C380" s="32" t="n">
        <v>1479.6089826716</v>
      </c>
    </row>
    <row r="381" customFormat="false" ht="12.75" hidden="false" customHeight="false" outlineLevel="0" collapsed="false">
      <c r="A381" s="16"/>
      <c r="B381" s="17" t="s">
        <v>18</v>
      </c>
      <c r="C381" s="32" t="n">
        <v>1431.06494051322</v>
      </c>
    </row>
    <row r="382" customFormat="false" ht="12.75" hidden="false" customHeight="false" outlineLevel="0" collapsed="false">
      <c r="A382" s="16"/>
      <c r="B382" s="17" t="s">
        <v>19</v>
      </c>
      <c r="C382" s="32" t="n">
        <v>1450.4322236923</v>
      </c>
    </row>
    <row r="383" customFormat="false" ht="12.75" hidden="false" customHeight="false" outlineLevel="0" collapsed="false">
      <c r="A383" s="16"/>
      <c r="B383" s="17" t="s">
        <v>20</v>
      </c>
      <c r="C383" s="32" t="n">
        <v>1452.41201527342</v>
      </c>
    </row>
    <row r="384" customFormat="false" ht="12.75" hidden="false" customHeight="false" outlineLevel="0" collapsed="false">
      <c r="A384" s="16"/>
      <c r="B384" s="17" t="s">
        <v>21</v>
      </c>
      <c r="C384" s="32" t="n">
        <v>1380.49636572104</v>
      </c>
    </row>
    <row r="385" customFormat="false" ht="12.75" hidden="false" customHeight="false" outlineLevel="0" collapsed="false">
      <c r="A385" s="16"/>
      <c r="B385" s="17" t="s">
        <v>22</v>
      </c>
      <c r="C385" s="32" t="n">
        <v>1322.26588565733</v>
      </c>
    </row>
    <row r="386" customFormat="false" ht="12.75" hidden="false" customHeight="false" outlineLevel="0" collapsed="false">
      <c r="A386" s="16"/>
      <c r="B386" s="17" t="s">
        <v>23</v>
      </c>
      <c r="C386" s="32" t="n">
        <v>1328.41218776932</v>
      </c>
    </row>
    <row r="387" customFormat="false" ht="12.75" hidden="false" customHeight="false" outlineLevel="0" collapsed="false">
      <c r="A387" s="16"/>
      <c r="B387" s="17" t="s">
        <v>24</v>
      </c>
      <c r="C387" s="32" t="n">
        <v>1356.01182464162</v>
      </c>
    </row>
    <row r="388" customFormat="false" ht="12.75" hidden="false" customHeight="false" outlineLevel="0" collapsed="false">
      <c r="A388" s="16"/>
      <c r="B388" s="17" t="s">
        <v>25</v>
      </c>
      <c r="C388" s="32" t="n">
        <v>1418.69963207863</v>
      </c>
    </row>
    <row r="389" customFormat="false" ht="12.75" hidden="false" customHeight="false" outlineLevel="0" collapsed="false">
      <c r="A389" s="16"/>
      <c r="B389" s="17" t="s">
        <v>26</v>
      </c>
      <c r="C389" s="32" t="n">
        <v>1451.87512264125</v>
      </c>
    </row>
    <row r="390" customFormat="false" ht="12.75" hidden="false" customHeight="false" outlineLevel="0" collapsed="false">
      <c r="A390" s="16"/>
      <c r="B390" s="17" t="s">
        <v>27</v>
      </c>
      <c r="C390" s="32" t="n">
        <v>1406.83206785512</v>
      </c>
    </row>
    <row r="391" customFormat="false" ht="12.75" hidden="false" customHeight="false" outlineLevel="0" collapsed="false">
      <c r="A391" s="16"/>
      <c r="B391" s="17" t="s">
        <v>28</v>
      </c>
      <c r="C391" s="32" t="n">
        <v>1300.40988142289</v>
      </c>
    </row>
    <row r="392" customFormat="false" ht="12.75" hidden="false" customHeight="false" outlineLevel="0" collapsed="false">
      <c r="A392" s="16"/>
      <c r="B392" s="17" t="s">
        <v>29</v>
      </c>
      <c r="C392" s="32" t="n">
        <v>1186.90183077237</v>
      </c>
    </row>
    <row r="393" customFormat="false" ht="12.75" hidden="false" customHeight="false" outlineLevel="0" collapsed="false">
      <c r="A393" s="16" t="n">
        <v>40985</v>
      </c>
      <c r="B393" s="17" t="s">
        <v>6</v>
      </c>
      <c r="C393" s="32" t="n">
        <v>1072.67792327897</v>
      </c>
    </row>
    <row r="394" customFormat="false" ht="12.75" hidden="false" customHeight="false" outlineLevel="0" collapsed="false">
      <c r="A394" s="16"/>
      <c r="B394" s="17" t="s">
        <v>7</v>
      </c>
      <c r="C394" s="32" t="n">
        <v>1018.23365479835</v>
      </c>
    </row>
    <row r="395" customFormat="false" ht="12.75" hidden="false" customHeight="false" outlineLevel="0" collapsed="false">
      <c r="A395" s="16"/>
      <c r="B395" s="17" t="s">
        <v>8</v>
      </c>
      <c r="C395" s="32" t="n">
        <v>999.811526357135</v>
      </c>
    </row>
    <row r="396" customFormat="false" ht="12.75" hidden="false" customHeight="false" outlineLevel="0" collapsed="false">
      <c r="A396" s="16"/>
      <c r="B396" s="17" t="s">
        <v>9</v>
      </c>
      <c r="C396" s="32" t="n">
        <v>986.450729500411</v>
      </c>
    </row>
    <row r="397" customFormat="false" ht="12.75" hidden="false" customHeight="false" outlineLevel="0" collapsed="false">
      <c r="A397" s="16"/>
      <c r="B397" s="17" t="s">
        <v>10</v>
      </c>
      <c r="C397" s="32" t="n">
        <v>1009.42526005186</v>
      </c>
    </row>
    <row r="398" customFormat="false" ht="12.75" hidden="false" customHeight="false" outlineLevel="0" collapsed="false">
      <c r="A398" s="16"/>
      <c r="B398" s="17" t="s">
        <v>11</v>
      </c>
      <c r="C398" s="32" t="n">
        <v>1068.79104432735</v>
      </c>
    </row>
    <row r="399" customFormat="false" ht="12.75" hidden="false" customHeight="false" outlineLevel="0" collapsed="false">
      <c r="A399" s="16"/>
      <c r="B399" s="17" t="s">
        <v>12</v>
      </c>
      <c r="C399" s="32" t="n">
        <v>1145.02979809498</v>
      </c>
    </row>
    <row r="400" customFormat="false" ht="12.75" hidden="false" customHeight="false" outlineLevel="0" collapsed="false">
      <c r="A400" s="16"/>
      <c r="B400" s="17" t="s">
        <v>13</v>
      </c>
      <c r="C400" s="32" t="n">
        <v>1215.82692133034</v>
      </c>
    </row>
    <row r="401" customFormat="false" ht="12.75" hidden="false" customHeight="false" outlineLevel="0" collapsed="false">
      <c r="A401" s="16"/>
      <c r="B401" s="17" t="s">
        <v>14</v>
      </c>
      <c r="C401" s="32" t="n">
        <v>1284.21362035253</v>
      </c>
    </row>
    <row r="402" customFormat="false" ht="12.75" hidden="false" customHeight="false" outlineLevel="0" collapsed="false">
      <c r="A402" s="16"/>
      <c r="B402" s="17" t="s">
        <v>15</v>
      </c>
      <c r="C402" s="32" t="n">
        <v>1327.57329303156</v>
      </c>
    </row>
    <row r="403" customFormat="false" ht="12.75" hidden="false" customHeight="false" outlineLevel="0" collapsed="false">
      <c r="A403" s="16"/>
      <c r="B403" s="17" t="s">
        <v>16</v>
      </c>
      <c r="C403" s="32" t="n">
        <v>1318.07700460011</v>
      </c>
    </row>
    <row r="404" customFormat="false" ht="12.75" hidden="false" customHeight="false" outlineLevel="0" collapsed="false">
      <c r="A404" s="16"/>
      <c r="B404" s="17" t="s">
        <v>17</v>
      </c>
      <c r="C404" s="32" t="n">
        <v>1276.61882666001</v>
      </c>
    </row>
    <row r="405" customFormat="false" ht="12.75" hidden="false" customHeight="false" outlineLevel="0" collapsed="false">
      <c r="A405" s="16"/>
      <c r="B405" s="17" t="s">
        <v>18</v>
      </c>
      <c r="C405" s="32" t="n">
        <v>1271.99931297075</v>
      </c>
    </row>
    <row r="406" customFormat="false" ht="12.75" hidden="false" customHeight="false" outlineLevel="0" collapsed="false">
      <c r="A406" s="16"/>
      <c r="B406" s="17" t="s">
        <v>19</v>
      </c>
      <c r="C406" s="32" t="n">
        <v>1255.9149045321</v>
      </c>
    </row>
    <row r="407" customFormat="false" ht="12.75" hidden="false" customHeight="false" outlineLevel="0" collapsed="false">
      <c r="A407" s="16"/>
      <c r="B407" s="17" t="s">
        <v>20</v>
      </c>
      <c r="C407" s="32" t="n">
        <v>1235.55772556245</v>
      </c>
    </row>
    <row r="408" customFormat="false" ht="12.75" hidden="false" customHeight="false" outlineLevel="0" collapsed="false">
      <c r="A408" s="16"/>
      <c r="B408" s="17" t="s">
        <v>21</v>
      </c>
      <c r="C408" s="32" t="n">
        <v>1221.93407502123</v>
      </c>
    </row>
    <row r="409" customFormat="false" ht="12.75" hidden="false" customHeight="false" outlineLevel="0" collapsed="false">
      <c r="A409" s="16"/>
      <c r="B409" s="17" t="s">
        <v>22</v>
      </c>
      <c r="C409" s="32" t="n">
        <v>1213.55072027522</v>
      </c>
    </row>
    <row r="410" customFormat="false" ht="12.75" hidden="false" customHeight="false" outlineLevel="0" collapsed="false">
      <c r="A410" s="16"/>
      <c r="B410" s="17" t="s">
        <v>23</v>
      </c>
      <c r="C410" s="32" t="n">
        <v>1226.49766239465</v>
      </c>
    </row>
    <row r="411" customFormat="false" ht="12.75" hidden="false" customHeight="false" outlineLevel="0" collapsed="false">
      <c r="A411" s="16"/>
      <c r="B411" s="17" t="s">
        <v>24</v>
      </c>
      <c r="C411" s="32" t="n">
        <v>1247.69932873363</v>
      </c>
    </row>
    <row r="412" customFormat="false" ht="12.75" hidden="false" customHeight="false" outlineLevel="0" collapsed="false">
      <c r="A412" s="16"/>
      <c r="B412" s="17" t="s">
        <v>25</v>
      </c>
      <c r="C412" s="32" t="n">
        <v>1317.41707407308</v>
      </c>
    </row>
    <row r="413" customFormat="false" ht="12.75" hidden="false" customHeight="false" outlineLevel="0" collapsed="false">
      <c r="A413" s="16"/>
      <c r="B413" s="17" t="s">
        <v>26</v>
      </c>
      <c r="C413" s="32" t="n">
        <v>1350.82745516226</v>
      </c>
    </row>
    <row r="414" customFormat="false" ht="12.75" hidden="false" customHeight="false" outlineLevel="0" collapsed="false">
      <c r="A414" s="16"/>
      <c r="B414" s="17" t="s">
        <v>27</v>
      </c>
      <c r="C414" s="32" t="n">
        <v>1286.11511509146</v>
      </c>
    </row>
    <row r="415" customFormat="false" ht="12.75" hidden="false" customHeight="false" outlineLevel="0" collapsed="false">
      <c r="A415" s="16"/>
      <c r="B415" s="17" t="s">
        <v>28</v>
      </c>
      <c r="C415" s="32" t="n">
        <v>1201.78941605182</v>
      </c>
    </row>
    <row r="416" customFormat="false" ht="12.75" hidden="false" customHeight="false" outlineLevel="0" collapsed="false">
      <c r="A416" s="16"/>
      <c r="B416" s="17" t="s">
        <v>29</v>
      </c>
      <c r="C416" s="32" t="n">
        <v>1110.47852016244</v>
      </c>
    </row>
    <row r="417" customFormat="false" ht="12.75" hidden="false" customHeight="false" outlineLevel="0" collapsed="false">
      <c r="A417" s="16" t="n">
        <v>40986</v>
      </c>
      <c r="B417" s="17" t="s">
        <v>6</v>
      </c>
      <c r="C417" s="32" t="n">
        <v>999.878637936156</v>
      </c>
    </row>
    <row r="418" customFormat="false" ht="12.75" hidden="false" customHeight="false" outlineLevel="0" collapsed="false">
      <c r="A418" s="16"/>
      <c r="B418" s="17" t="s">
        <v>7</v>
      </c>
      <c r="C418" s="32" t="n">
        <v>951.491189462159</v>
      </c>
    </row>
    <row r="419" customFormat="false" ht="12.75" hidden="false" customHeight="false" outlineLevel="0" collapsed="false">
      <c r="A419" s="16"/>
      <c r="B419" s="17" t="s">
        <v>8</v>
      </c>
      <c r="C419" s="32" t="n">
        <v>933.259210494841</v>
      </c>
    </row>
    <row r="420" customFormat="false" ht="12.75" hidden="false" customHeight="false" outlineLevel="0" collapsed="false">
      <c r="A420" s="16"/>
      <c r="B420" s="17" t="s">
        <v>9</v>
      </c>
      <c r="C420" s="32" t="n">
        <v>928.231434699866</v>
      </c>
    </row>
    <row r="421" customFormat="false" ht="12.75" hidden="false" customHeight="false" outlineLevel="0" collapsed="false">
      <c r="A421" s="16"/>
      <c r="B421" s="17" t="s">
        <v>10</v>
      </c>
      <c r="C421" s="32" t="n">
        <v>955.942924203872</v>
      </c>
    </row>
    <row r="422" customFormat="false" ht="12.75" hidden="false" customHeight="false" outlineLevel="0" collapsed="false">
      <c r="A422" s="16"/>
      <c r="B422" s="17" t="s">
        <v>11</v>
      </c>
      <c r="C422" s="32" t="n">
        <v>1016.16997374346</v>
      </c>
    </row>
    <row r="423" customFormat="false" ht="12.75" hidden="false" customHeight="false" outlineLevel="0" collapsed="false">
      <c r="A423" s="16"/>
      <c r="B423" s="17" t="s">
        <v>12</v>
      </c>
      <c r="C423" s="32" t="n">
        <v>1077.87907065308</v>
      </c>
    </row>
    <row r="424" customFormat="false" ht="12.75" hidden="false" customHeight="false" outlineLevel="0" collapsed="false">
      <c r="A424" s="16"/>
      <c r="B424" s="17" t="s">
        <v>13</v>
      </c>
      <c r="C424" s="32" t="n">
        <v>1095.76989909371</v>
      </c>
    </row>
    <row r="425" customFormat="false" ht="12.75" hidden="false" customHeight="false" outlineLevel="0" collapsed="false">
      <c r="A425" s="16"/>
      <c r="B425" s="17" t="s">
        <v>14</v>
      </c>
      <c r="C425" s="32" t="n">
        <v>1139.53783387844</v>
      </c>
    </row>
    <row r="426" customFormat="false" ht="12.75" hidden="false" customHeight="false" outlineLevel="0" collapsed="false">
      <c r="A426" s="16"/>
      <c r="B426" s="17" t="s">
        <v>15</v>
      </c>
      <c r="C426" s="32" t="n">
        <v>1166.62854127651</v>
      </c>
    </row>
    <row r="427" customFormat="false" ht="12.75" hidden="false" customHeight="false" outlineLevel="0" collapsed="false">
      <c r="A427" s="16"/>
      <c r="B427" s="17" t="s">
        <v>16</v>
      </c>
      <c r="C427" s="32" t="n">
        <v>1175.4313433914</v>
      </c>
    </row>
    <row r="428" customFormat="false" ht="12.75" hidden="false" customHeight="false" outlineLevel="0" collapsed="false">
      <c r="A428" s="16"/>
      <c r="B428" s="17" t="s">
        <v>17</v>
      </c>
      <c r="C428" s="32" t="n">
        <v>1163.34566653607</v>
      </c>
    </row>
    <row r="429" customFormat="false" ht="12.75" hidden="false" customHeight="false" outlineLevel="0" collapsed="false">
      <c r="A429" s="16"/>
      <c r="B429" s="17" t="s">
        <v>18</v>
      </c>
      <c r="C429" s="32" t="n">
        <v>1146.65725388623</v>
      </c>
    </row>
    <row r="430" customFormat="false" ht="12.75" hidden="false" customHeight="false" outlineLevel="0" collapsed="false">
      <c r="A430" s="16"/>
      <c r="B430" s="17" t="s">
        <v>19</v>
      </c>
      <c r="C430" s="32" t="n">
        <v>1135.29861913696</v>
      </c>
    </row>
    <row r="431" customFormat="false" ht="12.75" hidden="false" customHeight="false" outlineLevel="0" collapsed="false">
      <c r="A431" s="16"/>
      <c r="B431" s="17" t="s">
        <v>20</v>
      </c>
      <c r="C431" s="32" t="n">
        <v>1135.6956959795</v>
      </c>
    </row>
    <row r="432" customFormat="false" ht="12.75" hidden="false" customHeight="false" outlineLevel="0" collapsed="false">
      <c r="A432" s="16"/>
      <c r="B432" s="17" t="s">
        <v>21</v>
      </c>
      <c r="C432" s="32" t="n">
        <v>1150.40431704823</v>
      </c>
    </row>
    <row r="433" customFormat="false" ht="12.75" hidden="false" customHeight="false" outlineLevel="0" collapsed="false">
      <c r="A433" s="16"/>
      <c r="B433" s="17" t="s">
        <v>22</v>
      </c>
      <c r="C433" s="32" t="n">
        <v>1157.03158547653</v>
      </c>
    </row>
    <row r="434" customFormat="false" ht="12.75" hidden="false" customHeight="false" outlineLevel="0" collapsed="false">
      <c r="A434" s="16"/>
      <c r="B434" s="17" t="s">
        <v>23</v>
      </c>
      <c r="C434" s="32" t="n">
        <v>1173.32292128383</v>
      </c>
    </row>
    <row r="435" customFormat="false" ht="12.75" hidden="false" customHeight="false" outlineLevel="0" collapsed="false">
      <c r="A435" s="16"/>
      <c r="B435" s="17" t="s">
        <v>24</v>
      </c>
      <c r="C435" s="32" t="n">
        <v>1202.53323605263</v>
      </c>
    </row>
    <row r="436" customFormat="false" ht="12.75" hidden="false" customHeight="false" outlineLevel="0" collapsed="false">
      <c r="A436" s="16"/>
      <c r="B436" s="17" t="s">
        <v>25</v>
      </c>
      <c r="C436" s="32" t="n">
        <v>1285.69566772258</v>
      </c>
    </row>
    <row r="437" customFormat="false" ht="12.75" hidden="false" customHeight="false" outlineLevel="0" collapsed="false">
      <c r="A437" s="16"/>
      <c r="B437" s="17" t="s">
        <v>26</v>
      </c>
      <c r="C437" s="32" t="n">
        <v>1335.3079025137</v>
      </c>
    </row>
    <row r="438" customFormat="false" ht="12.75" hidden="false" customHeight="false" outlineLevel="0" collapsed="false">
      <c r="A438" s="16"/>
      <c r="B438" s="17" t="s">
        <v>27</v>
      </c>
      <c r="C438" s="32" t="n">
        <v>1271.7196813915</v>
      </c>
    </row>
    <row r="439" customFormat="false" ht="12.75" hidden="false" customHeight="false" outlineLevel="0" collapsed="false">
      <c r="A439" s="16"/>
      <c r="B439" s="17" t="s">
        <v>28</v>
      </c>
      <c r="C439" s="32" t="n">
        <v>1165.96301811788</v>
      </c>
    </row>
    <row r="440" customFormat="false" ht="12.75" hidden="false" customHeight="false" outlineLevel="0" collapsed="false">
      <c r="A440" s="16"/>
      <c r="B440" s="17" t="s">
        <v>29</v>
      </c>
      <c r="C440" s="32" t="n">
        <v>1076.87239696777</v>
      </c>
    </row>
    <row r="441" customFormat="false" ht="12.75" hidden="false" customHeight="false" outlineLevel="0" collapsed="false">
      <c r="A441" s="16" t="n">
        <v>40987</v>
      </c>
      <c r="B441" s="17" t="s">
        <v>6</v>
      </c>
      <c r="C441" s="32" t="n">
        <v>996.819468459125</v>
      </c>
    </row>
    <row r="442" customFormat="false" ht="12.75" hidden="false" customHeight="false" outlineLevel="0" collapsed="false">
      <c r="A442" s="16"/>
      <c r="B442" s="17" t="s">
        <v>7</v>
      </c>
      <c r="C442" s="32" t="n">
        <v>951.793191567752</v>
      </c>
    </row>
    <row r="443" customFormat="false" ht="12.75" hidden="false" customHeight="false" outlineLevel="0" collapsed="false">
      <c r="A443" s="16"/>
      <c r="B443" s="17" t="s">
        <v>8</v>
      </c>
      <c r="C443" s="32" t="n">
        <v>933.712213653232</v>
      </c>
    </row>
    <row r="444" customFormat="false" ht="12.75" hidden="false" customHeight="false" outlineLevel="0" collapsed="false">
      <c r="A444" s="16"/>
      <c r="B444" s="17" t="s">
        <v>9</v>
      </c>
      <c r="C444" s="32" t="n">
        <v>937.476054709982</v>
      </c>
    </row>
    <row r="445" customFormat="false" ht="12.75" hidden="false" customHeight="false" outlineLevel="0" collapsed="false">
      <c r="A445" s="16"/>
      <c r="B445" s="17" t="s">
        <v>10</v>
      </c>
      <c r="C445" s="32" t="n">
        <v>969.773502113742</v>
      </c>
    </row>
    <row r="446" customFormat="false" ht="12.75" hidden="false" customHeight="false" outlineLevel="0" collapsed="false">
      <c r="A446" s="16"/>
      <c r="B446" s="17" t="s">
        <v>11</v>
      </c>
      <c r="C446" s="32" t="n">
        <v>1059.35627484334</v>
      </c>
    </row>
    <row r="447" customFormat="false" ht="12.75" hidden="false" customHeight="false" outlineLevel="0" collapsed="false">
      <c r="A447" s="16"/>
      <c r="B447" s="17" t="s">
        <v>12</v>
      </c>
      <c r="C447" s="32" t="n">
        <v>1195.45855709752</v>
      </c>
    </row>
    <row r="448" customFormat="false" ht="12.75" hidden="false" customHeight="false" outlineLevel="0" collapsed="false">
      <c r="A448" s="16"/>
      <c r="B448" s="17" t="s">
        <v>13</v>
      </c>
      <c r="C448" s="32" t="n">
        <v>1346.25268252568</v>
      </c>
    </row>
    <row r="449" customFormat="false" ht="12.75" hidden="false" customHeight="false" outlineLevel="0" collapsed="false">
      <c r="A449" s="16"/>
      <c r="B449" s="17" t="s">
        <v>14</v>
      </c>
      <c r="C449" s="32" t="n">
        <v>1478.38419635447</v>
      </c>
    </row>
    <row r="450" customFormat="false" ht="12.75" hidden="false" customHeight="false" outlineLevel="0" collapsed="false">
      <c r="A450" s="16"/>
      <c r="B450" s="17" t="s">
        <v>15</v>
      </c>
      <c r="C450" s="32" t="n">
        <v>1496.50991532167</v>
      </c>
    </row>
    <row r="451" customFormat="false" ht="12.75" hidden="false" customHeight="false" outlineLevel="0" collapsed="false">
      <c r="A451" s="16"/>
      <c r="B451" s="17" t="s">
        <v>16</v>
      </c>
      <c r="C451" s="32" t="n">
        <v>1451.75767737796</v>
      </c>
    </row>
    <row r="452" customFormat="false" ht="12.75" hidden="false" customHeight="false" outlineLevel="0" collapsed="false">
      <c r="A452" s="16"/>
      <c r="B452" s="17" t="s">
        <v>17</v>
      </c>
      <c r="C452" s="32" t="n">
        <v>1395.31124678988</v>
      </c>
    </row>
    <row r="453" customFormat="false" ht="12.75" hidden="false" customHeight="false" outlineLevel="0" collapsed="false">
      <c r="A453" s="16"/>
      <c r="B453" s="17" t="s">
        <v>18</v>
      </c>
      <c r="C453" s="32" t="n">
        <v>1362.30353517482</v>
      </c>
    </row>
    <row r="454" customFormat="false" ht="12.75" hidden="false" customHeight="false" outlineLevel="0" collapsed="false">
      <c r="A454" s="16"/>
      <c r="B454" s="17" t="s">
        <v>19</v>
      </c>
      <c r="C454" s="32" t="n">
        <v>1419.02400471057</v>
      </c>
    </row>
    <row r="455" customFormat="false" ht="12.75" hidden="false" customHeight="false" outlineLevel="0" collapsed="false">
      <c r="A455" s="16"/>
      <c r="B455" s="17" t="s">
        <v>20</v>
      </c>
      <c r="C455" s="32" t="n">
        <v>1382.28041519668</v>
      </c>
    </row>
    <row r="456" customFormat="false" ht="12.75" hidden="false" customHeight="false" outlineLevel="0" collapsed="false">
      <c r="A456" s="16"/>
      <c r="B456" s="17" t="s">
        <v>21</v>
      </c>
      <c r="C456" s="32" t="n">
        <v>1321.42139828798</v>
      </c>
    </row>
    <row r="457" customFormat="false" ht="12.75" hidden="false" customHeight="false" outlineLevel="0" collapsed="false">
      <c r="A457" s="16"/>
      <c r="B457" s="17" t="s">
        <v>22</v>
      </c>
      <c r="C457" s="32" t="n">
        <v>1273.30239613007</v>
      </c>
    </row>
    <row r="458" customFormat="false" ht="12.75" hidden="false" customHeight="false" outlineLevel="0" collapsed="false">
      <c r="A458" s="16"/>
      <c r="B458" s="17" t="s">
        <v>23</v>
      </c>
      <c r="C458" s="32" t="n">
        <v>1296.94804247173</v>
      </c>
    </row>
    <row r="459" customFormat="false" ht="12.75" hidden="false" customHeight="false" outlineLevel="0" collapsed="false">
      <c r="A459" s="16"/>
      <c r="B459" s="17" t="s">
        <v>24</v>
      </c>
      <c r="C459" s="32" t="n">
        <v>1332.90307093213</v>
      </c>
    </row>
    <row r="460" customFormat="false" ht="12.75" hidden="false" customHeight="false" outlineLevel="0" collapsed="false">
      <c r="A460" s="16"/>
      <c r="B460" s="17" t="s">
        <v>25</v>
      </c>
      <c r="C460" s="32" t="n">
        <v>1401.19469521737</v>
      </c>
    </row>
    <row r="461" customFormat="false" ht="12.75" hidden="false" customHeight="false" outlineLevel="0" collapsed="false">
      <c r="A461" s="16"/>
      <c r="B461" s="17" t="s">
        <v>26</v>
      </c>
      <c r="C461" s="32" t="n">
        <v>1432.18905946181</v>
      </c>
    </row>
    <row r="462" customFormat="false" ht="12.75" hidden="false" customHeight="false" outlineLevel="0" collapsed="false">
      <c r="A462" s="16"/>
      <c r="B462" s="17" t="s">
        <v>27</v>
      </c>
      <c r="C462" s="32" t="n">
        <v>1372.03471413284</v>
      </c>
    </row>
    <row r="463" customFormat="false" ht="12.75" hidden="false" customHeight="false" outlineLevel="0" collapsed="false">
      <c r="A463" s="16"/>
      <c r="B463" s="17" t="s">
        <v>28</v>
      </c>
      <c r="C463" s="32" t="n">
        <v>1277.14453402901</v>
      </c>
    </row>
    <row r="464" customFormat="false" ht="12.75" hidden="false" customHeight="false" outlineLevel="0" collapsed="false">
      <c r="A464" s="16"/>
      <c r="B464" s="17" t="s">
        <v>29</v>
      </c>
      <c r="C464" s="32" t="n">
        <v>1136.69118440164</v>
      </c>
    </row>
    <row r="465" customFormat="false" ht="12.75" hidden="false" customHeight="false" outlineLevel="0" collapsed="false">
      <c r="A465" s="16" t="n">
        <v>40988</v>
      </c>
      <c r="B465" s="17" t="s">
        <v>6</v>
      </c>
      <c r="C465" s="32" t="n">
        <v>1024.93362743726</v>
      </c>
    </row>
    <row r="466" customFormat="false" ht="12.75" hidden="false" customHeight="false" outlineLevel="0" collapsed="false">
      <c r="A466" s="16"/>
      <c r="B466" s="17" t="s">
        <v>7</v>
      </c>
      <c r="C466" s="32" t="n">
        <v>973.41430527562</v>
      </c>
    </row>
    <row r="467" customFormat="false" ht="12.75" hidden="false" customHeight="false" outlineLevel="0" collapsed="false">
      <c r="A467" s="16"/>
      <c r="B467" s="17" t="s">
        <v>8</v>
      </c>
      <c r="C467" s="32" t="n">
        <v>953.946354728003</v>
      </c>
    </row>
    <row r="468" customFormat="false" ht="12.75" hidden="false" customHeight="false" outlineLevel="0" collapsed="false">
      <c r="A468" s="16"/>
      <c r="B468" s="17" t="s">
        <v>9</v>
      </c>
      <c r="C468" s="32" t="n">
        <v>950.870407356216</v>
      </c>
    </row>
    <row r="469" customFormat="false" ht="12.75" hidden="false" customHeight="false" outlineLevel="0" collapsed="false">
      <c r="A469" s="16"/>
      <c r="B469" s="17" t="s">
        <v>10</v>
      </c>
      <c r="C469" s="32" t="n">
        <v>1004.48696636225</v>
      </c>
    </row>
    <row r="470" customFormat="false" ht="12.75" hidden="false" customHeight="false" outlineLevel="0" collapsed="false">
      <c r="A470" s="16"/>
      <c r="B470" s="17" t="s">
        <v>11</v>
      </c>
      <c r="C470" s="32" t="n">
        <v>1096.06071593613</v>
      </c>
    </row>
    <row r="471" customFormat="false" ht="12.75" hidden="false" customHeight="false" outlineLevel="0" collapsed="false">
      <c r="A471" s="16"/>
      <c r="B471" s="17" t="s">
        <v>12</v>
      </c>
      <c r="C471" s="32" t="n">
        <v>1209.78128658688</v>
      </c>
    </row>
    <row r="472" customFormat="false" ht="12.75" hidden="false" customHeight="false" outlineLevel="0" collapsed="false">
      <c r="A472" s="16"/>
      <c r="B472" s="17" t="s">
        <v>13</v>
      </c>
      <c r="C472" s="32" t="n">
        <v>1366.01144991572</v>
      </c>
    </row>
    <row r="473" customFormat="false" ht="12.75" hidden="false" customHeight="false" outlineLevel="0" collapsed="false">
      <c r="A473" s="16"/>
      <c r="B473" s="17" t="s">
        <v>14</v>
      </c>
      <c r="C473" s="32" t="n">
        <v>1529.80285114757</v>
      </c>
    </row>
    <row r="474" customFormat="false" ht="12.75" hidden="false" customHeight="false" outlineLevel="0" collapsed="false">
      <c r="A474" s="16"/>
      <c r="B474" s="17" t="s">
        <v>15</v>
      </c>
      <c r="C474" s="32" t="n">
        <v>1584.16323015442</v>
      </c>
    </row>
    <row r="475" customFormat="false" ht="12.75" hidden="false" customHeight="false" outlineLevel="0" collapsed="false">
      <c r="A475" s="16"/>
      <c r="B475" s="17" t="s">
        <v>16</v>
      </c>
      <c r="C475" s="32" t="n">
        <v>1561.37325644527</v>
      </c>
    </row>
    <row r="476" customFormat="false" ht="12.75" hidden="false" customHeight="false" outlineLevel="0" collapsed="false">
      <c r="A476" s="16"/>
      <c r="B476" s="17" t="s">
        <v>17</v>
      </c>
      <c r="C476" s="32" t="n">
        <v>1503.37207427654</v>
      </c>
    </row>
    <row r="477" customFormat="false" ht="12.75" hidden="false" customHeight="false" outlineLevel="0" collapsed="false">
      <c r="A477" s="16"/>
      <c r="B477" s="17" t="s">
        <v>18</v>
      </c>
      <c r="C477" s="32" t="n">
        <v>1431.72487104025</v>
      </c>
    </row>
    <row r="478" customFormat="false" ht="12.75" hidden="false" customHeight="false" outlineLevel="0" collapsed="false">
      <c r="A478" s="16"/>
      <c r="B478" s="17" t="s">
        <v>19</v>
      </c>
      <c r="C478" s="32" t="n">
        <v>1459.40839738633</v>
      </c>
    </row>
    <row r="479" customFormat="false" ht="12.75" hidden="false" customHeight="false" outlineLevel="0" collapsed="false">
      <c r="A479" s="16"/>
      <c r="B479" s="17" t="s">
        <v>20</v>
      </c>
      <c r="C479" s="32" t="n">
        <v>1394.69046468394</v>
      </c>
    </row>
    <row r="480" customFormat="false" ht="12.75" hidden="false" customHeight="false" outlineLevel="0" collapsed="false">
      <c r="A480" s="16"/>
      <c r="B480" s="17" t="s">
        <v>21</v>
      </c>
      <c r="C480" s="32" t="n">
        <v>1347.37120884269</v>
      </c>
    </row>
    <row r="481" customFormat="false" ht="12.75" hidden="false" customHeight="false" outlineLevel="0" collapsed="false">
      <c r="A481" s="16"/>
      <c r="B481" s="17" t="s">
        <v>22</v>
      </c>
      <c r="C481" s="32" t="n">
        <v>1325.67179829263</v>
      </c>
    </row>
    <row r="482" customFormat="false" ht="12.75" hidden="false" customHeight="false" outlineLevel="0" collapsed="false">
      <c r="A482" s="16"/>
      <c r="B482" s="17" t="s">
        <v>23</v>
      </c>
      <c r="C482" s="32" t="n">
        <v>1303.04960353104</v>
      </c>
    </row>
    <row r="483" customFormat="false" ht="12.75" hidden="false" customHeight="false" outlineLevel="0" collapsed="false">
      <c r="A483" s="16"/>
      <c r="B483" s="17" t="s">
        <v>24</v>
      </c>
      <c r="C483" s="32" t="n">
        <v>1321.25921197202</v>
      </c>
    </row>
    <row r="484" customFormat="false" ht="12.75" hidden="false" customHeight="false" outlineLevel="0" collapsed="false">
      <c r="A484" s="16"/>
      <c r="B484" s="17" t="s">
        <v>25</v>
      </c>
      <c r="C484" s="32" t="n">
        <v>1401.16673205945</v>
      </c>
    </row>
    <row r="485" customFormat="false" ht="12.75" hidden="false" customHeight="false" outlineLevel="0" collapsed="false">
      <c r="A485" s="16"/>
      <c r="B485" s="17" t="s">
        <v>26</v>
      </c>
      <c r="C485" s="32" t="n">
        <v>1430.97545840786</v>
      </c>
    </row>
    <row r="486" customFormat="false" ht="12.75" hidden="false" customHeight="false" outlineLevel="0" collapsed="false">
      <c r="A486" s="16"/>
      <c r="B486" s="17" t="s">
        <v>27</v>
      </c>
      <c r="C486" s="32" t="n">
        <v>1406.63073311806</v>
      </c>
    </row>
    <row r="487" customFormat="false" ht="12.75" hidden="false" customHeight="false" outlineLevel="0" collapsed="false">
      <c r="A487" s="16"/>
      <c r="B487" s="17" t="s">
        <v>28</v>
      </c>
      <c r="C487" s="32" t="n">
        <v>1263.65510664583</v>
      </c>
    </row>
    <row r="488" customFormat="false" ht="12.75" hidden="false" customHeight="false" outlineLevel="0" collapsed="false">
      <c r="A488" s="16"/>
      <c r="B488" s="17" t="s">
        <v>29</v>
      </c>
      <c r="C488" s="32" t="n">
        <v>1129.86817386786</v>
      </c>
    </row>
    <row r="489" customFormat="false" ht="12.75" hidden="false" customHeight="false" outlineLevel="0" collapsed="false">
      <c r="A489" s="16" t="n">
        <v>40989</v>
      </c>
      <c r="B489" s="17" t="s">
        <v>6</v>
      </c>
      <c r="C489" s="32" t="n">
        <v>1036.65019060797</v>
      </c>
    </row>
    <row r="490" customFormat="false" ht="12.75" hidden="false" customHeight="false" outlineLevel="0" collapsed="false">
      <c r="A490" s="16"/>
      <c r="B490" s="17" t="s">
        <v>7</v>
      </c>
      <c r="C490" s="32" t="n">
        <v>969.533018955584</v>
      </c>
    </row>
    <row r="491" customFormat="false" ht="12.75" hidden="false" customHeight="false" outlineLevel="0" collapsed="false">
      <c r="A491" s="16"/>
      <c r="B491" s="17" t="s">
        <v>8</v>
      </c>
      <c r="C491" s="32" t="n">
        <v>964.018684212708</v>
      </c>
    </row>
    <row r="492" customFormat="false" ht="12.75" hidden="false" customHeight="false" outlineLevel="0" collapsed="false">
      <c r="A492" s="16"/>
      <c r="B492" s="17" t="s">
        <v>9</v>
      </c>
      <c r="C492" s="32" t="n">
        <v>964.885542108394</v>
      </c>
    </row>
    <row r="493" customFormat="false" ht="12.75" hidden="false" customHeight="false" outlineLevel="0" collapsed="false">
      <c r="A493" s="16"/>
      <c r="B493" s="17" t="s">
        <v>10</v>
      </c>
      <c r="C493" s="32" t="n">
        <v>1023.50750638306</v>
      </c>
    </row>
    <row r="494" customFormat="false" ht="12.75" hidden="false" customHeight="false" outlineLevel="0" collapsed="false">
      <c r="A494" s="16"/>
      <c r="B494" s="17" t="s">
        <v>11</v>
      </c>
      <c r="C494" s="32" t="n">
        <v>1101.48556857365</v>
      </c>
    </row>
    <row r="495" customFormat="false" ht="12.75" hidden="false" customHeight="false" outlineLevel="0" collapsed="false">
      <c r="A495" s="16"/>
      <c r="B495" s="17" t="s">
        <v>12</v>
      </c>
      <c r="C495" s="32" t="n">
        <v>1222.4709676534</v>
      </c>
    </row>
    <row r="496" customFormat="false" ht="12.75" hidden="false" customHeight="false" outlineLevel="0" collapsed="false">
      <c r="A496" s="16"/>
      <c r="B496" s="17" t="s">
        <v>13</v>
      </c>
      <c r="C496" s="32" t="n">
        <v>1375.99988992665</v>
      </c>
    </row>
    <row r="497" customFormat="false" ht="12.75" hidden="false" customHeight="false" outlineLevel="0" collapsed="false">
      <c r="A497" s="16"/>
      <c r="B497" s="17" t="s">
        <v>14</v>
      </c>
      <c r="C497" s="32" t="n">
        <v>1520.49111955843</v>
      </c>
    </row>
    <row r="498" customFormat="false" ht="12.75" hidden="false" customHeight="false" outlineLevel="0" collapsed="false">
      <c r="A498" s="16"/>
      <c r="B498" s="17" t="s">
        <v>15</v>
      </c>
      <c r="C498" s="32" t="n">
        <v>1557.38571012512</v>
      </c>
    </row>
    <row r="499" customFormat="false" ht="12.75" hidden="false" customHeight="false" outlineLevel="0" collapsed="false">
      <c r="A499" s="16"/>
      <c r="B499" s="17" t="s">
        <v>16</v>
      </c>
      <c r="C499" s="32" t="n">
        <v>1505.24001322596</v>
      </c>
    </row>
    <row r="500" customFormat="false" ht="12.75" hidden="false" customHeight="false" outlineLevel="0" collapsed="false">
      <c r="A500" s="16"/>
      <c r="B500" s="17" t="s">
        <v>17</v>
      </c>
      <c r="C500" s="32" t="n">
        <v>1448.20076368986</v>
      </c>
    </row>
    <row r="501" customFormat="false" ht="12.75" hidden="false" customHeight="false" outlineLevel="0" collapsed="false">
      <c r="A501" s="16"/>
      <c r="B501" s="17" t="s">
        <v>18</v>
      </c>
      <c r="C501" s="32" t="n">
        <v>1437.26716894106</v>
      </c>
    </row>
    <row r="502" customFormat="false" ht="12.75" hidden="false" customHeight="false" outlineLevel="0" collapsed="false">
      <c r="A502" s="16"/>
      <c r="B502" s="17" t="s">
        <v>19</v>
      </c>
      <c r="C502" s="32" t="n">
        <v>1445.3037805288</v>
      </c>
    </row>
    <row r="503" customFormat="false" ht="12.75" hidden="false" customHeight="false" outlineLevel="0" collapsed="false">
      <c r="A503" s="16"/>
      <c r="B503" s="17" t="s">
        <v>20</v>
      </c>
      <c r="C503" s="32" t="n">
        <v>1419.48260050054</v>
      </c>
    </row>
    <row r="504" customFormat="false" ht="12.75" hidden="false" customHeight="false" outlineLevel="0" collapsed="false">
      <c r="A504" s="16"/>
      <c r="B504" s="17" t="s">
        <v>21</v>
      </c>
      <c r="C504" s="32" t="n">
        <v>1359.00947517122</v>
      </c>
    </row>
    <row r="505" customFormat="false" ht="12.75" hidden="false" customHeight="false" outlineLevel="0" collapsed="false">
      <c r="A505" s="16"/>
      <c r="B505" s="17" t="s">
        <v>22</v>
      </c>
      <c r="C505" s="32" t="n">
        <v>1327.28806882072</v>
      </c>
    </row>
    <row r="506" customFormat="false" ht="12.75" hidden="false" customHeight="false" outlineLevel="0" collapsed="false">
      <c r="A506" s="16"/>
      <c r="B506" s="17" t="s">
        <v>23</v>
      </c>
      <c r="C506" s="32" t="n">
        <v>1344.46304041846</v>
      </c>
    </row>
    <row r="507" customFormat="false" ht="12.75" hidden="false" customHeight="false" outlineLevel="0" collapsed="false">
      <c r="A507" s="16"/>
      <c r="B507" s="17" t="s">
        <v>24</v>
      </c>
      <c r="C507" s="32" t="n">
        <v>1322.31621934159</v>
      </c>
    </row>
    <row r="508" customFormat="false" ht="12.75" hidden="false" customHeight="false" outlineLevel="0" collapsed="false">
      <c r="A508" s="16"/>
      <c r="B508" s="17" t="s">
        <v>25</v>
      </c>
      <c r="C508" s="32" t="n">
        <v>1380.60821835274</v>
      </c>
    </row>
    <row r="509" customFormat="false" ht="12.75" hidden="false" customHeight="false" outlineLevel="0" collapsed="false">
      <c r="A509" s="16"/>
      <c r="B509" s="17" t="s">
        <v>26</v>
      </c>
      <c r="C509" s="32" t="n">
        <v>1432.76510051508</v>
      </c>
    </row>
    <row r="510" customFormat="false" ht="12.75" hidden="false" customHeight="false" outlineLevel="0" collapsed="false">
      <c r="A510" s="16"/>
      <c r="B510" s="17" t="s">
        <v>27</v>
      </c>
      <c r="C510" s="32" t="n">
        <v>1386.44692572755</v>
      </c>
    </row>
    <row r="511" customFormat="false" ht="12.75" hidden="false" customHeight="false" outlineLevel="0" collapsed="false">
      <c r="A511" s="16"/>
      <c r="B511" s="17" t="s">
        <v>28</v>
      </c>
      <c r="C511" s="32" t="n">
        <v>1290.32077404343</v>
      </c>
    </row>
    <row r="512" customFormat="false" ht="12.75" hidden="false" customHeight="false" outlineLevel="0" collapsed="false">
      <c r="A512" s="16"/>
      <c r="B512" s="17" t="s">
        <v>29</v>
      </c>
      <c r="C512" s="32" t="n">
        <v>1137.88800756085</v>
      </c>
    </row>
    <row r="513" customFormat="false" ht="12.75" hidden="false" customHeight="false" outlineLevel="0" collapsed="false">
      <c r="A513" s="16" t="n">
        <v>40990</v>
      </c>
      <c r="B513" s="17" t="s">
        <v>6</v>
      </c>
      <c r="C513" s="32" t="n">
        <v>1035.12340218525</v>
      </c>
    </row>
    <row r="514" customFormat="false" ht="12.75" hidden="false" customHeight="false" outlineLevel="0" collapsed="false">
      <c r="A514" s="16"/>
      <c r="B514" s="17" t="s">
        <v>7</v>
      </c>
      <c r="C514" s="32" t="n">
        <v>976.165880015473</v>
      </c>
    </row>
    <row r="515" customFormat="false" ht="12.75" hidden="false" customHeight="false" outlineLevel="0" collapsed="false">
      <c r="A515" s="16"/>
      <c r="B515" s="17" t="s">
        <v>8</v>
      </c>
      <c r="C515" s="32" t="n">
        <v>994.72782424631</v>
      </c>
    </row>
    <row r="516" customFormat="false" ht="12.75" hidden="false" customHeight="false" outlineLevel="0" collapsed="false">
      <c r="A516" s="16"/>
      <c r="B516" s="17" t="s">
        <v>9</v>
      </c>
      <c r="C516" s="32" t="n">
        <v>975.136835803821</v>
      </c>
    </row>
    <row r="517" customFormat="false" ht="12.75" hidden="false" customHeight="false" outlineLevel="0" collapsed="false">
      <c r="A517" s="16"/>
      <c r="B517" s="17" t="s">
        <v>10</v>
      </c>
      <c r="C517" s="32" t="n">
        <v>1000.33164109455</v>
      </c>
    </row>
    <row r="518" customFormat="false" ht="12.75" hidden="false" customHeight="false" outlineLevel="0" collapsed="false">
      <c r="A518" s="16"/>
      <c r="B518" s="17" t="s">
        <v>11</v>
      </c>
      <c r="C518" s="32" t="n">
        <v>1079.56804539177</v>
      </c>
    </row>
    <row r="519" customFormat="false" ht="12.75" hidden="false" customHeight="false" outlineLevel="0" collapsed="false">
      <c r="A519" s="16"/>
      <c r="B519" s="17" t="s">
        <v>12</v>
      </c>
      <c r="C519" s="32" t="n">
        <v>1212.48252764247</v>
      </c>
    </row>
    <row r="520" customFormat="false" ht="12.75" hidden="false" customHeight="false" outlineLevel="0" collapsed="false">
      <c r="A520" s="16"/>
      <c r="B520" s="17" t="s">
        <v>13</v>
      </c>
      <c r="C520" s="32" t="n">
        <v>1378.41031413981</v>
      </c>
    </row>
    <row r="521" customFormat="false" ht="12.75" hidden="false" customHeight="false" outlineLevel="0" collapsed="false">
      <c r="A521" s="16"/>
      <c r="B521" s="17" t="s">
        <v>14</v>
      </c>
      <c r="C521" s="32" t="n">
        <v>1510.18389954716</v>
      </c>
    </row>
    <row r="522" customFormat="false" ht="12.75" hidden="false" customHeight="false" outlineLevel="0" collapsed="false">
      <c r="A522" s="16"/>
      <c r="B522" s="17" t="s">
        <v>15</v>
      </c>
      <c r="C522" s="32" t="n">
        <v>1538.5161711571</v>
      </c>
    </row>
    <row r="523" customFormat="false" ht="12.75" hidden="false" customHeight="false" outlineLevel="0" collapsed="false">
      <c r="A523" s="16"/>
      <c r="B523" s="17" t="s">
        <v>16</v>
      </c>
      <c r="C523" s="32" t="n">
        <v>1513.54507112978</v>
      </c>
    </row>
    <row r="524" customFormat="false" ht="12.75" hidden="false" customHeight="false" outlineLevel="0" collapsed="false">
      <c r="A524" s="16"/>
      <c r="B524" s="17" t="s">
        <v>17</v>
      </c>
      <c r="C524" s="32" t="n">
        <v>1437.08820473033</v>
      </c>
    </row>
    <row r="525" customFormat="false" ht="12.75" hidden="false" customHeight="false" outlineLevel="0" collapsed="false">
      <c r="A525" s="16"/>
      <c r="B525" s="17" t="s">
        <v>18</v>
      </c>
      <c r="C525" s="32" t="n">
        <v>1420.70738681767</v>
      </c>
    </row>
    <row r="526" customFormat="false" ht="12.75" hidden="false" customHeight="false" outlineLevel="0" collapsed="false">
      <c r="A526" s="16"/>
      <c r="B526" s="17" t="s">
        <v>19</v>
      </c>
      <c r="C526" s="32" t="n">
        <v>1411.89339943961</v>
      </c>
    </row>
    <row r="527" customFormat="false" ht="12.75" hidden="false" customHeight="false" outlineLevel="0" collapsed="false">
      <c r="A527" s="16"/>
      <c r="B527" s="17" t="s">
        <v>20</v>
      </c>
      <c r="C527" s="32" t="n">
        <v>1398.12434047717</v>
      </c>
    </row>
    <row r="528" customFormat="false" ht="12.75" hidden="false" customHeight="false" outlineLevel="0" collapsed="false">
      <c r="A528" s="16"/>
      <c r="B528" s="17" t="s">
        <v>21</v>
      </c>
      <c r="C528" s="32" t="n">
        <v>1362.32031306958</v>
      </c>
    </row>
    <row r="529" customFormat="false" ht="12.75" hidden="false" customHeight="false" outlineLevel="0" collapsed="false">
      <c r="A529" s="16"/>
      <c r="B529" s="17" t="s">
        <v>22</v>
      </c>
      <c r="C529" s="32" t="n">
        <v>1337.31006462116</v>
      </c>
    </row>
    <row r="530" customFormat="false" ht="12.75" hidden="false" customHeight="false" outlineLevel="0" collapsed="false">
      <c r="A530" s="16"/>
      <c r="B530" s="17" t="s">
        <v>23</v>
      </c>
      <c r="C530" s="32" t="n">
        <v>1320.54335512913</v>
      </c>
    </row>
    <row r="531" customFormat="false" ht="12.75" hidden="false" customHeight="false" outlineLevel="0" collapsed="false">
      <c r="A531" s="16"/>
      <c r="B531" s="17" t="s">
        <v>24</v>
      </c>
      <c r="C531" s="32" t="n">
        <v>1352.80165411179</v>
      </c>
    </row>
    <row r="532" customFormat="false" ht="12.75" hidden="false" customHeight="false" outlineLevel="0" collapsed="false">
      <c r="A532" s="16"/>
      <c r="B532" s="17" t="s">
        <v>25</v>
      </c>
      <c r="C532" s="32" t="n">
        <v>1398.2641562668</v>
      </c>
    </row>
    <row r="533" customFormat="false" ht="12.75" hidden="false" customHeight="false" outlineLevel="0" collapsed="false">
      <c r="A533" s="16"/>
      <c r="B533" s="17" t="s">
        <v>26</v>
      </c>
      <c r="C533" s="32" t="n">
        <v>1460.49896054542</v>
      </c>
    </row>
    <row r="534" customFormat="false" ht="12.75" hidden="false" customHeight="false" outlineLevel="0" collapsed="false">
      <c r="A534" s="16"/>
      <c r="B534" s="17" t="s">
        <v>27</v>
      </c>
      <c r="C534" s="32" t="n">
        <v>1380.93818361626</v>
      </c>
    </row>
    <row r="535" customFormat="false" ht="12.75" hidden="false" customHeight="false" outlineLevel="0" collapsed="false">
      <c r="A535" s="16"/>
      <c r="B535" s="17" t="s">
        <v>28</v>
      </c>
      <c r="C535" s="32" t="n">
        <v>1256.6251687434</v>
      </c>
    </row>
    <row r="536" customFormat="false" ht="12.75" hidden="false" customHeight="false" outlineLevel="0" collapsed="false">
      <c r="A536" s="16"/>
      <c r="B536" s="17" t="s">
        <v>29</v>
      </c>
      <c r="C536" s="32" t="n">
        <v>1127.25082228605</v>
      </c>
    </row>
    <row r="537" customFormat="false" ht="12.75" hidden="false" customHeight="false" outlineLevel="0" collapsed="false">
      <c r="A537" s="16" t="n">
        <v>40991</v>
      </c>
      <c r="B537" s="17" t="s">
        <v>6</v>
      </c>
      <c r="C537" s="32" t="n">
        <v>1022.22679375008</v>
      </c>
    </row>
    <row r="538" customFormat="false" ht="12.75" hidden="false" customHeight="false" outlineLevel="0" collapsed="false">
      <c r="A538" s="16"/>
      <c r="B538" s="17" t="s">
        <v>7</v>
      </c>
      <c r="C538" s="32" t="n">
        <v>977.273221069316</v>
      </c>
    </row>
    <row r="539" customFormat="false" ht="12.75" hidden="false" customHeight="false" outlineLevel="0" collapsed="false">
      <c r="A539" s="16"/>
      <c r="B539" s="17" t="s">
        <v>8</v>
      </c>
      <c r="C539" s="32" t="n">
        <v>965.058913687531</v>
      </c>
    </row>
    <row r="540" customFormat="false" ht="12.75" hidden="false" customHeight="false" outlineLevel="0" collapsed="false">
      <c r="A540" s="16"/>
      <c r="B540" s="17" t="s">
        <v>9</v>
      </c>
      <c r="C540" s="32" t="n">
        <v>955.36688315061</v>
      </c>
    </row>
    <row r="541" customFormat="false" ht="12.75" hidden="false" customHeight="false" outlineLevel="0" collapsed="false">
      <c r="A541" s="16"/>
      <c r="B541" s="17" t="s">
        <v>10</v>
      </c>
      <c r="C541" s="32" t="n">
        <v>995.275902141646</v>
      </c>
    </row>
    <row r="542" customFormat="false" ht="12.75" hidden="false" customHeight="false" outlineLevel="0" collapsed="false">
      <c r="A542" s="16"/>
      <c r="B542" s="17" t="s">
        <v>11</v>
      </c>
      <c r="C542" s="32" t="n">
        <v>1086.98387487357</v>
      </c>
    </row>
    <row r="543" customFormat="false" ht="12.75" hidden="false" customHeight="false" outlineLevel="0" collapsed="false">
      <c r="A543" s="16"/>
      <c r="B543" s="17" t="s">
        <v>12</v>
      </c>
      <c r="C543" s="32" t="n">
        <v>1208.75783500681</v>
      </c>
    </row>
    <row r="544" customFormat="false" ht="12.75" hidden="false" customHeight="false" outlineLevel="0" collapsed="false">
      <c r="A544" s="16"/>
      <c r="B544" s="17" t="s">
        <v>13</v>
      </c>
      <c r="C544" s="32" t="n">
        <v>1344.0715562075</v>
      </c>
    </row>
    <row r="545" customFormat="false" ht="12.75" hidden="false" customHeight="false" outlineLevel="0" collapsed="false">
      <c r="A545" s="16"/>
      <c r="B545" s="17" t="s">
        <v>14</v>
      </c>
      <c r="C545" s="32" t="n">
        <v>1482.67374478021</v>
      </c>
    </row>
    <row r="546" customFormat="false" ht="12.75" hidden="false" customHeight="false" outlineLevel="0" collapsed="false">
      <c r="A546" s="16"/>
      <c r="B546" s="17" t="s">
        <v>15</v>
      </c>
      <c r="C546" s="32" t="n">
        <v>1473.33405003315</v>
      </c>
    </row>
    <row r="547" customFormat="false" ht="12.75" hidden="false" customHeight="false" outlineLevel="0" collapsed="false">
      <c r="A547" s="16"/>
      <c r="B547" s="17" t="s">
        <v>16</v>
      </c>
      <c r="C547" s="32" t="n">
        <v>1438.87225420597</v>
      </c>
    </row>
    <row r="548" customFormat="false" ht="12.75" hidden="false" customHeight="false" outlineLevel="0" collapsed="false">
      <c r="A548" s="16"/>
      <c r="B548" s="17" t="s">
        <v>17</v>
      </c>
      <c r="C548" s="32" t="n">
        <v>1381.32966782722</v>
      </c>
    </row>
    <row r="549" customFormat="false" ht="12.75" hidden="false" customHeight="false" outlineLevel="0" collapsed="false">
      <c r="A549" s="16"/>
      <c r="B549" s="17" t="s">
        <v>18</v>
      </c>
      <c r="C549" s="32" t="n">
        <v>1356.17401095759</v>
      </c>
    </row>
    <row r="550" customFormat="false" ht="12.75" hidden="false" customHeight="false" outlineLevel="0" collapsed="false">
      <c r="A550" s="16"/>
      <c r="B550" s="17" t="s">
        <v>19</v>
      </c>
      <c r="C550" s="32" t="n">
        <v>1381.21222256393</v>
      </c>
    </row>
    <row r="551" customFormat="false" ht="12.75" hidden="false" customHeight="false" outlineLevel="0" collapsed="false">
      <c r="A551" s="16"/>
      <c r="B551" s="17" t="s">
        <v>20</v>
      </c>
      <c r="C551" s="32" t="n">
        <v>1354.69196358755</v>
      </c>
    </row>
    <row r="552" customFormat="false" ht="12.75" hidden="false" customHeight="false" outlineLevel="0" collapsed="false">
      <c r="A552" s="16"/>
      <c r="B552" s="17" t="s">
        <v>21</v>
      </c>
      <c r="C552" s="32" t="n">
        <v>1308.4576782738</v>
      </c>
    </row>
    <row r="553" customFormat="false" ht="12.75" hidden="false" customHeight="false" outlineLevel="0" collapsed="false">
      <c r="A553" s="16"/>
      <c r="B553" s="17" t="s">
        <v>22</v>
      </c>
      <c r="C553" s="32" t="n">
        <v>1303.0272330047</v>
      </c>
    </row>
    <row r="554" customFormat="false" ht="12.75" hidden="false" customHeight="false" outlineLevel="0" collapsed="false">
      <c r="A554" s="16"/>
      <c r="B554" s="17" t="s">
        <v>23</v>
      </c>
      <c r="C554" s="32" t="n">
        <v>1290.58922035951</v>
      </c>
    </row>
    <row r="555" customFormat="false" ht="12.75" hidden="false" customHeight="false" outlineLevel="0" collapsed="false">
      <c r="A555" s="16"/>
      <c r="B555" s="17" t="s">
        <v>24</v>
      </c>
      <c r="C555" s="32" t="n">
        <v>1305.21954458604</v>
      </c>
    </row>
    <row r="556" customFormat="false" ht="12.75" hidden="false" customHeight="false" outlineLevel="0" collapsed="false">
      <c r="A556" s="16"/>
      <c r="B556" s="17" t="s">
        <v>25</v>
      </c>
      <c r="C556" s="32" t="n">
        <v>1366.75526991653</v>
      </c>
    </row>
    <row r="557" customFormat="false" ht="12.75" hidden="false" customHeight="false" outlineLevel="0" collapsed="false">
      <c r="A557" s="16"/>
      <c r="B557" s="17" t="s">
        <v>26</v>
      </c>
      <c r="C557" s="32" t="n">
        <v>1407.44725732948</v>
      </c>
    </row>
    <row r="558" customFormat="false" ht="12.75" hidden="false" customHeight="false" outlineLevel="0" collapsed="false">
      <c r="A558" s="16"/>
      <c r="B558" s="17" t="s">
        <v>27</v>
      </c>
      <c r="C558" s="32" t="n">
        <v>1342.71254673233</v>
      </c>
    </row>
    <row r="559" customFormat="false" ht="12.75" hidden="false" customHeight="false" outlineLevel="0" collapsed="false">
      <c r="A559" s="16"/>
      <c r="B559" s="17" t="s">
        <v>28</v>
      </c>
      <c r="C559" s="32" t="n">
        <v>1229.18212555548</v>
      </c>
    </row>
    <row r="560" customFormat="false" ht="12.75" hidden="false" customHeight="false" outlineLevel="0" collapsed="false">
      <c r="A560" s="16"/>
      <c r="B560" s="17" t="s">
        <v>29</v>
      </c>
      <c r="C560" s="32" t="n">
        <v>1110.35548226756</v>
      </c>
    </row>
    <row r="561" customFormat="false" ht="12.75" hidden="false" customHeight="false" outlineLevel="0" collapsed="false">
      <c r="A561" s="16" t="n">
        <v>40992</v>
      </c>
      <c r="B561" s="17" t="s">
        <v>6</v>
      </c>
      <c r="C561" s="32" t="n">
        <v>1012.2215758444</v>
      </c>
    </row>
    <row r="562" customFormat="false" ht="12.75" hidden="false" customHeight="false" outlineLevel="0" collapsed="false">
      <c r="A562" s="16"/>
      <c r="B562" s="17" t="s">
        <v>7</v>
      </c>
      <c r="C562" s="32" t="n">
        <v>964.382205265738</v>
      </c>
    </row>
    <row r="563" customFormat="false" ht="12.75" hidden="false" customHeight="false" outlineLevel="0" collapsed="false">
      <c r="A563" s="16"/>
      <c r="B563" s="17" t="s">
        <v>8</v>
      </c>
      <c r="C563" s="32" t="n">
        <v>952.704790516118</v>
      </c>
    </row>
    <row r="564" customFormat="false" ht="12.75" hidden="false" customHeight="false" outlineLevel="0" collapsed="false">
      <c r="A564" s="16"/>
      <c r="B564" s="17" t="s">
        <v>9</v>
      </c>
      <c r="C564" s="32" t="n">
        <v>944.897476823365</v>
      </c>
    </row>
    <row r="565" customFormat="false" ht="12.75" hidden="false" customHeight="false" outlineLevel="0" collapsed="false">
      <c r="A565" s="16"/>
      <c r="B565" s="17" t="s">
        <v>10</v>
      </c>
      <c r="C565" s="32" t="n">
        <v>981.428546337021</v>
      </c>
    </row>
    <row r="566" customFormat="false" ht="12.75" hidden="false" customHeight="false" outlineLevel="0" collapsed="false">
      <c r="A566" s="16"/>
      <c r="B566" s="17" t="s">
        <v>11</v>
      </c>
      <c r="C566" s="32" t="n">
        <v>1046.14088640783</v>
      </c>
    </row>
    <row r="567" customFormat="false" ht="12.75" hidden="false" customHeight="false" outlineLevel="0" collapsed="false">
      <c r="A567" s="16"/>
      <c r="B567" s="17" t="s">
        <v>12</v>
      </c>
      <c r="C567" s="32" t="n">
        <v>1117.62590332815</v>
      </c>
    </row>
    <row r="568" customFormat="false" ht="12.75" hidden="false" customHeight="false" outlineLevel="0" collapsed="false">
      <c r="A568" s="16"/>
      <c r="B568" s="17" t="s">
        <v>13</v>
      </c>
      <c r="C568" s="32" t="n">
        <v>1182.3606139253</v>
      </c>
    </row>
    <row r="569" customFormat="false" ht="12.75" hidden="false" customHeight="false" outlineLevel="0" collapsed="false">
      <c r="A569" s="16"/>
      <c r="B569" s="17" t="s">
        <v>14</v>
      </c>
      <c r="C569" s="32" t="n">
        <v>1262.67080348686</v>
      </c>
    </row>
    <row r="570" customFormat="false" ht="12.75" hidden="false" customHeight="false" outlineLevel="0" collapsed="false">
      <c r="A570" s="16"/>
      <c r="B570" s="17" t="s">
        <v>15</v>
      </c>
      <c r="C570" s="32" t="n">
        <v>1286.11511509146</v>
      </c>
    </row>
    <row r="571" customFormat="false" ht="12.75" hidden="false" customHeight="false" outlineLevel="0" collapsed="false">
      <c r="A571" s="16"/>
      <c r="B571" s="17" t="s">
        <v>16</v>
      </c>
      <c r="C571" s="32" t="n">
        <v>1275.94211823822</v>
      </c>
    </row>
    <row r="572" customFormat="false" ht="12.75" hidden="false" customHeight="false" outlineLevel="0" collapsed="false">
      <c r="A572" s="16"/>
      <c r="B572" s="17" t="s">
        <v>17</v>
      </c>
      <c r="C572" s="32" t="n">
        <v>1233.77367608682</v>
      </c>
    </row>
    <row r="573" customFormat="false" ht="12.75" hidden="false" customHeight="false" outlineLevel="0" collapsed="false">
      <c r="A573" s="16"/>
      <c r="B573" s="17" t="s">
        <v>18</v>
      </c>
      <c r="C573" s="32" t="n">
        <v>1203.15401815858</v>
      </c>
    </row>
    <row r="574" customFormat="false" ht="12.75" hidden="false" customHeight="false" outlineLevel="0" collapsed="false">
      <c r="A574" s="16"/>
      <c r="B574" s="17" t="s">
        <v>19</v>
      </c>
      <c r="C574" s="32" t="n">
        <v>1201.74467499914</v>
      </c>
    </row>
    <row r="575" customFormat="false" ht="12.75" hidden="false" customHeight="false" outlineLevel="0" collapsed="false">
      <c r="A575" s="16"/>
      <c r="B575" s="17" t="s">
        <v>20</v>
      </c>
      <c r="C575" s="32" t="n">
        <v>1177.4558760252</v>
      </c>
    </row>
    <row r="576" customFormat="false" ht="12.75" hidden="false" customHeight="false" outlineLevel="0" collapsed="false">
      <c r="A576" s="16"/>
      <c r="B576" s="17" t="s">
        <v>21</v>
      </c>
      <c r="C576" s="32" t="n">
        <v>1152.19395915545</v>
      </c>
    </row>
    <row r="577" customFormat="false" ht="12.75" hidden="false" customHeight="false" outlineLevel="0" collapsed="false">
      <c r="A577" s="16"/>
      <c r="B577" s="17" t="s">
        <v>22</v>
      </c>
      <c r="C577" s="32" t="n">
        <v>1154.29119599985</v>
      </c>
    </row>
    <row r="578" customFormat="false" ht="12.75" hidden="false" customHeight="false" outlineLevel="0" collapsed="false">
      <c r="A578" s="16"/>
      <c r="B578" s="17" t="s">
        <v>23</v>
      </c>
      <c r="C578" s="32" t="n">
        <v>1171.2760181237</v>
      </c>
    </row>
    <row r="579" customFormat="false" ht="12.75" hidden="false" customHeight="false" outlineLevel="0" collapsed="false">
      <c r="A579" s="16"/>
      <c r="B579" s="17" t="s">
        <v>24</v>
      </c>
      <c r="C579" s="32" t="n">
        <v>1185.02270655979</v>
      </c>
    </row>
    <row r="580" customFormat="false" ht="12.75" hidden="false" customHeight="false" outlineLevel="0" collapsed="false">
      <c r="A580" s="16"/>
      <c r="B580" s="17" t="s">
        <v>25</v>
      </c>
      <c r="C580" s="32" t="n">
        <v>1246.48013504809</v>
      </c>
    </row>
    <row r="581" customFormat="false" ht="12.75" hidden="false" customHeight="false" outlineLevel="0" collapsed="false">
      <c r="A581" s="16"/>
      <c r="B581" s="17" t="s">
        <v>26</v>
      </c>
      <c r="C581" s="32" t="n">
        <v>1312.41726143603</v>
      </c>
    </row>
    <row r="582" customFormat="false" ht="12.75" hidden="false" customHeight="false" outlineLevel="0" collapsed="false">
      <c r="A582" s="16"/>
      <c r="B582" s="17" t="s">
        <v>27</v>
      </c>
      <c r="C582" s="32" t="n">
        <v>1254.35456031986</v>
      </c>
    </row>
    <row r="583" customFormat="false" ht="12.75" hidden="false" customHeight="false" outlineLevel="0" collapsed="false">
      <c r="A583" s="16"/>
      <c r="B583" s="17" t="s">
        <v>28</v>
      </c>
      <c r="C583" s="32" t="n">
        <v>1157.11547495031</v>
      </c>
    </row>
    <row r="584" customFormat="false" ht="12.75" hidden="false" customHeight="false" outlineLevel="0" collapsed="false">
      <c r="A584" s="16"/>
      <c r="B584" s="17" t="s">
        <v>29</v>
      </c>
      <c r="C584" s="32" t="n">
        <v>1054.764724312</v>
      </c>
    </row>
    <row r="585" customFormat="false" ht="12.75" hidden="false" customHeight="false" outlineLevel="0" collapsed="false">
      <c r="A585" s="16" t="n">
        <v>40993</v>
      </c>
      <c r="B585" s="17" t="s">
        <v>6</v>
      </c>
      <c r="C585" s="32" t="n">
        <v>962.866602106185</v>
      </c>
    </row>
    <row r="586" customFormat="false" ht="12.75" hidden="false" customHeight="false" outlineLevel="0" collapsed="false">
      <c r="A586" s="16"/>
      <c r="B586" s="17" t="s">
        <v>7</v>
      </c>
      <c r="C586" s="32" t="n">
        <v>933.723398916402</v>
      </c>
    </row>
    <row r="587" customFormat="false" ht="12.75" hidden="false" customHeight="false" outlineLevel="0" collapsed="false">
      <c r="A587" s="16"/>
      <c r="B587" s="17" t="s">
        <v>8</v>
      </c>
      <c r="C587" s="32" t="n">
        <v>916.458945213301</v>
      </c>
    </row>
    <row r="588" customFormat="false" ht="12.75" hidden="false" customHeight="false" outlineLevel="0" collapsed="false">
      <c r="A588" s="16"/>
      <c r="B588" s="17" t="s">
        <v>9</v>
      </c>
      <c r="C588" s="32" t="n">
        <v>913.690592578693</v>
      </c>
    </row>
    <row r="589" customFormat="false" ht="12.75" hidden="false" customHeight="false" outlineLevel="0" collapsed="false">
      <c r="A589" s="16"/>
      <c r="B589" s="17" t="s">
        <v>10</v>
      </c>
      <c r="C589" s="32" t="n">
        <v>931.894608388085</v>
      </c>
    </row>
    <row r="590" customFormat="false" ht="12.75" hidden="false" customHeight="false" outlineLevel="0" collapsed="false">
      <c r="A590" s="16"/>
      <c r="B590" s="17" t="s">
        <v>11</v>
      </c>
      <c r="C590" s="32" t="n">
        <v>969.924503166539</v>
      </c>
    </row>
    <row r="591" customFormat="false" ht="12.75" hidden="false" customHeight="false" outlineLevel="0" collapsed="false">
      <c r="A591" s="16"/>
      <c r="B591" s="17" t="s">
        <v>12</v>
      </c>
      <c r="C591" s="32" t="n">
        <v>1044.25616956366</v>
      </c>
    </row>
    <row r="592" customFormat="false" ht="12.75" hidden="false" customHeight="false" outlineLevel="0" collapsed="false">
      <c r="A592" s="16"/>
      <c r="B592" s="17" t="s">
        <v>13</v>
      </c>
      <c r="C592" s="32" t="n">
        <v>1069.21049169623</v>
      </c>
    </row>
    <row r="593" customFormat="false" ht="12.75" hidden="false" customHeight="false" outlineLevel="0" collapsed="false">
      <c r="A593" s="16"/>
      <c r="B593" s="17" t="s">
        <v>14</v>
      </c>
      <c r="C593" s="32" t="n">
        <v>1125.94214649515</v>
      </c>
    </row>
    <row r="594" customFormat="false" ht="12.75" hidden="false" customHeight="false" outlineLevel="0" collapsed="false">
      <c r="A594" s="16"/>
      <c r="B594" s="17" t="s">
        <v>15</v>
      </c>
      <c r="C594" s="32" t="n">
        <v>1133.48101387182</v>
      </c>
    </row>
    <row r="595" customFormat="false" ht="12.75" hidden="false" customHeight="false" outlineLevel="0" collapsed="false">
      <c r="A595" s="16"/>
      <c r="B595" s="17" t="s">
        <v>16</v>
      </c>
      <c r="C595" s="32" t="n">
        <v>1117.46930964377</v>
      </c>
    </row>
    <row r="596" customFormat="false" ht="12.75" hidden="false" customHeight="false" outlineLevel="0" collapsed="false">
      <c r="A596" s="16"/>
      <c r="B596" s="17" t="s">
        <v>17</v>
      </c>
      <c r="C596" s="32" t="n">
        <v>1101.23949278391</v>
      </c>
    </row>
    <row r="597" customFormat="false" ht="12.75" hidden="false" customHeight="false" outlineLevel="0" collapsed="false">
      <c r="A597" s="16"/>
      <c r="B597" s="17" t="s">
        <v>18</v>
      </c>
      <c r="C597" s="32" t="n">
        <v>1077.22473275763</v>
      </c>
    </row>
    <row r="598" customFormat="false" ht="12.75" hidden="false" customHeight="false" outlineLevel="0" collapsed="false">
      <c r="A598" s="16"/>
      <c r="B598" s="17" t="s">
        <v>19</v>
      </c>
      <c r="C598" s="32" t="n">
        <v>1079.01437486485</v>
      </c>
    </row>
    <row r="599" customFormat="false" ht="12.75" hidden="false" customHeight="false" outlineLevel="0" collapsed="false">
      <c r="A599" s="16"/>
      <c r="B599" s="17" t="s">
        <v>20</v>
      </c>
      <c r="C599" s="32" t="n">
        <v>1071.93410327816</v>
      </c>
    </row>
    <row r="600" customFormat="false" ht="12.75" hidden="false" customHeight="false" outlineLevel="0" collapsed="false">
      <c r="A600" s="16"/>
      <c r="B600" s="17" t="s">
        <v>21</v>
      </c>
      <c r="C600" s="32" t="n">
        <v>1070.96657801394</v>
      </c>
    </row>
    <row r="601" customFormat="false" ht="12.75" hidden="false" customHeight="false" outlineLevel="0" collapsed="false">
      <c r="A601" s="16"/>
      <c r="B601" s="17" t="s">
        <v>22</v>
      </c>
      <c r="C601" s="32" t="n">
        <v>1076.48091275682</v>
      </c>
    </row>
    <row r="602" customFormat="false" ht="12.75" hidden="false" customHeight="false" outlineLevel="0" collapsed="false">
      <c r="A602" s="16"/>
      <c r="B602" s="17" t="s">
        <v>23</v>
      </c>
      <c r="C602" s="32" t="n">
        <v>1134.99661703137</v>
      </c>
    </row>
    <row r="603" customFormat="false" ht="12.75" hidden="false" customHeight="false" outlineLevel="0" collapsed="false">
      <c r="A603" s="16"/>
      <c r="B603" s="17" t="s">
        <v>24</v>
      </c>
      <c r="C603" s="32" t="n">
        <v>1158.84919074168</v>
      </c>
    </row>
    <row r="604" customFormat="false" ht="12.75" hidden="false" customHeight="false" outlineLevel="0" collapsed="false">
      <c r="A604" s="16"/>
      <c r="B604" s="17" t="s">
        <v>25</v>
      </c>
      <c r="C604" s="32" t="n">
        <v>1223.62304975992</v>
      </c>
    </row>
    <row r="605" customFormat="false" ht="12.75" hidden="false" customHeight="false" outlineLevel="0" collapsed="false">
      <c r="A605" s="16"/>
      <c r="B605" s="17" t="s">
        <v>26</v>
      </c>
      <c r="C605" s="32" t="n">
        <v>1294.13494878444</v>
      </c>
    </row>
    <row r="606" customFormat="false" ht="12.75" hidden="false" customHeight="false" outlineLevel="0" collapsed="false">
      <c r="A606" s="16"/>
      <c r="B606" s="17" t="s">
        <v>27</v>
      </c>
      <c r="C606" s="32" t="n">
        <v>1250.36142136813</v>
      </c>
    </row>
    <row r="607" customFormat="false" ht="12.75" hidden="false" customHeight="false" outlineLevel="0" collapsed="false">
      <c r="A607" s="16"/>
      <c r="B607" s="17" t="s">
        <v>28</v>
      </c>
      <c r="C607" s="32" t="n">
        <v>1148.08896757201</v>
      </c>
    </row>
    <row r="608" customFormat="false" ht="12.75" hidden="false" customHeight="false" outlineLevel="0" collapsed="false">
      <c r="A608" s="16"/>
      <c r="B608" s="17" t="s">
        <v>29</v>
      </c>
      <c r="C608" s="32" t="n">
        <v>1056.57114431398</v>
      </c>
    </row>
    <row r="609" customFormat="false" ht="12.75" hidden="false" customHeight="false" outlineLevel="0" collapsed="false">
      <c r="A609" s="16" t="n">
        <v>40994</v>
      </c>
      <c r="B609" s="17" t="s">
        <v>6</v>
      </c>
      <c r="C609" s="32" t="n">
        <v>968.297047375284</v>
      </c>
    </row>
    <row r="610" customFormat="false" ht="12.75" hidden="false" customHeight="false" outlineLevel="0" collapsed="false">
      <c r="A610" s="16"/>
      <c r="B610" s="17" t="s">
        <v>7</v>
      </c>
      <c r="C610" s="32" t="n">
        <v>917.074134687658</v>
      </c>
    </row>
    <row r="611" customFormat="false" ht="12.75" hidden="false" customHeight="false" outlineLevel="0" collapsed="false">
      <c r="A611" s="16"/>
      <c r="B611" s="17" t="s">
        <v>8</v>
      </c>
      <c r="C611" s="32" t="n">
        <v>904.490713621258</v>
      </c>
    </row>
    <row r="612" customFormat="false" ht="12.75" hidden="false" customHeight="false" outlineLevel="0" collapsed="false">
      <c r="A612" s="16"/>
      <c r="B612" s="17" t="s">
        <v>9</v>
      </c>
      <c r="C612" s="32" t="n">
        <v>905.396719938039</v>
      </c>
    </row>
    <row r="613" customFormat="false" ht="12.75" hidden="false" customHeight="false" outlineLevel="0" collapsed="false">
      <c r="A613" s="16"/>
      <c r="B613" s="17" t="s">
        <v>10</v>
      </c>
      <c r="C613" s="32" t="n">
        <v>946.720674720097</v>
      </c>
    </row>
    <row r="614" customFormat="false" ht="12.75" hidden="false" customHeight="false" outlineLevel="0" collapsed="false">
      <c r="A614" s="16"/>
      <c r="B614" s="17" t="s">
        <v>11</v>
      </c>
      <c r="C614" s="32" t="n">
        <v>1050.88903062355</v>
      </c>
    </row>
    <row r="615" customFormat="false" ht="12.75" hidden="false" customHeight="false" outlineLevel="0" collapsed="false">
      <c r="A615" s="16"/>
      <c r="B615" s="17" t="s">
        <v>12</v>
      </c>
      <c r="C615" s="32" t="n">
        <v>1188.1657655106</v>
      </c>
    </row>
    <row r="616" customFormat="false" ht="12.75" hidden="false" customHeight="false" outlineLevel="0" collapsed="false">
      <c r="A616" s="16"/>
      <c r="B616" s="17" t="s">
        <v>13</v>
      </c>
      <c r="C616" s="32" t="n">
        <v>1358.43902674954</v>
      </c>
    </row>
    <row r="617" customFormat="false" ht="12.75" hidden="false" customHeight="false" outlineLevel="0" collapsed="false">
      <c r="A617" s="16"/>
      <c r="B617" s="17" t="s">
        <v>14</v>
      </c>
      <c r="C617" s="32" t="n">
        <v>1517.733952187</v>
      </c>
    </row>
    <row r="618" customFormat="false" ht="12.75" hidden="false" customHeight="false" outlineLevel="0" collapsed="false">
      <c r="A618" s="16"/>
      <c r="B618" s="17" t="s">
        <v>15</v>
      </c>
      <c r="C618" s="32" t="n">
        <v>1584.2079712071</v>
      </c>
    </row>
    <row r="619" customFormat="false" ht="12.75" hidden="false" customHeight="false" outlineLevel="0" collapsed="false">
      <c r="A619" s="16"/>
      <c r="B619" s="17" t="s">
        <v>16</v>
      </c>
      <c r="C619" s="32" t="n">
        <v>1562.77141434154</v>
      </c>
    </row>
    <row r="620" customFormat="false" ht="12.75" hidden="false" customHeight="false" outlineLevel="0" collapsed="false">
      <c r="A620" s="16"/>
      <c r="B620" s="17" t="s">
        <v>17</v>
      </c>
      <c r="C620" s="32" t="n">
        <v>1513.10884586615</v>
      </c>
    </row>
    <row r="621" customFormat="false" ht="12.75" hidden="false" customHeight="false" outlineLevel="0" collapsed="false">
      <c r="A621" s="16"/>
      <c r="B621" s="17" t="s">
        <v>18</v>
      </c>
      <c r="C621" s="32" t="n">
        <v>1491.7058447901</v>
      </c>
    </row>
    <row r="622" customFormat="false" ht="12.75" hidden="false" customHeight="false" outlineLevel="0" collapsed="false">
      <c r="A622" s="16"/>
      <c r="B622" s="17" t="s">
        <v>19</v>
      </c>
      <c r="C622" s="32" t="n">
        <v>1514.22177955157</v>
      </c>
    </row>
    <row r="623" customFormat="false" ht="12.75" hidden="false" customHeight="false" outlineLevel="0" collapsed="false">
      <c r="A623" s="16"/>
      <c r="B623" s="17" t="s">
        <v>20</v>
      </c>
      <c r="C623" s="32" t="n">
        <v>1484.40746057158</v>
      </c>
    </row>
    <row r="624" customFormat="false" ht="12.75" hidden="false" customHeight="false" outlineLevel="0" collapsed="false">
      <c r="A624" s="16"/>
      <c r="B624" s="17" t="s">
        <v>21</v>
      </c>
      <c r="C624" s="32" t="n">
        <v>1429.8345615645</v>
      </c>
    </row>
    <row r="625" customFormat="false" ht="12.75" hidden="false" customHeight="false" outlineLevel="0" collapsed="false">
      <c r="A625" s="16"/>
      <c r="B625" s="17" t="s">
        <v>22</v>
      </c>
      <c r="C625" s="32" t="n">
        <v>1422.20061945089</v>
      </c>
    </row>
    <row r="626" customFormat="false" ht="12.75" hidden="false" customHeight="false" outlineLevel="0" collapsed="false">
      <c r="A626" s="16"/>
      <c r="B626" s="17" t="s">
        <v>23</v>
      </c>
      <c r="C626" s="32" t="n">
        <v>1374.02009834554</v>
      </c>
    </row>
    <row r="627" customFormat="false" ht="12.75" hidden="false" customHeight="false" outlineLevel="0" collapsed="false">
      <c r="A627" s="16"/>
      <c r="B627" s="17" t="s">
        <v>24</v>
      </c>
      <c r="C627" s="32" t="n">
        <v>1360.87741412063</v>
      </c>
    </row>
    <row r="628" customFormat="false" ht="12.75" hidden="false" customHeight="false" outlineLevel="0" collapsed="false">
      <c r="A628" s="16"/>
      <c r="B628" s="17" t="s">
        <v>25</v>
      </c>
      <c r="C628" s="32" t="n">
        <v>1422.1950268193</v>
      </c>
    </row>
    <row r="629" customFormat="false" ht="12.75" hidden="false" customHeight="false" outlineLevel="0" collapsed="false">
      <c r="A629" s="16"/>
      <c r="B629" s="17" t="s">
        <v>26</v>
      </c>
      <c r="C629" s="32" t="n">
        <v>1465.97973949879</v>
      </c>
    </row>
    <row r="630" customFormat="false" ht="12.75" hidden="false" customHeight="false" outlineLevel="0" collapsed="false">
      <c r="A630" s="16"/>
      <c r="B630" s="17" t="s">
        <v>27</v>
      </c>
      <c r="C630" s="32" t="n">
        <v>1419.81815839565</v>
      </c>
    </row>
    <row r="631" customFormat="false" ht="12.75" hidden="false" customHeight="false" outlineLevel="0" collapsed="false">
      <c r="A631" s="16"/>
      <c r="B631" s="17" t="s">
        <v>28</v>
      </c>
      <c r="C631" s="32" t="n">
        <v>1287.7481635143</v>
      </c>
    </row>
    <row r="632" customFormat="false" ht="12.75" hidden="false" customHeight="false" outlineLevel="0" collapsed="false">
      <c r="A632" s="16"/>
      <c r="B632" s="17" t="s">
        <v>29</v>
      </c>
      <c r="C632" s="32" t="n">
        <v>1157.43984758224</v>
      </c>
    </row>
    <row r="633" customFormat="false" ht="12.75" hidden="false" customHeight="false" outlineLevel="0" collapsed="false">
      <c r="A633" s="16" t="n">
        <v>40995</v>
      </c>
      <c r="B633" s="17" t="s">
        <v>6</v>
      </c>
      <c r="C633" s="32" t="n">
        <v>1055.50854431281</v>
      </c>
    </row>
    <row r="634" customFormat="false" ht="12.75" hidden="false" customHeight="false" outlineLevel="0" collapsed="false">
      <c r="A634" s="16"/>
      <c r="B634" s="17" t="s">
        <v>7</v>
      </c>
      <c r="C634" s="32" t="n">
        <v>1028.67509796766</v>
      </c>
    </row>
    <row r="635" customFormat="false" ht="12.75" hidden="false" customHeight="false" outlineLevel="0" collapsed="false">
      <c r="A635" s="16"/>
      <c r="B635" s="17" t="s">
        <v>8</v>
      </c>
      <c r="C635" s="32" t="n">
        <v>1022.75250111908</v>
      </c>
    </row>
    <row r="636" customFormat="false" ht="12.75" hidden="false" customHeight="false" outlineLevel="0" collapsed="false">
      <c r="A636" s="16"/>
      <c r="B636" s="17" t="s">
        <v>9</v>
      </c>
      <c r="C636" s="32" t="n">
        <v>1000.13030635748</v>
      </c>
    </row>
    <row r="637" customFormat="false" ht="12.75" hidden="false" customHeight="false" outlineLevel="0" collapsed="false">
      <c r="A637" s="16"/>
      <c r="B637" s="17" t="s">
        <v>10</v>
      </c>
      <c r="C637" s="32" t="n">
        <v>1041.56052113966</v>
      </c>
    </row>
    <row r="638" customFormat="false" ht="12.75" hidden="false" customHeight="false" outlineLevel="0" collapsed="false">
      <c r="A638" s="16"/>
      <c r="B638" s="17" t="s">
        <v>11</v>
      </c>
      <c r="C638" s="32" t="n">
        <v>1137.17215071796</v>
      </c>
    </row>
    <row r="639" customFormat="false" ht="12.75" hidden="false" customHeight="false" outlineLevel="0" collapsed="false">
      <c r="A639" s="16"/>
      <c r="B639" s="17" t="s">
        <v>12</v>
      </c>
      <c r="C639" s="32" t="n">
        <v>1229.90916766154</v>
      </c>
    </row>
    <row r="640" customFormat="false" ht="12.75" hidden="false" customHeight="false" outlineLevel="0" collapsed="false">
      <c r="A640" s="16"/>
      <c r="B640" s="17" t="s">
        <v>13</v>
      </c>
      <c r="C640" s="32" t="n">
        <v>1348.1541772646</v>
      </c>
    </row>
    <row r="641" customFormat="false" ht="12.75" hidden="false" customHeight="false" outlineLevel="0" collapsed="false">
      <c r="A641" s="16"/>
      <c r="B641" s="17" t="s">
        <v>14</v>
      </c>
      <c r="C641" s="32" t="n">
        <v>1495.81642900512</v>
      </c>
    </row>
    <row r="642" customFormat="false" ht="12.75" hidden="false" customHeight="false" outlineLevel="0" collapsed="false">
      <c r="A642" s="16"/>
      <c r="B642" s="17" t="s">
        <v>15</v>
      </c>
      <c r="C642" s="32" t="n">
        <v>1555.04239749098</v>
      </c>
    </row>
    <row r="643" customFormat="false" ht="12.75" hidden="false" customHeight="false" outlineLevel="0" collapsed="false">
      <c r="A643" s="16"/>
      <c r="B643" s="17" t="s">
        <v>16</v>
      </c>
      <c r="C643" s="32" t="n">
        <v>1546.5695606396</v>
      </c>
    </row>
    <row r="644" customFormat="false" ht="12.75" hidden="false" customHeight="false" outlineLevel="0" collapsed="false">
      <c r="A644" s="16"/>
      <c r="B644" s="17" t="s">
        <v>17</v>
      </c>
      <c r="C644" s="32" t="n">
        <v>1460.48218265067</v>
      </c>
    </row>
    <row r="645" customFormat="false" ht="12.75" hidden="false" customHeight="false" outlineLevel="0" collapsed="false">
      <c r="A645" s="16"/>
      <c r="B645" s="17" t="s">
        <v>18</v>
      </c>
      <c r="C645" s="32" t="n">
        <v>1426.76979945589</v>
      </c>
    </row>
    <row r="646" customFormat="false" ht="12.75" hidden="false" customHeight="false" outlineLevel="0" collapsed="false">
      <c r="A646" s="16"/>
      <c r="B646" s="17" t="s">
        <v>19</v>
      </c>
      <c r="C646" s="32" t="n">
        <v>1435.53345314968</v>
      </c>
    </row>
    <row r="647" customFormat="false" ht="12.75" hidden="false" customHeight="false" outlineLevel="0" collapsed="false">
      <c r="A647" s="16"/>
      <c r="B647" s="17" t="s">
        <v>20</v>
      </c>
      <c r="C647" s="32" t="n">
        <v>1407.69892575081</v>
      </c>
    </row>
    <row r="648" customFormat="false" ht="12.75" hidden="false" customHeight="false" outlineLevel="0" collapsed="false">
      <c r="A648" s="16"/>
      <c r="B648" s="17" t="s">
        <v>21</v>
      </c>
      <c r="C648" s="32" t="n">
        <v>1366.86712254824</v>
      </c>
    </row>
    <row r="649" customFormat="false" ht="12.75" hidden="false" customHeight="false" outlineLevel="0" collapsed="false">
      <c r="A649" s="16"/>
      <c r="B649" s="17" t="s">
        <v>22</v>
      </c>
      <c r="C649" s="32" t="n">
        <v>1367.01812360103</v>
      </c>
    </row>
    <row r="650" customFormat="false" ht="12.75" hidden="false" customHeight="false" outlineLevel="0" collapsed="false">
      <c r="A650" s="16"/>
      <c r="B650" s="17" t="s">
        <v>23</v>
      </c>
      <c r="C650" s="32" t="n">
        <v>1312.24388985689</v>
      </c>
    </row>
    <row r="651" customFormat="false" ht="12.75" hidden="false" customHeight="false" outlineLevel="0" collapsed="false">
      <c r="A651" s="16"/>
      <c r="B651" s="17" t="s">
        <v>24</v>
      </c>
      <c r="C651" s="32" t="n">
        <v>1342.72932462709</v>
      </c>
    </row>
    <row r="652" customFormat="false" ht="12.75" hidden="false" customHeight="false" outlineLevel="0" collapsed="false">
      <c r="A652" s="16"/>
      <c r="B652" s="17" t="s">
        <v>25</v>
      </c>
      <c r="C652" s="32" t="n">
        <v>1382.27482256509</v>
      </c>
    </row>
    <row r="653" customFormat="false" ht="12.75" hidden="false" customHeight="false" outlineLevel="0" collapsed="false">
      <c r="A653" s="16"/>
      <c r="B653" s="17" t="s">
        <v>26</v>
      </c>
      <c r="C653" s="32" t="n">
        <v>1438.45839946867</v>
      </c>
    </row>
    <row r="654" customFormat="false" ht="12.75" hidden="false" customHeight="false" outlineLevel="0" collapsed="false">
      <c r="A654" s="16"/>
      <c r="B654" s="17" t="s">
        <v>27</v>
      </c>
      <c r="C654" s="32" t="n">
        <v>1419.60563839541</v>
      </c>
    </row>
    <row r="655" customFormat="false" ht="12.75" hidden="false" customHeight="false" outlineLevel="0" collapsed="false">
      <c r="A655" s="16"/>
      <c r="B655" s="17" t="s">
        <v>28</v>
      </c>
      <c r="C655" s="32" t="n">
        <v>1292.14397194016</v>
      </c>
    </row>
    <row r="656" customFormat="false" ht="12.75" hidden="false" customHeight="false" outlineLevel="0" collapsed="false">
      <c r="A656" s="16"/>
      <c r="B656" s="17" t="s">
        <v>29</v>
      </c>
      <c r="C656" s="32" t="n">
        <v>1148.0162633614</v>
      </c>
    </row>
    <row r="657" customFormat="false" ht="12.75" hidden="false" customHeight="false" outlineLevel="0" collapsed="false">
      <c r="A657" s="16" t="n">
        <v>40996</v>
      </c>
      <c r="B657" s="17" t="s">
        <v>6</v>
      </c>
      <c r="C657" s="32" t="n">
        <v>1043.53472008919</v>
      </c>
    </row>
    <row r="658" customFormat="false" ht="12.75" hidden="false" customHeight="false" outlineLevel="0" collapsed="false">
      <c r="A658" s="16"/>
      <c r="B658" s="17" t="s">
        <v>7</v>
      </c>
      <c r="C658" s="32" t="n">
        <v>984.118602129438</v>
      </c>
    </row>
    <row r="659" customFormat="false" ht="12.75" hidden="false" customHeight="false" outlineLevel="0" collapsed="false">
      <c r="A659" s="16"/>
      <c r="B659" s="17" t="s">
        <v>8</v>
      </c>
      <c r="C659" s="32" t="n">
        <v>993.027664244449</v>
      </c>
    </row>
    <row r="660" customFormat="false" ht="12.75" hidden="false" customHeight="false" outlineLevel="0" collapsed="false">
      <c r="A660" s="16"/>
      <c r="B660" s="17" t="s">
        <v>9</v>
      </c>
      <c r="C660" s="32" t="n">
        <v>980.835727389004</v>
      </c>
    </row>
    <row r="661" customFormat="false" ht="12.75" hidden="false" customHeight="false" outlineLevel="0" collapsed="false">
      <c r="A661" s="16"/>
      <c r="B661" s="17" t="s">
        <v>10</v>
      </c>
      <c r="C661" s="32" t="n">
        <v>1008.87718215653</v>
      </c>
    </row>
    <row r="662" customFormat="false" ht="12.75" hidden="false" customHeight="false" outlineLevel="0" collapsed="false">
      <c r="A662" s="16"/>
      <c r="B662" s="17" t="s">
        <v>11</v>
      </c>
      <c r="C662" s="32" t="n">
        <v>1100.13774436165</v>
      </c>
    </row>
    <row r="663" customFormat="false" ht="12.75" hidden="false" customHeight="false" outlineLevel="0" collapsed="false">
      <c r="A663" s="16"/>
      <c r="B663" s="17" t="s">
        <v>12</v>
      </c>
      <c r="C663" s="32" t="n">
        <v>1213.3326076434</v>
      </c>
    </row>
    <row r="664" customFormat="false" ht="12.75" hidden="false" customHeight="false" outlineLevel="0" collapsed="false">
      <c r="A664" s="16"/>
      <c r="B664" s="17" t="s">
        <v>13</v>
      </c>
      <c r="C664" s="32" t="n">
        <v>1333.69163198562</v>
      </c>
    </row>
    <row r="665" customFormat="false" ht="12.75" hidden="false" customHeight="false" outlineLevel="0" collapsed="false">
      <c r="A665" s="16"/>
      <c r="B665" s="17" t="s">
        <v>14</v>
      </c>
      <c r="C665" s="32" t="n">
        <v>1496.36450690046</v>
      </c>
    </row>
    <row r="666" customFormat="false" ht="12.75" hidden="false" customHeight="false" outlineLevel="0" collapsed="false">
      <c r="A666" s="16"/>
      <c r="B666" s="17" t="s">
        <v>15</v>
      </c>
      <c r="C666" s="32" t="n">
        <v>1520.79312166403</v>
      </c>
    </row>
    <row r="667" customFormat="false" ht="12.75" hidden="false" customHeight="false" outlineLevel="0" collapsed="false">
      <c r="A667" s="16"/>
      <c r="B667" s="17" t="s">
        <v>16</v>
      </c>
      <c r="C667" s="32" t="n">
        <v>1514.22737218316</v>
      </c>
    </row>
    <row r="668" customFormat="false" ht="12.75" hidden="false" customHeight="false" outlineLevel="0" collapsed="false">
      <c r="A668" s="16"/>
      <c r="B668" s="17" t="s">
        <v>17</v>
      </c>
      <c r="C668" s="32" t="n">
        <v>1461.28192896733</v>
      </c>
    </row>
    <row r="669" customFormat="false" ht="12.75" hidden="false" customHeight="false" outlineLevel="0" collapsed="false">
      <c r="A669" s="16"/>
      <c r="B669" s="17" t="s">
        <v>18</v>
      </c>
      <c r="C669" s="32" t="n">
        <v>1416.81491523447</v>
      </c>
    </row>
    <row r="670" customFormat="false" ht="12.75" hidden="false" customHeight="false" outlineLevel="0" collapsed="false">
      <c r="A670" s="16"/>
      <c r="B670" s="17" t="s">
        <v>19</v>
      </c>
      <c r="C670" s="32" t="n">
        <v>1413.2803720727</v>
      </c>
    </row>
    <row r="671" customFormat="false" ht="12.75" hidden="false" customHeight="false" outlineLevel="0" collapsed="false">
      <c r="A671" s="16"/>
      <c r="B671" s="17" t="s">
        <v>20</v>
      </c>
      <c r="C671" s="32" t="n">
        <v>1413.50966996769</v>
      </c>
    </row>
    <row r="672" customFormat="false" ht="12.75" hidden="false" customHeight="false" outlineLevel="0" collapsed="false">
      <c r="A672" s="16"/>
      <c r="B672" s="17" t="s">
        <v>21</v>
      </c>
      <c r="C672" s="32" t="n">
        <v>1360.13359411981</v>
      </c>
    </row>
    <row r="673" customFormat="false" ht="12.75" hidden="false" customHeight="false" outlineLevel="0" collapsed="false">
      <c r="A673" s="16"/>
      <c r="B673" s="17" t="s">
        <v>22</v>
      </c>
      <c r="C673" s="32" t="n">
        <v>1296.22659299726</v>
      </c>
    </row>
    <row r="674" customFormat="false" ht="12.75" hidden="false" customHeight="false" outlineLevel="0" collapsed="false">
      <c r="A674" s="16"/>
      <c r="B674" s="17" t="s">
        <v>23</v>
      </c>
      <c r="C674" s="32" t="n">
        <v>1269.95240981061</v>
      </c>
    </row>
    <row r="675" customFormat="false" ht="12.75" hidden="false" customHeight="false" outlineLevel="0" collapsed="false">
      <c r="A675" s="16"/>
      <c r="B675" s="17" t="s">
        <v>24</v>
      </c>
      <c r="C675" s="32" t="n">
        <v>1307.90400774688</v>
      </c>
    </row>
    <row r="676" customFormat="false" ht="12.75" hidden="false" customHeight="false" outlineLevel="0" collapsed="false">
      <c r="A676" s="16"/>
      <c r="B676" s="17" t="s">
        <v>25</v>
      </c>
      <c r="C676" s="32" t="n">
        <v>1387.72204572895</v>
      </c>
    </row>
    <row r="677" customFormat="false" ht="12.75" hidden="false" customHeight="false" outlineLevel="0" collapsed="false">
      <c r="A677" s="16"/>
      <c r="B677" s="17" t="s">
        <v>26</v>
      </c>
      <c r="C677" s="32" t="n">
        <v>1439.58251841727</v>
      </c>
    </row>
    <row r="678" customFormat="false" ht="12.75" hidden="false" customHeight="false" outlineLevel="0" collapsed="false">
      <c r="A678" s="16"/>
      <c r="B678" s="17" t="s">
        <v>27</v>
      </c>
      <c r="C678" s="32" t="n">
        <v>1383.00186467115</v>
      </c>
    </row>
    <row r="679" customFormat="false" ht="12.75" hidden="false" customHeight="false" outlineLevel="0" collapsed="false">
      <c r="A679" s="16"/>
      <c r="B679" s="17" t="s">
        <v>28</v>
      </c>
      <c r="C679" s="32" t="n">
        <v>1258.64970137719</v>
      </c>
    </row>
    <row r="680" customFormat="false" ht="12.75" hidden="false" customHeight="false" outlineLevel="0" collapsed="false">
      <c r="A680" s="16"/>
      <c r="B680" s="17" t="s">
        <v>29</v>
      </c>
      <c r="C680" s="32" t="n">
        <v>1165.9182770652</v>
      </c>
    </row>
    <row r="681" customFormat="false" ht="12.75" hidden="false" customHeight="false" outlineLevel="0" collapsed="false">
      <c r="A681" s="16" t="n">
        <v>40997</v>
      </c>
      <c r="B681" s="17" t="s">
        <v>6</v>
      </c>
      <c r="C681" s="32" t="n">
        <v>1054.94928115431</v>
      </c>
    </row>
    <row r="682" customFormat="false" ht="12.75" hidden="false" customHeight="false" outlineLevel="0" collapsed="false">
      <c r="A682" s="16"/>
      <c r="B682" s="17" t="s">
        <v>7</v>
      </c>
      <c r="C682" s="32" t="n">
        <v>998.625888461101</v>
      </c>
    </row>
    <row r="683" customFormat="false" ht="12.75" hidden="false" customHeight="false" outlineLevel="0" collapsed="false">
      <c r="A683" s="16"/>
      <c r="B683" s="17" t="s">
        <v>8</v>
      </c>
      <c r="C683" s="32" t="n">
        <v>989.012154766372</v>
      </c>
    </row>
    <row r="684" customFormat="false" ht="12.75" hidden="false" customHeight="false" outlineLevel="0" collapsed="false">
      <c r="A684" s="16"/>
      <c r="B684" s="17" t="s">
        <v>9</v>
      </c>
      <c r="C684" s="32" t="n">
        <v>995.208790562625</v>
      </c>
    </row>
    <row r="685" customFormat="false" ht="12.75" hidden="false" customHeight="false" outlineLevel="0" collapsed="false">
      <c r="A685" s="16"/>
      <c r="B685" s="17" t="s">
        <v>10</v>
      </c>
      <c r="C685" s="32" t="n">
        <v>1012.58509689743</v>
      </c>
    </row>
    <row r="686" customFormat="false" ht="12.75" hidden="false" customHeight="false" outlineLevel="0" collapsed="false">
      <c r="A686" s="16"/>
      <c r="B686" s="17" t="s">
        <v>11</v>
      </c>
      <c r="C686" s="32" t="n">
        <v>1094.28225909208</v>
      </c>
    </row>
    <row r="687" customFormat="false" ht="12.75" hidden="false" customHeight="false" outlineLevel="0" collapsed="false">
      <c r="A687" s="16"/>
      <c r="B687" s="17" t="s">
        <v>12</v>
      </c>
      <c r="C687" s="32" t="n">
        <v>1188.40065603717</v>
      </c>
    </row>
    <row r="688" customFormat="false" ht="12.75" hidden="false" customHeight="false" outlineLevel="0" collapsed="false">
      <c r="A688" s="16"/>
      <c r="B688" s="17" t="s">
        <v>13</v>
      </c>
      <c r="C688" s="32" t="n">
        <v>1335.27993935578</v>
      </c>
    </row>
    <row r="689" customFormat="false" ht="12.75" hidden="false" customHeight="false" outlineLevel="0" collapsed="false">
      <c r="A689" s="16"/>
      <c r="B689" s="17" t="s">
        <v>14</v>
      </c>
      <c r="C689" s="32" t="n">
        <v>1480.03402267206</v>
      </c>
    </row>
    <row r="690" customFormat="false" ht="12.75" hidden="false" customHeight="false" outlineLevel="0" collapsed="false">
      <c r="A690" s="16"/>
      <c r="B690" s="17" t="s">
        <v>15</v>
      </c>
      <c r="C690" s="32" t="n">
        <v>1517.71717429224</v>
      </c>
    </row>
    <row r="691" customFormat="false" ht="12.75" hidden="false" customHeight="false" outlineLevel="0" collapsed="false">
      <c r="A691" s="16"/>
      <c r="B691" s="17" t="s">
        <v>16</v>
      </c>
      <c r="C691" s="32" t="n">
        <v>1501.42024585336</v>
      </c>
    </row>
    <row r="692" customFormat="false" ht="12.75" hidden="false" customHeight="false" outlineLevel="0" collapsed="false">
      <c r="A692" s="16"/>
      <c r="B692" s="17" t="s">
        <v>17</v>
      </c>
      <c r="C692" s="32" t="n">
        <v>1446.99834789907</v>
      </c>
    </row>
    <row r="693" customFormat="false" ht="12.75" hidden="false" customHeight="false" outlineLevel="0" collapsed="false">
      <c r="A693" s="16"/>
      <c r="B693" s="17" t="s">
        <v>18</v>
      </c>
      <c r="C693" s="32" t="n">
        <v>1404.87464680035</v>
      </c>
    </row>
    <row r="694" customFormat="false" ht="12.75" hidden="false" customHeight="false" outlineLevel="0" collapsed="false">
      <c r="A694" s="16"/>
      <c r="B694" s="17" t="s">
        <v>19</v>
      </c>
      <c r="C694" s="32" t="n">
        <v>1425.17030682256</v>
      </c>
    </row>
    <row r="695" customFormat="false" ht="12.75" hidden="false" customHeight="false" outlineLevel="0" collapsed="false">
      <c r="A695" s="16"/>
      <c r="B695" s="17" t="s">
        <v>20</v>
      </c>
      <c r="C695" s="32" t="n">
        <v>1408.21344785663</v>
      </c>
    </row>
    <row r="696" customFormat="false" ht="12.75" hidden="false" customHeight="false" outlineLevel="0" collapsed="false">
      <c r="A696" s="16"/>
      <c r="B696" s="17" t="s">
        <v>21</v>
      </c>
      <c r="C696" s="32" t="n">
        <v>1372.9463130812</v>
      </c>
    </row>
    <row r="697" customFormat="false" ht="12.75" hidden="false" customHeight="false" outlineLevel="0" collapsed="false">
      <c r="A697" s="16"/>
      <c r="B697" s="17" t="s">
        <v>22</v>
      </c>
      <c r="C697" s="32" t="n">
        <v>1319.41923618053</v>
      </c>
    </row>
    <row r="698" customFormat="false" ht="12.75" hidden="false" customHeight="false" outlineLevel="0" collapsed="false">
      <c r="A698" s="16"/>
      <c r="B698" s="17" t="s">
        <v>23</v>
      </c>
      <c r="C698" s="32" t="n">
        <v>1326.70643513587</v>
      </c>
    </row>
    <row r="699" customFormat="false" ht="12.75" hidden="false" customHeight="false" outlineLevel="0" collapsed="false">
      <c r="A699" s="16"/>
      <c r="B699" s="17" t="s">
        <v>24</v>
      </c>
      <c r="C699" s="32" t="n">
        <v>1354.45148042939</v>
      </c>
    </row>
    <row r="700" customFormat="false" ht="12.75" hidden="false" customHeight="false" outlineLevel="0" collapsed="false">
      <c r="A700" s="16"/>
      <c r="B700" s="17" t="s">
        <v>25</v>
      </c>
      <c r="C700" s="32" t="n">
        <v>1401.38484469127</v>
      </c>
    </row>
    <row r="701" customFormat="false" ht="12.75" hidden="false" customHeight="false" outlineLevel="0" collapsed="false">
      <c r="A701" s="16"/>
      <c r="B701" s="17" t="s">
        <v>26</v>
      </c>
      <c r="C701" s="32" t="n">
        <v>1485.75528478358</v>
      </c>
    </row>
    <row r="702" customFormat="false" ht="12.75" hidden="false" customHeight="false" outlineLevel="0" collapsed="false">
      <c r="A702" s="16"/>
      <c r="B702" s="17" t="s">
        <v>27</v>
      </c>
      <c r="C702" s="32" t="n">
        <v>1397.36933521319</v>
      </c>
    </row>
    <row r="703" customFormat="false" ht="12.75" hidden="false" customHeight="false" outlineLevel="0" collapsed="false">
      <c r="A703" s="16"/>
      <c r="B703" s="17" t="s">
        <v>28</v>
      </c>
      <c r="C703" s="32" t="n">
        <v>1261.85427927544</v>
      </c>
    </row>
    <row r="704" customFormat="false" ht="12.75" hidden="false" customHeight="false" outlineLevel="0" collapsed="false">
      <c r="A704" s="16"/>
      <c r="B704" s="17" t="s">
        <v>29</v>
      </c>
      <c r="C704" s="32" t="n">
        <v>1138.62623493008</v>
      </c>
    </row>
    <row r="705" customFormat="false" ht="12.75" hidden="false" customHeight="false" outlineLevel="0" collapsed="false">
      <c r="A705" s="16" t="n">
        <v>40998</v>
      </c>
      <c r="B705" s="17" t="s">
        <v>6</v>
      </c>
      <c r="C705" s="32" t="n">
        <v>1052.15855799336</v>
      </c>
    </row>
    <row r="706" customFormat="false" ht="12.75" hidden="false" customHeight="false" outlineLevel="0" collapsed="false">
      <c r="A706" s="16"/>
      <c r="B706" s="17" t="s">
        <v>7</v>
      </c>
      <c r="C706" s="32" t="n">
        <v>997.742252670661</v>
      </c>
    </row>
    <row r="707" customFormat="false" ht="12.75" hidden="false" customHeight="false" outlineLevel="0" collapsed="false">
      <c r="A707" s="16"/>
      <c r="B707" s="17" t="s">
        <v>8</v>
      </c>
      <c r="C707" s="32" t="n">
        <v>980.04716633551</v>
      </c>
    </row>
    <row r="708" customFormat="false" ht="12.75" hidden="false" customHeight="false" outlineLevel="0" collapsed="false">
      <c r="A708" s="16"/>
      <c r="B708" s="17" t="s">
        <v>9</v>
      </c>
      <c r="C708" s="32" t="n">
        <v>997.540917933598</v>
      </c>
    </row>
    <row r="709" customFormat="false" ht="12.75" hidden="false" customHeight="false" outlineLevel="0" collapsed="false">
      <c r="A709" s="16"/>
      <c r="B709" s="17" t="s">
        <v>10</v>
      </c>
      <c r="C709" s="32" t="n">
        <v>1015.8903421642</v>
      </c>
    </row>
    <row r="710" customFormat="false" ht="12.75" hidden="false" customHeight="false" outlineLevel="0" collapsed="false">
      <c r="A710" s="16"/>
      <c r="B710" s="17" t="s">
        <v>11</v>
      </c>
      <c r="C710" s="32" t="n">
        <v>1103.18013594392</v>
      </c>
    </row>
    <row r="711" customFormat="false" ht="12.75" hidden="false" customHeight="false" outlineLevel="0" collapsed="false">
      <c r="A711" s="16"/>
      <c r="B711" s="17" t="s">
        <v>12</v>
      </c>
      <c r="C711" s="32" t="n">
        <v>1215.59762343535</v>
      </c>
    </row>
    <row r="712" customFormat="false" ht="12.75" hidden="false" customHeight="false" outlineLevel="0" collapsed="false">
      <c r="A712" s="16"/>
      <c r="B712" s="17" t="s">
        <v>13</v>
      </c>
      <c r="C712" s="32" t="n">
        <v>1353.77477200759</v>
      </c>
    </row>
    <row r="713" customFormat="false" ht="12.75" hidden="false" customHeight="false" outlineLevel="0" collapsed="false">
      <c r="A713" s="16"/>
      <c r="B713" s="17" t="s">
        <v>14</v>
      </c>
      <c r="C713" s="32" t="n">
        <v>1496.91258479579</v>
      </c>
    </row>
    <row r="714" customFormat="false" ht="12.75" hidden="false" customHeight="false" outlineLevel="0" collapsed="false">
      <c r="A714" s="16"/>
      <c r="B714" s="17" t="s">
        <v>15</v>
      </c>
      <c r="C714" s="32" t="n">
        <v>1537.88979641958</v>
      </c>
    </row>
    <row r="715" customFormat="false" ht="12.75" hidden="false" customHeight="false" outlineLevel="0" collapsed="false">
      <c r="A715" s="16"/>
      <c r="B715" s="17" t="s">
        <v>16</v>
      </c>
      <c r="C715" s="32" t="n">
        <v>1512.62228691824</v>
      </c>
    </row>
    <row r="716" customFormat="false" ht="12.75" hidden="false" customHeight="false" outlineLevel="0" collapsed="false">
      <c r="A716" s="16"/>
      <c r="B716" s="17" t="s">
        <v>17</v>
      </c>
      <c r="C716" s="32" t="n">
        <v>1451.47245316712</v>
      </c>
    </row>
    <row r="717" customFormat="false" ht="12.75" hidden="false" customHeight="false" outlineLevel="0" collapsed="false">
      <c r="A717" s="16"/>
      <c r="B717" s="17" t="s">
        <v>18</v>
      </c>
      <c r="C717" s="32" t="n">
        <v>1399.3882752154</v>
      </c>
    </row>
    <row r="718" customFormat="false" ht="12.75" hidden="false" customHeight="false" outlineLevel="0" collapsed="false">
      <c r="A718" s="16"/>
      <c r="B718" s="17" t="s">
        <v>19</v>
      </c>
      <c r="C718" s="32" t="n">
        <v>1426.73624366637</v>
      </c>
    </row>
    <row r="719" customFormat="false" ht="12.75" hidden="false" customHeight="false" outlineLevel="0" collapsed="false">
      <c r="A719" s="16"/>
      <c r="B719" s="17" t="s">
        <v>20</v>
      </c>
      <c r="C719" s="32" t="n">
        <v>1382.3475267757</v>
      </c>
    </row>
    <row r="720" customFormat="false" ht="12.75" hidden="false" customHeight="false" outlineLevel="0" collapsed="false">
      <c r="A720" s="16"/>
      <c r="B720" s="17" t="s">
        <v>21</v>
      </c>
      <c r="C720" s="32" t="n">
        <v>1334.62000882874</v>
      </c>
    </row>
    <row r="721" customFormat="false" ht="12.75" hidden="false" customHeight="false" outlineLevel="0" collapsed="false">
      <c r="A721" s="16"/>
      <c r="B721" s="17" t="s">
        <v>22</v>
      </c>
      <c r="C721" s="32" t="n">
        <v>1300.66154984422</v>
      </c>
    </row>
    <row r="722" customFormat="false" ht="12.75" hidden="false" customHeight="false" outlineLevel="0" collapsed="false">
      <c r="A722" s="16"/>
      <c r="B722" s="17" t="s">
        <v>23</v>
      </c>
      <c r="C722" s="32" t="n">
        <v>1298.08893931508</v>
      </c>
    </row>
    <row r="723" customFormat="false" ht="12.75" hidden="false" customHeight="false" outlineLevel="0" collapsed="false">
      <c r="A723" s="16"/>
      <c r="B723" s="17" t="s">
        <v>24</v>
      </c>
      <c r="C723" s="32" t="n">
        <v>1301.69618668745</v>
      </c>
    </row>
    <row r="724" customFormat="false" ht="12.75" hidden="false" customHeight="false" outlineLevel="0" collapsed="false">
      <c r="A724" s="16"/>
      <c r="B724" s="17" t="s">
        <v>25</v>
      </c>
      <c r="C724" s="32" t="n">
        <v>1360.62015306772</v>
      </c>
    </row>
    <row r="725" customFormat="false" ht="12.75" hidden="false" customHeight="false" outlineLevel="0" collapsed="false">
      <c r="A725" s="16"/>
      <c r="B725" s="17" t="s">
        <v>26</v>
      </c>
      <c r="C725" s="32" t="n">
        <v>1437.37342894117</v>
      </c>
    </row>
    <row r="726" customFormat="false" ht="12.75" hidden="false" customHeight="false" outlineLevel="0" collapsed="false">
      <c r="A726" s="16"/>
      <c r="B726" s="17" t="s">
        <v>27</v>
      </c>
      <c r="C726" s="32" t="n">
        <v>1359.64703517191</v>
      </c>
    </row>
    <row r="727" customFormat="false" ht="12.75" hidden="false" customHeight="false" outlineLevel="0" collapsed="false">
      <c r="A727" s="16"/>
      <c r="B727" s="17" t="s">
        <v>28</v>
      </c>
      <c r="C727" s="32" t="n">
        <v>1263.71103296168</v>
      </c>
    </row>
    <row r="728" customFormat="false" ht="12.75" hidden="false" customHeight="false" outlineLevel="0" collapsed="false">
      <c r="A728" s="16"/>
      <c r="B728" s="17" t="s">
        <v>29</v>
      </c>
      <c r="C728" s="32" t="n">
        <v>1143.57571388286</v>
      </c>
    </row>
    <row r="729" customFormat="false" ht="12.75" hidden="false" customHeight="false" outlineLevel="0" collapsed="false">
      <c r="A729" s="16" t="n">
        <v>40999</v>
      </c>
      <c r="B729" s="17" t="s">
        <v>6</v>
      </c>
      <c r="C729" s="32" t="n">
        <v>1055.03876325967</v>
      </c>
    </row>
    <row r="730" customFormat="false" ht="12.75" hidden="false" customHeight="false" outlineLevel="0" collapsed="false">
      <c r="A730" s="16"/>
      <c r="B730" s="17" t="s">
        <v>7</v>
      </c>
      <c r="C730" s="32" t="n">
        <v>1001.28238846401</v>
      </c>
    </row>
    <row r="731" customFormat="false" ht="12.75" hidden="false" customHeight="false" outlineLevel="0" collapsed="false">
      <c r="A731" s="16"/>
      <c r="B731" s="17" t="s">
        <v>8</v>
      </c>
      <c r="C731" s="32" t="n">
        <v>975.019390540535</v>
      </c>
    </row>
    <row r="732" customFormat="false" ht="12.75" hidden="false" customHeight="false" outlineLevel="0" collapsed="false">
      <c r="A732" s="16"/>
      <c r="B732" s="17" t="s">
        <v>9</v>
      </c>
      <c r="C732" s="32" t="n">
        <v>956.99993157345</v>
      </c>
    </row>
    <row r="733" customFormat="false" ht="12.75" hidden="false" customHeight="false" outlineLevel="0" collapsed="false">
      <c r="A733" s="16"/>
      <c r="B733" s="17" t="s">
        <v>10</v>
      </c>
      <c r="C733" s="32" t="n">
        <v>982.569443180375</v>
      </c>
    </row>
    <row r="734" customFormat="false" ht="12.75" hidden="false" customHeight="false" outlineLevel="0" collapsed="false">
      <c r="A734" s="16"/>
      <c r="B734" s="17" t="s">
        <v>11</v>
      </c>
      <c r="C734" s="32" t="n">
        <v>1055.33517273368</v>
      </c>
    </row>
    <row r="735" customFormat="false" ht="12.75" hidden="false" customHeight="false" outlineLevel="0" collapsed="false">
      <c r="A735" s="16"/>
      <c r="B735" s="17" t="s">
        <v>12</v>
      </c>
      <c r="C735" s="32" t="n">
        <v>1098.89618014976</v>
      </c>
    </row>
    <row r="736" customFormat="false" ht="12.75" hidden="false" customHeight="false" outlineLevel="0" collapsed="false">
      <c r="A736" s="16"/>
      <c r="B736" s="17" t="s">
        <v>13</v>
      </c>
      <c r="C736" s="32" t="n">
        <v>1154.50371600008</v>
      </c>
    </row>
    <row r="737" customFormat="false" ht="12.75" hidden="false" customHeight="false" outlineLevel="0" collapsed="false">
      <c r="A737" s="16"/>
      <c r="B737" s="17" t="s">
        <v>14</v>
      </c>
      <c r="C737" s="32" t="n">
        <v>1225.98314028882</v>
      </c>
    </row>
    <row r="738" customFormat="false" ht="12.75" hidden="false" customHeight="false" outlineLevel="0" collapsed="false">
      <c r="A738" s="16"/>
      <c r="B738" s="17" t="s">
        <v>15</v>
      </c>
      <c r="C738" s="32" t="n">
        <v>1263.98507190935</v>
      </c>
    </row>
    <row r="739" customFormat="false" ht="12.75" hidden="false" customHeight="false" outlineLevel="0" collapsed="false">
      <c r="A739" s="16"/>
      <c r="B739" s="17" t="s">
        <v>16</v>
      </c>
      <c r="C739" s="32" t="n">
        <v>1276.75304981805</v>
      </c>
    </row>
    <row r="740" customFormat="false" ht="12.75" hidden="false" customHeight="false" outlineLevel="0" collapsed="false">
      <c r="A740" s="16"/>
      <c r="B740" s="17" t="s">
        <v>17</v>
      </c>
      <c r="C740" s="32" t="n">
        <v>1276.44545508088</v>
      </c>
    </row>
    <row r="741" customFormat="false" ht="12.75" hidden="false" customHeight="false" outlineLevel="0" collapsed="false">
      <c r="A741" s="16"/>
      <c r="B741" s="17" t="s">
        <v>18</v>
      </c>
      <c r="C741" s="32" t="n">
        <v>1245.87053820532</v>
      </c>
    </row>
    <row r="742" customFormat="false" ht="12.75" hidden="false" customHeight="false" outlineLevel="0" collapsed="false">
      <c r="A742" s="16"/>
      <c r="B742" s="17" t="s">
        <v>19</v>
      </c>
      <c r="C742" s="32" t="n">
        <v>1223.72371712845</v>
      </c>
    </row>
    <row r="743" customFormat="false" ht="12.75" hidden="false" customHeight="false" outlineLevel="0" collapsed="false">
      <c r="A743" s="16"/>
      <c r="B743" s="17" t="s">
        <v>20</v>
      </c>
      <c r="C743" s="32" t="n">
        <v>1195.22925920254</v>
      </c>
    </row>
    <row r="744" customFormat="false" ht="12.75" hidden="false" customHeight="false" outlineLevel="0" collapsed="false">
      <c r="A744" s="16"/>
      <c r="B744" s="17" t="s">
        <v>21</v>
      </c>
      <c r="C744" s="32" t="n">
        <v>1178.66388444757</v>
      </c>
    </row>
    <row r="745" customFormat="false" ht="12.75" hidden="false" customHeight="false" outlineLevel="0" collapsed="false">
      <c r="A745" s="16"/>
      <c r="B745" s="17" t="s">
        <v>22</v>
      </c>
      <c r="C745" s="32" t="n">
        <v>1208.10349711136</v>
      </c>
    </row>
    <row r="746" customFormat="false" ht="12.75" hidden="false" customHeight="false" outlineLevel="0" collapsed="false">
      <c r="A746" s="16"/>
      <c r="B746" s="17" t="s">
        <v>23</v>
      </c>
      <c r="C746" s="32" t="n">
        <v>1199.20002762793</v>
      </c>
    </row>
    <row r="747" customFormat="false" ht="12.75" hidden="false" customHeight="false" outlineLevel="0" collapsed="false">
      <c r="A747" s="16"/>
      <c r="B747" s="17" t="s">
        <v>24</v>
      </c>
      <c r="C747" s="32" t="n">
        <v>1207.70082763724</v>
      </c>
    </row>
    <row r="748" customFormat="false" ht="12.75" hidden="false" customHeight="false" outlineLevel="0" collapsed="false">
      <c r="A748" s="16"/>
      <c r="B748" s="17" t="s">
        <v>25</v>
      </c>
      <c r="C748" s="32" t="n">
        <v>1244.88623504634</v>
      </c>
    </row>
    <row r="749" customFormat="false" ht="12.75" hidden="false" customHeight="false" outlineLevel="0" collapsed="false">
      <c r="A749" s="16"/>
      <c r="B749" s="17" t="s">
        <v>26</v>
      </c>
      <c r="C749" s="32" t="n">
        <v>1325.56553829252</v>
      </c>
    </row>
    <row r="750" customFormat="false" ht="12.75" hidden="false" customHeight="false" outlineLevel="0" collapsed="false">
      <c r="A750" s="16"/>
      <c r="B750" s="17" t="s">
        <v>27</v>
      </c>
      <c r="C750" s="32" t="n">
        <v>1264.56111296261</v>
      </c>
    </row>
    <row r="751" customFormat="false" ht="12.75" hidden="false" customHeight="false" outlineLevel="0" collapsed="false">
      <c r="A751" s="16"/>
      <c r="B751" s="17" t="s">
        <v>28</v>
      </c>
      <c r="C751" s="32" t="n">
        <v>1160.46546126976</v>
      </c>
    </row>
    <row r="752" customFormat="false" ht="12.75" hidden="false" customHeight="false" outlineLevel="0" collapsed="false">
      <c r="A752" s="16"/>
      <c r="B752" s="17" t="s">
        <v>29</v>
      </c>
      <c r="C752" s="32" t="n">
        <v>1067.71725906302</v>
      </c>
    </row>
    <row r="753" customFormat="false" ht="15.75" hidden="false" customHeight="false" outlineLevel="0" collapsed="false">
      <c r="A753" s="33"/>
      <c r="B753" s="33" t="s">
        <v>30</v>
      </c>
      <c r="C753" s="34" t="n">
        <f aca="false">SUM(C9:C752)</f>
        <v>938936</v>
      </c>
    </row>
  </sheetData>
  <mergeCells count="31">
    <mergeCell ref="A9:A32"/>
    <mergeCell ref="A33:A56"/>
    <mergeCell ref="A57:A80"/>
    <mergeCell ref="A81:A104"/>
    <mergeCell ref="A105:A128"/>
    <mergeCell ref="A129:A152"/>
    <mergeCell ref="A153:A176"/>
    <mergeCell ref="A177:A200"/>
    <mergeCell ref="A201:A224"/>
    <mergeCell ref="A225:A248"/>
    <mergeCell ref="A249:A272"/>
    <mergeCell ref="A273:A296"/>
    <mergeCell ref="A297:A320"/>
    <mergeCell ref="A321:A344"/>
    <mergeCell ref="A345:A368"/>
    <mergeCell ref="A369:A392"/>
    <mergeCell ref="A393:A416"/>
    <mergeCell ref="A417:A440"/>
    <mergeCell ref="A441:A464"/>
    <mergeCell ref="A465:A488"/>
    <mergeCell ref="A489:A512"/>
    <mergeCell ref="A513:A536"/>
    <mergeCell ref="A537:A560"/>
    <mergeCell ref="A561:A584"/>
    <mergeCell ref="A585:A608"/>
    <mergeCell ref="A609:A632"/>
    <mergeCell ref="A633:A656"/>
    <mergeCell ref="A657:A680"/>
    <mergeCell ref="A681:A704"/>
    <mergeCell ref="A705:A728"/>
    <mergeCell ref="A729:A7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юнин А.Н.</cp:lastModifiedBy>
  <dcterms:modified xsi:type="dcterms:W3CDTF">2012-04-20T09:13:25Z</dcterms:modified>
  <cp:revision>0</cp:revision>
  <dc:subject/>
  <dc:title/>
</cp:coreProperties>
</file>