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Октябрь  "/>
      <sheetName val="Ноябрь прогноз"/>
      <sheetName val="Ноябрь прогноз1   "/>
      <sheetName val="Ноябрь  "/>
      <sheetName val="Декабрь прогноз"/>
      <sheetName val="Декабрь прогноз1   "/>
      <sheetName val="Декабрь  "/>
    </sheetNames>
    <sheetDataSet>
      <sheetData sheetId="0"/>
      <sheetData sheetId="1"/>
      <sheetData sheetId="2">
        <row r="48">
          <cell r="G48">
            <v>382.02</v>
          </cell>
        </row>
        <row r="48">
          <cell r="M48">
            <v>3292.75</v>
          </cell>
        </row>
        <row r="52">
          <cell r="G52">
            <v>854.52</v>
          </cell>
          <cell r="H52">
            <v>6.63</v>
          </cell>
        </row>
        <row r="52">
          <cell r="L52">
            <v>2904.1</v>
          </cell>
          <cell r="M52">
            <v>3765.25</v>
          </cell>
        </row>
      </sheetData>
      <sheetData sheetId="3"/>
      <sheetData sheetId="4"/>
      <sheetData sheetId="5">
        <row r="48">
          <cell r="G48">
            <v>382.02</v>
          </cell>
        </row>
        <row r="48">
          <cell r="M48">
            <v>3570</v>
          </cell>
        </row>
        <row r="52">
          <cell r="G52">
            <v>854.52</v>
          </cell>
          <cell r="H52">
            <v>4.1</v>
          </cell>
        </row>
        <row r="52">
          <cell r="L52">
            <v>3183.88</v>
          </cell>
          <cell r="M52">
            <v>4042.5</v>
          </cell>
        </row>
      </sheetData>
      <sheetData sheetId="6"/>
      <sheetData sheetId="7"/>
      <sheetData sheetId="8">
        <row r="48">
          <cell r="G48">
            <v>382.02</v>
          </cell>
        </row>
        <row r="48">
          <cell r="M48">
            <v>3459.72</v>
          </cell>
        </row>
        <row r="52">
          <cell r="G52">
            <v>854.52</v>
          </cell>
          <cell r="H52">
            <v>4.43</v>
          </cell>
        </row>
        <row r="52">
          <cell r="L52">
            <v>3073.27</v>
          </cell>
          <cell r="M52">
            <v>3932.22</v>
          </cell>
        </row>
      </sheetData>
      <sheetData sheetId="9"/>
      <sheetData sheetId="10"/>
      <sheetData sheetId="11">
        <row r="48">
          <cell r="G48">
            <v>382.02</v>
          </cell>
        </row>
        <row r="48">
          <cell r="M48">
            <v>3307.5</v>
          </cell>
        </row>
        <row r="52">
          <cell r="G52">
            <v>854.52</v>
          </cell>
          <cell r="H52">
            <v>4.08</v>
          </cell>
        </row>
        <row r="52">
          <cell r="L52">
            <v>2921.4</v>
          </cell>
          <cell r="M52">
            <v>3780</v>
          </cell>
        </row>
      </sheetData>
      <sheetData sheetId="12"/>
      <sheetData sheetId="13"/>
      <sheetData sheetId="14">
        <row r="48">
          <cell r="G48">
            <v>382.02</v>
          </cell>
        </row>
        <row r="48">
          <cell r="M48">
            <v>3279.71</v>
          </cell>
        </row>
        <row r="52">
          <cell r="G52">
            <v>854.52</v>
          </cell>
          <cell r="H52">
            <v>4.5</v>
          </cell>
        </row>
        <row r="52">
          <cell r="L52">
            <v>2893.19</v>
          </cell>
          <cell r="M52">
            <v>3752.21</v>
          </cell>
        </row>
      </sheetData>
      <sheetData sheetId="15"/>
      <sheetData sheetId="16"/>
      <sheetData sheetId="17">
        <row r="48">
          <cell r="G48">
            <v>382.02</v>
          </cell>
        </row>
        <row r="48">
          <cell r="M48">
            <v>3539.72</v>
          </cell>
        </row>
        <row r="52">
          <cell r="G52">
            <v>854.52</v>
          </cell>
          <cell r="H52">
            <v>4.22</v>
          </cell>
        </row>
        <row r="52">
          <cell r="L52">
            <v>3153.48</v>
          </cell>
          <cell r="M52">
            <v>4012.22</v>
          </cell>
        </row>
      </sheetData>
      <sheetData sheetId="18"/>
      <sheetData sheetId="19"/>
      <sheetData sheetId="20">
        <row r="48">
          <cell r="G48">
            <v>382.02</v>
          </cell>
        </row>
        <row r="48">
          <cell r="M48">
            <v>3419.14</v>
          </cell>
        </row>
        <row r="52">
          <cell r="G52">
            <v>854.52</v>
          </cell>
          <cell r="H52">
            <v>4.34</v>
          </cell>
        </row>
        <row r="52">
          <cell r="L52">
            <v>3032.78</v>
          </cell>
          <cell r="M52">
            <v>3891.64</v>
          </cell>
        </row>
      </sheetData>
      <sheetData sheetId="21"/>
      <sheetData sheetId="22"/>
      <sheetData sheetId="23">
        <row r="48">
          <cell r="G48">
            <v>382.02</v>
          </cell>
        </row>
        <row r="48">
          <cell r="M48">
            <v>3317.02</v>
          </cell>
        </row>
        <row r="52">
          <cell r="G52">
            <v>854.52</v>
          </cell>
          <cell r="H52">
            <v>4.08</v>
          </cell>
        </row>
        <row r="52">
          <cell r="L52">
            <v>2930.92</v>
          </cell>
          <cell r="M52">
            <v>3789.52</v>
          </cell>
        </row>
      </sheetData>
      <sheetData sheetId="24"/>
      <sheetData sheetId="25"/>
      <sheetData sheetId="26">
        <row r="48">
          <cell r="G48">
            <v>382.02</v>
          </cell>
        </row>
        <row r="48">
          <cell r="M48">
            <v>3592.64</v>
          </cell>
        </row>
        <row r="52">
          <cell r="G52">
            <v>854.52</v>
          </cell>
          <cell r="H52">
            <v>4.13</v>
          </cell>
        </row>
        <row r="52">
          <cell r="L52">
            <v>3206.49</v>
          </cell>
          <cell r="M52">
            <v>4065.14</v>
          </cell>
        </row>
      </sheetData>
      <sheetData sheetId="27"/>
      <sheetData sheetId="28"/>
      <sheetData sheetId="29"/>
      <sheetData sheetId="30">
        <row r="48">
          <cell r="G48">
            <v>382.02</v>
          </cell>
        </row>
        <row r="48">
          <cell r="M48">
            <v>3342.41</v>
          </cell>
        </row>
        <row r="52">
          <cell r="G52">
            <v>854.52</v>
          </cell>
          <cell r="H52">
            <v>4.35</v>
          </cell>
        </row>
        <row r="52">
          <cell r="L52">
            <v>2956.04</v>
          </cell>
          <cell r="M52">
            <v>3814.91</v>
          </cell>
        </row>
      </sheetData>
      <sheetData sheetId="31"/>
      <sheetData sheetId="32"/>
      <sheetData sheetId="33">
        <row r="48">
          <cell r="G48">
            <v>382.02</v>
          </cell>
        </row>
        <row r="48">
          <cell r="M48">
            <v>3431.49</v>
          </cell>
        </row>
        <row r="52">
          <cell r="G52">
            <v>854.52</v>
          </cell>
          <cell r="H52">
            <v>3.91</v>
          </cell>
        </row>
        <row r="52">
          <cell r="L52">
            <v>3045.56</v>
          </cell>
          <cell r="M52">
            <v>3903.99</v>
          </cell>
        </row>
      </sheetData>
      <sheetData sheetId="34"/>
      <sheetData sheetId="35"/>
      <sheetData sheetId="36">
        <row r="48">
          <cell r="G48">
            <v>382.02</v>
          </cell>
        </row>
        <row r="48">
          <cell r="M48">
            <v>3222.3</v>
          </cell>
        </row>
        <row r="52">
          <cell r="G52">
            <v>854.52</v>
          </cell>
          <cell r="H52">
            <v>4.21</v>
          </cell>
        </row>
        <row r="52">
          <cell r="L52">
            <v>2836.07</v>
          </cell>
          <cell r="M52">
            <v>369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Январь  '!$M$52</f>
        <v>3765.25</v>
      </c>
      <c r="C4" s="4" t="n">
        <f aca="false">'[1]Январь  '!$L$52</f>
        <v>2904.1</v>
      </c>
      <c r="D4" s="4" t="n">
        <f aca="false">'[1]Январь  '!$G$52</f>
        <v>854.52</v>
      </c>
      <c r="E4" s="4" t="n">
        <f aca="false">'[1]Январь  '!$H$52</f>
        <v>6.63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Январь  '!$M$48</f>
        <v>3292.75</v>
      </c>
      <c r="C5" s="4" t="n">
        <f aca="false">'[1]Январь  '!$L$52</f>
        <v>2904.1</v>
      </c>
      <c r="D5" s="4" t="n">
        <f aca="false">'[1]Январь  '!$G$48</f>
        <v>382.02</v>
      </c>
      <c r="E5" s="4" t="n">
        <f aca="false">'[1]Январь  '!$H$52</f>
        <v>6.63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Октябрь  '!$M$52</f>
        <v>3814.91</v>
      </c>
      <c r="C4" s="4" t="n">
        <f aca="false">'[1]Октябрь  '!$L$52</f>
        <v>2956.04</v>
      </c>
      <c r="D4" s="4" t="n">
        <f aca="false">'[1]Октябрь  '!$G$52</f>
        <v>854.52</v>
      </c>
      <c r="E4" s="4" t="n">
        <f aca="false">'[1]Октябрь  '!$H$52</f>
        <v>4.3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Октябрь  '!$M$48</f>
        <v>3342.41</v>
      </c>
      <c r="C5" s="4" t="n">
        <f aca="false">'[1]Октябрь  '!$L$52</f>
        <v>2956.04</v>
      </c>
      <c r="D5" s="4" t="n">
        <f aca="false">'[1]Октябрь  '!$G$48</f>
        <v>382.02</v>
      </c>
      <c r="E5" s="4" t="n">
        <f aca="false">'[1]Октябрь  '!$H$52</f>
        <v>4.35</v>
      </c>
      <c r="F5" s="5"/>
      <c r="G5" s="5"/>
    </row>
    <row r="6" customFormat="false" ht="15" hidden="false" customHeight="false" outlineLevel="0" collapsed="false">
      <c r="E6" s="0" t="s">
        <v>0</v>
      </c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Ноябрь  '!$M$52</f>
        <v>3903.99</v>
      </c>
      <c r="C4" s="4" t="n">
        <f aca="false">'[1]Ноябрь  '!$L$52</f>
        <v>3045.56</v>
      </c>
      <c r="D4" s="4" t="n">
        <f aca="false">'[1]Ноябрь  '!$G$52</f>
        <v>854.52</v>
      </c>
      <c r="E4" s="4" t="n">
        <f aca="false">'[1]Ноябрь  '!$H$52</f>
        <v>3.9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Ноябрь  '!$M$48</f>
        <v>3431.49</v>
      </c>
      <c r="C5" s="4" t="n">
        <f aca="false">'[1]Ноябрь  '!$L$52</f>
        <v>3045.56</v>
      </c>
      <c r="D5" s="4" t="n">
        <f aca="false">'[1]Ноябрь  '!$G$48</f>
        <v>382.02</v>
      </c>
      <c r="E5" s="4" t="n">
        <f aca="false">'[1]Ноябрь  '!$H$52</f>
        <v>3.91</v>
      </c>
      <c r="F5" s="5"/>
      <c r="G5" s="5"/>
    </row>
    <row r="6" customFormat="false" ht="15" hidden="false" customHeight="false" outlineLevel="0" collapsed="false">
      <c r="E6" s="0" t="s">
        <v>0</v>
      </c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Декабрь  '!$M$52</f>
        <v>3694.8</v>
      </c>
      <c r="C4" s="4" t="n">
        <f aca="false">'[1]Декабрь  '!$L$52</f>
        <v>2836.07</v>
      </c>
      <c r="D4" s="4" t="n">
        <f aca="false">'[1]Декабрь  '!$G$52</f>
        <v>854.52</v>
      </c>
      <c r="E4" s="4" t="n">
        <f aca="false">'[1]Декабрь  '!$H$52</f>
        <v>4.2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Декабрь  '!$M$48</f>
        <v>3222.3</v>
      </c>
      <c r="C5" s="4" t="n">
        <f aca="false">'[1]Декабрь  '!$L$52</f>
        <v>2836.07</v>
      </c>
      <c r="D5" s="4" t="n">
        <f aca="false">'[1]Декабрь  '!$G$48</f>
        <v>382.02</v>
      </c>
      <c r="E5" s="4" t="n">
        <f aca="false">'[1]Декабрь  '!$H$52</f>
        <v>4.21</v>
      </c>
      <c r="F5" s="5"/>
      <c r="G5" s="5"/>
    </row>
    <row r="6" customFormat="false" ht="15" hidden="false" customHeight="false" outlineLevel="0" collapsed="false">
      <c r="E6" s="0" t="s">
        <v>0</v>
      </c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Февраль  '!$M$52</f>
        <v>4042.5</v>
      </c>
      <c r="C4" s="4" t="n">
        <f aca="false">'[1]Февраль  '!$L$52</f>
        <v>3183.88</v>
      </c>
      <c r="D4" s="4" t="n">
        <f aca="false">'[1]Февраль  '!$G$52</f>
        <v>854.52</v>
      </c>
      <c r="E4" s="4" t="n">
        <f aca="false">'[1]Февраль  '!$H$52</f>
        <v>4.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Февраль  '!$M$48</f>
        <v>3570</v>
      </c>
      <c r="C5" s="4" t="n">
        <f aca="false">'[1]Февраль  '!$L$52</f>
        <v>3183.88</v>
      </c>
      <c r="D5" s="4" t="n">
        <f aca="false">'[1]Февраль  '!$G$48</f>
        <v>382.02</v>
      </c>
      <c r="E5" s="4" t="n">
        <f aca="false">'[1]Февраль  '!$H$52</f>
        <v>4.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рт  '!$M$52</f>
        <v>3932.22</v>
      </c>
      <c r="C4" s="4" t="n">
        <f aca="false">'[1]Март  '!$L$52</f>
        <v>3073.27</v>
      </c>
      <c r="D4" s="4" t="n">
        <f aca="false">'[1]Март  '!$G$52</f>
        <v>854.52</v>
      </c>
      <c r="E4" s="4" t="n">
        <f aca="false">'[1]Март  '!$H$52</f>
        <v>4.43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рт  '!$M$48</f>
        <v>3459.72</v>
      </c>
      <c r="C5" s="4" t="n">
        <f aca="false">'[1]Март  '!$L$52</f>
        <v>3073.27</v>
      </c>
      <c r="D5" s="4" t="n">
        <f aca="false">'[1]Март  '!$G$48</f>
        <v>382.02</v>
      </c>
      <c r="E5" s="4" t="n">
        <f aca="false">'[1]Март  '!$H$52</f>
        <v>4.43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прель  '!$M$52</f>
        <v>3780</v>
      </c>
      <c r="C4" s="4" t="n">
        <f aca="false">'[1]Апрель  '!$L$52</f>
        <v>2921.4</v>
      </c>
      <c r="D4" s="4" t="n">
        <f aca="false">'[1]Апрель  '!$G$52</f>
        <v>854.52</v>
      </c>
      <c r="E4" s="4" t="n">
        <f aca="false">'[1]Апрель  '!$H$52</f>
        <v>4.08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прель  '!$M$48</f>
        <v>3307.5</v>
      </c>
      <c r="C5" s="4" t="n">
        <f aca="false">'[1]Апрель  '!$L$52</f>
        <v>2921.4</v>
      </c>
      <c r="D5" s="4" t="n">
        <f aca="false">'[1]Апрель  '!$G$48</f>
        <v>382.02</v>
      </c>
      <c r="E5" s="4" t="n">
        <f aca="false">'[1]Апрель  '!$H$52</f>
        <v>4.0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й  '!$M$52</f>
        <v>3752.21</v>
      </c>
      <c r="C4" s="4" t="n">
        <f aca="false">'[1]Май  '!$L$52</f>
        <v>2893.19</v>
      </c>
      <c r="D4" s="4" t="n">
        <f aca="false">'[1]Май  '!$G$52</f>
        <v>854.52</v>
      </c>
      <c r="E4" s="4" t="n">
        <f aca="false">'[1]Май  '!$H$52</f>
        <v>4.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й  '!$M$48</f>
        <v>3279.71</v>
      </c>
      <c r="C5" s="4" t="n">
        <f aca="false">'[1]Май  '!$L$52</f>
        <v>2893.19</v>
      </c>
      <c r="D5" s="4" t="n">
        <f aca="false">'[1]Май  '!$G$48</f>
        <v>382.02</v>
      </c>
      <c r="E5" s="4" t="n">
        <f aca="false">'[1]Май  '!$H$52</f>
        <v>4.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нь  '!$M$52</f>
        <v>4012.22</v>
      </c>
      <c r="C4" s="4" t="n">
        <f aca="false">'[1]Июнь  '!$L$52</f>
        <v>3153.48</v>
      </c>
      <c r="D4" s="4" t="n">
        <f aca="false">'[1]Июнь  '!$G$52</f>
        <v>854.52</v>
      </c>
      <c r="E4" s="4" t="n">
        <f aca="false">'[1]Июнь  '!$H$52</f>
        <v>4.22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нь  '!$M$48</f>
        <v>3539.72</v>
      </c>
      <c r="C5" s="4" t="n">
        <f aca="false">'[1]Июнь  '!$L$52</f>
        <v>3153.48</v>
      </c>
      <c r="D5" s="4" t="n">
        <f aca="false">'[1]Июнь  '!$G$48</f>
        <v>382.02</v>
      </c>
      <c r="E5" s="4" t="n">
        <f aca="false">'[1]Июнь  '!$H$52</f>
        <v>4.22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ль  '!$M$52</f>
        <v>3891.64</v>
      </c>
      <c r="C4" s="4" t="n">
        <f aca="false">'[1]Июль  '!$L$52</f>
        <v>3032.78</v>
      </c>
      <c r="D4" s="4" t="n">
        <f aca="false">'[1]Июль  '!$G$52</f>
        <v>854.52</v>
      </c>
      <c r="E4" s="4" t="n">
        <f aca="false">'[1]Июль  '!$H$52</f>
        <v>4.3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ль  '!$M$48</f>
        <v>3419.14</v>
      </c>
      <c r="C5" s="4" t="n">
        <f aca="false">'[1]Июль  '!$L$52</f>
        <v>3032.78</v>
      </c>
      <c r="D5" s="4" t="n">
        <f aca="false">'[1]Июль  '!$G$48</f>
        <v>382.02</v>
      </c>
      <c r="E5" s="4" t="n">
        <f aca="false">'[1]Июль  '!$H$52</f>
        <v>4.34</v>
      </c>
      <c r="F5" s="5"/>
      <c r="G5" s="5"/>
    </row>
    <row r="6" customFormat="false" ht="15" hidden="false" customHeight="false" outlineLevel="0" collapsed="false">
      <c r="E6" s="0" t="s">
        <v>0</v>
      </c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вгуст  '!$M$52</f>
        <v>3789.52</v>
      </c>
      <c r="C4" s="4" t="n">
        <f aca="false">'[1]Август  '!$L$52</f>
        <v>2930.92</v>
      </c>
      <c r="D4" s="4" t="n">
        <f aca="false">'[1]Август  '!$G$52</f>
        <v>854.52</v>
      </c>
      <c r="E4" s="4" t="n">
        <f aca="false">'[1]Август  '!$H$52</f>
        <v>4.08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вгуст  '!$M$48</f>
        <v>3317.02</v>
      </c>
      <c r="C5" s="4" t="n">
        <f aca="false">'[1]Август  '!$L$52</f>
        <v>2930.92</v>
      </c>
      <c r="D5" s="4" t="n">
        <f aca="false">'[1]Август  '!$G$48</f>
        <v>382.02</v>
      </c>
      <c r="E5" s="4" t="n">
        <f aca="false">'[1]Август  '!$H$52</f>
        <v>4.08</v>
      </c>
      <c r="F5" s="5"/>
      <c r="G5" s="5"/>
    </row>
    <row r="6" customFormat="false" ht="15" hidden="false" customHeight="false" outlineLevel="0" collapsed="false">
      <c r="E6" s="0" t="s">
        <v>0</v>
      </c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Сентябрь  '!$M$52</f>
        <v>4065.14</v>
      </c>
      <c r="C4" s="4" t="n">
        <f aca="false">'[1]Сентябрь  '!$L$52</f>
        <v>3206.49</v>
      </c>
      <c r="D4" s="4" t="n">
        <f aca="false">'[1]Сентябрь  '!$G$52</f>
        <v>854.52</v>
      </c>
      <c r="E4" s="4" t="n">
        <f aca="false">'[1]Сентябрь  '!$H$52</f>
        <v>4.13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Сентябрь  '!$M$48</f>
        <v>3592.64</v>
      </c>
      <c r="C5" s="4" t="n">
        <f aca="false">'[1]Сентябрь  '!$L$52</f>
        <v>3206.49</v>
      </c>
      <c r="D5" s="4" t="n">
        <f aca="false">'[1]Сентябрь  '!$G$48</f>
        <v>382.02</v>
      </c>
      <c r="E5" s="4" t="n">
        <f aca="false">'[1]Сентябрь  '!$H$52</f>
        <v>4.13</v>
      </c>
      <c r="F5" s="5"/>
      <c r="G5" s="5"/>
    </row>
    <row r="6" customFormat="false" ht="15" hidden="false" customHeight="false" outlineLevel="0" collapsed="false">
      <c r="E6" s="0" t="s">
        <v>0</v>
      </c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4-01-15T11:53:34Z</dcterms:modified>
  <cp:revision>0</cp:revision>
  <dc:subject/>
  <dc:title/>
</cp:coreProperties>
</file>