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6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6 года, руб./МВтч</t>
  </si>
  <si>
    <t xml:space="preserve">Информация о расчете нерегулируемой составляющей в ставке покупки потерь за март 2016 года, руб./МВтч</t>
  </si>
  <si>
    <t xml:space="preserve">Информация о расчете нерегулируемой составляющей в ставке покупки потерь за апрель 2016 года, руб./МВтч</t>
  </si>
  <si>
    <t xml:space="preserve">Информация о расчете нерегулируемой составляющей в ставке покупки потерь за май 2016 года, руб./МВтч</t>
  </si>
  <si>
    <t xml:space="preserve">Информация о расчете нерегулируемой составляющей в ставке покупки потерь за июнь 2016 года, руб./МВтч</t>
  </si>
  <si>
    <t xml:space="preserve">Информация о расчете нерегулируемой составляющей в ставке покупки потерь за июль 2016 года, руб./МВтч</t>
  </si>
  <si>
    <t xml:space="preserve">Информация о расчете нерегулируемой составляющей в ставке покупки потерь за август 2016 года, руб./МВтч</t>
  </si>
  <si>
    <t xml:space="preserve">Информация о расчете нерегулируемой составляющей в ставке покупки потерь за сентябрь 2016 года, руб./МВтч</t>
  </si>
  <si>
    <t xml:space="preserve">Информация о расчете нерегулируемой составляющей в ставке покупки потерь за октябрь 2016 года, руб./МВтч</t>
  </si>
  <si>
    <t xml:space="preserve">Информация о расчете нерегулируемой составляющей в ставке покупки потерь за ноябрь 2016 года, руб./МВтч</t>
  </si>
  <si>
    <t xml:space="preserve">Информация о расчете нерегулируемой составляющей в ставке покупки потерь за декабрь 2016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  <sheetName val="Декабрь"/>
    </sheetNames>
    <sheetDataSet>
      <sheetData sheetId="0"/>
      <sheetData sheetId="1"/>
      <sheetData sheetId="2">
        <row r="48">
          <cell r="G48">
            <v>322.51</v>
          </cell>
          <cell r="H48">
            <v>2.91</v>
          </cell>
        </row>
        <row r="48">
          <cell r="L48">
            <v>1780.95</v>
          </cell>
          <cell r="M48">
            <v>2106.37</v>
          </cell>
        </row>
        <row r="52">
          <cell r="G52">
            <v>219.89</v>
          </cell>
          <cell r="H52">
            <v>2.91</v>
          </cell>
        </row>
        <row r="52">
          <cell r="L52">
            <v>1780.95</v>
          </cell>
          <cell r="M52">
            <v>2003.75</v>
          </cell>
        </row>
      </sheetData>
      <sheetData sheetId="3"/>
      <sheetData sheetId="4">
        <row r="48">
          <cell r="G48">
            <v>310.64</v>
          </cell>
          <cell r="H48">
            <v>2.92</v>
          </cell>
        </row>
        <row r="48">
          <cell r="L48">
            <v>1715.39</v>
          </cell>
          <cell r="M48">
            <v>2028.95</v>
          </cell>
        </row>
        <row r="52">
          <cell r="G52">
            <v>219.89</v>
          </cell>
          <cell r="H52">
            <v>2.92</v>
          </cell>
        </row>
        <row r="52">
          <cell r="L52">
            <v>1715.39</v>
          </cell>
          <cell r="M52">
            <v>1938.2</v>
          </cell>
        </row>
      </sheetData>
      <sheetData sheetId="5"/>
      <sheetData sheetId="6">
        <row r="48">
          <cell r="G48">
            <v>333.33</v>
          </cell>
          <cell r="H48">
            <v>3.05690839195111</v>
          </cell>
        </row>
        <row r="48">
          <cell r="L48">
            <v>1840.71</v>
          </cell>
          <cell r="M48">
            <v>2177.1</v>
          </cell>
        </row>
        <row r="52">
          <cell r="G52">
            <v>219.89</v>
          </cell>
          <cell r="H52">
            <v>3.05690839195111</v>
          </cell>
        </row>
        <row r="52">
          <cell r="L52">
            <v>1840.71</v>
          </cell>
          <cell r="M52">
            <v>2063.66</v>
          </cell>
        </row>
      </sheetData>
      <sheetData sheetId="7"/>
      <sheetData sheetId="8">
        <row r="48">
          <cell r="G48">
            <v>319.87</v>
          </cell>
          <cell r="H48">
            <v>2.82</v>
          </cell>
        </row>
        <row r="48">
          <cell r="L48">
            <v>1766.36</v>
          </cell>
          <cell r="M48">
            <v>2089.05</v>
          </cell>
        </row>
        <row r="52">
          <cell r="G52">
            <v>219.89</v>
          </cell>
          <cell r="H52">
            <v>2.82</v>
          </cell>
        </row>
        <row r="52">
          <cell r="L52">
            <v>1766.36</v>
          </cell>
          <cell r="M52">
            <v>1989.07</v>
          </cell>
        </row>
      </sheetData>
      <sheetData sheetId="9"/>
      <sheetData sheetId="10">
        <row r="48">
          <cell r="G48">
            <v>343.2</v>
          </cell>
          <cell r="H48">
            <v>3.07</v>
          </cell>
        </row>
        <row r="48">
          <cell r="L48">
            <v>1895.18</v>
          </cell>
          <cell r="M48">
            <v>2241.45</v>
          </cell>
        </row>
        <row r="52">
          <cell r="G52">
            <v>219.89</v>
          </cell>
          <cell r="H52">
            <v>3.07</v>
          </cell>
        </row>
        <row r="52">
          <cell r="L52">
            <v>1895.18</v>
          </cell>
          <cell r="M52">
            <v>2118.14</v>
          </cell>
        </row>
      </sheetData>
      <sheetData sheetId="11"/>
      <sheetData sheetId="12">
        <row r="48">
          <cell r="G48">
            <v>346.01</v>
          </cell>
          <cell r="H48">
            <v>3.04</v>
          </cell>
        </row>
        <row r="48">
          <cell r="L48">
            <v>1910.7</v>
          </cell>
          <cell r="M48">
            <v>2259.75</v>
          </cell>
        </row>
        <row r="52">
          <cell r="G52">
            <v>219.89</v>
          </cell>
          <cell r="H52">
            <v>3.04</v>
          </cell>
        </row>
        <row r="52">
          <cell r="L52">
            <v>1910.7</v>
          </cell>
          <cell r="M52">
            <v>2133.63</v>
          </cell>
        </row>
      </sheetData>
      <sheetData sheetId="13"/>
      <sheetData sheetId="14"/>
      <sheetData sheetId="15">
        <row r="48">
          <cell r="G48">
            <v>368.45</v>
          </cell>
          <cell r="H48">
            <v>2.91</v>
          </cell>
        </row>
        <row r="48">
          <cell r="L48">
            <v>1937.08</v>
          </cell>
          <cell r="M48">
            <v>2308.44</v>
          </cell>
        </row>
        <row r="52">
          <cell r="G52">
            <v>225.01</v>
          </cell>
          <cell r="H52">
            <v>2.91</v>
          </cell>
        </row>
        <row r="52">
          <cell r="L52">
            <v>1937.08</v>
          </cell>
          <cell r="M52">
            <v>2165</v>
          </cell>
        </row>
      </sheetData>
      <sheetData sheetId="16"/>
      <sheetData sheetId="17"/>
      <sheetData sheetId="18">
        <row r="48">
          <cell r="G48">
            <v>371.55</v>
          </cell>
          <cell r="H48">
            <v>2.85</v>
          </cell>
        </row>
        <row r="48">
          <cell r="L48">
            <v>1953.34</v>
          </cell>
          <cell r="M48">
            <v>2327.74</v>
          </cell>
        </row>
        <row r="52">
          <cell r="G52">
            <v>225.01</v>
          </cell>
          <cell r="H52">
            <v>2.85</v>
          </cell>
        </row>
        <row r="52">
          <cell r="L52">
            <v>1953.34</v>
          </cell>
          <cell r="M52">
            <v>2181.2</v>
          </cell>
        </row>
      </sheetData>
      <sheetData sheetId="19"/>
      <sheetData sheetId="20">
        <row r="48">
          <cell r="G48">
            <v>372.01</v>
          </cell>
          <cell r="H48">
            <v>2.91</v>
          </cell>
        </row>
        <row r="48">
          <cell r="L48">
            <v>1955.76</v>
          </cell>
          <cell r="M48">
            <v>2330.68</v>
          </cell>
        </row>
        <row r="52">
          <cell r="G52">
            <v>225.01</v>
          </cell>
          <cell r="H52">
            <v>2.91</v>
          </cell>
        </row>
        <row r="52">
          <cell r="L52">
            <v>1955.76</v>
          </cell>
          <cell r="M52">
            <v>2183.68</v>
          </cell>
        </row>
      </sheetData>
      <sheetData sheetId="21"/>
      <sheetData sheetId="22"/>
      <sheetData sheetId="23">
        <row r="48">
          <cell r="G48">
            <v>372.43</v>
          </cell>
          <cell r="H48">
            <v>2.91</v>
          </cell>
        </row>
        <row r="48">
          <cell r="L48">
            <v>1957.97</v>
          </cell>
          <cell r="M48">
            <v>2333.31</v>
          </cell>
        </row>
        <row r="52">
          <cell r="G52">
            <v>225.01</v>
          </cell>
          <cell r="H52">
            <v>2.91</v>
          </cell>
        </row>
        <row r="52">
          <cell r="L52">
            <v>1957.97</v>
          </cell>
          <cell r="M52">
            <v>2185.89</v>
          </cell>
        </row>
      </sheetData>
      <sheetData sheetId="24"/>
      <sheetData sheetId="25"/>
      <sheetData sheetId="26">
        <row r="48">
          <cell r="G48">
            <v>365.46</v>
          </cell>
          <cell r="H48">
            <v>2.7</v>
          </cell>
        </row>
        <row r="48">
          <cell r="L48">
            <v>1921.33</v>
          </cell>
          <cell r="M48">
            <v>2289.49</v>
          </cell>
        </row>
        <row r="52">
          <cell r="G52">
            <v>225.01</v>
          </cell>
          <cell r="H52">
            <v>2.7</v>
          </cell>
        </row>
        <row r="52">
          <cell r="L52">
            <v>1921.33</v>
          </cell>
          <cell r="M52">
            <v>2149.04</v>
          </cell>
        </row>
      </sheetData>
      <sheetData sheetId="27"/>
      <sheetData sheetId="28"/>
      <sheetData sheetId="29">
        <row r="48">
          <cell r="G48">
            <v>340.88</v>
          </cell>
          <cell r="H48">
            <v>2.82</v>
          </cell>
        </row>
        <row r="48">
          <cell r="L48">
            <v>1792.14</v>
          </cell>
          <cell r="M48">
            <v>2135.84</v>
          </cell>
        </row>
        <row r="52">
          <cell r="G52">
            <v>225.01</v>
          </cell>
          <cell r="H52">
            <v>2.82</v>
          </cell>
        </row>
        <row r="52">
          <cell r="L52">
            <v>1792.14</v>
          </cell>
          <cell r="M52">
            <v>2019.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Январь!$M$52</f>
        <v>2003.75</v>
      </c>
      <c r="C4" s="4" t="n">
        <f aca="false">[1]Январь!$L$52</f>
        <v>1780.95</v>
      </c>
      <c r="D4" s="4" t="n">
        <f aca="false">[1]Январь!$G$52</f>
        <v>219.89</v>
      </c>
      <c r="E4" s="4" t="n">
        <f aca="false">[1]Январь!$H$52</f>
        <v>2.91</v>
      </c>
    </row>
    <row r="5" customFormat="false" ht="39" hidden="false" customHeight="false" outlineLevel="0" collapsed="false">
      <c r="A5" s="3" t="s">
        <v>7</v>
      </c>
      <c r="B5" s="4" t="n">
        <f aca="false">[1]Январь!$M$48</f>
        <v>2106.37</v>
      </c>
      <c r="C5" s="4" t="n">
        <f aca="false">[1]Январь!$L$48</f>
        <v>1780.95</v>
      </c>
      <c r="D5" s="4" t="n">
        <f aca="false">[1]Январь!$G$48</f>
        <v>322.51</v>
      </c>
      <c r="E5" s="4" t="n">
        <f aca="false">[1]Январь!$H$48</f>
        <v>2.91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Октябрь!$M$52</f>
        <v>2185.89</v>
      </c>
      <c r="C4" s="4" t="n">
        <f aca="false">[1]Октябрь!$L$52</f>
        <v>1957.97</v>
      </c>
      <c r="D4" s="4" t="n">
        <f aca="false">[1]Октябрь!$G$52</f>
        <v>225.01</v>
      </c>
      <c r="E4" s="4" t="n">
        <f aca="false">[1]Октябрь!$H$52</f>
        <v>2.91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Октябрь!$M$48</f>
        <v>2333.31</v>
      </c>
      <c r="C5" s="4" t="n">
        <f aca="false">[1]Октябрь!$L$48</f>
        <v>1957.97</v>
      </c>
      <c r="D5" s="4" t="n">
        <f aca="false">[1]Октябрь!$G$48</f>
        <v>372.43</v>
      </c>
      <c r="E5" s="4" t="n">
        <f aca="false">[1]Октябрь!$H$48</f>
        <v>2.91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Ноябрь!$M$52</f>
        <v>2149.04</v>
      </c>
      <c r="C4" s="4" t="n">
        <f aca="false">[1]Ноябрь!$L$52</f>
        <v>1921.33</v>
      </c>
      <c r="D4" s="4" t="n">
        <f aca="false">[1]Ноябрь!$G$52</f>
        <v>225.01</v>
      </c>
      <c r="E4" s="4" t="n">
        <f aca="false">[1]Ноябрь!$H$52</f>
        <v>2.7</v>
      </c>
      <c r="G4" s="6"/>
      <c r="I4" s="6"/>
    </row>
    <row r="5" customFormat="false" ht="39" hidden="false" customHeight="false" outlineLevel="0" collapsed="false">
      <c r="A5" s="3" t="s">
        <v>7</v>
      </c>
      <c r="B5" s="4" t="n">
        <f aca="false">[1]Ноябрь!$M$48</f>
        <v>2289.49</v>
      </c>
      <c r="C5" s="4" t="n">
        <f aca="false">[1]Ноябрь!$L$48</f>
        <v>1921.33</v>
      </c>
      <c r="D5" s="4" t="n">
        <f aca="false">[1]Ноябрь!$G$48</f>
        <v>365.46</v>
      </c>
      <c r="E5" s="4" t="n">
        <f aca="false">[1]Ноябрь!$H$48</f>
        <v>2.7</v>
      </c>
      <c r="G5" s="6"/>
      <c r="H5" s="6"/>
      <c r="I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Декабрь!$M$52</f>
        <v>2019.97</v>
      </c>
      <c r="C4" s="4" t="n">
        <f aca="false">[1]Декабрь!$L$52</f>
        <v>1792.14</v>
      </c>
      <c r="D4" s="4" t="n">
        <f aca="false">[1]Декабрь!$G$52</f>
        <v>225.01</v>
      </c>
      <c r="E4" s="4" t="n">
        <f aca="false">[1]Декабрь!$H$52</f>
        <v>2.82</v>
      </c>
      <c r="F4" s="6"/>
      <c r="G4" s="6"/>
      <c r="I4" s="6"/>
    </row>
    <row r="5" customFormat="false" ht="39" hidden="false" customHeight="false" outlineLevel="0" collapsed="false">
      <c r="A5" s="3" t="s">
        <v>7</v>
      </c>
      <c r="B5" s="4" t="n">
        <f aca="false">[1]Декабрь!$M$48</f>
        <v>2135.84</v>
      </c>
      <c r="C5" s="4" t="n">
        <f aca="false">[1]Декабрь!$L$48</f>
        <v>1792.14</v>
      </c>
      <c r="D5" s="4" t="n">
        <f aca="false">[1]Декабрь!$G$48</f>
        <v>340.88</v>
      </c>
      <c r="E5" s="4" t="n">
        <f aca="false">[1]Декабрь!$H$48</f>
        <v>2.82</v>
      </c>
      <c r="F5" s="6"/>
      <c r="G5" s="6"/>
      <c r="H5" s="6"/>
      <c r="I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Февраль!$M$52</f>
        <v>1938.2</v>
      </c>
      <c r="C4" s="4" t="n">
        <f aca="false">[1]Февраль!$L$52</f>
        <v>1715.39</v>
      </c>
      <c r="D4" s="4" t="n">
        <f aca="false">[1]Февраль!$G$52</f>
        <v>219.89</v>
      </c>
      <c r="E4" s="4" t="n">
        <f aca="false">[1]Февраль!$H$52</f>
        <v>2.92</v>
      </c>
      <c r="G4" s="6"/>
    </row>
    <row r="5" customFormat="false" ht="39" hidden="false" customHeight="false" outlineLevel="0" collapsed="false">
      <c r="A5" s="3" t="s">
        <v>7</v>
      </c>
      <c r="B5" s="4" t="n">
        <f aca="false">[1]Февраль!$M$48</f>
        <v>2028.95</v>
      </c>
      <c r="C5" s="4" t="n">
        <f aca="false">[1]Февраль!$L$48</f>
        <v>1715.39</v>
      </c>
      <c r="D5" s="4" t="n">
        <f aca="false">[1]Февраль!$G$48</f>
        <v>310.64</v>
      </c>
      <c r="E5" s="4" t="n">
        <f aca="false">[1]Февраль!$H$48</f>
        <v>2.92</v>
      </c>
      <c r="G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рт!$M$52</f>
        <v>2063.66</v>
      </c>
      <c r="C4" s="4" t="n">
        <f aca="false">[1]Март!$L$52</f>
        <v>1840.71</v>
      </c>
      <c r="D4" s="4" t="n">
        <f aca="false">[1]Март!$G$52</f>
        <v>219.89</v>
      </c>
      <c r="E4" s="4" t="n">
        <f aca="false">[1]Март!$H$52</f>
        <v>3.05690839195111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Март!$M$48</f>
        <v>2177.1</v>
      </c>
      <c r="C5" s="4" t="n">
        <f aca="false">[1]Март!$L$48</f>
        <v>1840.71</v>
      </c>
      <c r="D5" s="4" t="n">
        <f aca="false">[1]Март!$G$48</f>
        <v>333.33</v>
      </c>
      <c r="E5" s="4" t="n">
        <f aca="false">[1]Март!$H$48</f>
        <v>3.05690839195111</v>
      </c>
      <c r="G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прель!$M$52</f>
        <v>1989.07</v>
      </c>
      <c r="C4" s="4" t="n">
        <f aca="false">[1]Апрель!$L$52</f>
        <v>1766.36</v>
      </c>
      <c r="D4" s="4" t="n">
        <f aca="false">[1]Апрель!$G$52</f>
        <v>219.89</v>
      </c>
      <c r="E4" s="4" t="n">
        <f aca="false">[1]Апрель!$H$52</f>
        <v>2.82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Апрель!$M$48</f>
        <v>2089.05</v>
      </c>
      <c r="C5" s="4" t="n">
        <f aca="false">[1]Апрель!$L$48</f>
        <v>1766.36</v>
      </c>
      <c r="D5" s="4" t="n">
        <f aca="false">[1]Апрель!$G$48</f>
        <v>319.87</v>
      </c>
      <c r="E5" s="4" t="n">
        <f aca="false">[1]Апрель!$H$48</f>
        <v>2.82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й!$M$52</f>
        <v>2118.14</v>
      </c>
      <c r="C4" s="4" t="n">
        <f aca="false">[1]Май!$L$52</f>
        <v>1895.18</v>
      </c>
      <c r="D4" s="4" t="n">
        <f aca="false">[1]Май!$G$52</f>
        <v>219.89</v>
      </c>
      <c r="E4" s="4" t="n">
        <f aca="false">[1]Май!$H$48</f>
        <v>3.07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Май!$M$48</f>
        <v>2241.45</v>
      </c>
      <c r="C5" s="4" t="n">
        <f aca="false">[1]Май!$L$48</f>
        <v>1895.18</v>
      </c>
      <c r="D5" s="4" t="n">
        <f aca="false">[1]Май!$G$48</f>
        <v>343.2</v>
      </c>
      <c r="E5" s="4" t="n">
        <f aca="false">[1]Май!$H$52</f>
        <v>3.07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нь!$M$52</f>
        <v>2133.63</v>
      </c>
      <c r="C4" s="4" t="n">
        <f aca="false">[1]Июнь!$L$52</f>
        <v>1910.7</v>
      </c>
      <c r="D4" s="4" t="n">
        <f aca="false">[1]Июнь!$G$52</f>
        <v>219.89</v>
      </c>
      <c r="E4" s="4" t="n">
        <f aca="false">[1]Июнь!$H$52</f>
        <v>3.04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Июнь!$M$48</f>
        <v>2259.75</v>
      </c>
      <c r="C5" s="4" t="n">
        <f aca="false">[1]Июнь!$L$48</f>
        <v>1910.7</v>
      </c>
      <c r="D5" s="4" t="n">
        <f aca="false">[1]Июнь!$G$48</f>
        <v>346.01</v>
      </c>
      <c r="E5" s="4" t="n">
        <f aca="false">[1]Июнь!$H$48</f>
        <v>3.04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Июль!$M$52</f>
        <v>2165</v>
      </c>
      <c r="C4" s="4" t="n">
        <f aca="false">[1]Июль!$L$52</f>
        <v>1937.08</v>
      </c>
      <c r="D4" s="4" t="n">
        <f aca="false">[1]Июль!$G$52</f>
        <v>225.01</v>
      </c>
      <c r="E4" s="4" t="n">
        <f aca="false">[1]Июль!$H$52</f>
        <v>2.91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Июль!$M$48</f>
        <v>2308.44</v>
      </c>
      <c r="C5" s="4" t="n">
        <f aca="false">[1]Июль!$L$48</f>
        <v>1937.08</v>
      </c>
      <c r="D5" s="4" t="n">
        <f aca="false">[1]Июль!$G$48</f>
        <v>368.45</v>
      </c>
      <c r="E5" s="4" t="n">
        <f aca="false">[1]Июль!$H$48</f>
        <v>2.91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Август!$M$52</f>
        <v>2181.2</v>
      </c>
      <c r="C4" s="4" t="n">
        <f aca="false">[1]Август!$L$52</f>
        <v>1953.34</v>
      </c>
      <c r="D4" s="4" t="n">
        <f aca="false">[1]Август!$G$52</f>
        <v>225.01</v>
      </c>
      <c r="E4" s="4" t="n">
        <f aca="false">[1]Август!$H$52</f>
        <v>2.85</v>
      </c>
      <c r="G4" s="6"/>
    </row>
    <row r="5" customFormat="false" ht="39" hidden="false" customHeight="false" outlineLevel="0" collapsed="false">
      <c r="A5" s="3" t="s">
        <v>7</v>
      </c>
      <c r="B5" s="4" t="n">
        <f aca="false">[1]Август!$M$48</f>
        <v>2327.74</v>
      </c>
      <c r="C5" s="4" t="n">
        <f aca="false">[1]Август!$L$48</f>
        <v>1953.34</v>
      </c>
      <c r="D5" s="4" t="n">
        <f aca="false">[1]Август!$G$48</f>
        <v>371.55</v>
      </c>
      <c r="E5" s="4" t="n">
        <f aca="false">[1]Август!$H$48</f>
        <v>2.85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Сентябрь!$M$52</f>
        <v>2183.68</v>
      </c>
      <c r="C4" s="4" t="n">
        <f aca="false">[1]Сентябрь!$L$52</f>
        <v>1955.76</v>
      </c>
      <c r="D4" s="4" t="n">
        <f aca="false">[1]Сентябрь!$G$52</f>
        <v>225.01</v>
      </c>
      <c r="E4" s="4" t="n">
        <f aca="false">[1]Сентябрь!$H$52</f>
        <v>2.91</v>
      </c>
      <c r="G4" s="6"/>
    </row>
    <row r="5" customFormat="false" ht="39" hidden="false" customHeight="false" outlineLevel="0" collapsed="false">
      <c r="A5" s="3" t="s">
        <v>7</v>
      </c>
      <c r="B5" s="4" t="n">
        <f aca="false">[1]Сентябрь!$M$48</f>
        <v>2330.68</v>
      </c>
      <c r="C5" s="4" t="n">
        <f aca="false">[1]Сентябрь!$L$48</f>
        <v>1955.76</v>
      </c>
      <c r="D5" s="4" t="n">
        <f aca="false">[1]Сентябрь!$G$48</f>
        <v>372.01</v>
      </c>
      <c r="E5" s="4" t="n">
        <f aca="false">[1]Сентябрь!$H$48</f>
        <v>2.91</v>
      </c>
      <c r="G5" s="6"/>
      <c r="H5" s="6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5"/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C10" s="7"/>
      <c r="D10" s="8"/>
      <c r="E10" s="7"/>
    </row>
    <row r="11" customFormat="false" ht="15" hidden="false" customHeight="false" outlineLevel="0" collapsed="false">
      <c r="C11" s="7"/>
      <c r="D11" s="8"/>
      <c r="E11" s="7"/>
    </row>
    <row r="12" customFormat="false" ht="15" hidden="false" customHeight="false" outlineLevel="0" collapsed="false">
      <c r="C12" s="7"/>
      <c r="D12" s="7"/>
      <c r="E12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17-01-11T12:35:49Z</dcterms:modified>
  <cp:revision>0</cp:revision>
  <dc:subject/>
  <dc:title/>
</cp:coreProperties>
</file>