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1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декабрь 201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Декабрь прогноз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I10">
            <v>1203.91</v>
          </cell>
          <cell r="J10">
            <v>312788.34</v>
          </cell>
          <cell r="K10">
            <v>0.00121170576</v>
          </cell>
        </row>
        <row r="10">
          <cell r="M10">
            <v>3089.00614936198</v>
          </cell>
        </row>
        <row r="11">
          <cell r="M11">
            <v>3769.70614936198</v>
          </cell>
        </row>
        <row r="12">
          <cell r="M12">
            <v>3951.93614936198</v>
          </cell>
        </row>
        <row r="13">
          <cell r="M13">
            <v>4429.59614936198</v>
          </cell>
        </row>
        <row r="15">
          <cell r="M15">
            <v>3067.34392428811</v>
          </cell>
        </row>
        <row r="16">
          <cell r="M16">
            <v>3748.04392428811</v>
          </cell>
        </row>
        <row r="17">
          <cell r="M17">
            <v>3930.27392428811</v>
          </cell>
        </row>
        <row r="18">
          <cell r="M18">
            <v>4407.93392428811</v>
          </cell>
        </row>
        <row r="20">
          <cell r="M20">
            <v>2989.54828119672</v>
          </cell>
        </row>
        <row r="21">
          <cell r="M21">
            <v>3670.24828119672</v>
          </cell>
        </row>
        <row r="22">
          <cell r="M22">
            <v>3852.47828119672</v>
          </cell>
        </row>
        <row r="23">
          <cell r="M23">
            <v>4330.13828119672</v>
          </cell>
        </row>
        <row r="25">
          <cell r="M25">
            <v>2920.60589530944</v>
          </cell>
        </row>
        <row r="26">
          <cell r="M26">
            <v>3601.30589530944</v>
          </cell>
        </row>
        <row r="27">
          <cell r="M27">
            <v>3783.53589530944</v>
          </cell>
        </row>
        <row r="28">
          <cell r="M28">
            <v>4261.19589530944</v>
          </cell>
        </row>
        <row r="31">
          <cell r="M31">
            <v>1851.35614936198</v>
          </cell>
        </row>
        <row r="46">
          <cell r="M46">
            <v>1829.69392428811</v>
          </cell>
        </row>
        <row r="48">
          <cell r="M48">
            <v>1751.89828119672</v>
          </cell>
        </row>
        <row r="50">
          <cell r="M50">
            <v>1682.95589530944</v>
          </cell>
        </row>
        <row r="52">
          <cell r="M52">
            <v>1788.30843323884</v>
          </cell>
        </row>
        <row r="55">
          <cell r="M55">
            <v>2823.40843323884</v>
          </cell>
        </row>
        <row r="56">
          <cell r="M56">
            <v>3504.10843323884</v>
          </cell>
        </row>
        <row r="57">
          <cell r="M57">
            <v>3686.33843323884</v>
          </cell>
        </row>
        <row r="58">
          <cell r="M58">
            <v>4163.99843323884</v>
          </cell>
        </row>
        <row r="68">
          <cell r="M68">
            <v>4713.098725483</v>
          </cell>
        </row>
        <row r="69">
          <cell r="M69">
            <v>3068.17927657</v>
          </cell>
        </row>
        <row r="70">
          <cell r="M70">
            <v>2646.4050589</v>
          </cell>
        </row>
        <row r="72">
          <cell r="M72">
            <v>5393.798725483</v>
          </cell>
        </row>
        <row r="73">
          <cell r="M73">
            <v>3748.87927657</v>
          </cell>
        </row>
        <row r="74">
          <cell r="M74">
            <v>3327.1050589</v>
          </cell>
        </row>
        <row r="76">
          <cell r="M76">
            <v>5576.028725483</v>
          </cell>
        </row>
        <row r="77">
          <cell r="M77">
            <v>3931.10927657</v>
          </cell>
        </row>
        <row r="78">
          <cell r="M78">
            <v>3509.3350589</v>
          </cell>
        </row>
        <row r="80">
          <cell r="M80">
            <v>6053.688725483</v>
          </cell>
        </row>
        <row r="81">
          <cell r="M81">
            <v>4408.76927657</v>
          </cell>
        </row>
        <row r="82">
          <cell r="M82">
            <v>3986.9950589</v>
          </cell>
        </row>
        <row r="85">
          <cell r="M85">
            <v>4672.4042198585</v>
          </cell>
        </row>
        <row r="86">
          <cell r="M86">
            <v>3046.761115715</v>
          </cell>
        </row>
        <row r="87">
          <cell r="M87">
            <v>2629.92955055</v>
          </cell>
        </row>
        <row r="89">
          <cell r="M89">
            <v>5353.1042198585</v>
          </cell>
        </row>
        <row r="90">
          <cell r="M90">
            <v>3727.461115715</v>
          </cell>
        </row>
        <row r="91">
          <cell r="M91">
            <v>3310.62955055</v>
          </cell>
        </row>
        <row r="93">
          <cell r="M93">
            <v>5535.3342198585</v>
          </cell>
        </row>
        <row r="94">
          <cell r="M94">
            <v>3909.691115715</v>
          </cell>
        </row>
        <row r="95">
          <cell r="M95">
            <v>3492.85955055</v>
          </cell>
        </row>
        <row r="97">
          <cell r="M97">
            <v>6012.9942198585</v>
          </cell>
        </row>
        <row r="98">
          <cell r="M98">
            <v>4387.351115715</v>
          </cell>
        </row>
        <row r="99">
          <cell r="M99">
            <v>3970.51955055</v>
          </cell>
        </row>
        <row r="102">
          <cell r="M102">
            <v>4526.2578648766</v>
          </cell>
        </row>
        <row r="103">
          <cell r="M103">
            <v>2969.841981514</v>
          </cell>
        </row>
        <row r="104">
          <cell r="M104">
            <v>2570.76098578</v>
          </cell>
        </row>
        <row r="106">
          <cell r="M106">
            <v>5206.9578648766</v>
          </cell>
        </row>
        <row r="107">
          <cell r="M107">
            <v>3650.541981514</v>
          </cell>
        </row>
        <row r="108">
          <cell r="M108">
            <v>3251.46098578</v>
          </cell>
        </row>
        <row r="110">
          <cell r="M110">
            <v>5389.1878648766</v>
          </cell>
        </row>
        <row r="111">
          <cell r="M111">
            <v>3832.771981514</v>
          </cell>
        </row>
        <row r="112">
          <cell r="M112">
            <v>3433.69098578</v>
          </cell>
        </row>
        <row r="114">
          <cell r="M114">
            <v>5866.8478648766</v>
          </cell>
        </row>
        <row r="115">
          <cell r="M115">
            <v>4310.431981514</v>
          </cell>
        </row>
        <row r="116">
          <cell r="M116">
            <v>3911.35098578</v>
          </cell>
        </row>
        <row r="119">
          <cell r="M119">
            <v>4396.7431774108</v>
          </cell>
        </row>
        <row r="120">
          <cell r="M120">
            <v>2901.676356532</v>
          </cell>
        </row>
        <row r="121">
          <cell r="M121">
            <v>2518.32588964</v>
          </cell>
        </row>
        <row r="123">
          <cell r="M123">
            <v>5077.4431774108</v>
          </cell>
        </row>
        <row r="124">
          <cell r="M124">
            <v>3582.376356532</v>
          </cell>
        </row>
        <row r="125">
          <cell r="M125">
            <v>3199.02588964</v>
          </cell>
        </row>
        <row r="127">
          <cell r="M127">
            <v>5259.6731774108</v>
          </cell>
        </row>
        <row r="128">
          <cell r="M128">
            <v>3764.606356532</v>
          </cell>
        </row>
        <row r="129">
          <cell r="M129">
            <v>3381.25588964</v>
          </cell>
        </row>
        <row r="131">
          <cell r="M131">
            <v>5737.3331774108</v>
          </cell>
        </row>
        <row r="132">
          <cell r="M132">
            <v>4242.266356532</v>
          </cell>
        </row>
        <row r="133">
          <cell r="M133">
            <v>3858.91588964</v>
          </cell>
        </row>
        <row r="137">
          <cell r="M137">
            <v>365271.0955686</v>
          </cell>
        </row>
        <row r="142">
          <cell r="M142">
            <v>2646.4050589</v>
          </cell>
        </row>
        <row r="143">
          <cell r="M143">
            <v>3327.1050589</v>
          </cell>
        </row>
        <row r="144">
          <cell r="M144">
            <v>3509.3350589</v>
          </cell>
        </row>
        <row r="145">
          <cell r="M145">
            <v>3986.9950589</v>
          </cell>
        </row>
        <row r="148">
          <cell r="M148">
            <v>360990.5871357</v>
          </cell>
        </row>
        <row r="153">
          <cell r="M153">
            <v>2629.92955055</v>
          </cell>
        </row>
        <row r="154">
          <cell r="M154">
            <v>3310.62955055</v>
          </cell>
        </row>
        <row r="155">
          <cell r="M155">
            <v>3492.85955055</v>
          </cell>
        </row>
        <row r="156">
          <cell r="M156">
            <v>3970.51955055</v>
          </cell>
        </row>
        <row r="159">
          <cell r="M159">
            <v>345617.97858972</v>
          </cell>
        </row>
        <row r="164">
          <cell r="M164">
            <v>2570.76098578</v>
          </cell>
        </row>
        <row r="165">
          <cell r="M165">
            <v>3251.46098578</v>
          </cell>
        </row>
        <row r="166">
          <cell r="M166">
            <v>3433.69098578</v>
          </cell>
        </row>
        <row r="167">
          <cell r="M167">
            <v>3911.35098578</v>
          </cell>
        </row>
        <row r="170">
          <cell r="M170">
            <v>331994.79522936</v>
          </cell>
        </row>
        <row r="175">
          <cell r="M175">
            <v>2518.32588964</v>
          </cell>
        </row>
        <row r="176">
          <cell r="M176">
            <v>3199.02588964</v>
          </cell>
        </row>
        <row r="177">
          <cell r="M177">
            <v>3381.25588964</v>
          </cell>
        </row>
        <row r="178">
          <cell r="M178">
            <v>3858.91588964</v>
          </cell>
        </row>
        <row r="182">
          <cell r="M182">
            <v>365271.0955686</v>
          </cell>
        </row>
        <row r="184">
          <cell r="M184">
            <v>640546.45</v>
          </cell>
        </row>
        <row r="185">
          <cell r="M185">
            <v>373902.06</v>
          </cell>
        </row>
        <row r="186">
          <cell r="M186">
            <v>497207.89</v>
          </cell>
        </row>
        <row r="187">
          <cell r="M187">
            <v>641838.05</v>
          </cell>
        </row>
        <row r="189">
          <cell r="M189">
            <v>1586.7550589</v>
          </cell>
        </row>
        <row r="190">
          <cell r="M190">
            <v>1680.9250589</v>
          </cell>
        </row>
        <row r="191">
          <cell r="M191">
            <v>1758.5150589</v>
          </cell>
        </row>
        <row r="192">
          <cell r="M192">
            <v>2215.8850589</v>
          </cell>
        </row>
        <row r="195">
          <cell r="M195">
            <v>360990.5871357</v>
          </cell>
        </row>
        <row r="197">
          <cell r="M197">
            <v>640546.45</v>
          </cell>
        </row>
        <row r="198">
          <cell r="M198">
            <v>373902.06</v>
          </cell>
        </row>
        <row r="199">
          <cell r="M199">
            <v>497207.89</v>
          </cell>
        </row>
        <row r="200">
          <cell r="M200">
            <v>641838.05</v>
          </cell>
        </row>
        <row r="202">
          <cell r="M202">
            <v>1570.27955055</v>
          </cell>
        </row>
        <row r="203">
          <cell r="M203">
            <v>1664.44955055</v>
          </cell>
        </row>
        <row r="204">
          <cell r="M204">
            <v>1742.03955055</v>
          </cell>
        </row>
        <row r="205">
          <cell r="M205">
            <v>2199.40955055</v>
          </cell>
        </row>
        <row r="208">
          <cell r="M208">
            <v>345617.97858972</v>
          </cell>
        </row>
        <row r="210">
          <cell r="M210">
            <v>640546.45</v>
          </cell>
        </row>
        <row r="211">
          <cell r="M211">
            <v>373902.06</v>
          </cell>
        </row>
        <row r="212">
          <cell r="M212">
            <v>497207.89</v>
          </cell>
        </row>
        <row r="213">
          <cell r="M213">
            <v>641838.05</v>
          </cell>
        </row>
        <row r="215">
          <cell r="M215">
            <v>1511.11098578</v>
          </cell>
        </row>
        <row r="216">
          <cell r="M216">
            <v>1605.28098578</v>
          </cell>
        </row>
        <row r="217">
          <cell r="M217">
            <v>1682.87098578</v>
          </cell>
        </row>
        <row r="218">
          <cell r="M218">
            <v>2140.24098578</v>
          </cell>
        </row>
        <row r="221">
          <cell r="M221">
            <v>331994.79522936</v>
          </cell>
        </row>
        <row r="223">
          <cell r="M223">
            <v>640546.45</v>
          </cell>
        </row>
        <row r="224">
          <cell r="M224">
            <v>373902.06</v>
          </cell>
        </row>
        <row r="225">
          <cell r="M225">
            <v>497207.89</v>
          </cell>
        </row>
        <row r="226">
          <cell r="M226">
            <v>641838.05</v>
          </cell>
        </row>
        <row r="228">
          <cell r="M228">
            <v>1458.67588964</v>
          </cell>
        </row>
        <row r="229">
          <cell r="M229">
            <v>1552.84588964</v>
          </cell>
        </row>
        <row r="230">
          <cell r="M230">
            <v>1630.43588964</v>
          </cell>
        </row>
        <row r="231">
          <cell r="M231">
            <v>2087.80588964</v>
          </cell>
        </row>
        <row r="235">
          <cell r="M235">
            <v>365271.0955686</v>
          </cell>
        </row>
        <row r="237">
          <cell r="M237">
            <v>640546.45</v>
          </cell>
        </row>
        <row r="239">
          <cell r="M239">
            <v>1408.7550589</v>
          </cell>
        </row>
        <row r="242">
          <cell r="M242">
            <v>360990.5871357</v>
          </cell>
        </row>
        <row r="244">
          <cell r="M244">
            <v>640546.45</v>
          </cell>
        </row>
        <row r="246">
          <cell r="M246">
            <v>1392.27955055</v>
          </cell>
        </row>
        <row r="249">
          <cell r="M249">
            <v>345617.97858972</v>
          </cell>
        </row>
        <row r="251">
          <cell r="M251">
            <v>640546.45</v>
          </cell>
        </row>
        <row r="253">
          <cell r="M253">
            <v>1333.11098578</v>
          </cell>
        </row>
        <row r="256">
          <cell r="M256">
            <v>331994.79522936</v>
          </cell>
        </row>
        <row r="258">
          <cell r="M258">
            <v>640546.45</v>
          </cell>
        </row>
        <row r="260">
          <cell r="M260">
            <v>1280.67588964</v>
          </cell>
        </row>
        <row r="264">
          <cell r="M264">
            <v>365271.0955686</v>
          </cell>
        </row>
        <row r="270">
          <cell r="M270">
            <v>1408.7550589</v>
          </cell>
        </row>
        <row r="273">
          <cell r="M273">
            <v>360990.5871357</v>
          </cell>
        </row>
        <row r="275">
          <cell r="M275">
            <v>134589.17</v>
          </cell>
        </row>
        <row r="277">
          <cell r="M277">
            <v>1469.07</v>
          </cell>
        </row>
        <row r="279">
          <cell r="M279">
            <v>1392.27955055</v>
          </cell>
        </row>
        <row r="282">
          <cell r="M282">
            <v>345617.97858972</v>
          </cell>
        </row>
        <row r="284">
          <cell r="M284">
            <v>134589.17</v>
          </cell>
        </row>
        <row r="286">
          <cell r="M286">
            <v>1469.07</v>
          </cell>
        </row>
        <row r="288">
          <cell r="M288">
            <v>1333.11098578</v>
          </cell>
        </row>
        <row r="291">
          <cell r="M291">
            <v>331994.79522936</v>
          </cell>
        </row>
        <row r="293">
          <cell r="M293">
            <v>134589.17</v>
          </cell>
        </row>
        <row r="295">
          <cell r="M295">
            <v>1469.07</v>
          </cell>
        </row>
        <row r="297">
          <cell r="M297">
            <v>1280.67588964</v>
          </cell>
        </row>
        <row r="431">
          <cell r="I431">
            <v>2.841</v>
          </cell>
        </row>
        <row r="432">
          <cell r="D432">
            <v>1237.65</v>
          </cell>
        </row>
        <row r="433">
          <cell r="D433">
            <v>1918.35</v>
          </cell>
        </row>
        <row r="434">
          <cell r="D434">
            <v>2100.58</v>
          </cell>
        </row>
        <row r="435">
          <cell r="D435">
            <v>2578.24</v>
          </cell>
        </row>
        <row r="438">
          <cell r="D438">
            <v>640546.45</v>
          </cell>
          <cell r="E438">
            <v>178</v>
          </cell>
        </row>
        <row r="438">
          <cell r="H438">
            <v>0.141</v>
          </cell>
          <cell r="I438">
            <v>1.19</v>
          </cell>
        </row>
        <row r="439">
          <cell r="D439">
            <v>373902.06</v>
          </cell>
          <cell r="E439">
            <v>272.17</v>
          </cell>
        </row>
        <row r="439">
          <cell r="H439">
            <v>0.1295</v>
          </cell>
        </row>
        <row r="440">
          <cell r="D440">
            <v>497207.89</v>
          </cell>
          <cell r="E440">
            <v>349.76</v>
          </cell>
        </row>
        <row r="440">
          <cell r="H440">
            <v>0.0882</v>
          </cell>
        </row>
        <row r="441">
          <cell r="D441">
            <v>641838.05</v>
          </cell>
          <cell r="E441">
            <v>807.13</v>
          </cell>
        </row>
        <row r="441">
          <cell r="H441">
            <v>0.0516</v>
          </cell>
        </row>
        <row r="444">
          <cell r="D444">
            <v>134589.17</v>
          </cell>
          <cell r="E444">
            <v>1469.07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3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D193" activeCellId="0" sqref="D193:G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Декабрь прогноз'!$M$10</f>
        <v>3089.00614936198</v>
      </c>
      <c r="B11" s="14"/>
      <c r="C11" s="15" t="n">
        <f aca="false">'[1]Декабрь прогноз'!$M$11</f>
        <v>3769.70614936198</v>
      </c>
      <c r="D11" s="15"/>
      <c r="E11" s="15" t="n">
        <f aca="false">'[1]Декабрь прогноз'!$M$12</f>
        <v>3951.93614936198</v>
      </c>
      <c r="F11" s="15"/>
      <c r="G11" s="16" t="n">
        <f aca="false">'[1]Декабрь прогноз'!$M$13</f>
        <v>4429.59614936198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Декабрь прогноз'!$M$15</f>
        <v>3067.34392428811</v>
      </c>
      <c r="B15" s="14"/>
      <c r="C15" s="15" t="n">
        <f aca="false">'[1]Декабрь прогноз'!$M$16</f>
        <v>3748.04392428811</v>
      </c>
      <c r="D15" s="15"/>
      <c r="E15" s="15" t="n">
        <f aca="false">'[1]Декабрь прогноз'!$M$17</f>
        <v>3930.27392428811</v>
      </c>
      <c r="F15" s="15"/>
      <c r="G15" s="16" t="n">
        <f aca="false">'[1]Декабрь прогноз'!$M$18</f>
        <v>4407.9339242881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Декабрь прогноз'!$M$20</f>
        <v>2989.54828119672</v>
      </c>
      <c r="B19" s="14"/>
      <c r="C19" s="15" t="n">
        <f aca="false">'[1]Декабрь прогноз'!$M$21</f>
        <v>3670.24828119672</v>
      </c>
      <c r="D19" s="15"/>
      <c r="E19" s="15" t="n">
        <f aca="false">'[1]Декабрь прогноз'!$M$22</f>
        <v>3852.47828119672</v>
      </c>
      <c r="F19" s="15"/>
      <c r="G19" s="16" t="n">
        <f aca="false">'[1]Декабрь прогноз'!$M$23</f>
        <v>4330.13828119672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Декабрь прогноз'!$M$25</f>
        <v>2920.60589530944</v>
      </c>
      <c r="B23" s="14"/>
      <c r="C23" s="15" t="n">
        <f aca="false">'[1]Декабрь прогноз'!$M$26</f>
        <v>3601.30589530944</v>
      </c>
      <c r="D23" s="15"/>
      <c r="E23" s="15" t="n">
        <f aca="false">'[1]Декабрь прогноз'!$M$27</f>
        <v>3783.53589530944</v>
      </c>
      <c r="F23" s="15"/>
      <c r="G23" s="16" t="n">
        <f aca="false">'[1]Декабрь прогноз'!$M$28</f>
        <v>4261.19589530944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Декабрь прогноз'!$M$31</f>
        <v>1851.35614936198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Декабрь прогноз'!$M$46</f>
        <v>1829.69392428811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Декабрь прогноз'!$M$48</f>
        <v>1751.89828119672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Декабрь прогноз'!$M$50</f>
        <v>1682.95589530944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Декабрь прогноз'!$M$52</f>
        <v>1788.30843323884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Декабрь прогноз'!$M$55</f>
        <v>2823.40843323884</v>
      </c>
      <c r="B38" s="14"/>
      <c r="C38" s="15" t="n">
        <f aca="false">'[1]Декабрь прогноз'!$M$56</f>
        <v>3504.10843323884</v>
      </c>
      <c r="D38" s="15"/>
      <c r="E38" s="22" t="n">
        <f aca="false">'[1]Декабрь прогноз'!$M$57</f>
        <v>3686.33843323884</v>
      </c>
      <c r="F38" s="22"/>
      <c r="G38" s="16" t="n">
        <f aca="false">'[1]Декабрь прогноз'!$M$58</f>
        <v>4163.99843323884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Декабрь прогноз'!$M$68</f>
        <v>4713.098725483</v>
      </c>
      <c r="E47" s="29" t="n">
        <f aca="false">'[1]Декабрь прогноз'!$M$72</f>
        <v>5393.798725483</v>
      </c>
      <c r="F47" s="29" t="n">
        <f aca="false">'[1]Декабрь прогноз'!$M$76</f>
        <v>5576.028725483</v>
      </c>
      <c r="G47" s="30" t="n">
        <f aca="false">'[1]Декабрь прогноз'!$M$80</f>
        <v>6053.688725483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Декабрь прогноз'!$M$69</f>
        <v>3068.17927657</v>
      </c>
      <c r="E48" s="29" t="n">
        <f aca="false">'[1]Декабрь прогноз'!$M$73</f>
        <v>3748.87927657</v>
      </c>
      <c r="F48" s="29" t="n">
        <f aca="false">'[1]Декабрь прогноз'!$M$77</f>
        <v>3931.10927657</v>
      </c>
      <c r="G48" s="30" t="n">
        <f aca="false">'[1]Декабрь прогноз'!$M$81</f>
        <v>4408.76927657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Декабрь прогноз'!$M$70</f>
        <v>2646.4050589</v>
      </c>
      <c r="E49" s="33" t="n">
        <f aca="false">'[1]Декабрь прогноз'!$M$74</f>
        <v>3327.1050589</v>
      </c>
      <c r="F49" s="33" t="n">
        <f aca="false">'[1]Декабрь прогноз'!$M$78</f>
        <v>3509.3350589</v>
      </c>
      <c r="G49" s="34" t="n">
        <f aca="false">'[1]Декабрь прогноз'!$M$82</f>
        <v>3986.9950589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Декабрь прогноз'!$M$85</f>
        <v>4672.4042198585</v>
      </c>
      <c r="E53" s="29" t="n">
        <f aca="false">'[1]Декабрь прогноз'!$M$89</f>
        <v>5353.1042198585</v>
      </c>
      <c r="F53" s="29" t="n">
        <f aca="false">'[1]Декабрь прогноз'!$M$93</f>
        <v>5535.3342198585</v>
      </c>
      <c r="G53" s="30" t="n">
        <f aca="false">'[1]Декабрь прогноз'!$M$97</f>
        <v>6012.9942198585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Декабрь прогноз'!$M$86</f>
        <v>3046.761115715</v>
      </c>
      <c r="E54" s="29" t="n">
        <f aca="false">'[1]Декабрь прогноз'!$M$90</f>
        <v>3727.461115715</v>
      </c>
      <c r="F54" s="29" t="n">
        <f aca="false">'[1]Декабрь прогноз'!$M$94</f>
        <v>3909.691115715</v>
      </c>
      <c r="G54" s="30" t="n">
        <f aca="false">'[1]Декабрь прогноз'!$M$98</f>
        <v>4387.351115715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Декабрь прогноз'!$M$87</f>
        <v>2629.92955055</v>
      </c>
      <c r="E55" s="33" t="n">
        <f aca="false">'[1]Декабрь прогноз'!$M$91</f>
        <v>3310.62955055</v>
      </c>
      <c r="F55" s="33" t="n">
        <f aca="false">'[1]Декабрь прогноз'!$M$95</f>
        <v>3492.85955055</v>
      </c>
      <c r="G55" s="34" t="n">
        <f aca="false">'[1]Декабрь прогноз'!$M$99</f>
        <v>3970.51955055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Декабрь прогноз'!$M$102</f>
        <v>4526.2578648766</v>
      </c>
      <c r="E59" s="29" t="n">
        <f aca="false">'[1]Декабрь прогноз'!$M$106</f>
        <v>5206.9578648766</v>
      </c>
      <c r="F59" s="29" t="n">
        <f aca="false">'[1]Декабрь прогноз'!$M$110</f>
        <v>5389.1878648766</v>
      </c>
      <c r="G59" s="30" t="n">
        <f aca="false">'[1]Декабрь прогноз'!$M$114</f>
        <v>5866.8478648766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Декабрь прогноз'!$M$103</f>
        <v>2969.841981514</v>
      </c>
      <c r="E60" s="29" t="n">
        <f aca="false">'[1]Декабрь прогноз'!$M$107</f>
        <v>3650.541981514</v>
      </c>
      <c r="F60" s="29" t="n">
        <f aca="false">'[1]Декабрь прогноз'!$M$111</f>
        <v>3832.771981514</v>
      </c>
      <c r="G60" s="30" t="n">
        <f aca="false">'[1]Декабрь прогноз'!$M$115</f>
        <v>4310.431981514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Декабрь прогноз'!$M$104</f>
        <v>2570.76098578</v>
      </c>
      <c r="E61" s="33" t="n">
        <f aca="false">'[1]Декабрь прогноз'!$M$108</f>
        <v>3251.46098578</v>
      </c>
      <c r="F61" s="33" t="n">
        <f aca="false">'[1]Декабрь прогноз'!$M$112</f>
        <v>3433.69098578</v>
      </c>
      <c r="G61" s="34" t="n">
        <f aca="false">'[1]Декабрь прогноз'!$M$116</f>
        <v>3911.35098578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Декабрь прогноз'!$M$119</f>
        <v>4396.7431774108</v>
      </c>
      <c r="E65" s="29" t="n">
        <f aca="false">'[1]Декабрь прогноз'!$M$123</f>
        <v>5077.4431774108</v>
      </c>
      <c r="F65" s="29" t="n">
        <f aca="false">'[1]Декабрь прогноз'!$M$127</f>
        <v>5259.6731774108</v>
      </c>
      <c r="G65" s="30" t="n">
        <f aca="false">'[1]Декабрь прогноз'!$M$131</f>
        <v>5737.3331774108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Декабрь прогноз'!$M$120</f>
        <v>2901.676356532</v>
      </c>
      <c r="E66" s="29" t="n">
        <f aca="false">'[1]Декабрь прогноз'!$M$124</f>
        <v>3582.376356532</v>
      </c>
      <c r="F66" s="29" t="n">
        <f aca="false">'[1]Декабрь прогноз'!$M$128</f>
        <v>3764.606356532</v>
      </c>
      <c r="G66" s="30" t="n">
        <f aca="false">'[1]Декабрь прогноз'!$M$132</f>
        <v>4242.266356532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Декабрь прогноз'!$M$121</f>
        <v>2518.32588964</v>
      </c>
      <c r="E67" s="33" t="n">
        <f aca="false">'[1]Декабрь прогноз'!$M$125</f>
        <v>3199.02588964</v>
      </c>
      <c r="F67" s="33" t="n">
        <f aca="false">'[1]Декабрь прогноз'!$M$129</f>
        <v>3381.25588964</v>
      </c>
      <c r="G67" s="34" t="n">
        <f aca="false">'[1]Декабрь прогноз'!$M$133</f>
        <v>3858.91588964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Декабрь прогноз'!$M$137</f>
        <v>365271.0955686</v>
      </c>
      <c r="E75" s="29" t="n">
        <f aca="false">'[1]Декабрь прогноз'!$M$137</f>
        <v>365271.0955686</v>
      </c>
      <c r="F75" s="29" t="n">
        <f aca="false">'[1]Декабрь прогноз'!$M$137</f>
        <v>365271.0955686</v>
      </c>
      <c r="G75" s="29" t="n">
        <f aca="false">'[1]Декабрь прогноз'!$M$137</f>
        <v>365271.0955686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Декабрь прогноз'!$M$142</f>
        <v>2646.4050589</v>
      </c>
      <c r="E76" s="33" t="n">
        <f aca="false">'[1]Декабрь прогноз'!$M$143</f>
        <v>3327.1050589</v>
      </c>
      <c r="F76" s="33" t="n">
        <f aca="false">'[1]Декабрь прогноз'!$M$144</f>
        <v>3509.3350589</v>
      </c>
      <c r="G76" s="34" t="n">
        <f aca="false">'[1]Декабрь прогноз'!$M$145</f>
        <v>3986.9950589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Декабрь прогноз'!$M$148</f>
        <v>360990.5871357</v>
      </c>
      <c r="E80" s="29" t="n">
        <f aca="false">'[1]Декабрь прогноз'!$M$148</f>
        <v>360990.5871357</v>
      </c>
      <c r="F80" s="29" t="n">
        <f aca="false">'[1]Декабрь прогноз'!$M$148</f>
        <v>360990.5871357</v>
      </c>
      <c r="G80" s="29" t="n">
        <f aca="false">'[1]Декабрь прогноз'!$M$148</f>
        <v>360990.5871357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Декабрь прогноз'!$M$153</f>
        <v>2629.92955055</v>
      </c>
      <c r="E81" s="33" t="n">
        <f aca="false">'[1]Декабрь прогноз'!$M$154</f>
        <v>3310.62955055</v>
      </c>
      <c r="F81" s="33" t="n">
        <f aca="false">'[1]Декабрь прогноз'!$M$155</f>
        <v>3492.85955055</v>
      </c>
      <c r="G81" s="34" t="n">
        <f aca="false">'[1]Декабрь прогноз'!$M$156</f>
        <v>3970.51955055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Декабрь прогноз'!$M$159</f>
        <v>345617.97858972</v>
      </c>
      <c r="E85" s="29" t="n">
        <f aca="false">'[1]Декабрь прогноз'!$M$159</f>
        <v>345617.97858972</v>
      </c>
      <c r="F85" s="29" t="n">
        <f aca="false">'[1]Декабрь прогноз'!$M$159</f>
        <v>345617.97858972</v>
      </c>
      <c r="G85" s="29" t="n">
        <f aca="false">'[1]Декабрь прогноз'!$M$159</f>
        <v>345617.97858972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Декабрь прогноз'!$M$164</f>
        <v>2570.76098578</v>
      </c>
      <c r="E86" s="33" t="n">
        <f aca="false">'[1]Декабрь прогноз'!$M$165</f>
        <v>3251.46098578</v>
      </c>
      <c r="F86" s="33" t="n">
        <f aca="false">'[1]Декабрь прогноз'!$M$166</f>
        <v>3433.69098578</v>
      </c>
      <c r="G86" s="34" t="n">
        <f aca="false">'[1]Декабрь прогноз'!$M$167</f>
        <v>3911.35098578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Декабрь прогноз'!$M$170</f>
        <v>331994.79522936</v>
      </c>
      <c r="E90" s="29" t="n">
        <f aca="false">'[1]Декабрь прогноз'!$M$170</f>
        <v>331994.79522936</v>
      </c>
      <c r="F90" s="29" t="n">
        <f aca="false">'[1]Декабрь прогноз'!$M$170</f>
        <v>331994.79522936</v>
      </c>
      <c r="G90" s="29" t="n">
        <f aca="false">'[1]Декабрь прогноз'!$M$170</f>
        <v>331994.79522936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Декабрь прогноз'!$M$175</f>
        <v>2518.32588964</v>
      </c>
      <c r="E91" s="33" t="n">
        <f aca="false">'[1]Декабрь прогноз'!$M$176</f>
        <v>3199.02588964</v>
      </c>
      <c r="F91" s="33" t="n">
        <f aca="false">'[1]Декабрь прогноз'!$M$177</f>
        <v>3381.25588964</v>
      </c>
      <c r="G91" s="34" t="n">
        <f aca="false">'[1]Декабрь прогноз'!$M$178</f>
        <v>3858.91588964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Декабрь прогноз'!$M$182</f>
        <v>365271.0955686</v>
      </c>
      <c r="E99" s="29" t="n">
        <f aca="false">'[1]Декабрь прогноз'!$M$182</f>
        <v>365271.0955686</v>
      </c>
      <c r="F99" s="29" t="n">
        <f aca="false">'[1]Декабрь прогноз'!$M$182</f>
        <v>365271.0955686</v>
      </c>
      <c r="G99" s="29" t="n">
        <f aca="false">'[1]Декабрь прогноз'!$M$182</f>
        <v>365271.0955686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Декабрь прогноз'!$M$184</f>
        <v>640546.45</v>
      </c>
      <c r="E100" s="29" t="n">
        <f aca="false">'[1]Декабрь прогноз'!$M$185</f>
        <v>373902.06</v>
      </c>
      <c r="F100" s="29" t="n">
        <f aca="false">'[1]Декабрь прогноз'!$M$186</f>
        <v>497207.89</v>
      </c>
      <c r="G100" s="30" t="n">
        <f aca="false">'[1]Декабрь прогноз'!$M$187</f>
        <v>641838.05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Декабрь прогноз'!$M$189</f>
        <v>1586.7550589</v>
      </c>
      <c r="E101" s="33" t="n">
        <f aca="false">'[1]Декабрь прогноз'!$M$190</f>
        <v>1680.9250589</v>
      </c>
      <c r="F101" s="33" t="n">
        <f aca="false">'[1]Декабрь прогноз'!$M$191</f>
        <v>1758.5150589</v>
      </c>
      <c r="G101" s="34" t="n">
        <f aca="false">'[1]Декабрь прогноз'!$M$192</f>
        <v>2215.8850589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Декабрь прогноз'!$M$195</f>
        <v>360990.5871357</v>
      </c>
      <c r="E105" s="29" t="n">
        <f aca="false">'[1]Декабрь прогноз'!$M$195</f>
        <v>360990.5871357</v>
      </c>
      <c r="F105" s="29" t="n">
        <f aca="false">'[1]Декабрь прогноз'!$M$195</f>
        <v>360990.5871357</v>
      </c>
      <c r="G105" s="29" t="n">
        <f aca="false">'[1]Декабрь прогноз'!$M$195</f>
        <v>360990.5871357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Декабрь прогноз'!$M$197</f>
        <v>640546.45</v>
      </c>
      <c r="E106" s="29" t="n">
        <f aca="false">'[1]Декабрь прогноз'!$M$198</f>
        <v>373902.06</v>
      </c>
      <c r="F106" s="29" t="n">
        <f aca="false">'[1]Декабрь прогноз'!$M$199</f>
        <v>497207.89</v>
      </c>
      <c r="G106" s="30" t="n">
        <f aca="false">'[1]Декабрь прогноз'!$M$200</f>
        <v>641838.05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Декабрь прогноз'!$M$202</f>
        <v>1570.27955055</v>
      </c>
      <c r="E107" s="33" t="n">
        <f aca="false">'[1]Декабрь прогноз'!$M$203</f>
        <v>1664.44955055</v>
      </c>
      <c r="F107" s="33" t="n">
        <f aca="false">'[1]Декабрь прогноз'!$M$204</f>
        <v>1742.03955055</v>
      </c>
      <c r="G107" s="34" t="n">
        <f aca="false">'[1]Декабрь прогноз'!$M$205</f>
        <v>2199.40955055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Декабрь прогноз'!$M$208</f>
        <v>345617.97858972</v>
      </c>
      <c r="E111" s="29" t="n">
        <f aca="false">D111</f>
        <v>345617.97858972</v>
      </c>
      <c r="F111" s="29" t="n">
        <f aca="false">D111</f>
        <v>345617.97858972</v>
      </c>
      <c r="G111" s="30" t="n">
        <f aca="false">D111</f>
        <v>345617.97858972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Декабрь прогноз'!$M$210</f>
        <v>640546.45</v>
      </c>
      <c r="E112" s="29" t="n">
        <f aca="false">'[1]Декабрь прогноз'!$M$211</f>
        <v>373902.06</v>
      </c>
      <c r="F112" s="29" t="n">
        <f aca="false">'[1]Декабрь прогноз'!$M$212</f>
        <v>497207.89</v>
      </c>
      <c r="G112" s="30" t="n">
        <f aca="false">'[1]Декабрь прогноз'!$M$213</f>
        <v>641838.05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Декабрь прогноз'!$M$215</f>
        <v>1511.11098578</v>
      </c>
      <c r="E113" s="33" t="n">
        <f aca="false">'[1]Декабрь прогноз'!$M$216</f>
        <v>1605.28098578</v>
      </c>
      <c r="F113" s="33" t="n">
        <f aca="false">'[1]Декабрь прогноз'!$M$217</f>
        <v>1682.87098578</v>
      </c>
      <c r="G113" s="34" t="n">
        <f aca="false">'[1]Декабрь прогноз'!$M$218</f>
        <v>2140.24098578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Декабрь прогноз'!$M$221</f>
        <v>331994.79522936</v>
      </c>
      <c r="E117" s="29" t="n">
        <f aca="false">D117</f>
        <v>331994.79522936</v>
      </c>
      <c r="F117" s="29" t="n">
        <f aca="false">D117</f>
        <v>331994.79522936</v>
      </c>
      <c r="G117" s="30" t="n">
        <f aca="false">D117</f>
        <v>331994.79522936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Декабрь прогноз'!$M$223</f>
        <v>640546.45</v>
      </c>
      <c r="E118" s="29" t="n">
        <f aca="false">'[1]Декабрь прогноз'!$M$224</f>
        <v>373902.06</v>
      </c>
      <c r="F118" s="29" t="n">
        <f aca="false">'[1]Декабрь прогноз'!$M$225</f>
        <v>497207.89</v>
      </c>
      <c r="G118" s="30" t="n">
        <f aca="false">'[1]Декабрь прогноз'!$M$226</f>
        <v>641838.05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Декабрь прогноз'!$M$228</f>
        <v>1458.67588964</v>
      </c>
      <c r="E119" s="33" t="n">
        <f aca="false">'[1]Декабрь прогноз'!$M$229</f>
        <v>1552.84588964</v>
      </c>
      <c r="F119" s="33" t="n">
        <f aca="false">'[1]Декабрь прогноз'!$M$230</f>
        <v>1630.43588964</v>
      </c>
      <c r="G119" s="34" t="n">
        <f aca="false">'[1]Декабрь прогноз'!$M$231</f>
        <v>2087.80588964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Декабрь прогноз'!$M$235</f>
        <v>365271.0955686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Декабрь прогноз'!$M$237</f>
        <v>640546.45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Декабрь прогноз'!$M$239</f>
        <v>1408.7550589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Декабрь прогноз'!$M$242</f>
        <v>360990.5871357</v>
      </c>
      <c r="E131" s="30" t="n">
        <f aca="false">D131</f>
        <v>360990.5871357</v>
      </c>
      <c r="F131" s="30" t="n">
        <f aca="false">D131</f>
        <v>360990.5871357</v>
      </c>
      <c r="G131" s="30" t="n">
        <f aca="false">D131</f>
        <v>360990.5871357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Декабрь прогноз'!$M$244</f>
        <v>640546.45</v>
      </c>
      <c r="E132" s="30"/>
      <c r="F132" s="30"/>
      <c r="G132" s="30"/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Декабрь прогноз'!$M$246</f>
        <v>1392.27955055</v>
      </c>
      <c r="E133" s="34"/>
      <c r="F133" s="34"/>
      <c r="G133" s="34"/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Декабрь прогноз'!$M$249</f>
        <v>345617.97858972</v>
      </c>
      <c r="E137" s="30" t="n">
        <f aca="false">D137</f>
        <v>345617.97858972</v>
      </c>
      <c r="F137" s="30" t="n">
        <f aca="false">D137</f>
        <v>345617.97858972</v>
      </c>
      <c r="G137" s="30" t="n">
        <f aca="false">D137</f>
        <v>345617.97858972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Декабрь прогноз'!$M$251</f>
        <v>640546.45</v>
      </c>
      <c r="E138" s="30"/>
      <c r="F138" s="30"/>
      <c r="G138" s="30"/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Декабрь прогноз'!$M$253</f>
        <v>1333.11098578</v>
      </c>
      <c r="E139" s="34"/>
      <c r="F139" s="34"/>
      <c r="G139" s="34"/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Декабрь прогноз'!$M$256</f>
        <v>331994.79522936</v>
      </c>
      <c r="E143" s="30" t="n">
        <f aca="false">D143</f>
        <v>331994.79522936</v>
      </c>
      <c r="F143" s="30" t="n">
        <f aca="false">D143</f>
        <v>331994.79522936</v>
      </c>
      <c r="G143" s="30" t="n">
        <f aca="false">D143</f>
        <v>331994.79522936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Декабрь прогноз'!$M$258</f>
        <v>640546.45</v>
      </c>
      <c r="E144" s="30"/>
      <c r="F144" s="30"/>
      <c r="G144" s="30"/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Декабрь прогноз'!$M$260</f>
        <v>1280.67588964</v>
      </c>
      <c r="E145" s="34"/>
      <c r="F145" s="34"/>
      <c r="G145" s="34"/>
    </row>
    <row r="146" customFormat="false" ht="38.25" hidden="false" customHeight="true" outlineLevel="0" collapsed="false">
      <c r="A146" s="38" t="s">
        <v>32</v>
      </c>
      <c r="B146" s="38"/>
      <c r="C146" s="38"/>
      <c r="D146" s="38"/>
      <c r="E146" s="38"/>
      <c r="F146" s="38"/>
      <c r="G146" s="38"/>
    </row>
    <row r="147" customFormat="false" ht="15" hidden="false" customHeight="true" outlineLevel="0" collapsed="false">
      <c r="A147" s="8" t="s">
        <v>4</v>
      </c>
      <c r="B147" s="8"/>
      <c r="C147" s="8"/>
      <c r="D147" s="8"/>
      <c r="E147" s="8"/>
      <c r="F147" s="8"/>
      <c r="G147" s="8"/>
      <c r="H147" s="9"/>
      <c r="I147" s="9"/>
      <c r="J147" s="9"/>
      <c r="K147" s="9"/>
    </row>
    <row r="148" customFormat="false" ht="15" hidden="false" customHeight="true" outlineLevel="0" collapsed="false">
      <c r="A148" s="27" t="s">
        <v>25</v>
      </c>
      <c r="B148" s="27"/>
      <c r="C148" s="27"/>
      <c r="D148" s="28" t="s">
        <v>5</v>
      </c>
      <c r="E148" s="28"/>
      <c r="F148" s="28"/>
      <c r="G148" s="28"/>
    </row>
    <row r="149" customFormat="false" ht="15" hidden="false" customHeight="true" outlineLevel="0" collapsed="false">
      <c r="A149" s="27"/>
      <c r="B149" s="27"/>
      <c r="C149" s="27"/>
      <c r="D149" s="30" t="s">
        <v>6</v>
      </c>
      <c r="E149" s="30"/>
      <c r="F149" s="30"/>
      <c r="G149" s="30"/>
    </row>
    <row r="150" customFormat="false" ht="15" hidden="false" customHeight="true" outlineLevel="0" collapsed="false">
      <c r="A150" s="31" t="s">
        <v>26</v>
      </c>
      <c r="B150" s="31"/>
      <c r="C150" s="31"/>
      <c r="D150" s="30" t="n">
        <f aca="false">'[1]Декабрь прогноз'!$M$264</f>
        <v>365271.0955686</v>
      </c>
      <c r="E150" s="30"/>
      <c r="F150" s="30"/>
      <c r="G150" s="30"/>
    </row>
    <row r="151" customFormat="false" ht="15" hidden="false" customHeight="true" outlineLevel="0" collapsed="false">
      <c r="A151" s="31" t="s">
        <v>30</v>
      </c>
      <c r="B151" s="31"/>
      <c r="C151" s="31"/>
      <c r="D151" s="30" t="n">
        <f aca="false">'[1]Декабрь прогноз'!$M$275</f>
        <v>134589.17</v>
      </c>
      <c r="E151" s="30"/>
      <c r="F151" s="30"/>
      <c r="G151" s="30"/>
    </row>
    <row r="152" customFormat="false" ht="47.25" hidden="false" customHeight="true" outlineLevel="0" collapsed="false">
      <c r="A152" s="31" t="s">
        <v>33</v>
      </c>
      <c r="B152" s="31"/>
      <c r="C152" s="31"/>
      <c r="D152" s="30" t="n">
        <f aca="false">'[1]Декабрь прогноз'!$M$277</f>
        <v>1469.07</v>
      </c>
      <c r="E152" s="30"/>
      <c r="F152" s="30"/>
      <c r="G152" s="30"/>
    </row>
    <row r="153" customFormat="false" ht="32.25" hidden="false" customHeight="true" outlineLevel="0" collapsed="false">
      <c r="A153" s="32" t="s">
        <v>34</v>
      </c>
      <c r="B153" s="32"/>
      <c r="C153" s="32"/>
      <c r="D153" s="34" t="n">
        <f aca="false">'[1]Декабрь прогноз'!$M$270</f>
        <v>1408.7550589</v>
      </c>
      <c r="E153" s="34"/>
      <c r="F153" s="34"/>
      <c r="G153" s="34"/>
    </row>
    <row r="154" customFormat="false" ht="15" hidden="false" customHeight="true" outlineLevel="0" collapsed="false">
      <c r="A154" s="8" t="s">
        <v>10</v>
      </c>
      <c r="B154" s="8"/>
      <c r="C154" s="8"/>
      <c r="D154" s="8"/>
      <c r="E154" s="8"/>
      <c r="F154" s="8"/>
      <c r="G154" s="8"/>
    </row>
    <row r="155" customFormat="false" ht="15" hidden="false" customHeight="true" outlineLevel="0" collapsed="false">
      <c r="A155" s="27" t="s">
        <v>25</v>
      </c>
      <c r="B155" s="27"/>
      <c r="C155" s="27"/>
      <c r="D155" s="28" t="s">
        <v>5</v>
      </c>
      <c r="E155" s="28"/>
      <c r="F155" s="28"/>
      <c r="G155" s="28"/>
    </row>
    <row r="156" customFormat="false" ht="12.75" hidden="false" customHeight="true" outlineLevel="0" collapsed="false">
      <c r="A156" s="27"/>
      <c r="B156" s="27"/>
      <c r="C156" s="27"/>
      <c r="D156" s="30" t="s">
        <v>6</v>
      </c>
      <c r="E156" s="30" t="s">
        <v>7</v>
      </c>
      <c r="F156" s="30" t="s">
        <v>8</v>
      </c>
      <c r="G156" s="30" t="s">
        <v>9</v>
      </c>
    </row>
    <row r="157" customFormat="false" ht="15" hidden="false" customHeight="true" outlineLevel="0" collapsed="false">
      <c r="A157" s="31" t="s">
        <v>26</v>
      </c>
      <c r="B157" s="31"/>
      <c r="C157" s="31"/>
      <c r="D157" s="30" t="n">
        <f aca="false">'[1]Декабрь прогноз'!$M$273</f>
        <v>360990.5871357</v>
      </c>
      <c r="E157" s="30" t="n">
        <f aca="false">D157</f>
        <v>360990.5871357</v>
      </c>
      <c r="F157" s="30" t="n">
        <f aca="false">D157</f>
        <v>360990.5871357</v>
      </c>
      <c r="G157" s="30" t="n">
        <f aca="false">D157</f>
        <v>360990.5871357</v>
      </c>
    </row>
    <row r="158" customFormat="false" ht="15" hidden="false" customHeight="true" outlineLevel="0" collapsed="false">
      <c r="A158" s="31" t="s">
        <v>30</v>
      </c>
      <c r="B158" s="31"/>
      <c r="C158" s="31"/>
      <c r="D158" s="30" t="n">
        <f aca="false">'[1]Декабрь прогноз'!$M$275</f>
        <v>134589.17</v>
      </c>
      <c r="E158" s="30"/>
      <c r="F158" s="30"/>
      <c r="G158" s="30"/>
    </row>
    <row r="159" customFormat="false" ht="46.5" hidden="false" customHeight="true" outlineLevel="0" collapsed="false">
      <c r="A159" s="31" t="s">
        <v>33</v>
      </c>
      <c r="B159" s="31"/>
      <c r="C159" s="31"/>
      <c r="D159" s="30" t="n">
        <f aca="false">'[1]Декабрь прогноз'!$M$277</f>
        <v>1469.07</v>
      </c>
      <c r="E159" s="30"/>
      <c r="F159" s="30"/>
      <c r="G159" s="30"/>
    </row>
    <row r="160" customFormat="false" ht="32.25" hidden="false" customHeight="true" outlineLevel="0" collapsed="false">
      <c r="A160" s="32" t="s">
        <v>34</v>
      </c>
      <c r="B160" s="32"/>
      <c r="C160" s="32"/>
      <c r="D160" s="34" t="n">
        <f aca="false">'[1]Декабрь прогноз'!$M$279</f>
        <v>1392.27955055</v>
      </c>
      <c r="E160" s="34"/>
      <c r="F160" s="34"/>
      <c r="G160" s="34"/>
    </row>
    <row r="161" customFormat="false" ht="15" hidden="false" customHeight="true" outlineLevel="0" collapsed="false">
      <c r="A161" s="8" t="s">
        <v>11</v>
      </c>
      <c r="B161" s="8"/>
      <c r="C161" s="8"/>
      <c r="D161" s="8"/>
      <c r="E161" s="8"/>
      <c r="F161" s="8"/>
      <c r="G161" s="8"/>
    </row>
    <row r="162" customFormat="false" ht="15" hidden="false" customHeight="true" outlineLevel="0" collapsed="false">
      <c r="A162" s="27" t="s">
        <v>25</v>
      </c>
      <c r="B162" s="27"/>
      <c r="C162" s="27"/>
      <c r="D162" s="28" t="s">
        <v>5</v>
      </c>
      <c r="E162" s="28"/>
      <c r="F162" s="28"/>
      <c r="G162" s="28"/>
    </row>
    <row r="163" customFormat="false" ht="15" hidden="false" customHeight="true" outlineLevel="0" collapsed="false">
      <c r="A163" s="27"/>
      <c r="B163" s="27"/>
      <c r="C163" s="27"/>
      <c r="D163" s="30" t="s">
        <v>6</v>
      </c>
      <c r="E163" s="30" t="s">
        <v>7</v>
      </c>
      <c r="F163" s="30" t="s">
        <v>8</v>
      </c>
      <c r="G163" s="30" t="s">
        <v>9</v>
      </c>
    </row>
    <row r="164" customFormat="false" ht="15" hidden="false" customHeight="true" outlineLevel="0" collapsed="false">
      <c r="A164" s="31" t="s">
        <v>26</v>
      </c>
      <c r="B164" s="31"/>
      <c r="C164" s="31"/>
      <c r="D164" s="30" t="n">
        <f aca="false">'[1]Декабрь прогноз'!$M$282</f>
        <v>345617.97858972</v>
      </c>
      <c r="E164" s="30" t="n">
        <f aca="false">D164</f>
        <v>345617.97858972</v>
      </c>
      <c r="F164" s="30" t="n">
        <f aca="false">D164</f>
        <v>345617.97858972</v>
      </c>
      <c r="G164" s="30" t="n">
        <f aca="false">D164</f>
        <v>345617.97858972</v>
      </c>
    </row>
    <row r="165" customFormat="false" ht="15" hidden="false" customHeight="true" outlineLevel="0" collapsed="false">
      <c r="A165" s="31" t="s">
        <v>30</v>
      </c>
      <c r="B165" s="31"/>
      <c r="C165" s="31"/>
      <c r="D165" s="30" t="n">
        <f aca="false">'[1]Декабрь прогноз'!$M$284</f>
        <v>134589.17</v>
      </c>
      <c r="E165" s="30"/>
      <c r="F165" s="30"/>
      <c r="G165" s="30"/>
    </row>
    <row r="166" customFormat="false" ht="48" hidden="false" customHeight="true" outlineLevel="0" collapsed="false">
      <c r="A166" s="31" t="s">
        <v>33</v>
      </c>
      <c r="B166" s="31"/>
      <c r="C166" s="31"/>
      <c r="D166" s="30" t="n">
        <f aca="false">'[1]Декабрь прогноз'!$M$286</f>
        <v>1469.07</v>
      </c>
      <c r="E166" s="30"/>
      <c r="F166" s="30"/>
      <c r="G166" s="30"/>
    </row>
    <row r="167" customFormat="false" ht="32.25" hidden="false" customHeight="true" outlineLevel="0" collapsed="false">
      <c r="A167" s="32" t="s">
        <v>34</v>
      </c>
      <c r="B167" s="32"/>
      <c r="C167" s="32"/>
      <c r="D167" s="34" t="n">
        <f aca="false">'[1]Декабрь прогноз'!$M$288</f>
        <v>1333.11098578</v>
      </c>
      <c r="E167" s="34"/>
      <c r="F167" s="34"/>
      <c r="G167" s="34"/>
    </row>
    <row r="168" customFormat="false" ht="15" hidden="false" customHeight="true" outlineLevel="0" collapsed="false">
      <c r="A168" s="8" t="s">
        <v>12</v>
      </c>
      <c r="B168" s="8"/>
      <c r="C168" s="8"/>
      <c r="D168" s="8"/>
      <c r="E168" s="8"/>
      <c r="F168" s="8"/>
      <c r="G168" s="8"/>
    </row>
    <row r="169" customFormat="false" ht="15" hidden="false" customHeight="true" outlineLevel="0" collapsed="false">
      <c r="A169" s="27" t="s">
        <v>25</v>
      </c>
      <c r="B169" s="27"/>
      <c r="C169" s="27"/>
      <c r="D169" s="28" t="s">
        <v>5</v>
      </c>
      <c r="E169" s="28"/>
      <c r="F169" s="28"/>
      <c r="G169" s="28"/>
    </row>
    <row r="170" customFormat="false" ht="12.75" hidden="false" customHeight="true" outlineLevel="0" collapsed="false">
      <c r="A170" s="27"/>
      <c r="B170" s="27"/>
      <c r="C170" s="27"/>
      <c r="D170" s="30" t="s">
        <v>6</v>
      </c>
      <c r="E170" s="30" t="s">
        <v>7</v>
      </c>
      <c r="F170" s="30" t="s">
        <v>8</v>
      </c>
      <c r="G170" s="30" t="s">
        <v>9</v>
      </c>
    </row>
    <row r="171" customFormat="false" ht="15" hidden="false" customHeight="true" outlineLevel="0" collapsed="false">
      <c r="A171" s="31" t="s">
        <v>26</v>
      </c>
      <c r="B171" s="31"/>
      <c r="C171" s="31"/>
      <c r="D171" s="30" t="n">
        <f aca="false">'[1]Декабрь прогноз'!$M$291</f>
        <v>331994.79522936</v>
      </c>
      <c r="E171" s="30" t="n">
        <f aca="false">D171</f>
        <v>331994.79522936</v>
      </c>
      <c r="F171" s="30" t="n">
        <f aca="false">D171</f>
        <v>331994.79522936</v>
      </c>
      <c r="G171" s="30" t="n">
        <f aca="false">D171</f>
        <v>331994.79522936</v>
      </c>
    </row>
    <row r="172" customFormat="false" ht="15" hidden="false" customHeight="true" outlineLevel="0" collapsed="false">
      <c r="A172" s="31" t="s">
        <v>30</v>
      </c>
      <c r="B172" s="31"/>
      <c r="C172" s="31"/>
      <c r="D172" s="30" t="n">
        <f aca="false">'[1]Декабрь прогноз'!$M$293</f>
        <v>134589.17</v>
      </c>
      <c r="E172" s="30"/>
      <c r="F172" s="30"/>
      <c r="G172" s="30"/>
    </row>
    <row r="173" customFormat="false" ht="51" hidden="false" customHeight="true" outlineLevel="0" collapsed="false">
      <c r="A173" s="31" t="s">
        <v>33</v>
      </c>
      <c r="B173" s="31"/>
      <c r="C173" s="31"/>
      <c r="D173" s="30" t="n">
        <f aca="false">'[1]Декабрь прогноз'!$M$295</f>
        <v>1469.07</v>
      </c>
      <c r="E173" s="30"/>
      <c r="F173" s="30"/>
      <c r="G173" s="30"/>
    </row>
    <row r="174" customFormat="false" ht="32.25" hidden="false" customHeight="true" outlineLevel="0" collapsed="false">
      <c r="A174" s="32" t="s">
        <v>34</v>
      </c>
      <c r="B174" s="32"/>
      <c r="C174" s="32"/>
      <c r="D174" s="34" t="n">
        <f aca="false">'[1]Декабрь прогноз'!$M$297</f>
        <v>1280.67588964</v>
      </c>
      <c r="E174" s="34"/>
      <c r="F174" s="34"/>
      <c r="G174" s="34"/>
    </row>
    <row r="175" customFormat="false" ht="15" hidden="false" customHeight="tru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5" hidden="false" customHeight="true" outlineLevel="0" collapsed="false">
      <c r="A176" s="37"/>
      <c r="B176" s="37"/>
      <c r="C176" s="37"/>
      <c r="D176" s="37"/>
      <c r="E176" s="37"/>
      <c r="F176" s="37"/>
      <c r="G176" s="37"/>
    </row>
    <row r="177" s="39" customFormat="true" ht="14.25" hidden="false" customHeight="true" outlineLevel="0" collapsed="false">
      <c r="A177" s="39" t="s">
        <v>35</v>
      </c>
      <c r="G177" s="40"/>
    </row>
    <row r="178" s="39" customFormat="true" ht="15" hidden="false" customHeight="true" outlineLevel="0" collapsed="false">
      <c r="A178" s="41" t="s">
        <v>36</v>
      </c>
      <c r="B178" s="41"/>
      <c r="C178" s="41"/>
      <c r="D178" s="42" t="s">
        <v>5</v>
      </c>
      <c r="E178" s="42"/>
      <c r="F178" s="42"/>
      <c r="G178" s="42"/>
    </row>
    <row r="179" s="39" customFormat="true" ht="14.25" hidden="false" customHeight="true" outlineLevel="0" collapsed="false">
      <c r="A179" s="41"/>
      <c r="B179" s="41"/>
      <c r="C179" s="41"/>
      <c r="D179" s="43" t="s">
        <v>6</v>
      </c>
      <c r="E179" s="44" t="s">
        <v>7</v>
      </c>
      <c r="F179" s="44" t="s">
        <v>8</v>
      </c>
      <c r="G179" s="45" t="s">
        <v>9</v>
      </c>
    </row>
    <row r="180" s="39" customFormat="true" ht="17.25" hidden="false" customHeight="true" outlineLevel="0" collapsed="false">
      <c r="A180" s="46" t="s">
        <v>37</v>
      </c>
      <c r="B180" s="46"/>
      <c r="C180" s="46"/>
      <c r="D180" s="47" t="n">
        <f aca="false">'[1]Декабрь прогноз'!$D$432</f>
        <v>1237.65</v>
      </c>
      <c r="E180" s="48" t="n">
        <f aca="false">'[1]Декабрь прогноз'!$D$433</f>
        <v>1918.35</v>
      </c>
      <c r="F180" s="48" t="n">
        <f aca="false">'[1]Декабрь прогноз'!$D$434</f>
        <v>2100.58</v>
      </c>
      <c r="G180" s="49" t="n">
        <f aca="false">'[1]Декабрь прогноз'!$D$435</f>
        <v>2578.24</v>
      </c>
    </row>
    <row r="181" s="39" customFormat="true" ht="28.5" hidden="false" customHeight="true" outlineLevel="0" collapsed="false">
      <c r="A181" s="46" t="s">
        <v>38</v>
      </c>
      <c r="B181" s="46"/>
      <c r="C181" s="46"/>
      <c r="D181" s="50" t="n">
        <f aca="false">'[1]Декабрь прогноз'!$E$438</f>
        <v>178</v>
      </c>
      <c r="E181" s="51" t="n">
        <f aca="false">'[1]Декабрь прогноз'!$E$439</f>
        <v>272.17</v>
      </c>
      <c r="F181" s="51" t="n">
        <f aca="false">'[1]Декабрь прогноз'!$E$440</f>
        <v>349.76</v>
      </c>
      <c r="G181" s="52" t="n">
        <f aca="false">'[1]Декабрь прогноз'!$E$441</f>
        <v>807.13</v>
      </c>
    </row>
    <row r="182" s="39" customFormat="true" ht="15.75" hidden="false" customHeight="true" outlineLevel="0" collapsed="false">
      <c r="A182" s="46" t="s">
        <v>39</v>
      </c>
      <c r="B182" s="46"/>
      <c r="C182" s="46"/>
      <c r="D182" s="50" t="n">
        <f aca="false">'[1]Декабрь прогноз'!$D$438</f>
        <v>640546.45</v>
      </c>
      <c r="E182" s="51" t="n">
        <f aca="false">'[1]Декабрь прогноз'!$D$439</f>
        <v>373902.06</v>
      </c>
      <c r="F182" s="51" t="n">
        <f aca="false">'[1]Декабрь прогноз'!$D$440</f>
        <v>497207.89</v>
      </c>
      <c r="G182" s="52" t="n">
        <f aca="false">'[1]Декабрь прогноз'!$D$441</f>
        <v>641838.05</v>
      </c>
    </row>
    <row r="183" s="39" customFormat="true" ht="40.5" hidden="false" customHeight="true" outlineLevel="0" collapsed="false">
      <c r="A183" s="53" t="s">
        <v>40</v>
      </c>
      <c r="B183" s="53"/>
      <c r="C183" s="53"/>
      <c r="D183" s="50" t="n">
        <f aca="false">'[1]Декабрь прогноз'!$E$444</f>
        <v>1469.07</v>
      </c>
      <c r="E183" s="51"/>
      <c r="F183" s="51"/>
      <c r="G183" s="52"/>
    </row>
    <row r="184" s="39" customFormat="true" ht="26.25" hidden="false" customHeight="true" outlineLevel="0" collapsed="false">
      <c r="A184" s="53" t="s">
        <v>41</v>
      </c>
      <c r="B184" s="53"/>
      <c r="C184" s="53"/>
      <c r="D184" s="50" t="n">
        <f aca="false">'[1]Декабрь прогноз'!$D$444</f>
        <v>134589.17</v>
      </c>
      <c r="E184" s="51"/>
      <c r="F184" s="51"/>
      <c r="G184" s="52"/>
    </row>
    <row r="185" s="39" customFormat="true" ht="27" hidden="false" customHeight="true" outlineLevel="0" collapsed="false">
      <c r="A185" s="46" t="s">
        <v>42</v>
      </c>
      <c r="B185" s="46"/>
      <c r="C185" s="46"/>
      <c r="D185" s="54" t="n">
        <f aca="false">'[1]Декабрь прогноз'!$H$438</f>
        <v>0.141</v>
      </c>
      <c r="E185" s="54"/>
      <c r="F185" s="54"/>
      <c r="G185" s="54"/>
    </row>
    <row r="186" s="39" customFormat="true" ht="24" hidden="false" customHeight="true" outlineLevel="0" collapsed="false">
      <c r="A186" s="46" t="s">
        <v>43</v>
      </c>
      <c r="B186" s="46"/>
      <c r="C186" s="46"/>
      <c r="D186" s="54" t="n">
        <f aca="false">'[1]Декабрь прогноз'!$H$439</f>
        <v>0.1295</v>
      </c>
      <c r="E186" s="54"/>
      <c r="F186" s="54"/>
      <c r="G186" s="54"/>
    </row>
    <row r="187" s="39" customFormat="true" ht="26.25" hidden="false" customHeight="true" outlineLevel="0" collapsed="false">
      <c r="A187" s="46" t="s">
        <v>44</v>
      </c>
      <c r="B187" s="46"/>
      <c r="C187" s="46"/>
      <c r="D187" s="54" t="n">
        <f aca="false">'[1]Декабрь прогноз'!$H$440</f>
        <v>0.0882</v>
      </c>
      <c r="E187" s="54"/>
      <c r="F187" s="54"/>
      <c r="G187" s="54"/>
    </row>
    <row r="188" s="39" customFormat="true" ht="15.75" hidden="false" customHeight="true" outlineLevel="0" collapsed="false">
      <c r="A188" s="46" t="s">
        <v>45</v>
      </c>
      <c r="B188" s="46"/>
      <c r="C188" s="46"/>
      <c r="D188" s="54" t="n">
        <f aca="false">'[1]Декабрь прогноз'!$H$441</f>
        <v>0.0516</v>
      </c>
      <c r="E188" s="54"/>
      <c r="F188" s="54"/>
      <c r="G188" s="54"/>
      <c r="H188" s="55"/>
    </row>
    <row r="189" s="39" customFormat="true" ht="15" hidden="false" customHeight="true" outlineLevel="0" collapsed="false">
      <c r="A189" s="46" t="s">
        <v>46</v>
      </c>
      <c r="B189" s="46"/>
      <c r="C189" s="46"/>
      <c r="D189" s="56" t="n">
        <f aca="false">'[1]Декабрь прогноз'!$I$438</f>
        <v>1.19</v>
      </c>
      <c r="E189" s="56"/>
      <c r="F189" s="56"/>
      <c r="G189" s="56"/>
    </row>
    <row r="190" customFormat="false" ht="15" hidden="false" customHeight="true" outlineLevel="0" collapsed="false">
      <c r="A190" s="46" t="s">
        <v>47</v>
      </c>
      <c r="B190" s="46"/>
      <c r="C190" s="46"/>
      <c r="D190" s="56" t="n">
        <f aca="false">'[1]Декабрь прогноз'!$I$431</f>
        <v>2.841</v>
      </c>
      <c r="E190" s="56"/>
      <c r="F190" s="56"/>
      <c r="G190" s="56"/>
    </row>
    <row r="191" customFormat="false" ht="28.5" hidden="false" customHeight="true" outlineLevel="0" collapsed="false">
      <c r="A191" s="46" t="s">
        <v>48</v>
      </c>
      <c r="B191" s="46"/>
      <c r="C191" s="46"/>
      <c r="D191" s="56" t="n">
        <f aca="false">'[1]Декабрь прогноз'!$I$10</f>
        <v>1203.91</v>
      </c>
      <c r="E191" s="56"/>
      <c r="F191" s="56"/>
      <c r="G191" s="56"/>
    </row>
    <row r="192" customFormat="false" ht="14.25" hidden="false" customHeight="true" outlineLevel="0" collapsed="false">
      <c r="A192" s="46" t="s">
        <v>49</v>
      </c>
      <c r="B192" s="46"/>
      <c r="C192" s="46"/>
      <c r="D192" s="56" t="n">
        <f aca="false">'[1]Декабрь прогноз'!$J$10</f>
        <v>312788.34</v>
      </c>
      <c r="E192" s="56"/>
      <c r="F192" s="56"/>
      <c r="G192" s="56"/>
    </row>
    <row r="193" customFormat="false" ht="14.25" hidden="false" customHeight="true" outlineLevel="0" collapsed="false">
      <c r="A193" s="57" t="s">
        <v>50</v>
      </c>
      <c r="B193" s="57"/>
      <c r="C193" s="57"/>
      <c r="D193" s="58" t="n">
        <f aca="false">'[1]Декабрь прогноз'!$K$10</f>
        <v>0.00121170576</v>
      </c>
      <c r="E193" s="58"/>
      <c r="F193" s="58"/>
      <c r="G193" s="58"/>
    </row>
  </sheetData>
  <mergeCells count="245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6:G146"/>
    <mergeCell ref="A147:G147"/>
    <mergeCell ref="A148:C149"/>
    <mergeCell ref="D148:G148"/>
    <mergeCell ref="D149:G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G154"/>
    <mergeCell ref="A155:C156"/>
    <mergeCell ref="D155:G155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G161"/>
    <mergeCell ref="A162:C163"/>
    <mergeCell ref="D162:G162"/>
    <mergeCell ref="D163:G163"/>
    <mergeCell ref="A164:C164"/>
    <mergeCell ref="D164:G164"/>
    <mergeCell ref="A165:C165"/>
    <mergeCell ref="D165:G165"/>
    <mergeCell ref="A166:C166"/>
    <mergeCell ref="D166:G166"/>
    <mergeCell ref="A167:C167"/>
    <mergeCell ref="D167:G167"/>
    <mergeCell ref="A168:G168"/>
    <mergeCell ref="A169:C170"/>
    <mergeCell ref="D169:G169"/>
    <mergeCell ref="D170:G170"/>
    <mergeCell ref="A171:C171"/>
    <mergeCell ref="D171:G171"/>
    <mergeCell ref="A172:C172"/>
    <mergeCell ref="D172:G172"/>
    <mergeCell ref="A173:C173"/>
    <mergeCell ref="D173:G173"/>
    <mergeCell ref="A174:C174"/>
    <mergeCell ref="D174:G174"/>
    <mergeCell ref="A178:C179"/>
    <mergeCell ref="D178:G178"/>
    <mergeCell ref="A180:C180"/>
    <mergeCell ref="A181:C181"/>
    <mergeCell ref="A182:C182"/>
    <mergeCell ref="A183:C183"/>
    <mergeCell ref="A184:C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  <mergeCell ref="A190:C190"/>
    <mergeCell ref="D190:G190"/>
    <mergeCell ref="A191:C191"/>
    <mergeCell ref="D191:G191"/>
    <mergeCell ref="A192:C192"/>
    <mergeCell ref="D192:G192"/>
    <mergeCell ref="A193:C193"/>
    <mergeCell ref="D193:G193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4-11-28T12:24:42Z</dcterms:modified>
  <cp:revision>0</cp:revision>
  <dc:subject/>
  <dc:title/>
</cp:coreProperties>
</file>