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октябрь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Июль  "/>
      <sheetName val="Август прогноз  "/>
      <sheetName val="Август прогноз1  "/>
      <sheetName val="Сентябрь прогноз  "/>
      <sheetName val="Сентябрь прогноз1  "/>
      <sheetName val="Август  "/>
      <sheetName val="Октябрь прогноз  "/>
      <sheetName val="Сентя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H10">
            <v>7.09340461680754</v>
          </cell>
          <cell r="I10">
            <v>1558</v>
          </cell>
          <cell r="J10">
            <v>883608</v>
          </cell>
          <cell r="K10">
            <v>0.00144678195</v>
          </cell>
        </row>
        <row r="10">
          <cell r="M10">
            <v>5582.54340461681</v>
          </cell>
        </row>
        <row r="11">
          <cell r="M11">
            <v>6681.59150989241</v>
          </cell>
        </row>
        <row r="12">
          <cell r="M12">
            <v>6964.84150989241</v>
          </cell>
        </row>
        <row r="13">
          <cell r="M13">
            <v>7912.50150989241</v>
          </cell>
        </row>
        <row r="20">
          <cell r="M20">
            <v>5076.13150989241</v>
          </cell>
        </row>
        <row r="21">
          <cell r="M21">
            <v>6175.18150989241</v>
          </cell>
        </row>
        <row r="22">
          <cell r="M22">
            <v>6458.43150989241</v>
          </cell>
        </row>
        <row r="23">
          <cell r="M23">
            <v>7406.09150989241</v>
          </cell>
        </row>
        <row r="25">
          <cell r="M25">
            <v>5022.21150989241</v>
          </cell>
        </row>
        <row r="26">
          <cell r="M26">
            <v>6121.26150989241</v>
          </cell>
        </row>
        <row r="27">
          <cell r="M27">
            <v>6404.51150989241</v>
          </cell>
        </row>
        <row r="28">
          <cell r="M28">
            <v>7352.17150989241</v>
          </cell>
        </row>
        <row r="31">
          <cell r="M31">
            <v>3683.98150989241</v>
          </cell>
        </row>
        <row r="48">
          <cell r="M48">
            <v>3177.57150989241</v>
          </cell>
        </row>
        <row r="50">
          <cell r="M50">
            <v>3123.65150989241</v>
          </cell>
        </row>
        <row r="52">
          <cell r="M52">
            <v>3614.60150989241</v>
          </cell>
        </row>
        <row r="62">
          <cell r="M62">
            <v>10479.2871006168</v>
          </cell>
        </row>
        <row r="63">
          <cell r="M63">
            <v>5786.19620661681</v>
          </cell>
        </row>
        <row r="64">
          <cell r="M64">
            <v>4022.81254361681</v>
          </cell>
        </row>
        <row r="66">
          <cell r="M66">
            <v>11578.3371006168</v>
          </cell>
        </row>
        <row r="67">
          <cell r="M67">
            <v>6885.24620661681</v>
          </cell>
        </row>
        <row r="68">
          <cell r="M68">
            <v>5121.86254361681</v>
          </cell>
        </row>
        <row r="70">
          <cell r="M70">
            <v>11861.5871006168</v>
          </cell>
        </row>
        <row r="71">
          <cell r="M71">
            <v>7168.49620661681</v>
          </cell>
        </row>
        <row r="72">
          <cell r="M72">
            <v>5405.11254361681</v>
          </cell>
        </row>
        <row r="74">
          <cell r="M74">
            <v>12809.2471006168</v>
          </cell>
        </row>
        <row r="75">
          <cell r="M75">
            <v>8116.15620661681</v>
          </cell>
        </row>
        <row r="76">
          <cell r="M76">
            <v>6352.77254361681</v>
          </cell>
        </row>
        <row r="96">
          <cell r="M96">
            <v>9972.87710061681</v>
          </cell>
        </row>
        <row r="97">
          <cell r="M97">
            <v>5279.78620661681</v>
          </cell>
        </row>
        <row r="98">
          <cell r="M98">
            <v>3516.40254361681</v>
          </cell>
        </row>
        <row r="100">
          <cell r="M100">
            <v>11071.9271006168</v>
          </cell>
        </row>
        <row r="101">
          <cell r="M101">
            <v>6378.83620661681</v>
          </cell>
        </row>
        <row r="102">
          <cell r="M102">
            <v>4615.45254361681</v>
          </cell>
        </row>
        <row r="104">
          <cell r="M104">
            <v>11355.1771006168</v>
          </cell>
        </row>
        <row r="105">
          <cell r="M105">
            <v>6662.08620661681</v>
          </cell>
        </row>
        <row r="106">
          <cell r="M106">
            <v>4898.70254361681</v>
          </cell>
        </row>
        <row r="108">
          <cell r="M108">
            <v>12302.8371006168</v>
          </cell>
        </row>
        <row r="109">
          <cell r="M109">
            <v>7609.74620661681</v>
          </cell>
        </row>
        <row r="110">
          <cell r="M110">
            <v>5846.36254361681</v>
          </cell>
        </row>
        <row r="113">
          <cell r="M113">
            <v>9918.95710061681</v>
          </cell>
        </row>
        <row r="114">
          <cell r="M114">
            <v>5225.86620661681</v>
          </cell>
        </row>
        <row r="115">
          <cell r="M115">
            <v>3462.48254361681</v>
          </cell>
        </row>
        <row r="117">
          <cell r="M117">
            <v>11018.0071006168</v>
          </cell>
        </row>
        <row r="118">
          <cell r="M118">
            <v>6324.91620661681</v>
          </cell>
        </row>
        <row r="119">
          <cell r="M119">
            <v>4561.53254361681</v>
          </cell>
        </row>
        <row r="121">
          <cell r="M121">
            <v>11301.2571006168</v>
          </cell>
        </row>
        <row r="122">
          <cell r="M122">
            <v>6608.16620661681</v>
          </cell>
        </row>
        <row r="123">
          <cell r="M123">
            <v>4844.78254361681</v>
          </cell>
        </row>
        <row r="125">
          <cell r="M125">
            <v>12248.9171006168</v>
          </cell>
        </row>
        <row r="126">
          <cell r="M126">
            <v>7555.82620661681</v>
          </cell>
        </row>
        <row r="127">
          <cell r="M127">
            <v>5792.44254361681</v>
          </cell>
        </row>
        <row r="131">
          <cell r="M131">
            <v>883608</v>
          </cell>
        </row>
        <row r="136">
          <cell r="M136">
            <v>4304.15340461681</v>
          </cell>
        </row>
        <row r="137">
          <cell r="M137">
            <v>5403.20340461681</v>
          </cell>
        </row>
        <row r="138">
          <cell r="M138">
            <v>5686.45340461681</v>
          </cell>
        </row>
        <row r="139">
          <cell r="M139">
            <v>6634.11340461681</v>
          </cell>
        </row>
        <row r="158">
          <cell r="M158">
            <v>3797.74340461681</v>
          </cell>
        </row>
        <row r="159">
          <cell r="M159">
            <v>4896.79340461681</v>
          </cell>
        </row>
        <row r="160">
          <cell r="M160">
            <v>5180.04340461681</v>
          </cell>
        </row>
        <row r="161">
          <cell r="M161">
            <v>6127.70340461681</v>
          </cell>
        </row>
        <row r="169">
          <cell r="M169">
            <v>3743.82340461681</v>
          </cell>
        </row>
        <row r="170">
          <cell r="M170">
            <v>4842.87340461681</v>
          </cell>
        </row>
        <row r="171">
          <cell r="M171">
            <v>5126.12340461681</v>
          </cell>
        </row>
        <row r="172">
          <cell r="M172">
            <v>6073.78340461681</v>
          </cell>
        </row>
        <row r="176">
          <cell r="M176">
            <v>883608</v>
          </cell>
        </row>
        <row r="178">
          <cell r="D178">
            <v>1029715.02</v>
          </cell>
        </row>
        <row r="179">
          <cell r="D179">
            <v>1034613.22</v>
          </cell>
        </row>
        <row r="183">
          <cell r="M183">
            <v>2560.32340461681</v>
          </cell>
        </row>
        <row r="184">
          <cell r="M184">
            <v>2736.16340461681</v>
          </cell>
        </row>
        <row r="185">
          <cell r="M185">
            <v>2851.43340461681</v>
          </cell>
        </row>
        <row r="186">
          <cell r="M186">
            <v>3379.31340461681</v>
          </cell>
        </row>
        <row r="206">
          <cell r="D206">
            <v>1170801.06</v>
          </cell>
        </row>
        <row r="207">
          <cell r="D207">
            <v>1249965.76</v>
          </cell>
        </row>
        <row r="209">
          <cell r="M209">
            <v>2053.91340461681</v>
          </cell>
        </row>
        <row r="210">
          <cell r="M210">
            <v>2229.75340461681</v>
          </cell>
        </row>
        <row r="211">
          <cell r="M211">
            <v>2345.02340461681</v>
          </cell>
        </row>
        <row r="212">
          <cell r="M212">
            <v>2872.90340461681</v>
          </cell>
        </row>
        <row r="222">
          <cell r="M222">
            <v>1999.99340461681</v>
          </cell>
        </row>
        <row r="223">
          <cell r="M223">
            <v>2175.83340461681</v>
          </cell>
        </row>
        <row r="224">
          <cell r="M224">
            <v>2291.10340461681</v>
          </cell>
        </row>
        <row r="225">
          <cell r="M225">
            <v>2818.98340461681</v>
          </cell>
        </row>
        <row r="233">
          <cell r="M233">
            <v>2405.59340461681</v>
          </cell>
        </row>
        <row r="247">
          <cell r="M247">
            <v>1899.18340461681</v>
          </cell>
        </row>
        <row r="254">
          <cell r="M254">
            <v>1845.26340461681</v>
          </cell>
        </row>
        <row r="264">
          <cell r="M264">
            <v>2405.59340461681</v>
          </cell>
        </row>
        <row r="282">
          <cell r="M282">
            <v>1899.18340461681</v>
          </cell>
        </row>
        <row r="291">
          <cell r="M291">
            <v>1845.26340461681</v>
          </cell>
        </row>
        <row r="426">
          <cell r="D426">
            <v>1898.56</v>
          </cell>
        </row>
        <row r="427">
          <cell r="D427">
            <v>2997.61</v>
          </cell>
        </row>
        <row r="428">
          <cell r="D428">
            <v>3280.86</v>
          </cell>
        </row>
        <row r="429">
          <cell r="D429">
            <v>4228.52</v>
          </cell>
        </row>
        <row r="432">
          <cell r="D432">
            <v>1029715.02</v>
          </cell>
          <cell r="E432">
            <v>154.73</v>
          </cell>
        </row>
        <row r="433">
          <cell r="D433">
            <v>1034613.22</v>
          </cell>
          <cell r="E433">
            <v>330.57</v>
          </cell>
        </row>
        <row r="433">
          <cell r="H433">
            <v>840.5</v>
          </cell>
        </row>
        <row r="434">
          <cell r="D434">
            <v>1170801.06</v>
          </cell>
          <cell r="E434">
            <v>445.84</v>
          </cell>
        </row>
        <row r="434">
          <cell r="H434">
            <v>334.09</v>
          </cell>
        </row>
        <row r="435">
          <cell r="D435">
            <v>1249965.76</v>
          </cell>
          <cell r="E435">
            <v>973.72</v>
          </cell>
        </row>
        <row r="435">
          <cell r="H435">
            <v>280.17</v>
          </cell>
        </row>
        <row r="438">
          <cell r="D438">
            <v>216062.33</v>
          </cell>
          <cell r="E438" t="str">
            <v>2318,62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89" colorId="64" zoomScale="80" zoomScaleNormal="80" zoomScalePageLayoutView="100" workbookViewId="0">
      <selection pane="topLeft" activeCell="D111" activeCellId="0" sqref="D111: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прогноз  '!$M$10</f>
        <v>5582.54340461681</v>
      </c>
      <c r="B11" s="14"/>
      <c r="C11" s="15" t="n">
        <f aca="false">'[1]Октябрь прогноз  '!$M$11</f>
        <v>6681.59150989241</v>
      </c>
      <c r="D11" s="15"/>
      <c r="E11" s="15" t="n">
        <f aca="false">'[1]Октябрь прогноз  '!$M$12</f>
        <v>6964.84150989241</v>
      </c>
      <c r="F11" s="15"/>
      <c r="G11" s="16" t="n">
        <f aca="false">'[1]Октябрь прогноз  '!$M$13</f>
        <v>7912.5015098924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Октябрь прогноз  '!$M$20</f>
        <v>5076.13150989241</v>
      </c>
      <c r="B15" s="14"/>
      <c r="C15" s="15" t="n">
        <f aca="false">'[1]Октябрь прогноз  '!$M$21</f>
        <v>6175.18150989241</v>
      </c>
      <c r="D15" s="15"/>
      <c r="E15" s="15" t="n">
        <f aca="false">'[1]Октябрь прогноз  '!$M$22</f>
        <v>6458.43150989241</v>
      </c>
      <c r="F15" s="15"/>
      <c r="G15" s="16" t="n">
        <f aca="false">'[1]Октябрь прогноз  '!$M$23</f>
        <v>7406.0915098924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Октябрь прогноз  '!$M$25</f>
        <v>5022.21150989241</v>
      </c>
      <c r="B19" s="14"/>
      <c r="C19" s="15" t="n">
        <f aca="false">'[1]Октябрь прогноз  '!$M$26</f>
        <v>6121.26150989241</v>
      </c>
      <c r="D19" s="15"/>
      <c r="E19" s="15" t="n">
        <f aca="false">'[1]Октябрь прогноз  '!$M$27</f>
        <v>6404.51150989241</v>
      </c>
      <c r="F19" s="15"/>
      <c r="G19" s="16" t="n">
        <f aca="false">'[1]Октябрь прогноз  '!$M$28</f>
        <v>7352.17150989241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Октябрь прогноз  '!$M$31</f>
        <v>3683.9815098924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Октябрь прогноз  '!$M$48</f>
        <v>3177.57150989241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Октябрь прогноз  '!$M$50</f>
        <v>3123.65150989241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Октябрь прогноз  '!$M$52</f>
        <v>3614.6015098924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Октябрь прогноз  '!M62</f>
        <v>10479.2871006168</v>
      </c>
      <c r="E37" s="25" t="n">
        <f aca="false">'[1]Октябрь прогноз  '!M66</f>
        <v>11578.3371006168</v>
      </c>
      <c r="F37" s="25" t="n">
        <f aca="false">'[1]Октябрь прогноз  '!M70</f>
        <v>11861.5871006168</v>
      </c>
      <c r="G37" s="26" t="n">
        <f aca="false">'[1]Октябрь прогноз  '!M74</f>
        <v>12809.2471006168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Октябрь прогноз  '!M63</f>
        <v>5786.19620661681</v>
      </c>
      <c r="E38" s="25" t="n">
        <f aca="false">'[1]Октябрь прогноз  '!M67</f>
        <v>6885.24620661681</v>
      </c>
      <c r="F38" s="25" t="n">
        <f aca="false">'[1]Октябрь прогноз  '!M71</f>
        <v>7168.49620661681</v>
      </c>
      <c r="G38" s="26" t="n">
        <f aca="false">'[1]Октябрь прогноз  '!M75</f>
        <v>8116.15620661681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Октябрь прогноз  '!M64</f>
        <v>4022.81254361681</v>
      </c>
      <c r="E39" s="30" t="n">
        <f aca="false">'[1]Октябрь прогноз  '!M68</f>
        <v>5121.86254361681</v>
      </c>
      <c r="F39" s="30" t="n">
        <f aca="false">'[1]Октябрь прогноз  '!M72</f>
        <v>5405.11254361681</v>
      </c>
      <c r="G39" s="31" t="n">
        <f aca="false">'[1]Октябрь прогноз  '!M76</f>
        <v>6352.7725436168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Октябрь прогноз  '!M96</f>
        <v>9972.87710061681</v>
      </c>
      <c r="E43" s="25" t="n">
        <f aca="false">'[1]Октябрь прогноз  '!M100</f>
        <v>11071.9271006168</v>
      </c>
      <c r="F43" s="25" t="n">
        <f aca="false">'[1]Октябрь прогноз  '!M104</f>
        <v>11355.1771006168</v>
      </c>
      <c r="G43" s="26" t="n">
        <f aca="false">'[1]Октябрь прогноз  '!M108</f>
        <v>12302.8371006168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Октябрь прогноз  '!M97</f>
        <v>5279.78620661681</v>
      </c>
      <c r="E44" s="25" t="n">
        <f aca="false">'[1]Октябрь прогноз  '!M101</f>
        <v>6378.83620661681</v>
      </c>
      <c r="F44" s="25" t="n">
        <f aca="false">'[1]Октябрь прогноз  '!M105</f>
        <v>6662.08620661681</v>
      </c>
      <c r="G44" s="26" t="n">
        <f aca="false">'[1]Октябрь прогноз  '!M109</f>
        <v>7609.74620661681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Октябрь прогноз  '!M98</f>
        <v>3516.40254361681</v>
      </c>
      <c r="E45" s="30" t="n">
        <f aca="false">'[1]Октябрь прогноз  '!M102</f>
        <v>4615.45254361681</v>
      </c>
      <c r="F45" s="30" t="n">
        <f aca="false">'[1]Октябрь прогноз  '!M106</f>
        <v>4898.70254361681</v>
      </c>
      <c r="G45" s="31" t="n">
        <f aca="false">'[1]Октябрь прогноз  '!M110</f>
        <v>5846.36254361681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Октябрь прогноз  '!M113</f>
        <v>9918.95710061681</v>
      </c>
      <c r="E49" s="25" t="n">
        <f aca="false">'[1]Октябрь прогноз  '!M117</f>
        <v>11018.0071006168</v>
      </c>
      <c r="F49" s="25" t="n">
        <f aca="false">'[1]Октябрь прогноз  '!M121</f>
        <v>11301.2571006168</v>
      </c>
      <c r="G49" s="26" t="n">
        <f aca="false">'[1]Октябрь прогноз  '!M125</f>
        <v>12248.9171006168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Октябрь прогноз  '!M114</f>
        <v>5225.86620661681</v>
      </c>
      <c r="E50" s="25" t="n">
        <f aca="false">'[1]Октябрь прогноз  '!M118</f>
        <v>6324.91620661681</v>
      </c>
      <c r="F50" s="25" t="n">
        <f aca="false">'[1]Октябрь прогноз  '!M122</f>
        <v>6608.16620661681</v>
      </c>
      <c r="G50" s="26" t="n">
        <f aca="false">'[1]Октябрь прогноз  '!M126</f>
        <v>7555.82620661681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Октябрь прогноз  '!M115</f>
        <v>3462.48254361681</v>
      </c>
      <c r="E51" s="30" t="n">
        <f aca="false">'[1]Октябрь прогноз  '!M119</f>
        <v>4561.53254361681</v>
      </c>
      <c r="F51" s="30" t="n">
        <f aca="false">'[1]Октябрь прогноз  '!M123</f>
        <v>4844.78254361681</v>
      </c>
      <c r="G51" s="31" t="n">
        <f aca="false">'[1]Октябрь прогноз  '!M127</f>
        <v>5792.44254361681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Октябрь прогноз  '!$M$131</f>
        <v>883608</v>
      </c>
      <c r="E59" s="25" t="n">
        <f aca="false">'[1]Октябрь прогноз  '!$M$131</f>
        <v>883608</v>
      </c>
      <c r="F59" s="25" t="n">
        <f aca="false">'[1]Октябрь прогноз  '!$M$131</f>
        <v>883608</v>
      </c>
      <c r="G59" s="25" t="n">
        <f aca="false">'[1]Октябрь прогноз  '!$M$131</f>
        <v>883608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Октябрь прогноз  '!$M$136</f>
        <v>4304.15340461681</v>
      </c>
      <c r="E60" s="30" t="n">
        <f aca="false">'[1]Октябрь прогноз  '!$M$137</f>
        <v>5403.20340461681</v>
      </c>
      <c r="F60" s="30" t="n">
        <f aca="false">'[1]Октябрь прогноз  '!$M$138</f>
        <v>5686.45340461681</v>
      </c>
      <c r="G60" s="31" t="n">
        <f aca="false">'[1]Октябрь прогноз  '!$M$139</f>
        <v>6634.11340461681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83608</v>
      </c>
      <c r="E64" s="25" t="n">
        <f aca="false">E59</f>
        <v>883608</v>
      </c>
      <c r="F64" s="25" t="n">
        <f aca="false">F59</f>
        <v>883608</v>
      </c>
      <c r="G64" s="25" t="n">
        <f aca="false">G59</f>
        <v>883608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Октябрь прогноз  '!$M$158</f>
        <v>3797.74340461681</v>
      </c>
      <c r="E65" s="30" t="n">
        <f aca="false">'[1]Октябрь прогноз  '!$M$159</f>
        <v>4896.79340461681</v>
      </c>
      <c r="F65" s="30" t="n">
        <f aca="false">'[1]Октябрь прогноз  '!$M$160</f>
        <v>5180.04340461681</v>
      </c>
      <c r="G65" s="31" t="n">
        <f aca="false">'[1]Октябрь прогноз  '!$M$161</f>
        <v>6127.70340461681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83608</v>
      </c>
      <c r="E69" s="25" t="n">
        <f aca="false">E64</f>
        <v>883608</v>
      </c>
      <c r="F69" s="25" t="n">
        <f aca="false">F64</f>
        <v>883608</v>
      </c>
      <c r="G69" s="25" t="n">
        <f aca="false">G64</f>
        <v>883608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Октябрь прогноз  '!$M$169</f>
        <v>3743.82340461681</v>
      </c>
      <c r="E70" s="30" t="n">
        <f aca="false">'[1]Октябрь прогноз  '!$M$170</f>
        <v>4842.87340461681</v>
      </c>
      <c r="F70" s="30" t="n">
        <f aca="false">'[1]Октябрь прогноз  '!$M$171</f>
        <v>5126.12340461681</v>
      </c>
      <c r="G70" s="31" t="n">
        <f aca="false">'[1]Октябрь прогноз  '!$M$172</f>
        <v>6073.78340461681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Октябрь прогноз  '!$M$176</f>
        <v>883608</v>
      </c>
      <c r="E78" s="25" t="n">
        <f aca="false">'[1]Октябрь прогноз  '!$M$176</f>
        <v>883608</v>
      </c>
      <c r="F78" s="25" t="n">
        <f aca="false">'[1]Октябрь прогноз  '!$M$176</f>
        <v>883608</v>
      </c>
      <c r="G78" s="25" t="n">
        <f aca="false">'[1]Октябрь прогноз  '!$M$176</f>
        <v>883608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Октябрь прогноз  '!$D$178</f>
        <v>1029715.02</v>
      </c>
      <c r="E79" s="25" t="n">
        <f aca="false">'[1]Октябрь прогноз  '!$D$179</f>
        <v>1034613.22</v>
      </c>
      <c r="F79" s="25" t="n">
        <f aca="false">'[1]Октябрь прогноз  '!$D$206</f>
        <v>1170801.06</v>
      </c>
      <c r="G79" s="25" t="n">
        <f aca="false">'[1]Октябрь прогноз  '!$D$207</f>
        <v>1249965.7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Октябрь прогноз  '!$M$183</f>
        <v>2560.32340461681</v>
      </c>
      <c r="E80" s="30" t="n">
        <f aca="false">'[1]Октябрь прогноз  '!$M$184</f>
        <v>2736.16340461681</v>
      </c>
      <c r="F80" s="30" t="n">
        <f aca="false">'[1]Октябрь прогноз  '!$M$185</f>
        <v>2851.43340461681</v>
      </c>
      <c r="G80" s="31" t="n">
        <f aca="false">'[1]Октябрь прогноз  '!$M$186</f>
        <v>3379.31340461681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83608</v>
      </c>
      <c r="E84" s="25" t="n">
        <f aca="false">E78</f>
        <v>883608</v>
      </c>
      <c r="F84" s="25" t="n">
        <f aca="false">F78</f>
        <v>883608</v>
      </c>
      <c r="G84" s="25" t="n">
        <f aca="false">G78</f>
        <v>883608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029715.02</v>
      </c>
      <c r="E85" s="25" t="n">
        <f aca="false">E79</f>
        <v>1034613.22</v>
      </c>
      <c r="F85" s="25" t="n">
        <f aca="false">F79</f>
        <v>1170801.06</v>
      </c>
      <c r="G85" s="25" t="n">
        <f aca="false">G79</f>
        <v>1249965.7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Октябрь прогноз  '!$M$209</f>
        <v>2053.91340461681</v>
      </c>
      <c r="E86" s="30" t="n">
        <f aca="false">'[1]Октябрь прогноз  '!$M$210</f>
        <v>2229.75340461681</v>
      </c>
      <c r="F86" s="30" t="n">
        <f aca="false">'[1]Октябрь прогноз  '!$M$211</f>
        <v>2345.02340461681</v>
      </c>
      <c r="G86" s="31" t="n">
        <f aca="false">'[1]Октябрь прогноз  '!$M$212</f>
        <v>2872.90340461681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83608</v>
      </c>
      <c r="E90" s="25" t="n">
        <f aca="false">E78</f>
        <v>883608</v>
      </c>
      <c r="F90" s="25" t="n">
        <f aca="false">F78</f>
        <v>883608</v>
      </c>
      <c r="G90" s="25" t="n">
        <f aca="false">G78</f>
        <v>883608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029715.02</v>
      </c>
      <c r="E91" s="25" t="n">
        <f aca="false">E79</f>
        <v>1034613.22</v>
      </c>
      <c r="F91" s="25" t="n">
        <f aca="false">F79</f>
        <v>1170801.06</v>
      </c>
      <c r="G91" s="25" t="n">
        <f aca="false">G79</f>
        <v>1249965.7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Октябрь прогноз  '!$M$222</f>
        <v>1999.99340461681</v>
      </c>
      <c r="E92" s="30" t="n">
        <f aca="false">'[1]Октябрь прогноз  '!$M$223</f>
        <v>2175.83340461681</v>
      </c>
      <c r="F92" s="30" t="n">
        <f aca="false">'[1]Октябрь прогноз  '!$M$224</f>
        <v>2291.10340461681</v>
      </c>
      <c r="G92" s="31" t="n">
        <f aca="false">'[1]Октябрь прогноз  '!$M$225</f>
        <v>2818.98340461681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83608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029715.02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Октябрь прогноз  '!$M$233</f>
        <v>2405.59340461681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83608</v>
      </c>
      <c r="E104" s="26" t="n">
        <f aca="false">D104</f>
        <v>883608</v>
      </c>
      <c r="F104" s="26" t="n">
        <f aca="false">D104</f>
        <v>883608</v>
      </c>
      <c r="G104" s="26" t="n">
        <f aca="false">D104</f>
        <v>883608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029715.02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Октябрь прогноз  '!$M$247</f>
        <v>1899.18340461681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83608</v>
      </c>
      <c r="E110" s="26" t="n">
        <f aca="false">D110</f>
        <v>883608</v>
      </c>
      <c r="F110" s="26" t="n">
        <f aca="false">D110</f>
        <v>883608</v>
      </c>
      <c r="G110" s="26" t="n">
        <f aca="false">D110</f>
        <v>883608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029715.02</v>
      </c>
      <c r="E111" s="26" t="n">
        <f aca="false">D111</f>
        <v>1029715.02</v>
      </c>
      <c r="F111" s="26" t="n">
        <f aca="false">D111</f>
        <v>1029715.02</v>
      </c>
      <c r="G111" s="26" t="n">
        <f aca="false">D111</f>
        <v>1029715.02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Октябрь прогноз  '!$M$254</f>
        <v>1845.26340461681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83608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Октябрь прогноз  '!$D$438</f>
        <v>216062.33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Октябрь прогноз  '!$E$438</f>
        <v>2318,62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Октябрь прогноз  '!$M$264</f>
        <v>2405.59340461681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83608</v>
      </c>
      <c r="E124" s="26" t="n">
        <f aca="false">D124</f>
        <v>883608</v>
      </c>
      <c r="F124" s="26" t="n">
        <f aca="false">D124</f>
        <v>883608</v>
      </c>
      <c r="G124" s="26" t="n">
        <f aca="false">D124</f>
        <v>883608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16062.33</v>
      </c>
      <c r="E125" s="26" t="n">
        <f aca="false">D125</f>
        <v>216062.33</v>
      </c>
      <c r="F125" s="26" t="n">
        <f aca="false">D125</f>
        <v>216062.33</v>
      </c>
      <c r="G125" s="26" t="n">
        <f aca="false">D125</f>
        <v>216062.33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318,62</v>
      </c>
      <c r="E126" s="26" t="str">
        <f aca="false">D126</f>
        <v>2318,62</v>
      </c>
      <c r="F126" s="26" t="str">
        <f aca="false">D126</f>
        <v>2318,62</v>
      </c>
      <c r="G126" s="26" t="str">
        <f aca="false">D126</f>
        <v>2318,62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Октябрь прогноз  '!$M$282</f>
        <v>1899.18340461681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83608</v>
      </c>
      <c r="E131" s="26" t="n">
        <f aca="false">D131</f>
        <v>883608</v>
      </c>
      <c r="F131" s="26" t="n">
        <f aca="false">D131</f>
        <v>883608</v>
      </c>
      <c r="G131" s="26" t="n">
        <f aca="false">D131</f>
        <v>883608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16062.33</v>
      </c>
      <c r="E132" s="26" t="n">
        <f aca="false">D132</f>
        <v>216062.33</v>
      </c>
      <c r="F132" s="26" t="n">
        <f aca="false">D132</f>
        <v>216062.33</v>
      </c>
      <c r="G132" s="26" t="n">
        <f aca="false">D132</f>
        <v>216062.33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318,62</v>
      </c>
      <c r="E133" s="26" t="str">
        <f aca="false">D133</f>
        <v>2318,62</v>
      </c>
      <c r="F133" s="26" t="str">
        <f aca="false">D133</f>
        <v>2318,62</v>
      </c>
      <c r="G133" s="26" t="str">
        <f aca="false">D133</f>
        <v>2318,62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Октябрь прогноз  '!$M$291</f>
        <v>1845.26340461681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Октябрь прогноз  '!$D$426</f>
        <v>1898.56</v>
      </c>
      <c r="E140" s="49" t="n">
        <f aca="false">'[1]Октябрь прогноз  '!$D$427</f>
        <v>2997.61</v>
      </c>
      <c r="F140" s="49" t="n">
        <f aca="false">'[1]Октябрь прогноз  '!$D$428</f>
        <v>3280.86</v>
      </c>
      <c r="G140" s="50" t="n">
        <f aca="false">'[1]Октябрь прогноз  '!$D$429</f>
        <v>4228.5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Октябрь прогноз  '!$E$432</f>
        <v>154.73</v>
      </c>
      <c r="E141" s="52" t="n">
        <f aca="false">'[1]Октябрь прогноз  '!$E$433</f>
        <v>330.57</v>
      </c>
      <c r="F141" s="52" t="n">
        <f aca="false">'[1]Октябрь прогноз  '!$E$434</f>
        <v>445.84</v>
      </c>
      <c r="G141" s="53" t="n">
        <f aca="false">'[1]Октябрь прогноз  '!$E$435</f>
        <v>973.7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Октябрь прогноз  '!$D$432</f>
        <v>1029715.02</v>
      </c>
      <c r="E142" s="52" t="n">
        <f aca="false">'[1]Октябрь прогноз  '!$D$433</f>
        <v>1034613.22</v>
      </c>
      <c r="F142" s="52" t="n">
        <f aca="false">'[1]Октябрь прогноз  '!$D$434</f>
        <v>1170801.06</v>
      </c>
      <c r="G142" s="53" t="n">
        <f aca="false">'[1]Октябрь прогноз  '!$D$435</f>
        <v>1249965.76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Октябрь прогноз  '!$E$438</f>
        <v>2318,62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Октябрь прогноз  '!$D$438</f>
        <v>216062.33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Октябрь прогноз  '!$H$433</f>
        <v>840.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Октябрь прогноз  '!$H$434</f>
        <v>334.09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Октябрь прогноз  '!$H$435</f>
        <v>280.17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Октябрь прогноз  '!$H$10</f>
        <v>7.09340461680754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Октябрь прогноз  '!$I$10</f>
        <v>1558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Октябрь прогноз  '!$J$10</f>
        <v>883608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Октябрь прогноз  '!$K$10</f>
        <v>0.00144678195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04-29T05:20:10Z</cp:lastPrinted>
  <dcterms:modified xsi:type="dcterms:W3CDTF">2022-09-30T11:06:59Z</dcterms:modified>
  <cp:revision>0</cp:revision>
  <dc:subject/>
  <dc:title/>
</cp:coreProperties>
</file>