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14г.</t>
  </si>
  <si>
    <t xml:space="preserve">Февраль</t>
  </si>
  <si>
    <t xml:space="preserve">14.03.2014г.</t>
  </si>
  <si>
    <t xml:space="preserve">Март</t>
  </si>
  <si>
    <t xml:space="preserve">14.04.2014г.</t>
  </si>
  <si>
    <t xml:space="preserve">Апрель</t>
  </si>
  <si>
    <t xml:space="preserve">14.05.2014г.</t>
  </si>
  <si>
    <t xml:space="preserve">Май</t>
  </si>
  <si>
    <t xml:space="preserve">11.06.2014г.</t>
  </si>
  <si>
    <t xml:space="preserve">Июнь</t>
  </si>
  <si>
    <t xml:space="preserve">14.07.2014г.</t>
  </si>
  <si>
    <t xml:space="preserve">Июль</t>
  </si>
  <si>
    <t xml:space="preserve">14.08.2014г.</t>
  </si>
  <si>
    <t xml:space="preserve">Август</t>
  </si>
  <si>
    <t xml:space="preserve">12.09.2014г.</t>
  </si>
  <si>
    <t xml:space="preserve">Сентябрь</t>
  </si>
  <si>
    <t xml:space="preserve">14.10.2014г.</t>
  </si>
  <si>
    <t xml:space="preserve">Октябрь</t>
  </si>
  <si>
    <t xml:space="preserve">14.11.2014г.</t>
  </si>
  <si>
    <t xml:space="preserve">Ноябрь</t>
  </si>
  <si>
    <t xml:space="preserve">12.12.2014г.</t>
  </si>
  <si>
    <t xml:space="preserve">Декабрь</t>
  </si>
  <si>
    <t xml:space="preserve">14.01.2015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4%20&#1075;/_&#1056;&#1077;&#1089;&#1087;&#1091;&#1073;&#1083;&#1080;&#1082;&#1072;%20&#1052;&#1086;&#1088;&#1076;&#1086;&#1074;&#1080;&#1103;%2028%20&#1085;&#1086;&#1103;&#1073;&#1088;&#1103;%202013%20&#1075;.%20&#1059;&#1058;&#1042;&#1045;&#1056;&#1046;&#1044;&#1045;&#105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МЭСК"/>
    </sheetNames>
    <sheetDataSet>
      <sheetData sheetId="0"/>
      <sheetData sheetId="1"/>
      <sheetData sheetId="2">
        <row r="10">
          <cell r="F10">
            <v>31.46</v>
          </cell>
          <cell r="G10">
            <v>29.61</v>
          </cell>
          <cell r="H10">
            <v>29.4</v>
          </cell>
          <cell r="I10">
            <v>27.2</v>
          </cell>
          <cell r="J10">
            <v>26.32</v>
          </cell>
          <cell r="K10">
            <v>26.88</v>
          </cell>
          <cell r="L10">
            <v>26.14</v>
          </cell>
          <cell r="M10">
            <v>26.64</v>
          </cell>
          <cell r="N10">
            <v>26.9</v>
          </cell>
          <cell r="O10">
            <v>28</v>
          </cell>
          <cell r="P10">
            <v>29.8</v>
          </cell>
          <cell r="Q10">
            <v>31.6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F$10*1000</f>
        <v>31460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G$10*1000</f>
        <v>29610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H$10*1000</f>
        <v>29400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I$10*1000</f>
        <v>27200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J$10*1000</f>
        <v>26320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K$10*1000</f>
        <v>26880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L$10*1000</f>
        <v>26140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M$10*1000</f>
        <v>26640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N$10*1000</f>
        <v>26900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O$10*1000</f>
        <v>28000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P$10*1000</f>
        <v>29800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Q$10*1000</f>
        <v>31650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40000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15-01-14T05:24:01Z</dcterms:modified>
  <cp:revision>0</cp:revision>
  <dc:subject/>
  <dc:title/>
</cp:coreProperties>
</file>