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5.02.2022 г.</t>
  </si>
  <si>
    <t xml:space="preserve">Февраль</t>
  </si>
  <si>
    <t xml:space="preserve">15.03.2022 г.</t>
  </si>
  <si>
    <t xml:space="preserve">Март</t>
  </si>
  <si>
    <t xml:space="preserve">13.04.2022 г.</t>
  </si>
  <si>
    <t xml:space="preserve">Апрель</t>
  </si>
  <si>
    <t xml:space="preserve">13.05.2022 г.</t>
  </si>
  <si>
    <t xml:space="preserve">Май</t>
  </si>
  <si>
    <t xml:space="preserve">14.06.2022 г. </t>
  </si>
  <si>
    <t xml:space="preserve">Июнь</t>
  </si>
  <si>
    <t xml:space="preserve">14.07.2022 г.</t>
  </si>
  <si>
    <t xml:space="preserve">Июль</t>
  </si>
  <si>
    <t xml:space="preserve">15.08.2022 г.</t>
  </si>
  <si>
    <t xml:space="preserve">Август</t>
  </si>
  <si>
    <t xml:space="preserve">15.09.2022 г.</t>
  </si>
  <si>
    <t xml:space="preserve">Сентябрь</t>
  </si>
  <si>
    <t xml:space="preserve">14.10.2022 г.</t>
  </si>
  <si>
    <t xml:space="preserve">Октябрь</t>
  </si>
  <si>
    <t xml:space="preserve">15.11.2022г.</t>
  </si>
  <si>
    <t xml:space="preserve">Ноябрь</t>
  </si>
  <si>
    <t xml:space="preserve">15.12.2022г.</t>
  </si>
  <si>
    <t xml:space="preserve">Декабрь</t>
  </si>
  <si>
    <t xml:space="preserve">13.01.202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2%20&#1075;&#1086;&#1076;/&#1041;&#1072;&#1083;&#1072;&#1085;&#1089;/PTP732362190_&#1056;&#1077;&#1089;&#1087;&#1091;&#1073;&#1083;&#1080;&#1082;&#1072;%20&#1052;&#1086;&#1088;&#1076;&#1086;&#1074;&#1080;&#1103;%20&#1059;&#1058;&#1042;&#1045;&#1056;&#1046;&#1044;&#1045;&#1053;&#1053;&#1067;&#1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2%20&#1075;&#1086;&#1076;/&#1041;&#1072;&#1083;&#1072;&#1085;&#1089;/&#1059;&#1090;&#1074;&#1077;&#1088;&#1078;&#1076;&#1077;&#1085;&#1085;&#1099;&#1077;%20&#1085;&#1072;%202022%20&#1075;&#1086;&#1076;/PTP732362190_&#1056;&#1077;&#1089;&#1087;&#1091;&#1073;&#1083;&#1080;&#1082;&#1072;%20&#1052;&#1086;&#1088;&#1076;&#1086;&#1074;&#1080;&#1103;%20&#1059;&#1058;&#1042;&#1045;&#1056;&#1046;&#1044;&#1045;&#1053;&#1053;&#1067;&#1049;%20&#1086;&#1082;&#1086;&#1085;&#1095;&#1072;&#109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</sheetNames>
    <sheetDataSet>
      <sheetData sheetId="0"/>
      <sheetData sheetId="1"/>
      <sheetData sheetId="2">
        <row r="27">
          <cell r="H27">
            <v>60.9892</v>
          </cell>
          <cell r="I27">
            <v>67.4169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</sheetNames>
    <sheetDataSet>
      <sheetData sheetId="0"/>
      <sheetData sheetId="1"/>
      <sheetData sheetId="2">
        <row r="27">
          <cell r="J27">
            <v>57.7524</v>
          </cell>
          <cell r="K27">
            <v>55.9015</v>
          </cell>
          <cell r="L27">
            <v>53.9086</v>
          </cell>
          <cell r="M27">
            <v>52.0826</v>
          </cell>
          <cell r="N27">
            <v>51.6287</v>
          </cell>
          <cell r="O27">
            <v>52.0656</v>
          </cell>
          <cell r="P27">
            <v>54.7765</v>
          </cell>
          <cell r="Q27">
            <v>53.0486</v>
          </cell>
          <cell r="R27">
            <v>58.9463</v>
          </cell>
          <cell r="S27">
            <v>58.170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29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7</f>
        <v>60.9892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7</f>
        <v>67.4169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2]Население!$J$27</f>
        <v>57.7524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2]Население!$K$27</f>
        <v>55.9015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2]Население!$L$27</f>
        <v>53.9086</v>
      </c>
      <c r="D9" s="7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2]Население!$M$27</f>
        <v>52.0826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2]Население!$N$27</f>
        <v>51.6287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2]Население!$O$27</f>
        <v>52.0656</v>
      </c>
      <c r="D12" s="7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2]Население!$P$27</f>
        <v>54.7765</v>
      </c>
      <c r="D13" s="7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2]Население!$Q$27</f>
        <v>53.0486</v>
      </c>
      <c r="D14" s="7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2]Население!$R$27</f>
        <v>58.9463</v>
      </c>
      <c r="D15" s="7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2]Население!$S$27</f>
        <v>58.1704</v>
      </c>
      <c r="D16" s="7" t="s">
        <v>27</v>
      </c>
    </row>
    <row r="19" customFormat="false" ht="12.75" hidden="false" customHeight="false" outlineLevel="0" collapsed="false">
      <c r="B19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А.С. Березина</cp:lastModifiedBy>
  <dcterms:modified xsi:type="dcterms:W3CDTF">2023-01-13T11:56:43Z</dcterms:modified>
  <cp:revision>0</cp:revision>
  <dc:subject/>
  <dc:title/>
</cp:coreProperties>
</file>