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Апрель прогноз"/>
      <sheetName val="Апрель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H10">
            <v>5.16303503265515</v>
          </cell>
          <cell r="I10">
            <v>1848</v>
          </cell>
          <cell r="J10">
            <v>977013</v>
          </cell>
          <cell r="K10">
            <v>0.00163091346196409</v>
          </cell>
        </row>
        <row r="10">
          <cell r="M10">
            <v>521.492804442284</v>
          </cell>
          <cell r="N10">
            <v>0.00120708145</v>
          </cell>
          <cell r="O10">
            <v>0.63</v>
          </cell>
          <cell r="P10">
            <v>7481</v>
          </cell>
        </row>
        <row r="11">
          <cell r="P11">
            <v>9063.69</v>
          </cell>
        </row>
        <row r="12">
          <cell r="P12">
            <v>9471.57</v>
          </cell>
        </row>
        <row r="13">
          <cell r="P13">
            <v>10836.16</v>
          </cell>
        </row>
        <row r="31">
          <cell r="P31">
            <v>4746.98</v>
          </cell>
        </row>
        <row r="48">
          <cell r="P48">
            <v>3912.08</v>
          </cell>
        </row>
        <row r="50">
          <cell r="P50">
            <v>3880.47</v>
          </cell>
        </row>
        <row r="52">
          <cell r="P52">
            <v>4282.54</v>
          </cell>
        </row>
        <row r="62">
          <cell r="P62">
            <v>13422.2705230327</v>
          </cell>
        </row>
        <row r="63">
          <cell r="P63">
            <v>7728.09699103266</v>
          </cell>
        </row>
        <row r="64">
          <cell r="P64">
            <v>5588.56617703266</v>
          </cell>
        </row>
        <row r="66">
          <cell r="P66">
            <v>15004.9505230327</v>
          </cell>
        </row>
        <row r="67">
          <cell r="P67">
            <v>9310.77699103266</v>
          </cell>
        </row>
        <row r="68">
          <cell r="P68">
            <v>7171.24617703266</v>
          </cell>
        </row>
        <row r="70">
          <cell r="P70">
            <v>15412.8305230327</v>
          </cell>
        </row>
        <row r="71">
          <cell r="P71">
            <v>9718.65699103265</v>
          </cell>
        </row>
        <row r="72">
          <cell r="P72">
            <v>7579.12617703266</v>
          </cell>
        </row>
        <row r="74">
          <cell r="P74">
            <v>16777.4205230327</v>
          </cell>
        </row>
        <row r="75">
          <cell r="P75">
            <v>11083.2469910327</v>
          </cell>
        </row>
        <row r="76">
          <cell r="P76">
            <v>8943.71617703266</v>
          </cell>
        </row>
        <row r="96">
          <cell r="P96">
            <v>12587.3705230327</v>
          </cell>
        </row>
        <row r="97">
          <cell r="P97">
            <v>6893.19699103266</v>
          </cell>
        </row>
        <row r="98">
          <cell r="P98">
            <v>4753.66617703266</v>
          </cell>
        </row>
        <row r="100">
          <cell r="P100">
            <v>14170.0505230327</v>
          </cell>
        </row>
        <row r="101">
          <cell r="P101">
            <v>8475.87699103265</v>
          </cell>
        </row>
        <row r="102">
          <cell r="P102">
            <v>6336.34617703266</v>
          </cell>
        </row>
        <row r="104">
          <cell r="P104">
            <v>14577.9305230327</v>
          </cell>
        </row>
        <row r="105">
          <cell r="P105">
            <v>8883.75699103266</v>
          </cell>
        </row>
        <row r="106">
          <cell r="P106">
            <v>6744.22617703266</v>
          </cell>
        </row>
        <row r="108">
          <cell r="P108">
            <v>15942.5205230327</v>
          </cell>
        </row>
        <row r="109">
          <cell r="P109">
            <v>10248.3469910327</v>
          </cell>
        </row>
        <row r="110">
          <cell r="P110">
            <v>8108.81617703266</v>
          </cell>
        </row>
        <row r="113">
          <cell r="P113">
            <v>12555.7605230327</v>
          </cell>
        </row>
        <row r="114">
          <cell r="P114">
            <v>6861.58699103266</v>
          </cell>
        </row>
        <row r="115">
          <cell r="P115">
            <v>4722.05617703266</v>
          </cell>
        </row>
        <row r="117">
          <cell r="P117">
            <v>14138.4405230327</v>
          </cell>
        </row>
        <row r="118">
          <cell r="P118">
            <v>8444.26699103266</v>
          </cell>
        </row>
        <row r="119">
          <cell r="P119">
            <v>6304.73617703266</v>
          </cell>
        </row>
        <row r="121">
          <cell r="P121">
            <v>14546.3205230327</v>
          </cell>
        </row>
        <row r="122">
          <cell r="P122">
            <v>8852.14699103265</v>
          </cell>
        </row>
        <row r="123">
          <cell r="P123">
            <v>6712.61617703266</v>
          </cell>
        </row>
        <row r="125">
          <cell r="P125">
            <v>15910.9105230327</v>
          </cell>
        </row>
        <row r="126">
          <cell r="P126">
            <v>10216.7369910327</v>
          </cell>
        </row>
        <row r="127">
          <cell r="P127">
            <v>8077.20617703266</v>
          </cell>
        </row>
        <row r="131">
          <cell r="P131">
            <v>977534.492804442</v>
          </cell>
        </row>
        <row r="136">
          <cell r="P136">
            <v>5886.95303503266</v>
          </cell>
        </row>
        <row r="137">
          <cell r="P137">
            <v>7469.63303503266</v>
          </cell>
        </row>
        <row r="138">
          <cell r="P138">
            <v>7877.51303503266</v>
          </cell>
        </row>
        <row r="139">
          <cell r="P139">
            <v>9242.10303503266</v>
          </cell>
        </row>
        <row r="158">
          <cell r="P158">
            <v>5052.05303503266</v>
          </cell>
        </row>
        <row r="159">
          <cell r="P159">
            <v>6634.73303503266</v>
          </cell>
        </row>
        <row r="160">
          <cell r="P160">
            <v>7042.61303503266</v>
          </cell>
        </row>
        <row r="161">
          <cell r="P161">
            <v>8407.20303503266</v>
          </cell>
        </row>
        <row r="169">
          <cell r="P169">
            <v>5020.44303503266</v>
          </cell>
        </row>
        <row r="170">
          <cell r="P170">
            <v>6603.12303503266</v>
          </cell>
        </row>
        <row r="171">
          <cell r="P171">
            <v>7011.00303503266</v>
          </cell>
        </row>
        <row r="172">
          <cell r="P172">
            <v>8375.59303503266</v>
          </cell>
        </row>
        <row r="176">
          <cell r="P176">
            <v>977534.492804442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361.24303503266</v>
          </cell>
        </row>
        <row r="184">
          <cell r="P184">
            <v>3598.00303503266</v>
          </cell>
        </row>
        <row r="185">
          <cell r="P185">
            <v>3753.20303503266</v>
          </cell>
        </row>
        <row r="186">
          <cell r="P186">
            <v>4463.94303503266</v>
          </cell>
        </row>
        <row r="209">
          <cell r="P209">
            <v>2526.34303503266</v>
          </cell>
        </row>
        <row r="210">
          <cell r="P210">
            <v>2763.10303503266</v>
          </cell>
        </row>
        <row r="211">
          <cell r="P211">
            <v>2918.30303503266</v>
          </cell>
        </row>
        <row r="212">
          <cell r="P212">
            <v>3629.04303503266</v>
          </cell>
        </row>
        <row r="222">
          <cell r="P222">
            <v>2494.73303503266</v>
          </cell>
        </row>
        <row r="223">
          <cell r="P223">
            <v>2731.49303503266</v>
          </cell>
        </row>
        <row r="224">
          <cell r="P224">
            <v>2886.69303503266</v>
          </cell>
        </row>
        <row r="225">
          <cell r="P225">
            <v>3597.43303503266</v>
          </cell>
        </row>
        <row r="233">
          <cell r="P233">
            <v>3152.92303503266</v>
          </cell>
        </row>
        <row r="247">
          <cell r="P247">
            <v>2318.02303503266</v>
          </cell>
        </row>
        <row r="254">
          <cell r="P254">
            <v>2286.41303503266</v>
          </cell>
        </row>
        <row r="264">
          <cell r="P264">
            <v>3152.92303503266</v>
          </cell>
        </row>
        <row r="282">
          <cell r="P282">
            <v>2318.02303503266</v>
          </cell>
        </row>
        <row r="291">
          <cell r="P291">
            <v>2286.41303503266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299.76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33.25</v>
          </cell>
        </row>
        <row r="438">
          <cell r="D438">
            <v>282975.72</v>
          </cell>
          <cell r="E438" t="str">
            <v>2796,63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  <sheetName val="Окнтябрь  "/>
      <sheetName val="Апрель "/>
      <sheetName val="Июнь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4" activeCellId="0" sqref="D154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P$10</f>
        <v>7481</v>
      </c>
      <c r="B11" s="14"/>
      <c r="C11" s="15" t="n">
        <f aca="false">'[1]Апрель прогноз'!$P$11</f>
        <v>9063.69</v>
      </c>
      <c r="D11" s="15"/>
      <c r="E11" s="15" t="n">
        <f aca="false">'[1]Апрель прогноз'!$P$12</f>
        <v>9471.57</v>
      </c>
      <c r="F11" s="15"/>
      <c r="G11" s="16" t="n">
        <f aca="false">'[1]Апрель прогноз'!$P$13</f>
        <v>10836.16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2]Сентябрь прогноз'!$M$20</f>
        <v>6745.73233206789</v>
      </c>
      <c r="B15" s="14"/>
      <c r="C15" s="15" t="n">
        <f aca="false">'[2]Сентябрь прогноз'!$M$21</f>
        <v>8328.41233206789</v>
      </c>
      <c r="D15" s="15"/>
      <c r="E15" s="15" t="n">
        <f aca="false">'[2]Сентябрь прогноз'!$M$22</f>
        <v>8736.29233206789</v>
      </c>
      <c r="F15" s="15"/>
      <c r="G15" s="16" t="n">
        <f aca="false">'[2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2]Сентябрь прогноз'!$M$25</f>
        <v>6739.93233206789</v>
      </c>
      <c r="B19" s="14"/>
      <c r="C19" s="15" t="n">
        <f aca="false">'[2]Сентябрь прогноз'!$M$26</f>
        <v>8322.61233206789</v>
      </c>
      <c r="D19" s="15"/>
      <c r="E19" s="15" t="n">
        <f aca="false">'[2]Сентябрь прогноз'!$M$27</f>
        <v>8730.49233206789</v>
      </c>
      <c r="F19" s="15"/>
      <c r="G19" s="16" t="n">
        <f aca="false">'[2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Апрель прогноз'!$P$31</f>
        <v>4746.9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'!$P$48</f>
        <v>3912.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'!$P$50</f>
        <v>3880.4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'!$P$52</f>
        <v>4282.5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прель прогноз'!P62</f>
        <v>13422.2705230327</v>
      </c>
      <c r="E37" s="25" t="n">
        <f aca="false">'[1]Апрель прогноз'!P66</f>
        <v>15004.9505230327</v>
      </c>
      <c r="F37" s="25" t="n">
        <f aca="false">'[1]Апрель прогноз'!P70</f>
        <v>15412.8305230327</v>
      </c>
      <c r="G37" s="26" t="n">
        <f aca="false">'[1]Апрель прогноз'!P74</f>
        <v>16777.4205230327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прель прогноз'!P63</f>
        <v>7728.09699103266</v>
      </c>
      <c r="E38" s="25" t="n">
        <f aca="false">'[1]Апрель прогноз'!P67</f>
        <v>9310.77699103266</v>
      </c>
      <c r="F38" s="25" t="n">
        <f aca="false">'[1]Апрель прогноз'!P71</f>
        <v>9718.65699103265</v>
      </c>
      <c r="G38" s="26" t="n">
        <f aca="false">'[1]Апрель прогноз'!P75</f>
        <v>11083.2469910327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прель прогноз'!P64</f>
        <v>5588.56617703266</v>
      </c>
      <c r="E39" s="30" t="n">
        <f aca="false">'[1]Апрель прогноз'!P68</f>
        <v>7171.24617703266</v>
      </c>
      <c r="F39" s="30" t="n">
        <f aca="false">'[1]Апрель прогноз'!P72</f>
        <v>7579.12617703266</v>
      </c>
      <c r="G39" s="31" t="n">
        <f aca="false">'[1]Апрель прогноз'!P76</f>
        <v>8943.7161770326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прель прогноз'!P96</f>
        <v>12587.3705230327</v>
      </c>
      <c r="E43" s="25" t="n">
        <f aca="false">'[1]Апрель прогноз'!P100</f>
        <v>14170.0505230327</v>
      </c>
      <c r="F43" s="25" t="n">
        <f aca="false">'[1]Апрель прогноз'!P104</f>
        <v>14577.9305230327</v>
      </c>
      <c r="G43" s="26" t="n">
        <f aca="false">'[1]Апрель прогноз'!P108</f>
        <v>15942.5205230327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прель прогноз'!P97</f>
        <v>6893.19699103266</v>
      </c>
      <c r="E44" s="25" t="n">
        <f aca="false">'[1]Апрель прогноз'!P101</f>
        <v>8475.87699103265</v>
      </c>
      <c r="F44" s="25" t="n">
        <f aca="false">'[1]Апрель прогноз'!P105</f>
        <v>8883.75699103266</v>
      </c>
      <c r="G44" s="26" t="n">
        <f aca="false">'[1]Апрель прогноз'!P109</f>
        <v>10248.3469910327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прель прогноз'!P98</f>
        <v>4753.66617703266</v>
      </c>
      <c r="E45" s="30" t="n">
        <f aca="false">'[1]Апрель прогноз'!P102</f>
        <v>6336.34617703266</v>
      </c>
      <c r="F45" s="30" t="n">
        <f aca="false">'[1]Апрель прогноз'!P106</f>
        <v>6744.22617703266</v>
      </c>
      <c r="G45" s="31" t="n">
        <f aca="false">'[1]Апрель прогноз'!P110</f>
        <v>8108.8161770326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прель прогноз'!P113</f>
        <v>12555.7605230327</v>
      </c>
      <c r="E49" s="25" t="n">
        <f aca="false">'[1]Апрель прогноз'!P117</f>
        <v>14138.4405230327</v>
      </c>
      <c r="F49" s="25" t="n">
        <f aca="false">'[1]Апрель прогноз'!P121</f>
        <v>14546.3205230327</v>
      </c>
      <c r="G49" s="26" t="n">
        <f aca="false">'[1]Апрель прогноз'!P125</f>
        <v>15910.9105230327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прель прогноз'!P114</f>
        <v>6861.58699103266</v>
      </c>
      <c r="E50" s="25" t="n">
        <f aca="false">'[1]Апрель прогноз'!P118</f>
        <v>8444.26699103266</v>
      </c>
      <c r="F50" s="25" t="n">
        <f aca="false">'[1]Апрель прогноз'!P122</f>
        <v>8852.14699103265</v>
      </c>
      <c r="G50" s="26" t="n">
        <f aca="false">'[1]Апрель прогноз'!P126</f>
        <v>10216.7369910327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прель прогноз'!P115</f>
        <v>4722.05617703266</v>
      </c>
      <c r="E51" s="30" t="n">
        <f aca="false">'[1]Апрель прогноз'!P119</f>
        <v>6304.73617703266</v>
      </c>
      <c r="F51" s="30" t="n">
        <f aca="false">'[1]Апрель прогноз'!P123</f>
        <v>6712.61617703266</v>
      </c>
      <c r="G51" s="31" t="n">
        <f aca="false">'[1]Апрель прогноз'!P127</f>
        <v>8077.2061770326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прель прогноз'!$P$131</f>
        <v>977534.492804442</v>
      </c>
      <c r="E59" s="25" t="n">
        <f aca="false">D59</f>
        <v>977534.492804442</v>
      </c>
      <c r="F59" s="25" t="n">
        <f aca="false">D59</f>
        <v>977534.492804442</v>
      </c>
      <c r="G59" s="26" t="n">
        <f aca="false">D59</f>
        <v>977534.492804442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прель прогноз'!$P$136</f>
        <v>5886.95303503266</v>
      </c>
      <c r="E60" s="30" t="n">
        <f aca="false">'[1]Апрель прогноз'!$P$137</f>
        <v>7469.63303503266</v>
      </c>
      <c r="F60" s="30" t="n">
        <f aca="false">'[1]Апрель прогноз'!$P$138</f>
        <v>7877.51303503266</v>
      </c>
      <c r="G60" s="31" t="n">
        <f aca="false">'[1]Апрель прогноз'!$P$139</f>
        <v>9242.10303503266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77534.492804442</v>
      </c>
      <c r="E64" s="25" t="n">
        <f aca="false">E59</f>
        <v>977534.492804442</v>
      </c>
      <c r="F64" s="25" t="n">
        <f aca="false">F59</f>
        <v>977534.492804442</v>
      </c>
      <c r="G64" s="26" t="n">
        <f aca="false">G59</f>
        <v>977534.492804442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прель прогноз'!$P$158</f>
        <v>5052.05303503266</v>
      </c>
      <c r="E65" s="30" t="n">
        <f aca="false">'[1]Апрель прогноз'!$P$159</f>
        <v>6634.73303503266</v>
      </c>
      <c r="F65" s="30" t="n">
        <f aca="false">'[1]Апрель прогноз'!$P$160</f>
        <v>7042.61303503266</v>
      </c>
      <c r="G65" s="31" t="n">
        <f aca="false">'[1]Апрель прогноз'!$P$161</f>
        <v>8407.2030350326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77534.492804442</v>
      </c>
      <c r="E69" s="25" t="n">
        <f aca="false">E64</f>
        <v>977534.492804442</v>
      </c>
      <c r="F69" s="25" t="n">
        <f aca="false">F64</f>
        <v>977534.492804442</v>
      </c>
      <c r="G69" s="26" t="n">
        <f aca="false">G64</f>
        <v>977534.492804442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прель прогноз'!$P$169</f>
        <v>5020.44303503266</v>
      </c>
      <c r="E70" s="30" t="n">
        <f aca="false">'[1]Апрель прогноз'!$P$170</f>
        <v>6603.12303503266</v>
      </c>
      <c r="F70" s="30" t="n">
        <f aca="false">'[1]Апрель прогноз'!$P$171</f>
        <v>7011.00303503266</v>
      </c>
      <c r="G70" s="31" t="n">
        <f aca="false">'[1]Апрель прогноз'!$P$172</f>
        <v>8375.59303503266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прель прогноз'!$P$176</f>
        <v>977534.492804442</v>
      </c>
      <c r="E78" s="25" t="n">
        <f aca="false">D78</f>
        <v>977534.492804442</v>
      </c>
      <c r="F78" s="25" t="n">
        <f aca="false">D78</f>
        <v>977534.492804442</v>
      </c>
      <c r="G78" s="26" t="n">
        <f aca="false">D78</f>
        <v>977534.492804442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прель прогноз'!$P$178</f>
        <v>1646104.5</v>
      </c>
      <c r="E79" s="25" t="n">
        <f aca="false">'[1]Апрель прогноз'!$P$179</f>
        <v>1653939.66</v>
      </c>
      <c r="F79" s="25" t="n">
        <f aca="false">'[1]Апрель прогноз'!$P$180</f>
        <v>1871624.82</v>
      </c>
      <c r="G79" s="26" t="n">
        <f aca="false">'[1]Апрель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прель прогноз'!$P$183</f>
        <v>3361.24303503266</v>
      </c>
      <c r="E80" s="30" t="n">
        <f aca="false">'[1]Апрель прогноз'!$P$184</f>
        <v>3598.00303503266</v>
      </c>
      <c r="F80" s="30" t="n">
        <f aca="false">'[1]Апрель прогноз'!$P$185</f>
        <v>3753.20303503266</v>
      </c>
      <c r="G80" s="31" t="n">
        <f aca="false">'[1]Апрель прогноз'!$P$186</f>
        <v>4463.94303503266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77534.492804442</v>
      </c>
      <c r="E84" s="25" t="n">
        <f aca="false">D84</f>
        <v>977534.492804442</v>
      </c>
      <c r="F84" s="25" t="n">
        <f aca="false">D84</f>
        <v>977534.492804442</v>
      </c>
      <c r="G84" s="26" t="n">
        <f aca="false">D84</f>
        <v>977534.492804442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прель прогноз'!$P$209</f>
        <v>2526.34303503266</v>
      </c>
      <c r="E86" s="30" t="n">
        <f aca="false">'[1]Апрель прогноз'!$P$210</f>
        <v>2763.10303503266</v>
      </c>
      <c r="F86" s="30" t="n">
        <f aca="false">'[1]Апрель прогноз'!$P$211</f>
        <v>2918.30303503266</v>
      </c>
      <c r="G86" s="31" t="n">
        <f aca="false">'[1]Апрель прогноз'!$P$212</f>
        <v>3629.04303503266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77534.492804442</v>
      </c>
      <c r="E90" s="25" t="n">
        <f aca="false">E78</f>
        <v>977534.492804442</v>
      </c>
      <c r="F90" s="25" t="n">
        <f aca="false">F78</f>
        <v>977534.492804442</v>
      </c>
      <c r="G90" s="26" t="n">
        <f aca="false">G78</f>
        <v>977534.492804442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прель прогноз'!$P$222</f>
        <v>2494.73303503266</v>
      </c>
      <c r="E92" s="30" t="n">
        <f aca="false">'[1]Апрель прогноз'!$P$223</f>
        <v>2731.49303503266</v>
      </c>
      <c r="F92" s="30" t="n">
        <f aca="false">'[1]Апрель прогноз'!$P$224</f>
        <v>2886.69303503266</v>
      </c>
      <c r="G92" s="31" t="n">
        <f aca="false">'[1]Апрель прогноз'!$P$225</f>
        <v>3597.43303503266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77534.492804442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прель прогноз'!$P$233</f>
        <v>3152.92303503266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77534.492804442</v>
      </c>
      <c r="E104" s="26" t="n">
        <f aca="false">D104</f>
        <v>977534.492804442</v>
      </c>
      <c r="F104" s="26" t="n">
        <f aca="false">D104</f>
        <v>977534.492804442</v>
      </c>
      <c r="G104" s="26" t="n">
        <f aca="false">D104</f>
        <v>977534.492804442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прель прогноз'!$P$247</f>
        <v>2318.02303503266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77534.492804442</v>
      </c>
      <c r="E110" s="26" t="n">
        <f aca="false">D110</f>
        <v>977534.492804442</v>
      </c>
      <c r="F110" s="26" t="n">
        <f aca="false">D110</f>
        <v>977534.492804442</v>
      </c>
      <c r="G110" s="26" t="n">
        <f aca="false">D110</f>
        <v>977534.492804442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прель прогноз'!$P$254</f>
        <v>2286.41303503266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77534.492804442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прель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прель прогноз'!$E$438</f>
        <v>2796,63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прель прогноз'!$P$264</f>
        <v>3152.92303503266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77534.492804442</v>
      </c>
      <c r="E124" s="26" t="n">
        <f aca="false">D124</f>
        <v>977534.492804442</v>
      </c>
      <c r="F124" s="26" t="n">
        <f aca="false">D124</f>
        <v>977534.492804442</v>
      </c>
      <c r="G124" s="26" t="n">
        <f aca="false">D124</f>
        <v>977534.492804442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796,63</v>
      </c>
      <c r="E126" s="26" t="str">
        <f aca="false">D126</f>
        <v>2796,63</v>
      </c>
      <c r="F126" s="26" t="str">
        <f aca="false">D126</f>
        <v>2796,63</v>
      </c>
      <c r="G126" s="26" t="str">
        <f aca="false">D126</f>
        <v>2796,63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прель прогноз'!$P$282</f>
        <v>2318.02303503266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77534.492804442</v>
      </c>
      <c r="E131" s="26" t="n">
        <f aca="false">D131</f>
        <v>977534.492804442</v>
      </c>
      <c r="F131" s="26" t="n">
        <f aca="false">D131</f>
        <v>977534.492804442</v>
      </c>
      <c r="G131" s="26" t="n">
        <f aca="false">D131</f>
        <v>977534.492804442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796,63</v>
      </c>
      <c r="E133" s="26" t="str">
        <f aca="false">D133</f>
        <v>2796,63</v>
      </c>
      <c r="F133" s="26" t="str">
        <f aca="false">D133</f>
        <v>2796,63</v>
      </c>
      <c r="G133" s="26" t="str">
        <f aca="false">D133</f>
        <v>2796,63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прель прогноз'!$P$291</f>
        <v>2286.41303503266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прель прогноз'!$D$426</f>
        <v>2734.03</v>
      </c>
      <c r="E140" s="49" t="n">
        <f aca="false">'[1]Апрель прогноз'!$D$427</f>
        <v>4316.71</v>
      </c>
      <c r="F140" s="49" t="n">
        <f aca="false">'[1]Апрель прогноз'!$D$428</f>
        <v>4724.59</v>
      </c>
      <c r="G140" s="50" t="n">
        <f aca="false">'[1]Апрель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прель прогноз'!$E$432</f>
        <v>208.32</v>
      </c>
      <c r="E141" s="52" t="n">
        <f aca="false">'[1]Апрель прогноз'!$E$433</f>
        <v>445.08</v>
      </c>
      <c r="F141" s="52" t="n">
        <f aca="false">'[1]Апрель прогноз'!$E$434</f>
        <v>600.28</v>
      </c>
      <c r="G141" s="53" t="n">
        <f aca="false">'[1]Апрель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прель прогноз'!$D$432</f>
        <v>1646104.5</v>
      </c>
      <c r="E142" s="52" t="n">
        <f aca="false">'[1]Апрель прогноз'!$D$433</f>
        <v>1653939.66</v>
      </c>
      <c r="F142" s="52" t="n">
        <f aca="false">'[1]Апрель прогноз'!$D$434</f>
        <v>1871624.82</v>
      </c>
      <c r="G142" s="53" t="n">
        <f aca="false">'[1]Апрель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Апрель прогноз'!$E$438</f>
        <v>2796,63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Апрель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Апрель прогноз'!$H$433</f>
        <v>1299.76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Апрель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Апрель прогноз'!$H$435</f>
        <v>433.25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Апрель прогноз'!$H$10</f>
        <v>5.16303503265515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Апрель прогноз'!$I$10</f>
        <v>1848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Апрель прогноз'!$J$10</f>
        <v>977013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Апрель прогноз'!$K$10</f>
        <v>0.00163091346196409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Апрель прогноз'!$O$10</f>
        <v>0.63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Апрель прогноз'!$N$10</f>
        <v>0.00120708145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n">
        <f aca="false">'[1]Апрель прогноз'!$M$10</f>
        <v>521.492804442284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Любаева</cp:lastModifiedBy>
  <cp:lastPrinted>2024-12-27T05:17:04Z</cp:lastPrinted>
  <dcterms:modified xsi:type="dcterms:W3CDTF">2025-03-31T05:41:28Z</dcterms:modified>
  <cp:revision>0</cp:revision>
  <dc:subject/>
  <dc:title/>
</cp:coreProperties>
</file>